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Online NYC_13-27 September" sheetId="1" state="visible" r:id="rId2"/>
    <sheet name="Sheet1" sheetId="2" state="hidden" r:id="rId3"/>
  </sheets>
  <definedNames>
    <definedName function="false" hidden="true" localSheetId="0" name="_xlnm._FilterDatabase" vbProcedure="false">'Wine Online NYC_13-27 September'!$A$6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037">
  <si>
    <t xml:space="preserve">Sale No. 12918, Sale Title: Wine Online NYC</t>
  </si>
  <si>
    <t xml:space="preserve">Sale Date: 13 - 27 September 2016 , Sale Location : New York, Rockefeller Plaza</t>
  </si>
  <si>
    <t xml:space="preserve">Sale Type: Online Auction</t>
  </si>
  <si>
    <t xml:space="preserve">Sale Room Currency: U.S. dollars</t>
  </si>
  <si>
    <t xml:space="preserve">Sale #</t>
  </si>
  <si>
    <t xml:space="preserve">Lot</t>
  </si>
  <si>
    <t xml:space="preserve">Qty and Size</t>
  </si>
  <si>
    <t xml:space="preserve">Vintage</t>
  </si>
  <si>
    <t xml:space="preserve">Title</t>
  </si>
  <si>
    <t xml:space="preserve">Title 2</t>
  </si>
  <si>
    <t xml:space="preserve">OWC</t>
  </si>
  <si>
    <t xml:space="preserve">Low Estimate</t>
  </si>
  <si>
    <t xml:space="preserve">High Estimate</t>
  </si>
  <si>
    <t xml:space="preserve">View Lot Details</t>
  </si>
  <si>
    <t xml:space="preserve">1 bottle per lot
</t>
  </si>
  <si>
    <t xml:space="preserve">The Macallan 1958
</t>
  </si>
  <si>
    <t xml:space="preserve">Speyside</t>
  </si>
  <si>
    <t xml:space="preserve">2 bottles per lot
</t>
  </si>
  <si>
    <t xml:space="preserve">Non Vintage</t>
  </si>
  <si>
    <t xml:space="preserve">The Macallan Masters of Photography, Annie Leibovitz “The Bar” &amp; “The Gallery” 
</t>
  </si>
  <si>
    <t xml:space="preserve">The Macallan Masters of Photography, Mario Testino "Purple"
</t>
  </si>
  <si>
    <t xml:space="preserve">The Macallan Masters of Photography, Mario Testino "Green"
</t>
  </si>
  <si>
    <t xml:space="preserve">3 bottles per lot
</t>
  </si>
  <si>
    <t xml:space="preserve">Mixed</t>
  </si>
  <si>
    <t xml:space="preserve">Mixed Single Malt Scotch Whisky</t>
  </si>
  <si>
    <t xml:space="preserve">Scotland</t>
  </si>
  <si>
    <t xml:space="preserve">Bowmore 21 Year Old Single Malt Scotch Whisky 1973
</t>
  </si>
  <si>
    <t xml:space="preserve">Islay</t>
  </si>
  <si>
    <t xml:space="preserve">Bowmore 25 Year Old Single Malt Scotch Whisky 1968
</t>
  </si>
  <si>
    <t xml:space="preserve">Invergordon 40 Year Old, Duncan Taylor Collection 1965
</t>
  </si>
  <si>
    <t xml:space="preserve">Highland</t>
  </si>
  <si>
    <t xml:space="preserve">Usquaebach, Elite
</t>
  </si>
  <si>
    <t xml:space="preserve">4 bottles per lot
</t>
  </si>
  <si>
    <t xml:space="preserve">Mixed Scotch Whisky</t>
  </si>
  <si>
    <t xml:space="preserve">5 bottles per lot
</t>
  </si>
  <si>
    <t xml:space="preserve">Mixed Knockando Single Malt Whisky</t>
  </si>
  <si>
    <t xml:space="preserve">Suntory Signature, Keizo Saji
</t>
  </si>
  <si>
    <t xml:space="preserve">Japan </t>
  </si>
  <si>
    <t xml:space="preserve">Pappy Van Winkle's Family Reserve, 20-Year Kentucky Straight Bourbon Whiskey 
</t>
  </si>
  <si>
    <t xml:space="preserve">Old Rip van Winkle Distillery </t>
  </si>
  <si>
    <t xml:space="preserve">A. H. Hirsch Reserve 16 Year Old, Pot Stilled Sour Mash Straight Bourbon Whiskey 1974
</t>
  </si>
  <si>
    <t xml:space="preserve">Schaefferstown, Pennsylvania </t>
  </si>
  <si>
    <t xml:space="preserve">A. H. Hirsch 20 Year Old, Pot Stilled Sour Mash Straight Bourbon Whiskey 1974
</t>
  </si>
  <si>
    <t xml:space="preserve">Black Maple Hill, 21 Year Old, Kentucky Straight Bourbon
</t>
  </si>
  <si>
    <t xml:space="preserve">Kentucky</t>
  </si>
  <si>
    <t xml:space="preserve">Privilege, Réserve du Prince, Cognac Paradis 
</t>
  </si>
  <si>
    <t xml:space="preserve">Grande Champagne</t>
  </si>
  <si>
    <t xml:space="preserve">Vaghi, Armagnac 1955
</t>
  </si>
  <si>
    <t xml:space="preserve">Bas Armagnac</t>
  </si>
  <si>
    <t xml:space="preserve">Mixed Cognac</t>
  </si>
  <si>
    <t xml:space="preserve">Veuve Lafontan et Ses Enfants, Armagnac 1904
</t>
  </si>
  <si>
    <t xml:space="preserve">12 bottles per lot
</t>
  </si>
  <si>
    <t xml:space="preserve">Château de Laubade, Armagnac, Special Reserve
</t>
  </si>
  <si>
    <t xml:space="preserve">24 500ml bottles per lot
</t>
  </si>
  <si>
    <t xml:space="preserve">O. P. Anderson, Fine Old Aquavit
</t>
  </si>
  <si>
    <t xml:space="preserve">Sweden</t>
  </si>
  <si>
    <t xml:space="preserve">21 500ml bottles per lot
</t>
  </si>
  <si>
    <t xml:space="preserve">Krug 1996
</t>
  </si>
  <si>
    <t xml:space="preserve">Reims</t>
  </si>
  <si>
    <t xml:space="preserve">Salon, Le Mesnil 1996
</t>
  </si>
  <si>
    <t xml:space="preserve">Le Mesnil-Sur-Oger </t>
  </si>
  <si>
    <t xml:space="preserve">Guigal, Côte-Rôtie, La Mouline 2003
</t>
  </si>
  <si>
    <t xml:space="preserve">Rhône</t>
  </si>
  <si>
    <t xml:space="preserve">1 magnum and 3 bottles per lot
</t>
  </si>
  <si>
    <t xml:space="preserve">Vertical</t>
  </si>
  <si>
    <t xml:space="preserve">Domaine Leflaive, Bâtard-Montrachet 1996, 2009 and 2010</t>
  </si>
  <si>
    <t xml:space="preserve">Grand Cru, Côte de Beaune</t>
  </si>
  <si>
    <t xml:space="preserve">10 bottles per lot
</t>
  </si>
  <si>
    <t xml:space="preserve">Mixed Puligny-Montrachet 2010 and 2011</t>
  </si>
  <si>
    <t xml:space="preserve">18 bottles per lot
</t>
  </si>
  <si>
    <t xml:space="preserve">Mixed Meursault</t>
  </si>
  <si>
    <t xml:space="preserve">Côte de Beaune</t>
  </si>
  <si>
    <t xml:space="preserve">Domaine de la Romanée-Conti, Romanée-Conti 1958
</t>
  </si>
  <si>
    <t xml:space="preserve">Grand Cru, Côte de Nuits</t>
  </si>
  <si>
    <t xml:space="preserve">Domaine de la Romanée-Conti, Romanée-Conti 1961
</t>
  </si>
  <si>
    <t xml:space="preserve">Domaine de la Romanée-Conti, Romanée-Conti 1963
</t>
  </si>
  <si>
    <t xml:space="preserve">6 bottles per lot
</t>
  </si>
  <si>
    <t xml:space="preserve">Domaine de la Romanée-Conti, Romanée-Conti 1967
</t>
  </si>
  <si>
    <t xml:space="preserve">Domaine de la Romanée-Conti, La Tâche 1947
</t>
  </si>
  <si>
    <t xml:space="preserve">Domaine de la Romanée-Conti, La Tâche 1960
</t>
  </si>
  <si>
    <t xml:space="preserve">Domaine de la Romanée-Conti, La Tâche 1963
</t>
  </si>
  <si>
    <t xml:space="preserve">Domaine de la Romanée-Conti, La Tâche 1967
</t>
  </si>
  <si>
    <t xml:space="preserve">Domaine de la Romanée-Conti, Richebourg 1963
</t>
  </si>
  <si>
    <t xml:space="preserve">Domaine de la Romanée-Conti, Richebourg 1967
</t>
  </si>
  <si>
    <t xml:space="preserve">Domaine de la Romanée-Conti, Richebourg 1970
</t>
  </si>
  <si>
    <t xml:space="preserve">Domaine de la Romanée-Conti, Grands-Echézeaux 1962
</t>
  </si>
  <si>
    <t xml:space="preserve">Domaine de la Romanée-Conti, Grands-Echézeaux 1966
</t>
  </si>
  <si>
    <t xml:space="preserve">Château Mouton-Rothschild 1929
</t>
  </si>
  <si>
    <t xml:space="preserve">Pauillac, 1er cru classé</t>
  </si>
  <si>
    <t xml:space="preserve">Château Canon 1945
</t>
  </si>
  <si>
    <t xml:space="preserve">Saint-Émilion, 1er grand cru classé (B)</t>
  </si>
  <si>
    <t xml:space="preserve">Averys of Bristol, Verdelho 
</t>
  </si>
  <si>
    <t xml:space="preserve">Madeira</t>
  </si>
  <si>
    <t xml:space="preserve">Château Palmer 1945
</t>
  </si>
  <si>
    <t xml:space="preserve">Cantenac (Margaux), 3ème cru classé</t>
  </si>
  <si>
    <t xml:space="preserve">Château Palmer 1959
</t>
  </si>
  <si>
    <t xml:space="preserve">Château Latour 1961
</t>
  </si>
  <si>
    <t xml:space="preserve">Château Latour 1928
</t>
  </si>
  <si>
    <t xml:space="preserve">Château Ausone 1962 
</t>
  </si>
  <si>
    <t xml:space="preserve">Château Margaux 1945
</t>
  </si>
  <si>
    <t xml:space="preserve">Margaux, 1er cru classé</t>
  </si>
  <si>
    <t xml:space="preserve">Château Mouton-Rothschild 1945
</t>
  </si>
  <si>
    <t xml:space="preserve">C. Roumier, Ruchottes-Chambertin 1985
</t>
  </si>
  <si>
    <t xml:space="preserve">Mixed F. Chauvenet Red Burgundy 1985</t>
  </si>
  <si>
    <t xml:space="preserve">Côte de Nuits</t>
  </si>
  <si>
    <t xml:space="preserve">Mixed Clos de Vougeot 1985</t>
  </si>
  <si>
    <t xml:space="preserve">Mixed Chambertin 1985</t>
  </si>
  <si>
    <t xml:space="preserve">Girardin, Corton-Charlemagne 2000 and Michel Niellon, Chevalier-Montrachet 2005</t>
  </si>
  <si>
    <t xml:space="preserve">Mixed Red Burgundy 1985</t>
  </si>
  <si>
    <t xml:space="preserve">Moine-Hudelot, Musigny 1985 and L. Jadot, Musigny 1985</t>
  </si>
  <si>
    <t xml:space="preserve">Mixed Leclerc, Gevrey-Chambertin 1985</t>
  </si>
  <si>
    <t xml:space="preserve">Seguin-Manuel, Charmes-Chambertin 1947
</t>
  </si>
  <si>
    <t xml:space="preserve">3 bottles and 1 half-bottle per lot
</t>
  </si>
  <si>
    <t xml:space="preserve">Dinner Party Lot</t>
  </si>
  <si>
    <t xml:space="preserve">9 bottles per lot
</t>
  </si>
  <si>
    <t xml:space="preserve">Mixed Champagne</t>
  </si>
  <si>
    <t xml:space="preserve">12 bottles and 1 clavelin (620ml) per lot
</t>
  </si>
  <si>
    <t xml:space="preserve">Mixed Wine</t>
  </si>
  <si>
    <t xml:space="preserve">Mixed Châteauneuf-du-Pape 2006 and 2007</t>
  </si>
  <si>
    <t xml:space="preserve">8 bottles per lot
</t>
  </si>
  <si>
    <t xml:space="preserve">Mixed Bordeaux</t>
  </si>
  <si>
    <t xml:space="preserve">Voerzio, Barolo, Brunate 2010
</t>
  </si>
  <si>
    <t xml:space="preserve">Piedmont</t>
  </si>
  <si>
    <t xml:space="preserve">Voerzio, Barolo, La Serra 2010
</t>
  </si>
  <si>
    <t xml:space="preserve">1 magnum and 1 bottle per lot
</t>
  </si>
  <si>
    <t xml:space="preserve">Mixed Voerzio, Barolo 2007 and 2008</t>
  </si>
  <si>
    <t xml:space="preserve">5 magnums and 6 bottles per lot
</t>
  </si>
  <si>
    <t xml:space="preserve">Marchesi di Barolo, Barolo, Cannubi 2010 </t>
  </si>
  <si>
    <t xml:space="preserve">Mixed Bruno Giacosa 2000s</t>
  </si>
  <si>
    <t xml:space="preserve">1 double-magnum and 3 magnums per lot
</t>
  </si>
  <si>
    <t xml:space="preserve">Bruno Giacosa, Barolo, Falletto di Serralunga d'Alba 1997 and 2008</t>
  </si>
  <si>
    <t xml:space="preserve">1 double-magnum and 4 magnums per lot
</t>
  </si>
  <si>
    <t xml:space="preserve">mixed</t>
  </si>
  <si>
    <t xml:space="preserve">Mixed Barolo 1997, 1998 and 2010</t>
  </si>
  <si>
    <t xml:space="preserve">Mixed Domenico Clerico, Barolo 1989, 2006, 2007 and 2010</t>
  </si>
  <si>
    <t xml:space="preserve">14 bottles per lot
</t>
  </si>
  <si>
    <t xml:space="preserve">Mixed Elio Grasso, Barolo 2008, 2010 and 2011</t>
  </si>
  <si>
    <t xml:space="preserve">Mixed Elio Grasso, Barolo 2008</t>
  </si>
  <si>
    <t xml:space="preserve">Guiseppe Mascarello, Barolo, Monprivato 2004, 2008 and 2010</t>
  </si>
  <si>
    <t xml:space="preserve">16 bottles per lot
</t>
  </si>
  <si>
    <t xml:space="preserve">Mixed Barolo 2008 and 2010</t>
  </si>
  <si>
    <t xml:space="preserve">Mixed Barolo 2004 and 2010</t>
  </si>
  <si>
    <t xml:space="preserve">20 bottles per lot
</t>
  </si>
  <si>
    <t xml:space="preserve">Mixed Barolo and Barbaresco 2000s</t>
  </si>
  <si>
    <t xml:space="preserve">Mixed Barolo</t>
  </si>
  <si>
    <t xml:space="preserve">11 bottles per lot
</t>
  </si>
  <si>
    <t xml:space="preserve">Mixed Barolo and Barbaresco</t>
  </si>
  <si>
    <t xml:space="preserve">1 magnum and 11 bottles per lot
</t>
  </si>
  <si>
    <t xml:space="preserve">Mixed Gaja 1998, 2000, 2003, 2008 and 2010</t>
  </si>
  <si>
    <t xml:space="preserve">Mixed Produttori del Barbaresco, Barbaresco Riserva 2007 and 2008</t>
  </si>
  <si>
    <t xml:space="preserve">1 magnum and 12 bottles per lot
</t>
  </si>
  <si>
    <t xml:space="preserve">Produttori del Barbaresco, Barbaresco Riserva, Pora 2008
</t>
  </si>
  <si>
    <t xml:space="preserve">Casanova di Neri, Brunello di Montalcino, Tenuta Nuova 2006 and 2010</t>
  </si>
  <si>
    <t xml:space="preserve">Tuscany</t>
  </si>
  <si>
    <t xml:space="preserve">1 double-magnum, 1 magnum, and 6 bottles per lot
</t>
  </si>
  <si>
    <t xml:space="preserve">Mixed Valdicava, Brunello di Montalcino 2007 and 2010</t>
  </si>
  <si>
    <t xml:space="preserve">15 bottles per lot
</t>
  </si>
  <si>
    <t xml:space="preserve">Mixed Tuscany 2000s</t>
  </si>
  <si>
    <t xml:space="preserve">13 bottles per lot
</t>
  </si>
  <si>
    <t xml:space="preserve">Mixed Brunello di Montalcino and Chianti Classico 2000s</t>
  </si>
  <si>
    <t xml:space="preserve">2 double-magnums and 1 magnum per lot
</t>
  </si>
  <si>
    <t xml:space="preserve">Argiano, Suolo 2010
</t>
  </si>
  <si>
    <t xml:space="preserve">22 bottles per lot
</t>
  </si>
  <si>
    <t xml:space="preserve">Mixed Spanish, Port and Sherry</t>
  </si>
  <si>
    <t xml:space="preserve">1 magnum, 18 bottles, and 1 half-bottle per lot
</t>
  </si>
  <si>
    <t xml:space="preserve">Mixed Austrian and German Riesling 2000s</t>
  </si>
  <si>
    <t xml:space="preserve">Mixed Elizabeth Spencer 2000s</t>
  </si>
  <si>
    <t xml:space="preserve">California</t>
  </si>
  <si>
    <t xml:space="preserve">Mixed Red Wine</t>
  </si>
  <si>
    <t xml:space="preserve">Château Mouton-Rothschild 1982
</t>
  </si>
  <si>
    <t xml:space="preserve">Château Lafite-Rothschild 1983, 1986 and 2000
</t>
  </si>
  <si>
    <t xml:space="preserve">Château Latour 1971, 1984, 1987 and 1999
</t>
  </si>
  <si>
    <t xml:space="preserve">Château Mouton-Rothschild 1981, 1995 and 1999
</t>
  </si>
  <si>
    <t xml:space="preserve">7 bottles per lot
</t>
  </si>
  <si>
    <t xml:space="preserve">Château Cos d'Estournel 2002
</t>
  </si>
  <si>
    <t xml:space="preserve">Saint-Estéphe, 2ème cru classé</t>
  </si>
  <si>
    <t xml:space="preserve">Château Grand-Puy-Lacoste 1978, 1988 and 2005
</t>
  </si>
  <si>
    <t xml:space="preserve">Pauillac, 5ème cru classé</t>
  </si>
  <si>
    <t xml:space="preserve">Château Lynch-Bages 1982, 1988 and 2005
</t>
  </si>
  <si>
    <t xml:space="preserve">Château Lynch-Bages 1989
</t>
  </si>
  <si>
    <t xml:space="preserve">Château Pichon-Longueville, Lalande 2004
</t>
  </si>
  <si>
    <t xml:space="preserve">Pauillac, 2ème cru classé</t>
  </si>
  <si>
    <t xml:space="preserve">Mixed Château Pichon-Longueville 1983, 1989 and 1990
</t>
  </si>
  <si>
    <t xml:space="preserve">Château Pontet-Canet 2003
</t>
  </si>
  <si>
    <t xml:space="preserve">Château Pontet-Canet 2004
</t>
  </si>
  <si>
    <t xml:space="preserve">Château Pontet-Canet 2006
</t>
  </si>
  <si>
    <t xml:space="preserve">Château Beychevelle 1986, 1988 and 2003
</t>
  </si>
  <si>
    <t xml:space="preserve">Saint-Julien, 4ème cru classé</t>
  </si>
  <si>
    <t xml:space="preserve">Château Gruaud-Larose 1979, 1990 and 2000
</t>
  </si>
  <si>
    <t xml:space="preserve">Saint-Julien, 2ème cru classé</t>
  </si>
  <si>
    <t xml:space="preserve">Château Léoville-Barton 1996, 2000 and Château Léoville-Las-Cases 1988, 1999</t>
  </si>
  <si>
    <t xml:space="preserve">Château d'Issan 1986 and Château Lascombes 2000</t>
  </si>
  <si>
    <t xml:space="preserve">Pavillon Rouge du Château Margaux 1983 and 1996
</t>
  </si>
  <si>
    <t xml:space="preserve">Margaux</t>
  </si>
  <si>
    <t xml:space="preserve">Château La Mission-Haut-Brion 1973, 1982 and 1985
</t>
  </si>
  <si>
    <t xml:space="preserve">Pessac (Graves), cru classé</t>
  </si>
  <si>
    <t xml:space="preserve">Château La Mission-Haut-Brion 1989
</t>
  </si>
  <si>
    <t xml:space="preserve">The Winemakers' Collection, Michel Rolland, Cuvee N° 1
</t>
  </si>
  <si>
    <t xml:space="preserve">Château Ausone 1983 and 1986
</t>
  </si>
  <si>
    <t xml:space="preserve">Saint-Émilion, 1er grand cru classé (A)</t>
  </si>
  <si>
    <t xml:space="preserve">Château Canon-La-Gaffelière 2005 and Château Monbousquet 2000</t>
  </si>
  <si>
    <t xml:space="preserve">2 magnums and 11 bottles per lot
</t>
  </si>
  <si>
    <t xml:space="preserve">Château Pavie 1986 and 1998
</t>
  </si>
  <si>
    <t xml:space="preserve">Château Le Tertre-Roteboeuf 1989 and Château Troplong-Mondot 1989</t>
  </si>
  <si>
    <t xml:space="preserve">1 magnum, 1 bottle, and 18 half-bottles per lot
</t>
  </si>
  <si>
    <t xml:space="preserve">Mixed Sauternes</t>
  </si>
  <si>
    <t xml:space="preserve">Drouhin, Bonnes-Mares 1990
</t>
  </si>
  <si>
    <t xml:space="preserve">Drouhin, Charmes Chambertin 1990
</t>
  </si>
  <si>
    <t xml:space="preserve">Mixed Red Burgundy</t>
  </si>
  <si>
    <t xml:space="preserve">Mixed Sérafin Père &amp; Fils, Gevrey-Chambertin 1989 and 1990</t>
  </si>
  <si>
    <t xml:space="preserve">Denis Mortet, Chambolle-Musigny, Aux Beaux Bruns 1990
</t>
  </si>
  <si>
    <t xml:space="preserve">1er Cru, Côte de Nuits</t>
  </si>
  <si>
    <t xml:space="preserve">Mixed White Burgundy</t>
  </si>
  <si>
    <t xml:space="preserve">Mixed Rhône</t>
  </si>
  <si>
    <t xml:space="preserve">Mixed Châteauneuf-du-Pape 1995, 1998 and 2003</t>
  </si>
  <si>
    <t xml:space="preserve">27 bottles per lot
</t>
  </si>
  <si>
    <t xml:space="preserve">Mixed Châteauneuf-du-Pape and Hermitage</t>
  </si>
  <si>
    <t xml:space="preserve">Texier, Châteauneuf-du-Pape, Vieilles Vignes 2000
</t>
  </si>
  <si>
    <t xml:space="preserve">Le Vieux Donjon, Châteauneuf-du-Pape 1998
</t>
  </si>
  <si>
    <t xml:space="preserve">Mixed Cornas and Côte-Rôtie</t>
  </si>
  <si>
    <t xml:space="preserve">17 bottles per lot
</t>
  </si>
  <si>
    <t xml:space="preserve">Mixed Italian </t>
  </si>
  <si>
    <t xml:space="preserve">2 magnums and 2 bottles per lot
</t>
  </si>
  <si>
    <t xml:space="preserve">Tenuta San Guido, Sassicaia 1980, 1983 and 2006
</t>
  </si>
  <si>
    <t xml:space="preserve">Antinori, Solaia 1988 and Antinori, Tignanello 1996 and 2001</t>
  </si>
  <si>
    <t xml:space="preserve">Antinori, Tignanello 2010
</t>
  </si>
  <si>
    <t xml:space="preserve">Mixed Brunello di Montalcino</t>
  </si>
  <si>
    <t xml:space="preserve">Mastrobernardino, Taurasi Riserva 1968
</t>
  </si>
  <si>
    <t xml:space="preserve">Campania</t>
  </si>
  <si>
    <t xml:space="preserve">8 bottles and 4 half-bottles per lot
</t>
  </si>
  <si>
    <t xml:space="preserve">Mixed Champagne and White Wine</t>
  </si>
  <si>
    <t xml:space="preserve">Vega Sicilia, Unico 1991 and Alión 1996 </t>
  </si>
  <si>
    <t xml:space="preserve">Concha y Toro, Don Melchor 2006
</t>
  </si>
  <si>
    <t xml:space="preserve">Maipo Valley</t>
  </si>
  <si>
    <t xml:space="preserve">Penfolds, Grange 1985 and 1999
</t>
  </si>
  <si>
    <t xml:space="preserve">South Australia</t>
  </si>
  <si>
    <t xml:space="preserve">1 magnum per lot
</t>
  </si>
  <si>
    <t xml:space="preserve">Château Margaux 1996
</t>
  </si>
  <si>
    <t xml:space="preserve">Château Margaux 2006
</t>
  </si>
  <si>
    <t xml:space="preserve">1 imperial per lot
</t>
  </si>
  <si>
    <t xml:space="preserve">Château Léoville-Las-Cases 1996
</t>
  </si>
  <si>
    <t xml:space="preserve">1 double magnum per lot
</t>
  </si>
  <si>
    <t xml:space="preserve">Château Léoville-Las-Cases 2000
</t>
  </si>
  <si>
    <t xml:space="preserve">Château Pichon-Longueville, Lalande 2009
</t>
  </si>
  <si>
    <t xml:space="preserve">Domaine Leflaive, Bâtard-Montrachet 2008
</t>
  </si>
  <si>
    <t xml:space="preserve">P. Ampeau, Volnay-Santenots 1978
</t>
  </si>
  <si>
    <t xml:space="preserve">1er Cru, Côte de Beaune</t>
  </si>
  <si>
    <t xml:space="preserve">H. Rebourseau, Chambertin 1999
</t>
  </si>
  <si>
    <t xml:space="preserve">Château Caillou, Crème de Tête 1921
</t>
  </si>
  <si>
    <t xml:space="preserve">Barsac, 2ème cru classé </t>
  </si>
  <si>
    <t xml:space="preserve">Damoy, Chapelle-Chambertin 2005 and Jean Tardy et Fils, Echézeaux, Les Treux Vieilles Vignes 2002 
</t>
  </si>
  <si>
    <t xml:space="preserve">J. L. Chave, Hermitage 2002
</t>
  </si>
  <si>
    <t xml:space="preserve">Guigal, Côte-Rôtie, La Mouline 2002
</t>
  </si>
  <si>
    <t xml:space="preserve">Guigal, Côte-Rôtie La Mouline, La Turque and La Landonne 2003
</t>
  </si>
  <si>
    <t xml:space="preserve">Guigal, Côte-Rôtie, La Landonne 2002-2004
</t>
  </si>
  <si>
    <t xml:space="preserve">Guigal, Côte-Rôtie, La Mouline 2003 and 2004
</t>
  </si>
  <si>
    <t xml:space="preserve">Guigal, Côte-Rôtie, La Turque 2003 and 2004
</t>
  </si>
  <si>
    <t xml:space="preserve">Dagueneau, Blanc Fumé de Pouilly, Silex 2007
</t>
  </si>
  <si>
    <t xml:space="preserve">Loire Valley</t>
  </si>
  <si>
    <t xml:space="preserve">Louis Roederer, Cristal 1993
</t>
  </si>
  <si>
    <t xml:space="preserve">1 jeroboam per lot
</t>
  </si>
  <si>
    <t xml:space="preserve">Perrier-Jouët, Fleur de Champagne 1995
</t>
  </si>
  <si>
    <t xml:space="preserve">Epernay</t>
  </si>
  <si>
    <t xml:space="preserve">Taittinger, Artist Series
</t>
  </si>
  <si>
    <t xml:space="preserve">Gaja, Conteisa 2001
</t>
  </si>
  <si>
    <t xml:space="preserve">3 magnums per lot
</t>
  </si>
  <si>
    <t xml:space="preserve">Tenuta dell'Ornellaia, Ornellaia 2010
</t>
  </si>
  <si>
    <t xml:space="preserve">2 double magnums per lot
</t>
  </si>
  <si>
    <t xml:space="preserve">Tenuta San Guido, Sassicaia 2007
</t>
  </si>
  <si>
    <t xml:space="preserve">Antinori, Solaia 1998
</t>
  </si>
  <si>
    <t xml:space="preserve">Dominus 1994
</t>
  </si>
  <si>
    <t xml:space="preserve">Napa Valley</t>
  </si>
  <si>
    <t xml:space="preserve">Joseph Phelps, Insignia 1995
</t>
  </si>
  <si>
    <t xml:space="preserve">Hundred Acre, Kayli Morgan Vineyard, Cabernet Sauvignon 2008
</t>
  </si>
  <si>
    <t xml:space="preserve">Hundred Acre, Ark Vineyard, Cabernet Sauvignon 2008 
</t>
  </si>
  <si>
    <t xml:space="preserve">Penfolds, Grange 1994
</t>
  </si>
  <si>
    <t xml:space="preserve">12 half bottles per lot
</t>
  </si>
  <si>
    <t xml:space="preserve">Château Lafite-Rothschild 1996
</t>
  </si>
  <si>
    <t xml:space="preserve">Château Lafite-Rothschild 1988
</t>
  </si>
  <si>
    <t xml:space="preserve">Château Margaux 1983</t>
  </si>
  <si>
    <t xml:space="preserve">Château Margaux 2000
</t>
  </si>
  <si>
    <t xml:space="preserve">Château La Mission-Haut-Brion 2000</t>
  </si>
  <si>
    <t xml:space="preserve">Château Cheval-Blanc 1990
</t>
  </si>
  <si>
    <t xml:space="preserve">Château Cheval-Blanc 2000
</t>
  </si>
  <si>
    <t xml:space="preserve">Château Clinet 1998
</t>
  </si>
  <si>
    <t xml:space="preserve">Pomerol</t>
  </si>
  <si>
    <t xml:space="preserve">Château Lynch-Bages 1982, 1989 and 1990</t>
  </si>
  <si>
    <t xml:space="preserve">24 bottles per lot
</t>
  </si>
  <si>
    <t xml:space="preserve">Château Léoville-Barton 1997
</t>
  </si>
  <si>
    <t xml:space="preserve">Château Bellevue Mondotte 2001
</t>
  </si>
  <si>
    <t xml:space="preserve">Saint-Emilion, grand cru</t>
  </si>
  <si>
    <t xml:space="preserve">24 half-bottles per lot
</t>
  </si>
  <si>
    <t xml:space="preserve">Château Lafaurie-Peyraguey 2001
</t>
  </si>
  <si>
    <t xml:space="preserve">Bommes (Sauternes), 1er cru classé</t>
  </si>
  <si>
    <t xml:space="preserve">2 magnums and 12 bottles per lot
</t>
  </si>
  <si>
    <t xml:space="preserve">Château Canon-La-Gaffelière 2009 and Château Phélan-Ségur 2004</t>
  </si>
  <si>
    <t xml:space="preserve">Janasse, Châteauneuf-du-Pape, Cuvée Vieilles Vignes 2000
</t>
  </si>
  <si>
    <t xml:space="preserve">Guigal, Côte-Rôtie, La Mouline 2001
</t>
  </si>
  <si>
    <t xml:space="preserve">Château Margaux 1983
</t>
  </si>
  <si>
    <t xml:space="preserve">Château La Mission-Haut-Brion 1982
</t>
  </si>
  <si>
    <t xml:space="preserve">Domaine de la Romanée-Conti, Richebourg 1982
</t>
  </si>
  <si>
    <t xml:space="preserve">5 magnums per lot
</t>
  </si>
  <si>
    <t xml:space="preserve">Joseph Phelps, Insignia 1997
</t>
  </si>
  <si>
    <t xml:space="preserve">Silver Oak, Bonny's Vineyard, Cabernet Sauvignon 1979-1984
</t>
  </si>
  <si>
    <t xml:space="preserve">Napa Valley </t>
  </si>
  <si>
    <t xml:space="preserve">Dow 1994 and Cockburn 2000</t>
  </si>
  <si>
    <t xml:space="preserve">5 half-bottles per lot
</t>
  </si>
  <si>
    <t xml:space="preserve">Gunderloch, Nackenheim Rothenberg, Riesling Trockenbeerenauslese 2002
</t>
  </si>
  <si>
    <t xml:space="preserve">Rheinhessen</t>
  </si>
  <si>
    <t xml:space="preserve">Château Haut-Brion 1985
</t>
  </si>
  <si>
    <t xml:space="preserve">Pessac (Graves), 1er cru classé</t>
  </si>
  <si>
    <t xml:space="preserve">Château Palmer 2000
</t>
  </si>
  <si>
    <t xml:space="preserve">4 bottles and 8 x 500ml bottles per lot
</t>
  </si>
  <si>
    <t xml:space="preserve">Mixed Sauternes, Monbazillac and Loire</t>
  </si>
  <si>
    <t xml:space="preserve">12 x 500ml bottles per lot
</t>
  </si>
  <si>
    <t xml:space="preserve">Château Tirecul La Gravière 1995
</t>
  </si>
  <si>
    <t xml:space="preserve">Monbazillac</t>
  </si>
  <si>
    <t xml:space="preserve">Château Canon 1981, 1982 and 1989
</t>
  </si>
  <si>
    <t xml:space="preserve">Château Lafite-Rothschild, Carruades de Lafite 2000
</t>
  </si>
  <si>
    <t xml:space="preserve">Pauillac</t>
  </si>
  <si>
    <t xml:space="preserve">Beaucastel, Châteauneuf-du-Pape 1983, 1988, 1991 and 1993
</t>
  </si>
  <si>
    <t xml:space="preserve">Château Lafite-Rothschild 1924
</t>
  </si>
  <si>
    <t xml:space="preserve">Château Palmer 1966
</t>
  </si>
  <si>
    <t xml:space="preserve">Château Haut-Bailly 2002
</t>
  </si>
  <si>
    <t xml:space="preserve">Léognan (Graves), cru classé</t>
  </si>
  <si>
    <t xml:space="preserve">Sociando Mallet 1998
</t>
  </si>
  <si>
    <t xml:space="preserve">Château Couhins Lurton 1998
</t>
  </si>
  <si>
    <t xml:space="preserve">Pessac-Léognan</t>
  </si>
  <si>
    <t xml:space="preserve">Château Fieuzal Blanc 2002
</t>
  </si>
  <si>
    <t xml:space="preserve">Château Fieuzal Blanc 2003
</t>
  </si>
  <si>
    <t xml:space="preserve">Château Fieuzal Blanc 2004
</t>
  </si>
  <si>
    <t xml:space="preserve">Château Laville Haut Brion Blanc 2003
</t>
  </si>
  <si>
    <t xml:space="preserve">Talence (Graves), cru classé </t>
  </si>
  <si>
    <t xml:space="preserve">Château Laville Haut Brion Blanc 2003 
</t>
  </si>
  <si>
    <t xml:space="preserve">Talence (Graves), cru classé</t>
  </si>
  <si>
    <t xml:space="preserve">Château Smith Haut Lafitte Blanc 2003
</t>
  </si>
  <si>
    <t xml:space="preserve">Château Latour 1945
</t>
  </si>
  <si>
    <t xml:space="preserve">Château Margaux 1928
</t>
  </si>
  <si>
    <t xml:space="preserve">Château Margaux 1982
</t>
  </si>
  <si>
    <t xml:space="preserve">Château Lynch-Bages 1982 and 1989
</t>
  </si>
  <si>
    <t xml:space="preserve">Château Grand-Puy-Lacoste 1985
</t>
  </si>
  <si>
    <t xml:space="preserve">Château Palmer 1970
</t>
  </si>
  <si>
    <t xml:space="preserve">Château Malescot-Saint-Exupéry 1978
</t>
  </si>
  <si>
    <t xml:space="preserve">Margaux, 3ème cru classé</t>
  </si>
  <si>
    <t xml:space="preserve">Clos Du Marquis 1995 and Château Ducru-Beaucaillou 1982</t>
  </si>
  <si>
    <t xml:space="preserve">Pétrus 1978
</t>
  </si>
  <si>
    <t xml:space="preserve">Pomerol, cru exceptionnel</t>
  </si>
  <si>
    <t xml:space="preserve">Château L'Eglise-Clinet 1985
</t>
  </si>
  <si>
    <t xml:space="preserve">Antinori, Guado al Tasso 1994 and 1995
</t>
  </si>
  <si>
    <t xml:space="preserve">Castello dei Rampolla, Sammarco 1995
</t>
  </si>
  <si>
    <t xml:space="preserve">Castello dei Rampolla, Sammarco 1995
</t>
  </si>
  <si>
    <t xml:space="preserve">Castello dei Rampolla, Sammarco 1995 
</t>
  </si>
  <si>
    <t xml:space="preserve">28 bottles per lot
</t>
  </si>
  <si>
    <t xml:space="preserve">Falesco, Montiano 1997 and La Carraia, Fobiano 1997 </t>
  </si>
  <si>
    <t xml:space="preserve">Antinori, Guado Al Tasso 1990
</t>
  </si>
  <si>
    <t xml:space="preserve">Tua Rita, Giusto di Notri
</t>
  </si>
  <si>
    <t xml:space="preserve">36 bottles per lot
</t>
  </si>
  <si>
    <t xml:space="preserve">Lodali, Barbaresco, Vigneto Rocche dei 7 Fratelli 1997
</t>
  </si>
  <si>
    <t xml:space="preserve">Lodali, Barolo, Vigneto Bric Sant'Ambrogio 1997
</t>
  </si>
  <si>
    <t xml:space="preserve">Terlan, Lunare, Gewürztraminer 1998
</t>
  </si>
  <si>
    <t xml:space="preserve">Alto Adige</t>
  </si>
  <si>
    <t xml:space="preserve">Terlan, Lunare, Gewürztraminer 1998
</t>
  </si>
  <si>
    <t xml:space="preserve">Mastrojanni, Botrytis 1996
</t>
  </si>
  <si>
    <t xml:space="preserve">23 bottles per lot
</t>
  </si>
  <si>
    <t xml:space="preserve">Palazzi 1998 and Tenuta di Trinoro 1998</t>
  </si>
  <si>
    <t xml:space="preserve">21 bottles per lot
</t>
  </si>
  <si>
    <t xml:space="preserve">Arnaldo-Caprai, Sagrantino di Montefalco 1997
</t>
  </si>
  <si>
    <t xml:space="preserve">Umbria</t>
  </si>
  <si>
    <t xml:space="preserve">19 bottles per lot
</t>
  </si>
  <si>
    <t xml:space="preserve">José Palacios, Moncerbal 2001
</t>
  </si>
  <si>
    <t xml:space="preserve">Bierzo</t>
  </si>
  <si>
    <t xml:space="preserve">Muga, Torre Muga 1991 and 1994
</t>
  </si>
  <si>
    <t xml:space="preserve">26 bottles per lot
</t>
  </si>
  <si>
    <t xml:space="preserve">Zind-Humbrecht, Clos Windsbuhl, Pinot Gris Vendange Tardive 1994
</t>
  </si>
  <si>
    <t xml:space="preserve">Alsace</t>
  </si>
  <si>
    <t xml:space="preserve">Mixed Ridge Vineyards and Caymus</t>
  </si>
  <si>
    <t xml:space="preserve">Croft 1970 and Fonseca 1983</t>
  </si>
  <si>
    <t xml:space="preserve">Giacomo Conterno, Barolo Riserva Speciale, Monfortino 1974
</t>
  </si>
  <si>
    <t xml:space="preserve">Bruno Giacosa, Barolo Riserva, Collina Rionda di Serralunga d'Alba 1982
</t>
  </si>
  <si>
    <t xml:space="preserve">2 magnums per lot
</t>
  </si>
  <si>
    <t xml:space="preserve">Château Lafite-Rothschild 2003
</t>
  </si>
  <si>
    <t xml:space="preserve">Rousseau, Chambertin 1993
</t>
  </si>
  <si>
    <t xml:space="preserve">Rousseau, Chambertin-Clos de Bèze 2003
</t>
  </si>
  <si>
    <t xml:space="preserve">Mixed Red Burgundy 1985 and 1988</t>
  </si>
  <si>
    <t xml:space="preserve">Dom Pérignon Œnothèque 1982 and Louis Roederer, Cristal 1979</t>
  </si>
  <si>
    <t xml:space="preserve">Dom Pérignon 1969
</t>
  </si>
  <si>
    <t xml:space="preserve">Le Mesnil-Sur-Oger</t>
  </si>
  <si>
    <t xml:space="preserve">Guigal, Côte-Rôtie, La Turque 1989
</t>
  </si>
  <si>
    <t xml:space="preserve">Dominio de Pingus, Pingus 2004
</t>
  </si>
  <si>
    <t xml:space="preserve">Ribera del Duero</t>
  </si>
  <si>
    <t xml:space="preserve">Château d'Yquem 1983
</t>
  </si>
  <si>
    <t xml:space="preserve">Sauternes, 1er grand cru classé</t>
  </si>
  <si>
    <t xml:space="preserve">Latour, Corton-Charlemagne 2002
</t>
  </si>
  <si>
    <t xml:space="preserve">6 magnums per lot
</t>
  </si>
  <si>
    <t xml:space="preserve">Rostaing, Côte-Rôtie, Côte Blonde 2001 
</t>
  </si>
  <si>
    <t xml:space="preserve"> Rhône</t>
  </si>
  <si>
    <t xml:space="preserve">Château Beychevelle 1979 and 1982
</t>
  </si>
  <si>
    <t xml:space="preserve">Château Calon-Ségur 1982 and Château Léoville-Barton 1982</t>
  </si>
  <si>
    <t xml:space="preserve">Château Calon-Ségur 1982
</t>
  </si>
  <si>
    <t xml:space="preserve">Saint-Estéphe, 3ème cru classé</t>
  </si>
  <si>
    <t xml:space="preserve">Mixed Sine Qua Non 2009-2013</t>
  </si>
  <si>
    <t xml:space="preserve">Sine Qua Non Packin' Rosy, Rosé 2009 and ...And An Eight Track, Rosé 2013</t>
  </si>
  <si>
    <t xml:space="preserve">Mixed Sine Qua Non 2010-2011</t>
  </si>
  <si>
    <t xml:space="preserve">Sine Qua Non, Stockholm Syndrome, Eleven Confessions Vineyard Grenache and Syrah 2010</t>
  </si>
  <si>
    <t xml:space="preserve">Sine Qua Non, ? (Male), Syrah 2013</t>
  </si>
  <si>
    <t xml:space="preserve">Mixed Sine Qua Non Grenache 2011-2013</t>
  </si>
  <si>
    <t xml:space="preserve">Sine Qua Non, Patine, Eleven Confessions Vineyard Grenache and Syrah 2011</t>
  </si>
  <si>
    <t xml:space="preserve">Mixed Hundred Acre 2006 and 2007</t>
  </si>
  <si>
    <t xml:space="preserve">Scarecrow, Cabernet Sauvignon 2005
</t>
  </si>
  <si>
    <t xml:space="preserve">1 magnum and 5 bottles per lot
</t>
  </si>
  <si>
    <t xml:space="preserve">Hundred Acre, Ancient Way, Shiraz 2004 and Hourglass, Cabernet Sauvignon 1997</t>
  </si>
  <si>
    <t xml:space="preserve">Mixed California</t>
  </si>
  <si>
    <t xml:space="preserve">1 melchior (18L) per lot
</t>
  </si>
  <si>
    <t xml:space="preserve">Diamond Creek, Volcanic Hill, Cabernet Sauvignon 2004
</t>
  </si>
  <si>
    <t xml:space="preserve">Mixed Abreu 2000s</t>
  </si>
  <si>
    <t xml:space="preserve">L. Jadot, Gevrey-Chambertin Clos Saint Jacques 2003
</t>
  </si>
  <si>
    <t xml:space="preserve">Château Clinet 1996
</t>
  </si>
  <si>
    <t xml:space="preserve">Louis Jadot, Chassagne-Montrachet, Abbaye de Morgeot Blanc 2009
</t>
  </si>
  <si>
    <t xml:space="preserve">1er Cru, Côte de Beaune </t>
  </si>
  <si>
    <t xml:space="preserve">Mixed Louis Jadot 2002</t>
  </si>
  <si>
    <t xml:space="preserve">Louis Jadot, Clos-Saint-Denis 2004
</t>
  </si>
  <si>
    <t xml:space="preserve">L. Jadot, Echézeaux 2003
</t>
  </si>
  <si>
    <t xml:space="preserve">L. Jadot, Charmes Chambertin 2003
</t>
  </si>
  <si>
    <t xml:space="preserve">Chapoutier, Côte-Rotie La Mordorée 1992 
</t>
  </si>
  <si>
    <t xml:space="preserve">Guigal, Côte-Rôtie, La Landonne 2001
</t>
  </si>
  <si>
    <t xml:space="preserve">Quinta do Noval, Nacional 1975, 1978 and 2001
</t>
  </si>
  <si>
    <t xml:space="preserve">Port</t>
  </si>
  <si>
    <t xml:space="preserve">Dal Forno, Amarone della Valpolicella 1998
</t>
  </si>
  <si>
    <t xml:space="preserve">Veneto </t>
  </si>
  <si>
    <t xml:space="preserve">Château Lafite-Rothschild 1988 and Château Margaux 1988</t>
  </si>
  <si>
    <t xml:space="preserve">Château Mouton-Rothschild 1990
</t>
  </si>
  <si>
    <t xml:space="preserve">Château Mouton-Rothschild 1979-1999
</t>
  </si>
  <si>
    <t xml:space="preserve">Hospices de Beaune, Volnay, Cuvée Blondeau 1937
</t>
  </si>
  <si>
    <t xml:space="preserve">Camille Giroud, Chambolle-Musigny 1er Cru 1966
</t>
  </si>
  <si>
    <t xml:space="preserve">Camille Giroud, La Romanée 1969
</t>
  </si>
  <si>
    <t xml:space="preserve">Mixed Camille Giroud 1959 and 1969</t>
  </si>
  <si>
    <t xml:space="preserve">Mixed Camille Giroud 1971 and 1976</t>
  </si>
  <si>
    <t xml:space="preserve">3 bottles and 10 half-bottles per lot
</t>
  </si>
  <si>
    <t xml:space="preserve">Mixed Camille Giroud 1985, 1989 and 2007</t>
  </si>
  <si>
    <t xml:space="preserve">Mixed Camille Giroud 2011</t>
  </si>
  <si>
    <t xml:space="preserve">1 double-magnum, 1 magnum, and 2 bottles per lot
</t>
  </si>
  <si>
    <t xml:space="preserve">Camille Giroud, Corton-Charlemagne 1974 and 2004
</t>
  </si>
  <si>
    <t xml:space="preserve">Mixed Camille Giroud White Burgundy 2009 and 2011</t>
  </si>
  <si>
    <t xml:space="preserve">Château Mouton-Rothschild 1986
</t>
  </si>
  <si>
    <t xml:space="preserve">Château Latour 1990
</t>
  </si>
  <si>
    <t xml:space="preserve">Château Lafite-Rothschild 1990
</t>
  </si>
  <si>
    <t xml:space="preserve">Guigal, Côte-Rôtie La Mouline, La Landonne and La Turque 1988
</t>
  </si>
  <si>
    <t xml:space="preserve">Domaine Leroy, Romanèe St. Vivant 1989 and Chambertin 1989 </t>
  </si>
  <si>
    <t xml:space="preserve">Domaine de la Romanée-Conti, La Tâche 1990
</t>
  </si>
  <si>
    <t xml:space="preserve">Henri Jayer, Echézeaux 1991
</t>
  </si>
  <si>
    <t xml:space="preserve">de Vogüé, Musigny Vieilles Vignes 1993
</t>
  </si>
  <si>
    <t xml:space="preserve">Screaming Eagle 1995
</t>
  </si>
  <si>
    <t xml:space="preserve">Gaja, Sorì Tildìn 1989 and Tenuta San Guido, Sassicaia 1990</t>
  </si>
  <si>
    <t xml:space="preserve">Italy</t>
  </si>
  <si>
    <t xml:space="preserve">Dalla Valle, Maya 1990 and Joseph Phelps, Insignia 1997</t>
  </si>
  <si>
    <t xml:space="preserve">Penfolds, Grange 1990
</t>
  </si>
  <si>
    <t xml:space="preserve">Château Pichon-Longueville, Baron 1989 and Château Lynch-Bages 1989</t>
  </si>
  <si>
    <t xml:space="preserve">Mixed Bordeaux and Sauternes</t>
  </si>
  <si>
    <t xml:space="preserve">Mixed Burgundy</t>
  </si>
  <si>
    <t xml:space="preserve">Jaboulet, Hermitage La Chapelle 1978
</t>
  </si>
  <si>
    <t xml:space="preserve">Staatsweingüter, Rauenthaler Baiken, Riesling Beerenauslese 1971
</t>
  </si>
  <si>
    <t xml:space="preserve">Rheingau</t>
  </si>
  <si>
    <t xml:space="preserve">Langwerth von Simmern, Hattenheimer Mannberg, Riesling Beerenauslese 1971
</t>
  </si>
  <si>
    <t xml:space="preserve">Langwerth von Simmern, Eltviller Sonnenberg, Riesling Beerenauslese 1971
</t>
  </si>
  <si>
    <t xml:space="preserve">Rheingau </t>
  </si>
  <si>
    <t xml:space="preserve">Simi Winery, Cabernet Sauvignon 1935
</t>
  </si>
  <si>
    <t xml:space="preserve">Alexander Valley</t>
  </si>
  <si>
    <t xml:space="preserve">1 double-magnum per lot
</t>
  </si>
  <si>
    <t xml:space="preserve">Château Lafite-Rothschild 1961
</t>
  </si>
  <si>
    <t xml:space="preserve">Château Lafite-Rothschild 1978
</t>
  </si>
  <si>
    <t xml:space="preserve">Château Lafite-Rothschild 1982
</t>
  </si>
  <si>
    <t xml:space="preserve">Château Lafite-Rothschild 1986
</t>
  </si>
  <si>
    <t xml:space="preserve">Château Lafite-Rothschild 1994 and 1997
</t>
  </si>
  <si>
    <t xml:space="preserve">Château Mouton-Rothschild 1985
</t>
  </si>
  <si>
    <t xml:space="preserve">Château Mouton-Rothschild 1988
</t>
  </si>
  <si>
    <t xml:space="preserve">Château Mouton-Rothschild 1966 and 1970
</t>
  </si>
  <si>
    <t xml:space="preserve">Château Mouton-Rothschild 1983-1995
</t>
  </si>
  <si>
    <t xml:space="preserve">Château Latour 1985
</t>
  </si>
  <si>
    <t xml:space="preserve">Château Latour 1970 and 1983
</t>
  </si>
  <si>
    <t xml:space="preserve">Château Margaux 1985
</t>
  </si>
  <si>
    <t xml:space="preserve">Château Margaux 1986
</t>
  </si>
  <si>
    <t xml:space="preserve">Château Margaux 1989
</t>
  </si>
  <si>
    <t xml:space="preserve">Château Margaux 1978-1983
</t>
  </si>
  <si>
    <t xml:space="preserve">Château Margaux 1988, 1989, 1994 and 1995
</t>
  </si>
  <si>
    <t xml:space="preserve">Château Haut-Brion 1982
</t>
  </si>
  <si>
    <t xml:space="preserve">Château Haut-Brion 1975 and 1985
</t>
  </si>
  <si>
    <t xml:space="preserve">Château Léoville-Las-Cases 1982
</t>
  </si>
  <si>
    <t xml:space="preserve">Château Gruaud-Larose 1982
</t>
  </si>
  <si>
    <t xml:space="preserve">Château Cos d'Estournel 1982
</t>
  </si>
  <si>
    <t xml:space="preserve">Château Cos d'Estournel 1988 and 1989
</t>
  </si>
  <si>
    <t xml:space="preserve">Château Léoville-Poyferré 1990
</t>
  </si>
  <si>
    <t xml:space="preserve">Château Ducru-Beaucaillou 1995
</t>
  </si>
  <si>
    <t xml:space="preserve">Château Pontet-Canet 1995
</t>
  </si>
  <si>
    <t xml:space="preserve">Château Malescot-Saint-Exupéry 1995
</t>
  </si>
  <si>
    <t xml:space="preserve">Château Pichon-Longueville, Lalande 1978, 1985, 1986 and 1995
</t>
  </si>
  <si>
    <t xml:space="preserve">Mixed Bordeaux 1980s and 1990s</t>
  </si>
  <si>
    <t xml:space="preserve">Heitz Cellars, Martha's Vineyard, Cabernet Sauvignon 1974
</t>
  </si>
  <si>
    <t xml:space="preserve">Mixed Heitz Cellars</t>
  </si>
  <si>
    <t xml:space="preserve">Mixed Stag's Leap</t>
  </si>
  <si>
    <t xml:space="preserve">Beringer, Private Reserve, Cabernet Sauvignon 1984, 1986, 1995, 1997 and 1998
</t>
  </si>
  <si>
    <t xml:space="preserve">Robert Mondavi, Reserve Cabernet Sauvignon 1985 and 1994
</t>
  </si>
  <si>
    <t xml:space="preserve">Beaulieu Vineyards, Georges de Latour Private Reserve, Cabernet Sauvignon 1986 and 1994
</t>
  </si>
  <si>
    <t xml:space="preserve">Mixed Caymus 1983, 1985 and 1994</t>
  </si>
  <si>
    <t xml:space="preserve">Mixed California 1984 and 1986</t>
  </si>
  <si>
    <t xml:space="preserve">Mixed Dunn and Diamond Creek</t>
  </si>
  <si>
    <t xml:space="preserve">Opus One 1984-1993
</t>
  </si>
  <si>
    <t xml:space="preserve">Opus One 1996
</t>
  </si>
  <si>
    <t xml:space="preserve">Peter Michael, Les Pavots 2001
</t>
  </si>
  <si>
    <t xml:space="preserve">Knights Valley</t>
  </si>
  <si>
    <t xml:space="preserve">Peter Michael, Les Pavots 2002
</t>
  </si>
  <si>
    <t xml:space="preserve">Peter Michael, Les Pavots 2002 and 2003
</t>
  </si>
  <si>
    <t xml:space="preserve">Peter Michael, Les Pavots 2003 and 2004
</t>
  </si>
  <si>
    <t xml:space="preserve">Peter Michael, Les Pavots 2004
</t>
  </si>
  <si>
    <t xml:space="preserve">Quintessa 2001
</t>
  </si>
  <si>
    <t xml:space="preserve">Domaine de la Romanée-Conti, Echézeaux 2000
</t>
  </si>
  <si>
    <t xml:space="preserve">Domaine de la Romanée-Conti, Richebourg 2000
</t>
  </si>
  <si>
    <t xml:space="preserve">Grand Cru, Côte de Nuits </t>
  </si>
  <si>
    <t xml:space="preserve">Mixed Gouges and Bruno Clair Red Burgundy 2003 and 2004</t>
  </si>
  <si>
    <t xml:space="preserve">Drouhin, Echézeaux 1999 and Latour, Chambertin, Cuvée Héritiers Latour 2005 </t>
  </si>
  <si>
    <t xml:space="preserve">Château Lafite-Rothschild 1988 and 1989
</t>
  </si>
  <si>
    <t xml:space="preserve">Château Mouton-Rothschild 1996
</t>
  </si>
  <si>
    <t xml:space="preserve">Château Margaux 1966, 1985 and 1999
</t>
  </si>
  <si>
    <t xml:space="preserve">Château d'Yquem 1991 and 1994
</t>
  </si>
  <si>
    <t xml:space="preserve">Mixed Bordeaux 1986, 1988 and 1989</t>
  </si>
  <si>
    <t xml:space="preserve">Château Pavie 1999
</t>
  </si>
  <si>
    <t xml:space="preserve">Château Pichon-Longueville, Lalande 1986, 1988, 1989, 1998 and 1999
</t>
  </si>
  <si>
    <t xml:space="preserve">Mixed Châteauneuf-du-Pape</t>
  </si>
  <si>
    <t xml:space="preserve">Mixed Chapoutier, Hermitage 1995-1998</t>
  </si>
  <si>
    <t xml:space="preserve">Abreu, Madrona Ranch, Cabernet Sauvignon 1996
</t>
  </si>
  <si>
    <t xml:space="preserve">Colgin, Cariad 2000
</t>
  </si>
  <si>
    <t xml:space="preserve">Colgin, Cariad 2002
</t>
  </si>
  <si>
    <t xml:space="preserve">Colgin, IX Estate 2004
</t>
  </si>
  <si>
    <t xml:space="preserve">Harlan Estate 1999
</t>
  </si>
  <si>
    <t xml:space="preserve">Harlan Estate 2000
</t>
  </si>
  <si>
    <t xml:space="preserve">Harlan Estate 2002
</t>
  </si>
  <si>
    <t xml:space="preserve">4 magnums per lot
</t>
  </si>
  <si>
    <t xml:space="preserve">Joseph Phelps, Insignia 1999
</t>
  </si>
  <si>
    <t xml:space="preserve">Bryant Family Vineyard, Cabernet Sauvignon 2004
</t>
  </si>
  <si>
    <t xml:space="preserve">Hundred Acre, Kayli Morgan Vineyard, Cabernet Sauvignon 2001
</t>
  </si>
  <si>
    <t xml:space="preserve">Colgin, Herb Lamb Vineyard and Tychson Hill Cabernet Sauvignon 2000</t>
  </si>
  <si>
    <t xml:space="preserve">3 magnums and 6 bottles per lot
</t>
  </si>
  <si>
    <t xml:space="preserve">Chateau Montelena, Cabernet Sauvignon Estate 1999 and 2001
</t>
  </si>
  <si>
    <t xml:space="preserve">Dalla Valle, Cabernet Sauvignon 1995 and 2002
</t>
  </si>
  <si>
    <t xml:space="preserve">Rudd Estate, Jericho Canyon Vineyard 2000 
</t>
  </si>
  <si>
    <t xml:space="preserve">Mayacamas, Cabernet Sauvignon 1976 and 1977
</t>
  </si>
  <si>
    <t xml:space="preserve">Marcassin, Marcassin Vineyard, Pinot Noir 2010
</t>
  </si>
  <si>
    <t xml:space="preserve">Sonoma Valley</t>
  </si>
  <si>
    <t xml:space="preserve">2 bottles and 2 half-bottles per lot
</t>
  </si>
  <si>
    <t xml:space="preserve">Mixed Sine Qua Non</t>
  </si>
  <si>
    <t xml:space="preserve">Mixed Pinot Noir</t>
  </si>
  <si>
    <t xml:space="preserve">Sea Smoke, Southing, Pinot Noir 2005, 2006 and 2012
</t>
  </si>
  <si>
    <t xml:space="preserve">Santa Rita Hills </t>
  </si>
  <si>
    <t xml:space="preserve">Mixed Penfolds</t>
  </si>
  <si>
    <t xml:space="preserve">Australia</t>
  </si>
  <si>
    <t xml:space="preserve">3 magnums and 4 bottles per lot
</t>
  </si>
  <si>
    <t xml:space="preserve">Gaja, Conteisa 1998 and Giacosa, Barbaresco, Asili 1998</t>
  </si>
  <si>
    <t xml:space="preserve">Mixed First Growth Bordeaux</t>
  </si>
  <si>
    <t xml:space="preserve">Pétrus 1992
</t>
  </si>
  <si>
    <t xml:space="preserve">Mixed Bordeaux 1985 and 1989</t>
  </si>
  <si>
    <t xml:space="preserve">Dujac, Clos-Saint-Denis 1995
</t>
  </si>
  <si>
    <t xml:space="preserve">Rousseau, Ruchottes-Chambertin, Clos des Ruchottes 1985 and Ponsot, Griotte-Chambertin 1993</t>
  </si>
  <si>
    <t xml:space="preserve">Opus One 2000
</t>
  </si>
  <si>
    <t xml:space="preserve">Penfolds, Grange 1994 and 1995
</t>
  </si>
  <si>
    <t xml:space="preserve">Château d'Yquem 1962
</t>
  </si>
  <si>
    <t xml:space="preserve">URL + XLS CID Code</t>
  </si>
  <si>
    <t xml:space="preserve">https://onlineonly.christies.com/s/s/s-1/32665?cid=IM_XLS_26447</t>
  </si>
  <si>
    <t xml:space="preserve">https://onlineonly.christies.com/s/s/s-1/32666?cid=IM_XLS_26447</t>
  </si>
  <si>
    <t xml:space="preserve">https://onlineonly.christies.com/s/s/s-1/32667?cid=IM_XLS_26447</t>
  </si>
  <si>
    <t xml:space="preserve">https://onlineonly.christies.com/s/s/s-1/32668?cid=IM_XLS_26447</t>
  </si>
  <si>
    <t xml:space="preserve">https://onlineonly.christies.com/s/s/s-1/32669?cid=IM_XLS_26447</t>
  </si>
  <si>
    <t xml:space="preserve">https://onlineonly.christies.com/s/s/s-1/32670?cid=IM_XLS_26447</t>
  </si>
  <si>
    <t xml:space="preserve">https://onlineonly.christies.com/s/s/s-1/32671?cid=IM_XLS_26447</t>
  </si>
  <si>
    <t xml:space="preserve">https://onlineonly.christies.com/s/s/s-1/32672?cid=IM_XLS_26447</t>
  </si>
  <si>
    <t xml:space="preserve">https://onlineonly.christies.com/s/s/s-1/32673?cid=IM_XLS_26447</t>
  </si>
  <si>
    <t xml:space="preserve">https://onlineonly.christies.com/s/s/s-1/32674?cid=IM_XLS_26447</t>
  </si>
  <si>
    <t xml:space="preserve">https://onlineonly.christies.com/s/s/s-1/32675?cid=IM_XLS_26447</t>
  </si>
  <si>
    <t xml:space="preserve">https://onlineonly.christies.com/s/s/s-1/32676?cid=IM_XLS_26447</t>
  </si>
  <si>
    <t xml:space="preserve">https://onlineonly.christies.com/s/s/s-1/32677?cid=IM_XLS_26447</t>
  </si>
  <si>
    <t xml:space="preserve">https://onlineonly.christies.com/s/s/s-1/32678?cid=IM_XLS_26447</t>
  </si>
  <si>
    <t xml:space="preserve">https://onlineonly.christies.com/s/s/s-1/32679?cid=IM_XLS_26447</t>
  </si>
  <si>
    <t xml:space="preserve">https://onlineonly.christies.com/s/s/s-1/32680?cid=IM_XLS_26447</t>
  </si>
  <si>
    <t xml:space="preserve">https://onlineonly.christies.com/s/s/s-1/32681?cid=IM_XLS_26447</t>
  </si>
  <si>
    <t xml:space="preserve">https://onlineonly.christies.com/s/s/s-1/32682?cid=IM_XLS_26447</t>
  </si>
  <si>
    <t xml:space="preserve">https://onlineonly.christies.com/s/s/s-1/32683?cid=IM_XLS_26447</t>
  </si>
  <si>
    <t xml:space="preserve">https://onlineonly.christies.com/s/s/s-1/32684?cid=IM_XLS_26447</t>
  </si>
  <si>
    <t xml:space="preserve">https://onlineonly.christies.com/s/s/s-1/32685?cid=IM_XLS_26447</t>
  </si>
  <si>
    <t xml:space="preserve">https://onlineonly.christies.com/s/s/s-1/32686?cid=IM_XLS_26447</t>
  </si>
  <si>
    <t xml:space="preserve">https://onlineonly.christies.com/s/s/s-1/32687?cid=IM_XLS_26447</t>
  </si>
  <si>
    <t xml:space="preserve">https://onlineonly.christies.com/s/s/s-1/32688?cid=IM_XLS_26447</t>
  </si>
  <si>
    <t xml:space="preserve">https://onlineonly.christies.com/s/s/s-1/32689?cid=IM_XLS_26447</t>
  </si>
  <si>
    <t xml:space="preserve">https://onlineonly.christies.com/s/s/s-1/32690?cid=IM_XLS_26447</t>
  </si>
  <si>
    <t xml:space="preserve">https://onlineonly.christies.com/s/s/s-1/32691?cid=IM_XLS_26447</t>
  </si>
  <si>
    <t xml:space="preserve">https://onlineonly.christies.com/s/s/s-1/32692?cid=IM_XLS_26447</t>
  </si>
  <si>
    <t xml:space="preserve">https://onlineonly.christies.com/s/s/s-1/32693?cid=IM_XLS_26447</t>
  </si>
  <si>
    <t xml:space="preserve">https://onlineonly.christies.com/s/s/s-1/32694?cid=IM_XLS_26447</t>
  </si>
  <si>
    <t xml:space="preserve">https://onlineonly.christies.com/s/s/s-1/32695?cid=IM_XLS_26447</t>
  </si>
  <si>
    <t xml:space="preserve">https://onlineonly.christies.com/s/s/s-1/32696?cid=IM_XLS_26447</t>
  </si>
  <si>
    <t xml:space="preserve">https://onlineonly.christies.com/s/s/s-1/32697?cid=IM_XLS_26447</t>
  </si>
  <si>
    <t xml:space="preserve">https://onlineonly.christies.com/s/s/s-1/32698?cid=IM_XLS_26447</t>
  </si>
  <si>
    <t xml:space="preserve">https://onlineonly.christies.com/s/s/s-1/32699?cid=IM_XLS_26447</t>
  </si>
  <si>
    <t xml:space="preserve">https://onlineonly.christies.com/s/s/s-1/32700?cid=IM_XLS_26447</t>
  </si>
  <si>
    <t xml:space="preserve">https://onlineonly.christies.com/s/s/s-1/32701?cid=IM_XLS_26447</t>
  </si>
  <si>
    <t xml:space="preserve">https://onlineonly.christies.com/s/s/s-1/32702?cid=IM_XLS_26447</t>
  </si>
  <si>
    <t xml:space="preserve">https://onlineonly.christies.com/s/s/s-1/32703?cid=IM_XLS_26447</t>
  </si>
  <si>
    <t xml:space="preserve">https://onlineonly.christies.com/s/s/s-1/32704?cid=IM_XLS_26447</t>
  </si>
  <si>
    <t xml:space="preserve">https://onlineonly.christies.com/s/s/s-1/32705?cid=IM_XLS_26447</t>
  </si>
  <si>
    <t xml:space="preserve">https://onlineonly.christies.com/s/s/s-1/32706?cid=IM_XLS_26447</t>
  </si>
  <si>
    <t xml:space="preserve">https://onlineonly.christies.com/s/s/s-1/32707?cid=IM_XLS_26447</t>
  </si>
  <si>
    <t xml:space="preserve">https://onlineonly.christies.com/s/s/s-1/32708?cid=IM_XLS_26447</t>
  </si>
  <si>
    <t xml:space="preserve">https://onlineonly.christies.com/s/s/s-1/32709?cid=IM_XLS_26447</t>
  </si>
  <si>
    <t xml:space="preserve">https://onlineonly.christies.com/s/s/s-1/32710?cid=IM_XLS_26447</t>
  </si>
  <si>
    <t xml:space="preserve">https://onlineonly.christies.com/s/s/s-1/32711?cid=IM_XLS_26447</t>
  </si>
  <si>
    <t xml:space="preserve">https://onlineonly.christies.com/s/s/s-1/32712?cid=IM_XLS_26447</t>
  </si>
  <si>
    <t xml:space="preserve">https://onlineonly.christies.com/s/s/s-1/32713?cid=IM_XLS_26447</t>
  </si>
  <si>
    <t xml:space="preserve">https://onlineonly.christies.com/s/s/s-1/32714?cid=IM_XLS_26447</t>
  </si>
  <si>
    <t xml:space="preserve">https://onlineonly.christies.com/s/s/s-1/32715?cid=IM_XLS_26447</t>
  </si>
  <si>
    <t xml:space="preserve">https://onlineonly.christies.com/s/s/s-1/32716?cid=IM_XLS_26447</t>
  </si>
  <si>
    <t xml:space="preserve">https://onlineonly.christies.com/s/s/s-1/32717?cid=IM_XLS_26447</t>
  </si>
  <si>
    <t xml:space="preserve">https://onlineonly.christies.com/s/s/s-1/32718?cid=IM_XLS_26447</t>
  </si>
  <si>
    <t xml:space="preserve">https://onlineonly.christies.com/s/s/s-1/32719?cid=IM_XLS_26447</t>
  </si>
  <si>
    <t xml:space="preserve">https://onlineonly.christies.com/s/s/s-1/32720?cid=IM_XLS_26447</t>
  </si>
  <si>
    <t xml:space="preserve">https://onlineonly.christies.com/s/s/s-1/32721?cid=IM_XLS_26447</t>
  </si>
  <si>
    <t xml:space="preserve">https://onlineonly.christies.com/s/s/s-1/32722?cid=IM_XLS_26447</t>
  </si>
  <si>
    <t xml:space="preserve">https://onlineonly.christies.com/s/s/s-1/32723?cid=IM_XLS_26447</t>
  </si>
  <si>
    <t xml:space="preserve">https://onlineonly.christies.com/s/s/s-1/32724?cid=IM_XLS_26447</t>
  </si>
  <si>
    <t xml:space="preserve">https://onlineonly.christies.com/s/s/s-1/32725?cid=IM_XLS_26447</t>
  </si>
  <si>
    <t xml:space="preserve">https://onlineonly.christies.com/s/s/s-1/32726?cid=IM_XLS_26447</t>
  </si>
  <si>
    <t xml:space="preserve">https://onlineonly.christies.com/s/s/s-1/32727?cid=IM_XLS_26447</t>
  </si>
  <si>
    <t xml:space="preserve">https://onlineonly.christies.com/s/s/s-1/32728?cid=IM_XLS_26447</t>
  </si>
  <si>
    <t xml:space="preserve">https://onlineonly.christies.com/s/s/s-1/32729?cid=IM_XLS_26447</t>
  </si>
  <si>
    <t xml:space="preserve">https://onlineonly.christies.com/s/s/s-1/32730?cid=IM_XLS_26447</t>
  </si>
  <si>
    <t xml:space="preserve">https://onlineonly.christies.com/s/s/s-1/32731?cid=IM_XLS_26447</t>
  </si>
  <si>
    <t xml:space="preserve">https://onlineonly.christies.com/s/s/s-1/32732?cid=IM_XLS_26447</t>
  </si>
  <si>
    <t xml:space="preserve">https://onlineonly.christies.com/s/s/s-1/32733?cid=IM_XLS_26447</t>
  </si>
  <si>
    <t xml:space="preserve">https://onlineonly.christies.com/s/s/s-1/32734?cid=IM_XLS_26447</t>
  </si>
  <si>
    <t xml:space="preserve">https://onlineonly.christies.com/s/s/s-1/32735?cid=IM_XLS_26447</t>
  </si>
  <si>
    <t xml:space="preserve">https://onlineonly.christies.com/s/s/s-1/32736?cid=IM_XLS_26447</t>
  </si>
  <si>
    <t xml:space="preserve">https://onlineonly.christies.com/s/s/s-1/32737?cid=IM_XLS_26447</t>
  </si>
  <si>
    <t xml:space="preserve">https://onlineonly.christies.com/s/s/s-1/32738?cid=IM_XLS_26447</t>
  </si>
  <si>
    <t xml:space="preserve">https://onlineonly.christies.com/s/s/s-1/32739?cid=IM_XLS_26447</t>
  </si>
  <si>
    <t xml:space="preserve">https://onlineonly.christies.com/s/s/s-1/32740?cid=IM_XLS_26447</t>
  </si>
  <si>
    <t xml:space="preserve">https://onlineonly.christies.com/s/s/s-1/32741?cid=IM_XLS_26447</t>
  </si>
  <si>
    <t xml:space="preserve">https://onlineonly.christies.com/s/s/s-1/32742?cid=IM_XLS_26447</t>
  </si>
  <si>
    <t xml:space="preserve">https://onlineonly.christies.com/s/s/s-1/32743?cid=IM_XLS_26447</t>
  </si>
  <si>
    <t xml:space="preserve">https://onlineonly.christies.com/s/s/s-1/32744?cid=IM_XLS_26447</t>
  </si>
  <si>
    <t xml:space="preserve">https://onlineonly.christies.com/s/s/s-1/32745?cid=IM_XLS_26447</t>
  </si>
  <si>
    <t xml:space="preserve">https://onlineonly.christies.com/s/s/s-1/32746?cid=IM_XLS_26447</t>
  </si>
  <si>
    <t xml:space="preserve">https://onlineonly.christies.com/s/s/s-1/32747?cid=IM_XLS_26447</t>
  </si>
  <si>
    <t xml:space="preserve">https://onlineonly.christies.com/s/s/s-1/32748?cid=IM_XLS_26447</t>
  </si>
  <si>
    <t xml:space="preserve">https://onlineonly.christies.com/s/s/s-1/32749?cid=IM_XLS_26447</t>
  </si>
  <si>
    <t xml:space="preserve">https://onlineonly.christies.com/s/s/s-1/32750?cid=IM_XLS_26447</t>
  </si>
  <si>
    <t xml:space="preserve">https://onlineonly.christies.com/s/s/s-1/32751?cid=IM_XLS_26447</t>
  </si>
  <si>
    <t xml:space="preserve">https://onlineonly.christies.com/s/s/s-1/32752?cid=IM_XLS_26447</t>
  </si>
  <si>
    <t xml:space="preserve">https://onlineonly.christies.com/s/s/s-1/32753?cid=IM_XLS_26447</t>
  </si>
  <si>
    <t xml:space="preserve">https://onlineonly.christies.com/s/s/s-1/32754?cid=IM_XLS_26447</t>
  </si>
  <si>
    <t xml:space="preserve">https://onlineonly.christies.com/s/s/s-1/32755?cid=IM_XLS_26447</t>
  </si>
  <si>
    <t xml:space="preserve">https://onlineonly.christies.com/s/s/s-1/32756?cid=IM_XLS_26447</t>
  </si>
  <si>
    <t xml:space="preserve">https://onlineonly.christies.com/s/s/s-1/32757?cid=IM_XLS_26447</t>
  </si>
  <si>
    <t xml:space="preserve">https://onlineonly.christies.com/s/s/s-1/32758?cid=IM_XLS_26447</t>
  </si>
  <si>
    <t xml:space="preserve">https://onlineonly.christies.com/s/s/s-1/32759?cid=IM_XLS_26447</t>
  </si>
  <si>
    <t xml:space="preserve">https://onlineonly.christies.com/s/s/s-1/32760?cid=IM_XLS_26447</t>
  </si>
  <si>
    <t xml:space="preserve">https://onlineonly.christies.com/s/s/s-1/32761?cid=IM_XLS_26447</t>
  </si>
  <si>
    <t xml:space="preserve">https://onlineonly.christies.com/s/s/s-1/32762?cid=IM_XLS_26447</t>
  </si>
  <si>
    <t xml:space="preserve">https://onlineonly.christies.com/s/s/s-1/32763?cid=IM_XLS_26447</t>
  </si>
  <si>
    <t xml:space="preserve">https://onlineonly.christies.com/s/s/s-1/32764?cid=IM_XLS_26447</t>
  </si>
  <si>
    <t xml:space="preserve">https://onlineonly.christies.com/s/s/s-1/32765?cid=IM_XLS_26447</t>
  </si>
  <si>
    <t xml:space="preserve">https://onlineonly.christies.com/s/s/s-1/32766?cid=IM_XLS_26447</t>
  </si>
  <si>
    <t xml:space="preserve">https://onlineonly.christies.com/s/s/s-1/32767?cid=IM_XLS_26447</t>
  </si>
  <si>
    <t xml:space="preserve">https://onlineonly.christies.com/s/s/s-1/32768?cid=IM_XLS_26447</t>
  </si>
  <si>
    <t xml:space="preserve">https://onlineonly.christies.com/s/s/s-1/32769?cid=IM_XLS_26447</t>
  </si>
  <si>
    <t xml:space="preserve">https://onlineonly.christies.com/s/s/s-1/32770?cid=IM_XLS_26447</t>
  </si>
  <si>
    <t xml:space="preserve">https://onlineonly.christies.com/s/s/s-1/32771?cid=IM_XLS_26447</t>
  </si>
  <si>
    <t xml:space="preserve">https://onlineonly.christies.com/s/s/s-1/32772?cid=IM_XLS_26447</t>
  </si>
  <si>
    <t xml:space="preserve">https://onlineonly.christies.com/s/s/s-1/32773?cid=IM_XLS_26447</t>
  </si>
  <si>
    <t xml:space="preserve">https://onlineonly.christies.com/s/s/s-1/32774?cid=IM_XLS_26447</t>
  </si>
  <si>
    <t xml:space="preserve">https://onlineonly.christies.com/s/s/s-1/32775?cid=IM_XLS_26447</t>
  </si>
  <si>
    <t xml:space="preserve">https://onlineonly.christies.com/s/s/s-1/32776?cid=IM_XLS_26447</t>
  </si>
  <si>
    <t xml:space="preserve">https://onlineonly.christies.com/s/s/s-1/32777?cid=IM_XLS_26447</t>
  </si>
  <si>
    <t xml:space="preserve">https://onlineonly.christies.com/s/s/s-1/32778?cid=IM_XLS_26447</t>
  </si>
  <si>
    <t xml:space="preserve">https://onlineonly.christies.com/s/s/s-1/32779?cid=IM_XLS_26447</t>
  </si>
  <si>
    <t xml:space="preserve">https://onlineonly.christies.com/s/s/s-1/32780?cid=IM_XLS_26447</t>
  </si>
  <si>
    <t xml:space="preserve">https://onlineonly.christies.com/s/s/s-1/32781?cid=IM_XLS_26447</t>
  </si>
  <si>
    <t xml:space="preserve">https://onlineonly.christies.com/s/s/s-1/32782?cid=IM_XLS_26447</t>
  </si>
  <si>
    <t xml:space="preserve">https://onlineonly.christies.com/s/s/s-1/32783?cid=IM_XLS_26447</t>
  </si>
  <si>
    <t xml:space="preserve">https://onlineonly.christies.com/s/s/s-1/32784?cid=IM_XLS_26447</t>
  </si>
  <si>
    <t xml:space="preserve">https://onlineonly.christies.com/s/s/s-1/32785?cid=IM_XLS_26447</t>
  </si>
  <si>
    <t xml:space="preserve">https://onlineonly.christies.com/s/s/s-1/32786?cid=IM_XLS_26447</t>
  </si>
  <si>
    <t xml:space="preserve">https://onlineonly.christies.com/s/s/s-1/32787?cid=IM_XLS_26447</t>
  </si>
  <si>
    <t xml:space="preserve">https://onlineonly.christies.com/s/s/s-1/32788?cid=IM_XLS_26447</t>
  </si>
  <si>
    <t xml:space="preserve">https://onlineonly.christies.com/s/s/s-1/32789?cid=IM_XLS_26447</t>
  </si>
  <si>
    <t xml:space="preserve">https://onlineonly.christies.com/s/s/s-1/32790?cid=IM_XLS_26447</t>
  </si>
  <si>
    <t xml:space="preserve">https://onlineonly.christies.com/s/s/s-1/32791?cid=IM_XLS_26447</t>
  </si>
  <si>
    <t xml:space="preserve">https://onlineonly.christies.com/s/s/s-1/32792?cid=IM_XLS_26447</t>
  </si>
  <si>
    <t xml:space="preserve">https://onlineonly.christies.com/s/s/s-1/32793?cid=IM_XLS_26447</t>
  </si>
  <si>
    <t xml:space="preserve">https://onlineonly.christies.com/s/s/s-1/32794?cid=IM_XLS_26447</t>
  </si>
  <si>
    <t xml:space="preserve">https://onlineonly.christies.com/s/s/s-1/32795?cid=IM_XLS_26447</t>
  </si>
  <si>
    <t xml:space="preserve">https://onlineonly.christies.com/s/s/s-1/32796?cid=IM_XLS_26447</t>
  </si>
  <si>
    <t xml:space="preserve">https://onlineonly.christies.com/s/s/s-1/32797?cid=IM_XLS_26447</t>
  </si>
  <si>
    <t xml:space="preserve">https://onlineonly.christies.com/s/s/s-1/32798?cid=IM_XLS_26447</t>
  </si>
  <si>
    <t xml:space="preserve">https://onlineonly.christies.com/s/s/s-1/32799?cid=IM_XLS_26447</t>
  </si>
  <si>
    <t xml:space="preserve">https://onlineonly.christies.com/s/s/s-1/32800?cid=IM_XLS_26447</t>
  </si>
  <si>
    <t xml:space="preserve">https://onlineonly.christies.com/s/s/s-1/32801?cid=IM_XLS_26447</t>
  </si>
  <si>
    <t xml:space="preserve">https://onlineonly.christies.com/s/s/s-1/32802?cid=IM_XLS_26447</t>
  </si>
  <si>
    <t xml:space="preserve">https://onlineonly.christies.com/s/s/s-1/32803?cid=IM_XLS_26447</t>
  </si>
  <si>
    <t xml:space="preserve">https://onlineonly.christies.com/s/s/s-1/32804?cid=IM_XLS_26447</t>
  </si>
  <si>
    <t xml:space="preserve">https://onlineonly.christies.com/s/s/s-1/32805?cid=IM_XLS_26447</t>
  </si>
  <si>
    <t xml:space="preserve">https://onlineonly.christies.com/s/s/s-1/32806?cid=IM_XLS_26447</t>
  </si>
  <si>
    <t xml:space="preserve">https://onlineonly.christies.com/s/s/s-1/32807?cid=IM_XLS_26447</t>
  </si>
  <si>
    <t xml:space="preserve">https://onlineonly.christies.com/s/s/s-1/32808?cid=IM_XLS_26447</t>
  </si>
  <si>
    <t xml:space="preserve">https://onlineonly.christies.com/s/s/s-1/32809?cid=IM_XLS_26447</t>
  </si>
  <si>
    <t xml:space="preserve">https://onlineonly.christies.com/s/s/s-1/32810?cid=IM_XLS_26447</t>
  </si>
  <si>
    <t xml:space="preserve">https://onlineonly.christies.com/s/s/s-1/32811?cid=IM_XLS_26447</t>
  </si>
  <si>
    <t xml:space="preserve">https://onlineonly.christies.com/s/s/s-1/32812?cid=IM_XLS_26447</t>
  </si>
  <si>
    <t xml:space="preserve">https://onlineonly.christies.com/s/s/s-1/32813?cid=IM_XLS_26447</t>
  </si>
  <si>
    <t xml:space="preserve">https://onlineonly.christies.com/s/s/s-1/32814?cid=IM_XLS_26447</t>
  </si>
  <si>
    <t xml:space="preserve">https://onlineonly.christies.com/s/s/s-1/32815?cid=IM_XLS_26447</t>
  </si>
  <si>
    <t xml:space="preserve">https://onlineonly.christies.com/s/s/s-1/32816?cid=IM_XLS_26447</t>
  </si>
  <si>
    <t xml:space="preserve">https://onlineonly.christies.com/s/s/s-1/32817?cid=IM_XLS_26447</t>
  </si>
  <si>
    <t xml:space="preserve">https://onlineonly.christies.com/s/s/s-1/32818?cid=IM_XLS_26447</t>
  </si>
  <si>
    <t xml:space="preserve">https://onlineonly.christies.com/s/s/s-1/32819?cid=IM_XLS_26447</t>
  </si>
  <si>
    <t xml:space="preserve">https://onlineonly.christies.com/s/s/s-1/32820?cid=IM_XLS_26447</t>
  </si>
  <si>
    <t xml:space="preserve">https://onlineonly.christies.com/s/s/s-1/32821?cid=IM_XLS_26447</t>
  </si>
  <si>
    <t xml:space="preserve">https://onlineonly.christies.com/s/s/s-1/32822?cid=IM_XLS_26447</t>
  </si>
  <si>
    <t xml:space="preserve">https://onlineonly.christies.com/s/s/s-1/32823?cid=IM_XLS_26447</t>
  </si>
  <si>
    <t xml:space="preserve">https://onlineonly.christies.com/s/s/s-1/32824?cid=IM_XLS_26447</t>
  </si>
  <si>
    <t xml:space="preserve">https://onlineonly.christies.com/s/s/s-1/32825?cid=IM_XLS_26447</t>
  </si>
  <si>
    <t xml:space="preserve">https://onlineonly.christies.com/s/s/s-1/32826?cid=IM_XLS_26447</t>
  </si>
  <si>
    <t xml:space="preserve">https://onlineonly.christies.com/s/s/s-1/32827?cid=IM_XLS_26447</t>
  </si>
  <si>
    <t xml:space="preserve">https://onlineonly.christies.com/s/s/s-1/32828?cid=IM_XLS_26447</t>
  </si>
  <si>
    <t xml:space="preserve">https://onlineonly.christies.com/s/s/s-1/32829?cid=IM_XLS_26447</t>
  </si>
  <si>
    <t xml:space="preserve">https://onlineonly.christies.com/s/s/s-1/32830?cid=IM_XLS_26447</t>
  </si>
  <si>
    <t xml:space="preserve">https://onlineonly.christies.com/s/s/s-1/32831?cid=IM_XLS_26447</t>
  </si>
  <si>
    <t xml:space="preserve">https://onlineonly.christies.com/s/s/s-1/32832?cid=IM_XLS_26447</t>
  </si>
  <si>
    <t xml:space="preserve">https://onlineonly.christies.com/s/s/s-1/32833?cid=IM_XLS_26447</t>
  </si>
  <si>
    <t xml:space="preserve">https://onlineonly.christies.com/s/s/s-1/32834?cid=IM_XLS_26447</t>
  </si>
  <si>
    <t xml:space="preserve">https://onlineonly.christies.com/s/s/s-1/32835?cid=IM_XLS_26447</t>
  </si>
  <si>
    <t xml:space="preserve">https://onlineonly.christies.com/s/s/s-1/32836?cid=IM_XLS_26447</t>
  </si>
  <si>
    <t xml:space="preserve">https://onlineonly.christies.com/s/s/s-1/32837?cid=IM_XLS_26447</t>
  </si>
  <si>
    <t xml:space="preserve">https://onlineonly.christies.com/s/s/s-1/32838?cid=IM_XLS_26447</t>
  </si>
  <si>
    <t xml:space="preserve">https://onlineonly.christies.com/s/s/s-1/32839?cid=IM_XLS_26447</t>
  </si>
  <si>
    <t xml:space="preserve">https://onlineonly.christies.com/s/s/s-1/32840?cid=IM_XLS_26447</t>
  </si>
  <si>
    <t xml:space="preserve">https://onlineonly.christies.com/s/s/s-1/32841?cid=IM_XLS_26447</t>
  </si>
  <si>
    <t xml:space="preserve">https://onlineonly.christies.com/s/s/s-1/32842?cid=IM_XLS_26447</t>
  </si>
  <si>
    <t xml:space="preserve">https://onlineonly.christies.com/s/s/s-1/32843?cid=IM_XLS_26447</t>
  </si>
  <si>
    <t xml:space="preserve">https://onlineonly.christies.com/s/s/s-1/32844?cid=IM_XLS_26447</t>
  </si>
  <si>
    <t xml:space="preserve">https://onlineonly.christies.com/s/s/s-1/32845?cid=IM_XLS_26447</t>
  </si>
  <si>
    <t xml:space="preserve">https://onlineonly.christies.com/s/s/s-1/32846?cid=IM_XLS_26447</t>
  </si>
  <si>
    <t xml:space="preserve">https://onlineonly.christies.com/s/s/s-1/32847?cid=IM_XLS_26447</t>
  </si>
  <si>
    <t xml:space="preserve">https://onlineonly.christies.com/s/s/s-1/32848?cid=IM_XLS_26447</t>
  </si>
  <si>
    <t xml:space="preserve">https://onlineonly.christies.com/s/s/s-1/32849?cid=IM_XLS_26447</t>
  </si>
  <si>
    <t xml:space="preserve">https://onlineonly.christies.com/s/s/s-1/32850?cid=IM_XLS_26447</t>
  </si>
  <si>
    <t xml:space="preserve">https://onlineonly.christies.com/s/s/s-1/32851?cid=IM_XLS_26447</t>
  </si>
  <si>
    <t xml:space="preserve">https://onlineonly.christies.com/s/s/s-1/32852?cid=IM_XLS_26447</t>
  </si>
  <si>
    <t xml:space="preserve">https://onlineonly.christies.com/s/s/s-1/32853?cid=IM_XLS_26447</t>
  </si>
  <si>
    <t xml:space="preserve">https://onlineonly.christies.com/s/s/s-1/32854?cid=IM_XLS_26447</t>
  </si>
  <si>
    <t xml:space="preserve">https://onlineonly.christies.com/s/s/s-1/32855?cid=IM_XLS_26447</t>
  </si>
  <si>
    <t xml:space="preserve">https://onlineonly.christies.com/s/s/s-1/32856?cid=IM_XLS_26447</t>
  </si>
  <si>
    <t xml:space="preserve">https://onlineonly.christies.com/s/s/s-1/32857?cid=IM_XLS_26447</t>
  </si>
  <si>
    <t xml:space="preserve">https://onlineonly.christies.com/s/s/s-1/32858?cid=IM_XLS_26447</t>
  </si>
  <si>
    <t xml:space="preserve">https://onlineonly.christies.com/s/s/s-1/32859?cid=IM_XLS_26447</t>
  </si>
  <si>
    <t xml:space="preserve">https://onlineonly.christies.com/s/s/s-1/32860?cid=IM_XLS_26447</t>
  </si>
  <si>
    <t xml:space="preserve">https://onlineonly.christies.com/s/s/s-1/32861?cid=IM_XLS_26447</t>
  </si>
  <si>
    <t xml:space="preserve">https://onlineonly.christies.com/s/s/s-1/32862?cid=IM_XLS_26447</t>
  </si>
  <si>
    <t xml:space="preserve">https://onlineonly.christies.com/s/s/s-1/32863?cid=IM_XLS_26447</t>
  </si>
  <si>
    <t xml:space="preserve">https://onlineonly.christies.com/s/s/s-1/32864?cid=IM_XLS_26447</t>
  </si>
  <si>
    <t xml:space="preserve">https://onlineonly.christies.com/s/s/s-1/32865?cid=IM_XLS_26447</t>
  </si>
  <si>
    <t xml:space="preserve">https://onlineonly.christies.com/s/s/s-1/32866?cid=IM_XLS_26447</t>
  </si>
  <si>
    <t xml:space="preserve">https://onlineonly.christies.com/s/s/s-1/32867?cid=IM_XLS_26447</t>
  </si>
  <si>
    <t xml:space="preserve">https://onlineonly.christies.com/s/s/s-1/32868?cid=IM_XLS_26447</t>
  </si>
  <si>
    <t xml:space="preserve">https://onlineonly.christies.com/s/s/s-1/32869?cid=IM_XLS_26447</t>
  </si>
  <si>
    <t xml:space="preserve">https://onlineonly.christies.com/s/s/s-1/32870?cid=IM_XLS_26447</t>
  </si>
  <si>
    <t xml:space="preserve">https://onlineonly.christies.com/s/s/s-1/32871?cid=IM_XLS_26447</t>
  </si>
  <si>
    <t xml:space="preserve">https://onlineonly.christies.com/s/s/s-1/32872?cid=IM_XLS_26447</t>
  </si>
  <si>
    <t xml:space="preserve">https://onlineonly.christies.com/s/s/s-1/32873?cid=IM_XLS_26447</t>
  </si>
  <si>
    <t xml:space="preserve">https://onlineonly.christies.com/s/s/s-1/32874?cid=IM_XLS_26447</t>
  </si>
  <si>
    <t xml:space="preserve">https://onlineonly.christies.com/s/s/s-1/32875?cid=IM_XLS_26447</t>
  </si>
  <si>
    <t xml:space="preserve">https://onlineonly.christies.com/s/s/s-1/32876?cid=IM_XLS_26447</t>
  </si>
  <si>
    <t xml:space="preserve">https://onlineonly.christies.com/s/s/s-1/32877?cid=IM_XLS_26447</t>
  </si>
  <si>
    <t xml:space="preserve">https://onlineonly.christies.com/s/s/s-1/32878?cid=IM_XLS_26447</t>
  </si>
  <si>
    <t xml:space="preserve">https://onlineonly.christies.com/s/s/s-1/32879?cid=IM_XLS_26447</t>
  </si>
  <si>
    <t xml:space="preserve">https://onlineonly.christies.com/s/s/s-1/32880?cid=IM_XLS_26447</t>
  </si>
  <si>
    <t xml:space="preserve">https://onlineonly.christies.com/s/s/s-1/32881?cid=IM_XLS_26447</t>
  </si>
  <si>
    <t xml:space="preserve">https://onlineonly.christies.com/s/s/s-1/32882?cid=IM_XLS_26447</t>
  </si>
  <si>
    <t xml:space="preserve">https://onlineonly.christies.com/s/s/s-1/32883?cid=IM_XLS_26447</t>
  </si>
  <si>
    <t xml:space="preserve">https://onlineonly.christies.com/s/s/s-1/32884?cid=IM_XLS_26447</t>
  </si>
  <si>
    <t xml:space="preserve">https://onlineonly.christies.com/s/s/s-1/32885?cid=IM_XLS_26447</t>
  </si>
  <si>
    <t xml:space="preserve">https://onlineonly.christies.com/s/s/s-1/32886?cid=IM_XLS_26447</t>
  </si>
  <si>
    <t xml:space="preserve">https://onlineonly.christies.com/s/s/s-1/32887?cid=IM_XLS_26447</t>
  </si>
  <si>
    <t xml:space="preserve">https://onlineonly.christies.com/s/s/s-1/32888?cid=IM_XLS_26447</t>
  </si>
  <si>
    <t xml:space="preserve">https://onlineonly.christies.com/s/s/s-1/32889?cid=IM_XLS_26447</t>
  </si>
  <si>
    <t xml:space="preserve">https://onlineonly.christies.com/s/s/s-1/32890?cid=IM_XLS_26447</t>
  </si>
  <si>
    <t xml:space="preserve">https://onlineonly.christies.com/s/s/s-1/32891?cid=IM_XLS_26447</t>
  </si>
  <si>
    <t xml:space="preserve">https://onlineonly.christies.com/s/s/s-1/32892?cid=IM_XLS_26447</t>
  </si>
  <si>
    <t xml:space="preserve">https://onlineonly.christies.com/s/s/s-1/32893?cid=IM_XLS_26447</t>
  </si>
  <si>
    <t xml:space="preserve">https://onlineonly.christies.com/s/s/s-1/32894?cid=IM_XLS_26447</t>
  </si>
  <si>
    <t xml:space="preserve">https://onlineonly.christies.com/s/s/s-1/32895?cid=IM_XLS_26447</t>
  </si>
  <si>
    <t xml:space="preserve">https://onlineonly.christies.com/s/s/s-1/32896?cid=IM_XLS_26447</t>
  </si>
  <si>
    <t xml:space="preserve">https://onlineonly.christies.com/s/s/s-1/32897?cid=IM_XLS_26447</t>
  </si>
  <si>
    <t xml:space="preserve">https://onlineonly.christies.com/s/s/s-1/32898?cid=IM_XLS_26447</t>
  </si>
  <si>
    <t xml:space="preserve">https://onlineonly.christies.com/s/s/s-1/32899?cid=IM_XLS_26447</t>
  </si>
  <si>
    <t xml:space="preserve">https://onlineonly.christies.com/s/s/s-1/32900?cid=IM_XLS_26447</t>
  </si>
  <si>
    <t xml:space="preserve">https://onlineonly.christies.com/s/s/s-1/32901?cid=IM_XLS_26447</t>
  </si>
  <si>
    <t xml:space="preserve">https://onlineonly.christies.com/s/s/s-1/32902?cid=IM_XLS_26447</t>
  </si>
  <si>
    <t xml:space="preserve">https://onlineonly.christies.com/s/s/s-1/32903?cid=IM_XLS_26447</t>
  </si>
  <si>
    <t xml:space="preserve">https://onlineonly.christies.com/s/s/s-1/32904?cid=IM_XLS_26447</t>
  </si>
  <si>
    <t xml:space="preserve">https://onlineonly.christies.com/s/s/s-1/32905?cid=IM_XLS_26447</t>
  </si>
  <si>
    <t xml:space="preserve">https://onlineonly.christies.com/s/s/s-1/32906?cid=IM_XLS_26447</t>
  </si>
  <si>
    <t xml:space="preserve">https://onlineonly.christies.com/s/s/s-1/32907?cid=IM_XLS_26447</t>
  </si>
  <si>
    <t xml:space="preserve">https://onlineonly.christies.com/s/s/s-1/32908?cid=IM_XLS_26447</t>
  </si>
  <si>
    <t xml:space="preserve">https://onlineonly.christies.com/s/s/s-1/32909?cid=IM_XLS_26447</t>
  </si>
  <si>
    <t xml:space="preserve">https://onlineonly.christies.com/s/s/s-1/32910?cid=IM_XLS_26447</t>
  </si>
  <si>
    <t xml:space="preserve">https://onlineonly.christies.com/s/s/s-1/32911?cid=IM_XLS_26447</t>
  </si>
  <si>
    <t xml:space="preserve">https://onlineonly.christies.com/s/s/s-1/32912?cid=IM_XLS_26447</t>
  </si>
  <si>
    <t xml:space="preserve">https://onlineonly.christies.com/s/s/s-1/32913?cid=IM_XLS_26447</t>
  </si>
  <si>
    <t xml:space="preserve">https://onlineonly.christies.com/s/s/s-1/32914?cid=IM_XLS_26447</t>
  </si>
  <si>
    <t xml:space="preserve">https://onlineonly.christies.com/s/s/s-1/32915?cid=IM_XLS_26447</t>
  </si>
  <si>
    <t xml:space="preserve">https://onlineonly.christies.com/s/s/s-1/32916?cid=IM_XLS_26447</t>
  </si>
  <si>
    <t xml:space="preserve">https://onlineonly.christies.com/s/s/s-1/32917?cid=IM_XLS_26447</t>
  </si>
  <si>
    <t xml:space="preserve">https://onlineonly.christies.com/s/s/s-1/32918?cid=IM_XLS_26447</t>
  </si>
  <si>
    <t xml:space="preserve">https://onlineonly.christies.com/s/s/s-1/32919?cid=IM_XLS_26447</t>
  </si>
  <si>
    <t xml:space="preserve">https://onlineonly.christies.com/s/s/s-1/32920?cid=IM_XLS_26447</t>
  </si>
  <si>
    <t xml:space="preserve">https://onlineonly.christies.com/s/s/s-1/32921?cid=IM_XLS_26447</t>
  </si>
  <si>
    <t xml:space="preserve">https://onlineonly.christies.com/s/s/s-1/32922?cid=IM_XLS_26447</t>
  </si>
  <si>
    <t xml:space="preserve">https://onlineonly.christies.com/s/s/s-1/32923?cid=IM_XLS_26447</t>
  </si>
  <si>
    <t xml:space="preserve">https://onlineonly.christies.com/s/s/s-1/32924?cid=IM_XLS_26447</t>
  </si>
  <si>
    <t xml:space="preserve">https://onlineonly.christies.com/s/s/s-1/32925?cid=IM_XLS_26447</t>
  </si>
  <si>
    <t xml:space="preserve">https://onlineonly.christies.com/s/s/s-1/32926?cid=IM_XLS_26447</t>
  </si>
  <si>
    <t xml:space="preserve">https://onlineonly.christies.com/s/s/s-1/32927?cid=IM_XLS_26447</t>
  </si>
  <si>
    <t xml:space="preserve">https://onlineonly.christies.com/s/s/s-1/32928?cid=IM_XLS_26447</t>
  </si>
  <si>
    <t xml:space="preserve">https://onlineonly.christies.com/s/s/s-1/32929?cid=IM_XLS_26447</t>
  </si>
  <si>
    <t xml:space="preserve">https://onlineonly.christies.com/s/s/s-1/32930?cid=IM_XLS_26447</t>
  </si>
  <si>
    <t xml:space="preserve">https://onlineonly.christies.com/s/s/s-1/32931?cid=IM_XLS_26447</t>
  </si>
  <si>
    <t xml:space="preserve">https://onlineonly.christies.com/s/s/s-1/32932?cid=IM_XLS_26447</t>
  </si>
  <si>
    <t xml:space="preserve">https://onlineonly.christies.com/s/s/s-1/32933?cid=IM_XLS_26447</t>
  </si>
  <si>
    <t xml:space="preserve">https://onlineonly.christies.com/s/s/s-1/32934?cid=IM_XLS_26447</t>
  </si>
  <si>
    <t xml:space="preserve">https://onlineonly.christies.com/s/s/s-1/32935?cid=IM_XLS_26447</t>
  </si>
  <si>
    <t xml:space="preserve">https://onlineonly.christies.com/s/s/s-1/32936?cid=IM_XLS_26447</t>
  </si>
  <si>
    <t xml:space="preserve">https://onlineonly.christies.com/s/s/s-1/32937?cid=IM_XLS_26447</t>
  </si>
  <si>
    <t xml:space="preserve">https://onlineonly.christies.com/s/s/s-1/32938?cid=IM_XLS_26447</t>
  </si>
  <si>
    <t xml:space="preserve">https://onlineonly.christies.com/s/s/s-1/32939?cid=IM_XLS_26447</t>
  </si>
  <si>
    <t xml:space="preserve">https://onlineonly.christies.com/s/s/s-1/32940?cid=IM_XLS_26447</t>
  </si>
  <si>
    <t xml:space="preserve">https://onlineonly.christies.com/s/s/s-1/32941?cid=IM_XLS_26447</t>
  </si>
  <si>
    <t xml:space="preserve">https://onlineonly.christies.com/s/s/s-1/32942?cid=IM_XLS_26447</t>
  </si>
  <si>
    <t xml:space="preserve">https://onlineonly.christies.com/s/s/s-1/32943?cid=IM_XLS_26447</t>
  </si>
  <si>
    <t xml:space="preserve">https://onlineonly.christies.com/s/s/s-1/32944?cid=IM_XLS_26447</t>
  </si>
  <si>
    <t xml:space="preserve">https://onlineonly.christies.com/s/s/s-1/32945?cid=IM_XLS_26447</t>
  </si>
  <si>
    <t xml:space="preserve">https://onlineonly.christies.com/s/s/s-1/32946?cid=IM_XLS_26447</t>
  </si>
  <si>
    <t xml:space="preserve">https://onlineonly.christies.com/s/s/s-1/32947?cid=IM_XLS_26447</t>
  </si>
  <si>
    <t xml:space="preserve">https://onlineonly.christies.com/s/s/s-1/32948?cid=IM_XLS_26447</t>
  </si>
  <si>
    <t xml:space="preserve">https://onlineonly.christies.com/s/s/s-1/32949?cid=IM_XLS_26447</t>
  </si>
  <si>
    <t xml:space="preserve">https://onlineonly.christies.com/s/s/s-1/32950?cid=IM_XLS_26447</t>
  </si>
  <si>
    <t xml:space="preserve">https://onlineonly.christies.com/s/s/s-1/32951?cid=IM_XLS_26447</t>
  </si>
  <si>
    <t xml:space="preserve">https://onlineonly.christies.com/s/s/s-1/32952?cid=IM_XLS_26447</t>
  </si>
  <si>
    <t xml:space="preserve">https://onlineonly.christies.com/s/s/s-1/32953?cid=IM_XLS_26447</t>
  </si>
  <si>
    <t xml:space="preserve">https://onlineonly.christies.com/s/s/s-1/32954?cid=IM_XLS_26447</t>
  </si>
  <si>
    <t xml:space="preserve">https://onlineonly.christies.com/s/s/s-1/32955?cid=IM_XLS_26447</t>
  </si>
  <si>
    <t xml:space="preserve">https://onlineonly.christies.com/s/s/s-1/32956?cid=IM_XLS_26447</t>
  </si>
  <si>
    <t xml:space="preserve">https://onlineonly.christies.com/s/s/s-1/32957?cid=IM_XLS_26447</t>
  </si>
  <si>
    <t xml:space="preserve">https://onlineonly.christies.com/s/s/s-1/32958?cid=IM_XLS_26447</t>
  </si>
  <si>
    <t xml:space="preserve">https://onlineonly.christies.com/s/s/s-1/32959?cid=IM_XLS_26447</t>
  </si>
  <si>
    <t xml:space="preserve">https://onlineonly.christies.com/s/s/s-1/32960?cid=IM_XLS_26447</t>
  </si>
  <si>
    <t xml:space="preserve">https://onlineonly.christies.com/s/s/s-1/32961?cid=IM_XLS_26447</t>
  </si>
  <si>
    <t xml:space="preserve">https://onlineonly.christies.com/s/s/s-1/32962?cid=IM_XLS_26447</t>
  </si>
  <si>
    <t xml:space="preserve">https://onlineonly.christies.com/s/s/s-1/32963?cid=IM_XLS_26447</t>
  </si>
  <si>
    <t xml:space="preserve">https://onlineonly.christies.com/s/s/s-1/32964?cid=IM_XLS_26447</t>
  </si>
  <si>
    <t xml:space="preserve">https://onlineonly.christies.com/s/s/s-1/32965?cid=IM_XLS_26447</t>
  </si>
  <si>
    <t xml:space="preserve">https://onlineonly.christies.com/s/s/s-1/32966?cid=IM_XLS_26447</t>
  </si>
  <si>
    <t xml:space="preserve">https://onlineonly.christies.com/s/s/s-1/32967?cid=IM_XLS_26447</t>
  </si>
  <si>
    <t xml:space="preserve">https://onlineonly.christies.com/s/s/s-1/32968?cid=IM_XLS_26447</t>
  </si>
  <si>
    <t xml:space="preserve">https://onlineonly.christies.com/s/s/s-1/32969?cid=IM_XLS_26447</t>
  </si>
  <si>
    <t xml:space="preserve">https://onlineonly.christies.com/s/s/s-1/32970?cid=IM_XLS_26447</t>
  </si>
  <si>
    <t xml:space="preserve">https://onlineonly.christies.com/s/s/s-1/32971?cid=IM_XLS_26447</t>
  </si>
  <si>
    <t xml:space="preserve">https://onlineonly.christies.com/s/s/s-1/32972?cid=IM_XLS_26447</t>
  </si>
  <si>
    <t xml:space="preserve">https://onlineonly.christies.com/s/s/s-1/32973?cid=IM_XLS_26447</t>
  </si>
  <si>
    <t xml:space="preserve">https://onlineonly.christies.com/s/s/s-1/32974?cid=IM_XLS_26447</t>
  </si>
  <si>
    <t xml:space="preserve">https://onlineonly.christies.com/s/s/s-1/32975?cid=IM_XLS_26447</t>
  </si>
  <si>
    <t xml:space="preserve">https://onlineonly.christies.com/s/s/s-1/32976?cid=IM_XLS_26447</t>
  </si>
  <si>
    <t xml:space="preserve">https://onlineonly.christies.com/s/s/s-1/32977?cid=IM_XLS_26447</t>
  </si>
  <si>
    <t xml:space="preserve">https://onlineonly.christies.com/s/s/s-1/32978?cid=IM_XLS_26447</t>
  </si>
  <si>
    <t xml:space="preserve">https://onlineonly.christies.com/s/s/s-1/32979?cid=IM_XLS_26447</t>
  </si>
  <si>
    <t xml:space="preserve">https://onlineonly.christies.com/s/s/s-1/32980?cid=IM_XLS_26447</t>
  </si>
  <si>
    <t xml:space="preserve">https://onlineonly.christies.com/s/s/s-1/32981?cid=IM_XLS_26447</t>
  </si>
  <si>
    <t xml:space="preserve">https://onlineonly.christies.com/s/s/s-1/32982?cid=IM_XLS_26447</t>
  </si>
  <si>
    <t xml:space="preserve">https://onlineonly.christies.com/s/s/s-1/32983?cid=IM_XLS_26447</t>
  </si>
  <si>
    <t xml:space="preserve">https://onlineonly.christies.com/s/s/s-1/32984?cid=IM_XLS_26447</t>
  </si>
  <si>
    <t xml:space="preserve">https://onlineonly.christies.com/s/s/s-1/32985?cid=IM_XLS_26447</t>
  </si>
  <si>
    <t xml:space="preserve">https://onlineonly.christies.com/s/s/s-1/32986?cid=IM_XLS_26447</t>
  </si>
  <si>
    <t xml:space="preserve">https://onlineonly.christies.com/s/s/s-1/32987?cid=IM_XLS_26447</t>
  </si>
  <si>
    <t xml:space="preserve">https://onlineonly.christies.com/s/s/s-1/32988?cid=IM_XLS_26447</t>
  </si>
  <si>
    <t xml:space="preserve">https://onlineonly.christies.com/s/s/s-1/32989?cid=IM_XLS_26447</t>
  </si>
  <si>
    <t xml:space="preserve">https://onlineonly.christies.com/s/s/s-1/32990?cid=IM_XLS_26447</t>
  </si>
  <si>
    <t xml:space="preserve">https://onlineonly.christies.com/s/s/s-1/32991?cid=IM_XLS_26447</t>
  </si>
  <si>
    <t xml:space="preserve">https://onlineonly.christies.com/s/s/s-1/32992?cid=IM_XLS_26447</t>
  </si>
  <si>
    <t xml:space="preserve">https://onlineonly.christies.com/s/s/s-1/32993?cid=IM_XLS_26447</t>
  </si>
  <si>
    <t xml:space="preserve">https://onlineonly.christies.com/s/s/s-1/32994?cid=IM_XLS_26447</t>
  </si>
  <si>
    <t xml:space="preserve">https://onlineonly.christies.com/s/s/s-1/32995?cid=IM_XLS_26447</t>
  </si>
  <si>
    <t xml:space="preserve">https://onlineonly.christies.com/s/s/s-1/32996?cid=IM_XLS_26447</t>
  </si>
  <si>
    <t xml:space="preserve">https://onlineonly.christies.com/s/s/s-1/32997?cid=IM_XLS_26447</t>
  </si>
  <si>
    <t xml:space="preserve">https://onlineonly.christies.com/s/s/s-1/32998?cid=IM_XLS_26447</t>
  </si>
  <si>
    <t xml:space="preserve">https://onlineonly.christies.com/s/s/s-1/32999?cid=IM_XLS_26447</t>
  </si>
  <si>
    <t xml:space="preserve">https://onlineonly.christies.com/s/s/s-1/33000?cid=IM_XLS_26447</t>
  </si>
  <si>
    <t xml:space="preserve">https://onlineonly.christies.com/s/s/s-1/33001?cid=IM_XLS_26447</t>
  </si>
  <si>
    <t xml:space="preserve">https://onlineonly.christies.com/s/s/s-1/33002?cid=IM_XLS_26447</t>
  </si>
  <si>
    <t xml:space="preserve">https://onlineonly.christies.com/s/s/s-1/33003?cid=IM_XLS_26447</t>
  </si>
  <si>
    <t xml:space="preserve">https://onlineonly.christies.com/s/s/s-1/33004?cid=IM_XLS_26447</t>
  </si>
  <si>
    <t xml:space="preserve">https://onlineonly.christies.com/s/s/s-1/33005?cid=IM_XLS_26447</t>
  </si>
  <si>
    <t xml:space="preserve">https://onlineonly.christies.com/s/s/s-1/33006?cid=IM_XLS_26447</t>
  </si>
  <si>
    <t xml:space="preserve">https://onlineonly.christies.com/s/s/s-1/33007?cid=IM_XLS_26447</t>
  </si>
  <si>
    <t xml:space="preserve">https://onlineonly.christies.com/s/s/s-1/33008?cid=IM_XLS_26447</t>
  </si>
  <si>
    <t xml:space="preserve">https://onlineonly.christies.com/s/s/s-1/33009?cid=IM_XLS_26447</t>
  </si>
  <si>
    <t xml:space="preserve">https://onlineonly.christies.com/s/s/s-1/33010?cid=IM_XLS_26447</t>
  </si>
  <si>
    <t xml:space="preserve">https://onlineonly.christies.com/s/s/s-1/33011?cid=IM_XLS_26447</t>
  </si>
  <si>
    <t xml:space="preserve">https://onlineonly.christies.com/s/s/s-1/33012?cid=IM_XLS_26447</t>
  </si>
  <si>
    <t xml:space="preserve">https://onlineonly.christies.com/s/s/s-1/33013?cid=IM_XLS_26447</t>
  </si>
  <si>
    <t xml:space="preserve">https://onlineonly.christies.com/s/s/s-1/33014?cid=IM_XLS_26447</t>
  </si>
  <si>
    <t xml:space="preserve">https://onlineonly.christies.com/s/s/s-1/33015?cid=IM_XLS_26447</t>
  </si>
  <si>
    <t xml:space="preserve">https://onlineonly.christies.com/s/s/s-1/33016?cid=IM_XLS_26447</t>
  </si>
  <si>
    <t xml:space="preserve">https://onlineonly.christies.com/s/s/s-1/33017?cid=IM_XLS_26447</t>
  </si>
  <si>
    <t xml:space="preserve">https://onlineonly.christies.com/s/s/s-1/33018?cid=IM_XLS_26447</t>
  </si>
  <si>
    <t xml:space="preserve">https://onlineonly.christies.com/s/s/s-1/33019?cid=IM_XLS_26447</t>
  </si>
  <si>
    <t xml:space="preserve">https://onlineonly.christies.com/s/s/s-1/33020?cid=IM_XLS_26447</t>
  </si>
  <si>
    <t xml:space="preserve">https://onlineonly.christies.com/s/s/s-1/33021?cid=IM_XLS_26447</t>
  </si>
  <si>
    <t xml:space="preserve">https://onlineonly.christies.com/s/s/s-1/33022?cid=IM_XLS_26447</t>
  </si>
  <si>
    <t xml:space="preserve">https://onlineonly.christies.com/s/s/s-1/33023?cid=IM_XLS_26447</t>
  </si>
  <si>
    <t xml:space="preserve">https://onlineonly.christies.com/s/s/s-1/33024?cid=IM_XLS_26447</t>
  </si>
  <si>
    <t xml:space="preserve">https://onlineonly.christies.com/s/s/s-1/33025?cid=IM_XLS_26447</t>
  </si>
  <si>
    <t xml:space="preserve">https://onlineonly.christies.com/s/s/s-1/33026?cid=IM_XLS_26447</t>
  </si>
  <si>
    <t xml:space="preserve">https://onlineonly.christies.com/s/s/s-1/33027?cid=IM_XLS_26447</t>
  </si>
  <si>
    <t xml:space="preserve">https://onlineonly.christies.com/s/s/s-1/33028?cid=IM_XLS_26447</t>
  </si>
  <si>
    <t xml:space="preserve">https://onlineonly.christies.com/s/s/s-1/33029?cid=IM_XLS_26447</t>
  </si>
  <si>
    <t xml:space="preserve">https://onlineonly.christies.com/s/s/s-1/33030?cid=IM_XLS_26447</t>
  </si>
  <si>
    <t xml:space="preserve">https://onlineonly.christies.com/s/s/s-1/33031?cid=IM_XLS_26447</t>
  </si>
  <si>
    <t xml:space="preserve">https://onlineonly.christies.com/s/s/s-1/33032?cid=IM_XLS_26447</t>
  </si>
  <si>
    <t xml:space="preserve">https://onlineonly.christies.com/s/s/s-1/33033?cid=IM_XLS_26447</t>
  </si>
  <si>
    <t xml:space="preserve">https://onlineonly.christies.com/s/s/s-1/33034?cid=IM_XLS_26447</t>
  </si>
  <si>
    <t xml:space="preserve">https://onlineonly.christies.com/s/s/s-1/33035?cid=IM_XLS_26447</t>
  </si>
  <si>
    <t xml:space="preserve">https://onlineonly.christies.com/s/s/s-1/33036?cid=IM_XLS_26447</t>
  </si>
  <si>
    <t xml:space="preserve">https://onlineonly.christies.com/s/s/s-1/33037?cid=IM_XLS_26447</t>
  </si>
  <si>
    <t xml:space="preserve">https://onlineonly.christies.com/s/s/s-1/33038?cid=IM_XLS_26447</t>
  </si>
  <si>
    <t xml:space="preserve">https://onlineonly.christies.com/s/s/s-1/33039?cid=IM_XLS_26447</t>
  </si>
  <si>
    <t xml:space="preserve">https://onlineonly.christies.com/s/s/s-1/33040?cid=IM_XLS_26447</t>
  </si>
  <si>
    <t xml:space="preserve">https://onlineonly.christies.com/s/s/s-1/33041?cid=IM_XLS_26447</t>
  </si>
  <si>
    <t xml:space="preserve">https://onlineonly.christies.com/s/s/s-1/33042?cid=IM_XLS_26447</t>
  </si>
  <si>
    <t xml:space="preserve">https://onlineonly.christies.com/s/s/s-1/33043?cid=IM_XLS_26447</t>
  </si>
  <si>
    <t xml:space="preserve">https://onlineonly.christies.com/s/s/s-1/33044?cid=IM_XLS_26447</t>
  </si>
  <si>
    <t xml:space="preserve">https://onlineonly.christies.com/s/s/s-1/33045?cid=IM_XLS_26447</t>
  </si>
  <si>
    <t xml:space="preserve">https://onlineonly.christies.com/s/s/s-1/33046?cid=IM_XLS_26447</t>
  </si>
  <si>
    <t xml:space="preserve">https://onlineonly.christies.com/s/s/s-1/33047?cid=IM_XLS_26447</t>
  </si>
  <si>
    <t xml:space="preserve">https://onlineonly.christies.com/s/s/s-1/33048?cid=IM_XLS_26447</t>
  </si>
  <si>
    <t xml:space="preserve">https://onlineonly.christies.com/s/s/s-1/33049?cid=IM_XLS_26447</t>
  </si>
  <si>
    <t xml:space="preserve">https://onlineonly.christies.com/s/s/s-1/33050?cid=IM_XLS_26447</t>
  </si>
  <si>
    <t xml:space="preserve">https://onlineonly.christies.com/s/s/s-1/33051?cid=IM_XLS_26447</t>
  </si>
  <si>
    <t xml:space="preserve">https://onlineonly.christies.com/s/s/s-1/33052?cid=IM_XLS_26447</t>
  </si>
  <si>
    <t xml:space="preserve">https://onlineonly.christies.com/s/s/s-1/33053?cid=IM_XLS_26447</t>
  </si>
  <si>
    <t xml:space="preserve">https://onlineonly.christies.com/s/s/s-1/33054?cid=IM_XLS_26447</t>
  </si>
  <si>
    <t xml:space="preserve">https://onlineonly.christies.com/s/s/s-1/33055?cid=IM_XLS_26447</t>
  </si>
  <si>
    <t xml:space="preserve">https://onlineonly.christies.com/s/s/s-1/33056?cid=IM_XLS_26447</t>
  </si>
  <si>
    <t xml:space="preserve">https://onlineonly.christies.com/s/s/s-1/33057?cid=IM_XLS_26447</t>
  </si>
  <si>
    <t xml:space="preserve">https://onlineonly.christies.com/s/s/s-1/33058?cid=IM_XLS_26447</t>
  </si>
  <si>
    <t xml:space="preserve">https://onlineonly.christies.com/s/s/s-1/33059?cid=IM_XLS_26447</t>
  </si>
  <si>
    <t xml:space="preserve">https://onlineonly.christies.com/s/s/s-1/33060?cid=IM_XLS_26447</t>
  </si>
  <si>
    <t xml:space="preserve">https://onlineonly.christies.com/s/s/s-1/33061?cid=IM_XLS_26447</t>
  </si>
  <si>
    <t xml:space="preserve">https://onlineonly.christies.com/s/s/s-1/33062?cid=IM_XLS_26447</t>
  </si>
  <si>
    <t xml:space="preserve">https://onlineonly.christies.com/s/s/s-1/33063?cid=IM_XLS_26447</t>
  </si>
  <si>
    <t xml:space="preserve">https://onlineonly.christies.com/s/s/s-1/33064?cid=IM_XLS_26447</t>
  </si>
  <si>
    <t xml:space="preserve">https://onlineonly.christies.com/s/s/s-1/33065?cid=IM_XLS_26447</t>
  </si>
  <si>
    <t xml:space="preserve">https://onlineonly.christies.com/s/s/s-1/33066?cid=IM_XLS_26447</t>
  </si>
  <si>
    <t xml:space="preserve">https://onlineonly.christies.com/s/s/s-1/33067?cid=IM_XLS_26447</t>
  </si>
  <si>
    <t xml:space="preserve">https://onlineonly.christies.com/s/s/s-1/33068?cid=IM_XLS_26447</t>
  </si>
  <si>
    <t xml:space="preserve">https://onlineonly.christies.com/s/s/s-1/33069?cid=IM_XLS_26447</t>
  </si>
  <si>
    <t xml:space="preserve">https://onlineonly.christies.com/s/s/s-1/33070?cid=IM_XLS_26447</t>
  </si>
  <si>
    <t xml:space="preserve">https://onlineonly.christies.com/s/s/s-1/33071?cid=IM_XLS_26447</t>
  </si>
  <si>
    <t xml:space="preserve">https://onlineonly.christies.com/s/s/s-1/33072?cid=IM_XLS_26447</t>
  </si>
  <si>
    <t xml:space="preserve">https://onlineonly.christies.com/s/s/s-1/33073?cid=IM_XLS_26447</t>
  </si>
  <si>
    <t xml:space="preserve">https://onlineonly.christies.com/s/s/s-1/33074?cid=IM_XLS_26447</t>
  </si>
  <si>
    <t xml:space="preserve">https://onlineonly.christies.com/s/s/s-1/33075?cid=IM_XLS_26447</t>
  </si>
  <si>
    <t xml:space="preserve">https://onlineonly.christies.com/s/s/s-1/33076?cid=IM_XLS_26447</t>
  </si>
  <si>
    <t xml:space="preserve">https://onlineonly.christies.com/s/s/s-1/33077?cid=IM_XLS_26447</t>
  </si>
  <si>
    <t xml:space="preserve">https://onlineonly.christies.com/s/s/s-1/33078?cid=IM_XLS_26447</t>
  </si>
  <si>
    <t xml:space="preserve">https://onlineonly.christies.com/s/s/s-1/33079?cid=IM_XLS_26447</t>
  </si>
  <si>
    <t xml:space="preserve">https://onlineonly.christies.com/s/s/s-1/33080?cid=IM_XLS_26447</t>
  </si>
  <si>
    <t xml:space="preserve">https://onlineonly.christies.com/s/s/s-1/33081?cid=IM_XLS_26447</t>
  </si>
  <si>
    <t xml:space="preserve">https://onlineonly.christies.com/s/s/s-1/33082?cid=IM_XLS_26447</t>
  </si>
  <si>
    <t xml:space="preserve">https://onlineonly.christies.com/s/s/s-1/33083?cid=IM_XLS_26447</t>
  </si>
  <si>
    <t xml:space="preserve">https://onlineonly.christies.com/s/s/s-1/33084?cid=IM_XLS_26447</t>
  </si>
  <si>
    <t xml:space="preserve">https://onlineonly.christies.com/s/s/s-1/33085?cid=IM_XLS_26447</t>
  </si>
  <si>
    <t xml:space="preserve">https://onlineonly.christies.com/s/s/s-1/33086?cid=IM_XLS_26447</t>
  </si>
  <si>
    <t xml:space="preserve">https://onlineonly.christies.com/s/s/s-1/33087?cid=IM_XLS_26447</t>
  </si>
  <si>
    <t xml:space="preserve">https://onlineonly.christies.com/s/s/s-1/33088?cid=IM_XLS_26447</t>
  </si>
  <si>
    <t xml:space="preserve">https://onlineonly.christies.com/s/s/s-1/33089?cid=IM_XLS_26447</t>
  </si>
  <si>
    <t xml:space="preserve">https://onlineonly.christies.com/s/s/s-1/33090?cid=IM_XLS_26447</t>
  </si>
  <si>
    <t xml:space="preserve">https://onlineonly.christies.com/s/s/s-1/33091?cid=IM_XLS_26447</t>
  </si>
  <si>
    <t xml:space="preserve">https://onlineonly.christies.com/s/s/s-1/33092?cid=IM_XLS_26447</t>
  </si>
  <si>
    <t xml:space="preserve">https://onlineonly.christies.com/s/s/s-1/33093?cid=IM_XLS_26447</t>
  </si>
  <si>
    <t xml:space="preserve">https://onlineonly.christies.com/s/s/s-1/33094?cid=IM_XLS_26447</t>
  </si>
  <si>
    <t xml:space="preserve">https://onlineonly.christies.com/s/s/s-1/33095?cid=IM_XLS_26447</t>
  </si>
  <si>
    <t xml:space="preserve">https://onlineonly.christies.com/s/s/s-1/33096?cid=IM_XLS_26447</t>
  </si>
  <si>
    <t xml:space="preserve">https://onlineonly.christies.com/s/s/s-1/33097?cid=IM_XLS_26447</t>
  </si>
  <si>
    <t xml:space="preserve">https://onlineonly.christies.com/s/s/s-1/33098?cid=IM_XLS_26447</t>
  </si>
  <si>
    <t xml:space="preserve">https://onlineonly.christies.com/s/s/s-1/33099?cid=IM_XLS_26447</t>
  </si>
  <si>
    <t xml:space="preserve">https://onlineonly.christies.com/s/s/s-1/33100?cid=IM_XLS_26447</t>
  </si>
  <si>
    <t xml:space="preserve">https://onlineonly.christies.com/s/s/s-1/33101?cid=IM_XLS_26447</t>
  </si>
  <si>
    <t xml:space="preserve">https://onlineonly.christies.com/s/s/s-1/33102?cid=IM_XLS_26447</t>
  </si>
  <si>
    <t xml:space="preserve">https://onlineonly.christies.com/s/s/s-1/33103?cid=IM_XLS_26447</t>
  </si>
  <si>
    <t xml:space="preserve">https://onlineonly.christies.com/s/s/s-1/33104?cid=IM_XLS_26447</t>
  </si>
  <si>
    <t xml:space="preserve">https://onlineonly.christies.com/s/s/s-1/33105?cid=IM_XLS_26447</t>
  </si>
  <si>
    <t xml:space="preserve">https://onlineonly.christies.com/s/s/s-1/33106?cid=IM_XLS_26447</t>
  </si>
  <si>
    <t xml:space="preserve">https://onlineonly.christies.com/s/s/s-1/33107?cid=IM_XLS_26447</t>
  </si>
  <si>
    <t xml:space="preserve">https://onlineonly.christies.com/s/s/s-1/33108?cid=IM_XLS_26447</t>
  </si>
  <si>
    <t xml:space="preserve">https://onlineonly.christies.com/s/s/s-1/33109?cid=IM_XLS_26447</t>
  </si>
  <si>
    <t xml:space="preserve">https://onlineonly.christies.com/s/s/s-1/33110?cid=IM_XLS_26447</t>
  </si>
  <si>
    <t xml:space="preserve">https://onlineonly.christies.com/s/s/s-1/33111?cid=IM_XLS_26447</t>
  </si>
  <si>
    <t xml:space="preserve">https://onlineonly.christies.com/s/s/s-1/33112?cid=IM_XLS_26447</t>
  </si>
  <si>
    <t xml:space="preserve">https://onlineonly.christies.com/s/s/s-1/33113?cid=IM_XLS_26447</t>
  </si>
  <si>
    <t xml:space="preserve">https://onlineonly.christies.com/s/s/s-1/33114?cid=IM_XLS_26447</t>
  </si>
  <si>
    <t xml:space="preserve">https://onlineonly.christies.com/s/s/s-1/33115?cid=IM_XLS_26447</t>
  </si>
  <si>
    <t xml:space="preserve">https://onlineonly.christies.com/s/s/s-1/33116?cid=IM_XLS_26447</t>
  </si>
  <si>
    <t xml:space="preserve">https://onlineonly.christies.com/s/s/s-1/33117?cid=IM_XLS_26447</t>
  </si>
  <si>
    <t xml:space="preserve">https://onlineonly.christies.com/s/s/s-1/33118?cid=IM_XLS_26447</t>
  </si>
  <si>
    <t xml:space="preserve">https://onlineonly.christies.com/s/s/s-1/33119?cid=IM_XLS_26447</t>
  </si>
  <si>
    <t xml:space="preserve">https://onlineonly.christies.com/s/s/s-1/33120?cid=IM_XLS_26447</t>
  </si>
  <si>
    <t xml:space="preserve">https://onlineonly.christies.com/s/s/s-1/33121?cid=IM_XLS_26447</t>
  </si>
  <si>
    <t xml:space="preserve">https://onlineonly.christies.com/s/s/s-1/33122?cid=IM_XLS_26447</t>
  </si>
  <si>
    <t xml:space="preserve">https://onlineonly.christies.com/s/s/s-1/33123?cid=IM_XLS_26447</t>
  </si>
  <si>
    <t xml:space="preserve">https://onlineonly.christies.com/s/s/s-1/33124?cid=IM_XLS_26447</t>
  </si>
  <si>
    <t xml:space="preserve">https://onlineonly.christies.com/s/s/s-1/33125?cid=IM_XLS_26447</t>
  </si>
  <si>
    <t xml:space="preserve">https://onlineonly.christies.com/s/s/s-1/33126?cid=IM_XLS_26447</t>
  </si>
  <si>
    <t xml:space="preserve">https://onlineonly.christies.com/s/s/s-1/33127?cid=IM_XLS_26447</t>
  </si>
  <si>
    <t xml:space="preserve">https://onlineonly.christies.com/s/s/s-1/33128?cid=IM_XLS_26447</t>
  </si>
  <si>
    <t xml:space="preserve">https://onlineonly.christies.com/s/s/s-1/33129?cid=IM_XLS_26447</t>
  </si>
  <si>
    <t xml:space="preserve">https://onlineonly.christies.com/s/s/s-1/33130?cid=IM_XLS_26447</t>
  </si>
  <si>
    <t xml:space="preserve">https://onlineonly.christies.com/s/s/s-1/33131?cid=IM_XLS_26447</t>
  </si>
  <si>
    <t xml:space="preserve">https://onlineonly.christies.com/s/s/s-1/33132?cid=IM_XLS_26447</t>
  </si>
  <si>
    <t xml:space="preserve">https://onlineonly.christies.com/s/s/s-1/33133?cid=IM_XLS_26447</t>
  </si>
  <si>
    <t xml:space="preserve">https://onlineonly.christies.com/s/s/s-1/33134?cid=IM_XLS_26447</t>
  </si>
  <si>
    <t xml:space="preserve">https://onlineonly.christies.com/s/s/s-1/33135?cid=IM_XLS_26447</t>
  </si>
  <si>
    <t xml:space="preserve">https://onlineonly.christies.com/s/s/s-1/33136?cid=IM_XLS_264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409]* #,##0_);_([$$-409]* \(#,##0\);_([$$-409]* \-??_);_(@_)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false" showRowColHeaders="true" showZeros="true" rightToLeft="false" tabSelected="true" showOutlineSymbols="true" defaultGridColor="false" view="normal" topLeftCell="A1" colorId="26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474" activeCellId="0" sqref="C4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1" width="52.85"/>
    <col collapsed="false" customWidth="true" hidden="false" outlineLevel="0" max="4" min="4" style="2" width="13.28"/>
    <col collapsed="false" customWidth="true" hidden="false" outlineLevel="0" max="5" min="5" style="3" width="87.28"/>
    <col collapsed="false" customWidth="true" hidden="false" outlineLevel="0" max="6" min="6" style="1" width="37.7"/>
    <col collapsed="false" customWidth="true" hidden="false" outlineLevel="0" max="7" min="7" style="2" width="7.99"/>
    <col collapsed="false" customWidth="true" hidden="false" outlineLevel="0" max="9" min="8" style="4" width="15.7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s="9" customFormat="true" ht="30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8" t="s">
        <v>12</v>
      </c>
      <c r="J6" s="6" t="s">
        <v>13</v>
      </c>
    </row>
    <row r="7" s="14" customFormat="true" ht="15" hidden="false" customHeight="true" outlineLevel="0" collapsed="false">
      <c r="A7" s="10" t="n">
        <v>12918</v>
      </c>
      <c r="B7" s="10" t="n">
        <v>1</v>
      </c>
      <c r="C7" s="11" t="s">
        <v>14</v>
      </c>
      <c r="D7" s="10" t="n">
        <v>1958</v>
      </c>
      <c r="E7" s="11" t="s">
        <v>15</v>
      </c>
      <c r="F7" s="11" t="s">
        <v>16</v>
      </c>
      <c r="G7" s="10"/>
      <c r="H7" s="12" t="n">
        <v>2000</v>
      </c>
      <c r="I7" s="12" t="n">
        <v>3000</v>
      </c>
      <c r="J7" s="13" t="str">
        <f aca="false">HYPERLINK(Sheet1!B2,Sheet1!A2)</f>
        <v>View Lot #1</v>
      </c>
    </row>
    <row r="8" s="14" customFormat="true" ht="15" hidden="false" customHeight="true" outlineLevel="0" collapsed="false">
      <c r="A8" s="10" t="n">
        <v>12918</v>
      </c>
      <c r="B8" s="10" t="n">
        <v>2</v>
      </c>
      <c r="C8" s="11" t="s">
        <v>17</v>
      </c>
      <c r="D8" s="10" t="s">
        <v>18</v>
      </c>
      <c r="E8" s="11" t="s">
        <v>19</v>
      </c>
      <c r="F8" s="11" t="s">
        <v>16</v>
      </c>
      <c r="G8" s="10"/>
      <c r="H8" s="12" t="n">
        <v>2400</v>
      </c>
      <c r="I8" s="12" t="n">
        <v>3200</v>
      </c>
      <c r="J8" s="13" t="str">
        <f aca="false">HYPERLINK(Sheet1!B3,Sheet1!A3)</f>
        <v>View Lot #2</v>
      </c>
    </row>
    <row r="9" s="14" customFormat="true" ht="15" hidden="false" customHeight="true" outlineLevel="0" collapsed="false">
      <c r="A9" s="10" t="n">
        <v>12918</v>
      </c>
      <c r="B9" s="10" t="n">
        <v>3</v>
      </c>
      <c r="C9" s="11" t="s">
        <v>14</v>
      </c>
      <c r="D9" s="10" t="s">
        <v>18</v>
      </c>
      <c r="E9" s="11" t="s">
        <v>20</v>
      </c>
      <c r="F9" s="11" t="s">
        <v>16</v>
      </c>
      <c r="G9" s="10"/>
      <c r="H9" s="12" t="n">
        <v>2000</v>
      </c>
      <c r="I9" s="12" t="n">
        <v>3000</v>
      </c>
      <c r="J9" s="13" t="str">
        <f aca="false">HYPERLINK(Sheet1!B4,Sheet1!A4)</f>
        <v>View Lot #3</v>
      </c>
    </row>
    <row r="10" s="14" customFormat="true" ht="15" hidden="false" customHeight="true" outlineLevel="0" collapsed="false">
      <c r="A10" s="10" t="n">
        <v>12918</v>
      </c>
      <c r="B10" s="10" t="n">
        <v>4</v>
      </c>
      <c r="C10" s="11" t="s">
        <v>14</v>
      </c>
      <c r="D10" s="10" t="s">
        <v>18</v>
      </c>
      <c r="E10" s="11" t="s">
        <v>21</v>
      </c>
      <c r="F10" s="11" t="s">
        <v>16</v>
      </c>
      <c r="G10" s="10"/>
      <c r="H10" s="12" t="n">
        <v>2000</v>
      </c>
      <c r="I10" s="12" t="n">
        <v>3000</v>
      </c>
      <c r="J10" s="13" t="str">
        <f aca="false">HYPERLINK(Sheet1!B5,Sheet1!A5)</f>
        <v>View Lot #4</v>
      </c>
    </row>
    <row r="11" s="14" customFormat="true" ht="15" hidden="false" customHeight="true" outlineLevel="0" collapsed="false">
      <c r="A11" s="10" t="n">
        <v>12918</v>
      </c>
      <c r="B11" s="10" t="n">
        <v>5</v>
      </c>
      <c r="C11" s="11" t="s">
        <v>22</v>
      </c>
      <c r="D11" s="10" t="s">
        <v>23</v>
      </c>
      <c r="E11" s="11" t="s">
        <v>24</v>
      </c>
      <c r="F11" s="11" t="s">
        <v>25</v>
      </c>
      <c r="G11" s="10" t="n">
        <v>1</v>
      </c>
      <c r="H11" s="12" t="n">
        <v>1200</v>
      </c>
      <c r="I11" s="12" t="n">
        <v>1500</v>
      </c>
      <c r="J11" s="13" t="str">
        <f aca="false">HYPERLINK(Sheet1!B6,Sheet1!A6)</f>
        <v>View Lot #5</v>
      </c>
    </row>
    <row r="12" s="14" customFormat="true" ht="15" hidden="false" customHeight="true" outlineLevel="0" collapsed="false">
      <c r="A12" s="10" t="n">
        <v>12918</v>
      </c>
      <c r="B12" s="10" t="n">
        <v>6</v>
      </c>
      <c r="C12" s="11" t="s">
        <v>14</v>
      </c>
      <c r="D12" s="10" t="n">
        <v>1973</v>
      </c>
      <c r="E12" s="11" t="s">
        <v>26</v>
      </c>
      <c r="F12" s="11" t="s">
        <v>27</v>
      </c>
      <c r="G12" s="10"/>
      <c r="H12" s="12" t="n">
        <v>600</v>
      </c>
      <c r="I12" s="12" t="n">
        <v>800</v>
      </c>
      <c r="J12" s="13" t="str">
        <f aca="false">HYPERLINK(Sheet1!B7,Sheet1!A7)</f>
        <v>View Lot #6</v>
      </c>
    </row>
    <row r="13" s="14" customFormat="true" ht="15" hidden="false" customHeight="true" outlineLevel="0" collapsed="false">
      <c r="A13" s="10" t="n">
        <v>12918</v>
      </c>
      <c r="B13" s="10" t="n">
        <v>7</v>
      </c>
      <c r="C13" s="11" t="s">
        <v>14</v>
      </c>
      <c r="D13" s="10" t="n">
        <v>1968</v>
      </c>
      <c r="E13" s="11" t="s">
        <v>28</v>
      </c>
      <c r="F13" s="11" t="s">
        <v>27</v>
      </c>
      <c r="G13" s="10"/>
      <c r="H13" s="12" t="n">
        <v>1500</v>
      </c>
      <c r="I13" s="12" t="n">
        <v>2000</v>
      </c>
      <c r="J13" s="13" t="str">
        <f aca="false">HYPERLINK(Sheet1!B8,Sheet1!A8)</f>
        <v>View Lot #7</v>
      </c>
    </row>
    <row r="14" s="14" customFormat="true" ht="15" hidden="false" customHeight="true" outlineLevel="0" collapsed="false">
      <c r="A14" s="10" t="n">
        <v>12918</v>
      </c>
      <c r="B14" s="10" t="n">
        <v>9</v>
      </c>
      <c r="C14" s="11" t="s">
        <v>14</v>
      </c>
      <c r="D14" s="10" t="n">
        <v>1965</v>
      </c>
      <c r="E14" s="11" t="s">
        <v>29</v>
      </c>
      <c r="F14" s="11" t="s">
        <v>30</v>
      </c>
      <c r="G14" s="10"/>
      <c r="H14" s="12" t="n">
        <v>500</v>
      </c>
      <c r="I14" s="12" t="n">
        <v>700</v>
      </c>
      <c r="J14" s="13" t="str">
        <f aca="false">HYPERLINK(Sheet1!B9,Sheet1!A9)</f>
        <v>View Lot #9</v>
      </c>
    </row>
    <row r="15" s="14" customFormat="true" ht="15" hidden="false" customHeight="true" outlineLevel="0" collapsed="false">
      <c r="A15" s="10" t="n">
        <v>12918</v>
      </c>
      <c r="B15" s="10" t="n">
        <v>10</v>
      </c>
      <c r="C15" s="11" t="s">
        <v>14</v>
      </c>
      <c r="D15" s="10" t="s">
        <v>18</v>
      </c>
      <c r="E15" s="11" t="s">
        <v>31</v>
      </c>
      <c r="F15" s="11" t="s">
        <v>25</v>
      </c>
      <c r="G15" s="10"/>
      <c r="H15" s="12" t="n">
        <v>500</v>
      </c>
      <c r="I15" s="12" t="n">
        <v>700</v>
      </c>
      <c r="J15" s="13" t="str">
        <f aca="false">HYPERLINK(Sheet1!B10,Sheet1!A10)</f>
        <v>View Lot #10</v>
      </c>
    </row>
    <row r="16" s="14" customFormat="true" ht="15" hidden="false" customHeight="true" outlineLevel="0" collapsed="false">
      <c r="A16" s="10" t="n">
        <v>12918</v>
      </c>
      <c r="B16" s="10" t="n">
        <v>11</v>
      </c>
      <c r="C16" s="11" t="s">
        <v>32</v>
      </c>
      <c r="D16" s="10" t="s">
        <v>23</v>
      </c>
      <c r="E16" s="11" t="s">
        <v>33</v>
      </c>
      <c r="F16" s="11" t="s">
        <v>25</v>
      </c>
      <c r="G16" s="10"/>
      <c r="H16" s="12" t="n">
        <v>650</v>
      </c>
      <c r="I16" s="12" t="n">
        <v>900</v>
      </c>
      <c r="J16" s="13" t="str">
        <f aca="false">HYPERLINK(Sheet1!B11,Sheet1!A11)</f>
        <v>View Lot #11</v>
      </c>
    </row>
    <row r="17" s="14" customFormat="true" ht="15" hidden="false" customHeight="true" outlineLevel="0" collapsed="false">
      <c r="A17" s="10" t="n">
        <v>12918</v>
      </c>
      <c r="B17" s="10" t="n">
        <v>12</v>
      </c>
      <c r="C17" s="11" t="s">
        <v>17</v>
      </c>
      <c r="D17" s="10" t="s">
        <v>18</v>
      </c>
      <c r="E17" s="11" t="s">
        <v>33</v>
      </c>
      <c r="F17" s="11" t="s">
        <v>25</v>
      </c>
      <c r="G17" s="10"/>
      <c r="H17" s="12" t="n">
        <v>400</v>
      </c>
      <c r="I17" s="12" t="n">
        <v>650</v>
      </c>
      <c r="J17" s="13" t="str">
        <f aca="false">HYPERLINK(Sheet1!B12,Sheet1!A12)</f>
        <v>View Lot #12</v>
      </c>
    </row>
    <row r="18" s="14" customFormat="true" ht="15" hidden="false" customHeight="true" outlineLevel="0" collapsed="false">
      <c r="A18" s="10" t="n">
        <v>12918</v>
      </c>
      <c r="B18" s="10" t="n">
        <v>13</v>
      </c>
      <c r="C18" s="11" t="s">
        <v>34</v>
      </c>
      <c r="D18" s="10" t="s">
        <v>23</v>
      </c>
      <c r="E18" s="11" t="s">
        <v>33</v>
      </c>
      <c r="F18" s="11" t="s">
        <v>25</v>
      </c>
      <c r="G18" s="10"/>
      <c r="H18" s="12" t="n">
        <v>600</v>
      </c>
      <c r="I18" s="12" t="n">
        <v>800</v>
      </c>
      <c r="J18" s="13" t="str">
        <f aca="false">HYPERLINK(Sheet1!B13,Sheet1!A13)</f>
        <v>View Lot #13</v>
      </c>
    </row>
    <row r="19" s="14" customFormat="true" ht="15" hidden="false" customHeight="true" outlineLevel="0" collapsed="false">
      <c r="A19" s="10" t="n">
        <v>12918</v>
      </c>
      <c r="B19" s="10" t="n">
        <v>14</v>
      </c>
      <c r="C19" s="11" t="s">
        <v>22</v>
      </c>
      <c r="D19" s="10" t="s">
        <v>23</v>
      </c>
      <c r="E19" s="11" t="s">
        <v>35</v>
      </c>
      <c r="F19" s="11" t="s">
        <v>16</v>
      </c>
      <c r="G19" s="10"/>
      <c r="H19" s="12" t="n">
        <v>900</v>
      </c>
      <c r="I19" s="12" t="n">
        <v>1200</v>
      </c>
      <c r="J19" s="13" t="str">
        <f aca="false">HYPERLINK(Sheet1!B14,Sheet1!A14)</f>
        <v>View Lot #14</v>
      </c>
    </row>
    <row r="20" s="14" customFormat="true" ht="15" hidden="false" customHeight="true" outlineLevel="0" collapsed="false">
      <c r="A20" s="10" t="n">
        <v>12918</v>
      </c>
      <c r="B20" s="10" t="n">
        <v>15</v>
      </c>
      <c r="C20" s="11" t="s">
        <v>14</v>
      </c>
      <c r="D20" s="10" t="s">
        <v>18</v>
      </c>
      <c r="E20" s="11" t="s">
        <v>36</v>
      </c>
      <c r="F20" s="11" t="s">
        <v>37</v>
      </c>
      <c r="G20" s="10"/>
      <c r="H20" s="12" t="n">
        <v>600</v>
      </c>
      <c r="I20" s="12" t="n">
        <v>800</v>
      </c>
      <c r="J20" s="13" t="str">
        <f aca="false">HYPERLINK(Sheet1!B15,Sheet1!A15)</f>
        <v>View Lot #15</v>
      </c>
    </row>
    <row r="21" s="14" customFormat="true" ht="15" hidden="false" customHeight="true" outlineLevel="0" collapsed="false">
      <c r="A21" s="10" t="n">
        <v>12918</v>
      </c>
      <c r="B21" s="10" t="n">
        <v>16</v>
      </c>
      <c r="C21" s="11" t="s">
        <v>14</v>
      </c>
      <c r="D21" s="10" t="s">
        <v>18</v>
      </c>
      <c r="E21" s="11" t="s">
        <v>38</v>
      </c>
      <c r="F21" s="11" t="s">
        <v>39</v>
      </c>
      <c r="G21" s="10"/>
      <c r="H21" s="12" t="n">
        <v>1000</v>
      </c>
      <c r="I21" s="12" t="n">
        <v>1500</v>
      </c>
      <c r="J21" s="13" t="str">
        <f aca="false">HYPERLINK(Sheet1!B16,Sheet1!A16)</f>
        <v>View Lot #16</v>
      </c>
    </row>
    <row r="22" s="14" customFormat="true" ht="15" hidden="false" customHeight="true" outlineLevel="0" collapsed="false">
      <c r="A22" s="10" t="n">
        <v>12918</v>
      </c>
      <c r="B22" s="10" t="n">
        <v>19</v>
      </c>
      <c r="C22" s="11" t="s">
        <v>17</v>
      </c>
      <c r="D22" s="10" t="n">
        <v>1974</v>
      </c>
      <c r="E22" s="11" t="s">
        <v>40</v>
      </c>
      <c r="F22" s="11" t="s">
        <v>41</v>
      </c>
      <c r="G22" s="10"/>
      <c r="H22" s="12" t="n">
        <v>3000</v>
      </c>
      <c r="I22" s="12" t="n">
        <v>4000</v>
      </c>
      <c r="J22" s="13" t="str">
        <f aca="false">HYPERLINK(Sheet1!B17,Sheet1!A17)</f>
        <v>View Lot #19</v>
      </c>
    </row>
    <row r="23" s="14" customFormat="true" ht="15" hidden="false" customHeight="true" outlineLevel="0" collapsed="false">
      <c r="A23" s="10" t="n">
        <v>12918</v>
      </c>
      <c r="B23" s="10" t="n">
        <v>20</v>
      </c>
      <c r="C23" s="11" t="s">
        <v>14</v>
      </c>
      <c r="D23" s="10" t="n">
        <v>1974</v>
      </c>
      <c r="E23" s="11" t="s">
        <v>42</v>
      </c>
      <c r="F23" s="11" t="s">
        <v>41</v>
      </c>
      <c r="G23" s="10"/>
      <c r="H23" s="12" t="n">
        <v>2000</v>
      </c>
      <c r="I23" s="12" t="n">
        <v>3000</v>
      </c>
      <c r="J23" s="13" t="str">
        <f aca="false">HYPERLINK(Sheet1!B18,Sheet1!A18)</f>
        <v>View Lot #20</v>
      </c>
    </row>
    <row r="24" s="14" customFormat="true" ht="15" hidden="false" customHeight="true" outlineLevel="0" collapsed="false">
      <c r="A24" s="10" t="n">
        <v>12918</v>
      </c>
      <c r="B24" s="10" t="n">
        <v>21</v>
      </c>
      <c r="C24" s="11" t="s">
        <v>14</v>
      </c>
      <c r="D24" s="10" t="s">
        <v>18</v>
      </c>
      <c r="E24" s="11" t="s">
        <v>43</v>
      </c>
      <c r="F24" s="11" t="s">
        <v>44</v>
      </c>
      <c r="G24" s="10"/>
      <c r="H24" s="12" t="n">
        <v>2000</v>
      </c>
      <c r="I24" s="12" t="n">
        <v>3000</v>
      </c>
      <c r="J24" s="13" t="str">
        <f aca="false">HYPERLINK(Sheet1!B19,Sheet1!A19)</f>
        <v>View Lot #21</v>
      </c>
    </row>
    <row r="25" s="14" customFormat="true" ht="15" hidden="false" customHeight="true" outlineLevel="0" collapsed="false">
      <c r="A25" s="10" t="n">
        <v>12918</v>
      </c>
      <c r="B25" s="10" t="n">
        <v>22</v>
      </c>
      <c r="C25" s="11" t="s">
        <v>14</v>
      </c>
      <c r="D25" s="10" t="s">
        <v>18</v>
      </c>
      <c r="E25" s="11" t="s">
        <v>45</v>
      </c>
      <c r="F25" s="11" t="s">
        <v>46</v>
      </c>
      <c r="G25" s="10"/>
      <c r="H25" s="12" t="n">
        <v>1000</v>
      </c>
      <c r="I25" s="12" t="n">
        <v>1400</v>
      </c>
      <c r="J25" s="13" t="str">
        <f aca="false">HYPERLINK(Sheet1!B20,Sheet1!A20)</f>
        <v>View Lot #22</v>
      </c>
    </row>
    <row r="26" s="14" customFormat="true" ht="15" hidden="false" customHeight="true" outlineLevel="0" collapsed="false">
      <c r="A26" s="10" t="n">
        <v>12918</v>
      </c>
      <c r="B26" s="10" t="n">
        <v>23</v>
      </c>
      <c r="C26" s="11" t="s">
        <v>14</v>
      </c>
      <c r="D26" s="10" t="n">
        <v>1955</v>
      </c>
      <c r="E26" s="11" t="s">
        <v>47</v>
      </c>
      <c r="F26" s="11" t="s">
        <v>48</v>
      </c>
      <c r="G26" s="10"/>
      <c r="H26" s="12" t="n">
        <v>250</v>
      </c>
      <c r="I26" s="12" t="n">
        <v>350</v>
      </c>
      <c r="J26" s="13" t="str">
        <f aca="false">HYPERLINK(Sheet1!B21,Sheet1!A21)</f>
        <v>View Lot #23</v>
      </c>
    </row>
    <row r="27" s="14" customFormat="true" ht="15" hidden="false" customHeight="true" outlineLevel="0" collapsed="false">
      <c r="A27" s="10" t="n">
        <v>12918</v>
      </c>
      <c r="B27" s="10" t="n">
        <v>24</v>
      </c>
      <c r="C27" s="11" t="s">
        <v>34</v>
      </c>
      <c r="D27" s="10" t="s">
        <v>23</v>
      </c>
      <c r="E27" s="11" t="s">
        <v>49</v>
      </c>
      <c r="F27" s="11"/>
      <c r="G27" s="10"/>
      <c r="H27" s="12" t="n">
        <v>800</v>
      </c>
      <c r="I27" s="12" t="n">
        <v>1200</v>
      </c>
      <c r="J27" s="13" t="str">
        <f aca="false">HYPERLINK(Sheet1!B22,Sheet1!A22)</f>
        <v>View Lot #24</v>
      </c>
    </row>
    <row r="28" s="14" customFormat="true" ht="15" hidden="false" customHeight="true" outlineLevel="0" collapsed="false">
      <c r="A28" s="10" t="n">
        <v>12918</v>
      </c>
      <c r="B28" s="10" t="n">
        <v>25</v>
      </c>
      <c r="C28" s="11" t="s">
        <v>17</v>
      </c>
      <c r="D28" s="10" t="s">
        <v>18</v>
      </c>
      <c r="E28" s="11" t="s">
        <v>50</v>
      </c>
      <c r="F28" s="11" t="s">
        <v>48</v>
      </c>
      <c r="G28" s="10"/>
      <c r="H28" s="12" t="n">
        <v>1400</v>
      </c>
      <c r="I28" s="12" t="n">
        <v>1800</v>
      </c>
      <c r="J28" s="13" t="str">
        <f aca="false">HYPERLINK(Sheet1!B23,Sheet1!A23)</f>
        <v>View Lot #25</v>
      </c>
    </row>
    <row r="29" s="14" customFormat="true" ht="15" hidden="false" customHeight="true" outlineLevel="0" collapsed="false">
      <c r="A29" s="10" t="n">
        <v>12918</v>
      </c>
      <c r="B29" s="10" t="n">
        <v>26</v>
      </c>
      <c r="C29" s="11" t="s">
        <v>51</v>
      </c>
      <c r="D29" s="10" t="s">
        <v>18</v>
      </c>
      <c r="E29" s="11" t="s">
        <v>52</v>
      </c>
      <c r="F29" s="11" t="s">
        <v>48</v>
      </c>
      <c r="G29" s="10" t="n">
        <v>1</v>
      </c>
      <c r="H29" s="12" t="n">
        <v>1300</v>
      </c>
      <c r="I29" s="12" t="n">
        <v>1800</v>
      </c>
      <c r="J29" s="13" t="str">
        <f aca="false">HYPERLINK(Sheet1!B24,Sheet1!A24)</f>
        <v>View Lot #26</v>
      </c>
    </row>
    <row r="30" s="14" customFormat="true" ht="15" hidden="false" customHeight="true" outlineLevel="0" collapsed="false">
      <c r="A30" s="10" t="n">
        <v>12918</v>
      </c>
      <c r="B30" s="10" t="n">
        <v>27</v>
      </c>
      <c r="C30" s="11" t="s">
        <v>51</v>
      </c>
      <c r="D30" s="10" t="s">
        <v>18</v>
      </c>
      <c r="E30" s="11" t="s">
        <v>52</v>
      </c>
      <c r="F30" s="11" t="s">
        <v>48</v>
      </c>
      <c r="G30" s="10" t="n">
        <v>1</v>
      </c>
      <c r="H30" s="12" t="n">
        <v>1300</v>
      </c>
      <c r="I30" s="12" t="n">
        <v>1800</v>
      </c>
      <c r="J30" s="13" t="str">
        <f aca="false">HYPERLINK(Sheet1!B25,Sheet1!A25)</f>
        <v>View Lot #27</v>
      </c>
    </row>
    <row r="31" s="14" customFormat="true" ht="15" hidden="false" customHeight="true" outlineLevel="0" collapsed="false">
      <c r="A31" s="10" t="n">
        <v>12918</v>
      </c>
      <c r="B31" s="10" t="n">
        <v>28</v>
      </c>
      <c r="C31" s="11" t="s">
        <v>51</v>
      </c>
      <c r="D31" s="10" t="s">
        <v>18</v>
      </c>
      <c r="E31" s="11" t="s">
        <v>52</v>
      </c>
      <c r="F31" s="11" t="s">
        <v>48</v>
      </c>
      <c r="G31" s="10" t="n">
        <v>1</v>
      </c>
      <c r="H31" s="12" t="n">
        <v>1300</v>
      </c>
      <c r="I31" s="12" t="n">
        <v>1800</v>
      </c>
      <c r="J31" s="13" t="str">
        <f aca="false">HYPERLINK(Sheet1!B26,Sheet1!A26)</f>
        <v>View Lot #28</v>
      </c>
    </row>
    <row r="32" s="14" customFormat="true" ht="15" hidden="false" customHeight="true" outlineLevel="0" collapsed="false">
      <c r="A32" s="10" t="n">
        <v>12918</v>
      </c>
      <c r="B32" s="10" t="n">
        <v>29</v>
      </c>
      <c r="C32" s="11" t="s">
        <v>51</v>
      </c>
      <c r="D32" s="10" t="s">
        <v>18</v>
      </c>
      <c r="E32" s="11" t="s">
        <v>52</v>
      </c>
      <c r="F32" s="11" t="s">
        <v>48</v>
      </c>
      <c r="G32" s="10" t="n">
        <v>1</v>
      </c>
      <c r="H32" s="12" t="n">
        <v>1300</v>
      </c>
      <c r="I32" s="12" t="n">
        <v>1800</v>
      </c>
      <c r="J32" s="13" t="str">
        <f aca="false">HYPERLINK(Sheet1!B27,Sheet1!A27)</f>
        <v>View Lot #29</v>
      </c>
    </row>
    <row r="33" s="14" customFormat="true" ht="15" hidden="false" customHeight="true" outlineLevel="0" collapsed="false">
      <c r="A33" s="10" t="n">
        <v>12918</v>
      </c>
      <c r="B33" s="10" t="n">
        <v>30</v>
      </c>
      <c r="C33" s="11" t="s">
        <v>51</v>
      </c>
      <c r="D33" s="10" t="s">
        <v>18</v>
      </c>
      <c r="E33" s="11" t="s">
        <v>52</v>
      </c>
      <c r="F33" s="11" t="s">
        <v>48</v>
      </c>
      <c r="G33" s="10" t="n">
        <v>1</v>
      </c>
      <c r="H33" s="12" t="n">
        <v>1300</v>
      </c>
      <c r="I33" s="12" t="n">
        <v>1800</v>
      </c>
      <c r="J33" s="13" t="str">
        <f aca="false">HYPERLINK(Sheet1!B28,Sheet1!A28)</f>
        <v>View Lot #30</v>
      </c>
    </row>
    <row r="34" s="14" customFormat="true" ht="15" hidden="false" customHeight="true" outlineLevel="0" collapsed="false">
      <c r="A34" s="10" t="n">
        <v>12918</v>
      </c>
      <c r="B34" s="10" t="n">
        <v>32</v>
      </c>
      <c r="C34" s="11" t="s">
        <v>51</v>
      </c>
      <c r="D34" s="10" t="s">
        <v>18</v>
      </c>
      <c r="E34" s="11" t="s">
        <v>52</v>
      </c>
      <c r="F34" s="11" t="s">
        <v>48</v>
      </c>
      <c r="G34" s="10" t="n">
        <v>1</v>
      </c>
      <c r="H34" s="12" t="n">
        <v>1300</v>
      </c>
      <c r="I34" s="12" t="n">
        <v>1800</v>
      </c>
      <c r="J34" s="13" t="str">
        <f aca="false">HYPERLINK(Sheet1!B29,Sheet1!A29)</f>
        <v>View Lot #32</v>
      </c>
    </row>
    <row r="35" s="14" customFormat="true" ht="15" hidden="false" customHeight="true" outlineLevel="0" collapsed="false">
      <c r="A35" s="10" t="n">
        <v>12918</v>
      </c>
      <c r="B35" s="10" t="n">
        <v>33</v>
      </c>
      <c r="C35" s="11" t="s">
        <v>51</v>
      </c>
      <c r="D35" s="10" t="s">
        <v>18</v>
      </c>
      <c r="E35" s="11" t="s">
        <v>52</v>
      </c>
      <c r="F35" s="11" t="s">
        <v>48</v>
      </c>
      <c r="G35" s="10" t="n">
        <v>1</v>
      </c>
      <c r="H35" s="12" t="n">
        <v>1300</v>
      </c>
      <c r="I35" s="12" t="n">
        <v>1800</v>
      </c>
      <c r="J35" s="13" t="str">
        <f aca="false">HYPERLINK(Sheet1!B30,Sheet1!A30)</f>
        <v>View Lot #33</v>
      </c>
    </row>
    <row r="36" s="14" customFormat="true" ht="15" hidden="false" customHeight="true" outlineLevel="0" collapsed="false">
      <c r="A36" s="10" t="n">
        <v>12918</v>
      </c>
      <c r="B36" s="10" t="n">
        <v>34</v>
      </c>
      <c r="C36" s="11" t="s">
        <v>51</v>
      </c>
      <c r="D36" s="10" t="s">
        <v>18</v>
      </c>
      <c r="E36" s="11" t="s">
        <v>52</v>
      </c>
      <c r="F36" s="11" t="s">
        <v>48</v>
      </c>
      <c r="G36" s="10" t="n">
        <v>1</v>
      </c>
      <c r="H36" s="12" t="n">
        <v>1300</v>
      </c>
      <c r="I36" s="12" t="n">
        <v>1800</v>
      </c>
      <c r="J36" s="13" t="str">
        <f aca="false">HYPERLINK(Sheet1!B31,Sheet1!A31)</f>
        <v>View Lot #34</v>
      </c>
    </row>
    <row r="37" s="14" customFormat="true" ht="15" hidden="false" customHeight="true" outlineLevel="0" collapsed="false">
      <c r="A37" s="10" t="n">
        <v>12918</v>
      </c>
      <c r="B37" s="10" t="n">
        <v>35</v>
      </c>
      <c r="C37" s="11" t="s">
        <v>51</v>
      </c>
      <c r="D37" s="10" t="s">
        <v>18</v>
      </c>
      <c r="E37" s="11" t="s">
        <v>52</v>
      </c>
      <c r="F37" s="11" t="s">
        <v>48</v>
      </c>
      <c r="G37" s="10" t="n">
        <v>1</v>
      </c>
      <c r="H37" s="12" t="n">
        <v>1300</v>
      </c>
      <c r="I37" s="12" t="n">
        <v>1800</v>
      </c>
      <c r="J37" s="13" t="str">
        <f aca="false">HYPERLINK(Sheet1!B32,Sheet1!A32)</f>
        <v>View Lot #35</v>
      </c>
    </row>
    <row r="38" s="14" customFormat="true" ht="15" hidden="false" customHeight="true" outlineLevel="0" collapsed="false">
      <c r="A38" s="10" t="n">
        <v>12918</v>
      </c>
      <c r="B38" s="10" t="n">
        <v>36</v>
      </c>
      <c r="C38" s="11" t="s">
        <v>51</v>
      </c>
      <c r="D38" s="10" t="s">
        <v>18</v>
      </c>
      <c r="E38" s="11" t="s">
        <v>52</v>
      </c>
      <c r="F38" s="11" t="s">
        <v>48</v>
      </c>
      <c r="G38" s="10" t="n">
        <v>1</v>
      </c>
      <c r="H38" s="12" t="n">
        <v>1300</v>
      </c>
      <c r="I38" s="12" t="n">
        <v>1800</v>
      </c>
      <c r="J38" s="13" t="str">
        <f aca="false">HYPERLINK(Sheet1!B33,Sheet1!A33)</f>
        <v>View Lot #36</v>
      </c>
    </row>
    <row r="39" s="14" customFormat="true" ht="15" hidden="false" customHeight="true" outlineLevel="0" collapsed="false">
      <c r="A39" s="10" t="n">
        <v>12918</v>
      </c>
      <c r="B39" s="10" t="n">
        <v>37</v>
      </c>
      <c r="C39" s="11" t="s">
        <v>51</v>
      </c>
      <c r="D39" s="10" t="s">
        <v>18</v>
      </c>
      <c r="E39" s="11" t="s">
        <v>52</v>
      </c>
      <c r="F39" s="11" t="s">
        <v>48</v>
      </c>
      <c r="G39" s="10" t="n">
        <v>1</v>
      </c>
      <c r="H39" s="12" t="n">
        <v>1300</v>
      </c>
      <c r="I39" s="12" t="n">
        <v>1800</v>
      </c>
      <c r="J39" s="13" t="str">
        <f aca="false">HYPERLINK(Sheet1!B34,Sheet1!A34)</f>
        <v>View Lot #37</v>
      </c>
    </row>
    <row r="40" s="14" customFormat="true" ht="15" hidden="false" customHeight="true" outlineLevel="0" collapsed="false">
      <c r="A40" s="10" t="n">
        <v>12918</v>
      </c>
      <c r="B40" s="10" t="n">
        <v>38</v>
      </c>
      <c r="C40" s="11" t="s">
        <v>51</v>
      </c>
      <c r="D40" s="10" t="s">
        <v>18</v>
      </c>
      <c r="E40" s="11" t="s">
        <v>52</v>
      </c>
      <c r="F40" s="11" t="s">
        <v>48</v>
      </c>
      <c r="G40" s="10" t="n">
        <v>1</v>
      </c>
      <c r="H40" s="12" t="n">
        <v>1300</v>
      </c>
      <c r="I40" s="12" t="n">
        <v>1800</v>
      </c>
      <c r="J40" s="13" t="str">
        <f aca="false">HYPERLINK(Sheet1!B35,Sheet1!A35)</f>
        <v>View Lot #38</v>
      </c>
    </row>
    <row r="41" s="14" customFormat="true" ht="15" hidden="false" customHeight="true" outlineLevel="0" collapsed="false">
      <c r="A41" s="10" t="n">
        <v>12918</v>
      </c>
      <c r="B41" s="10" t="n">
        <v>39</v>
      </c>
      <c r="C41" s="11" t="s">
        <v>51</v>
      </c>
      <c r="D41" s="10" t="s">
        <v>18</v>
      </c>
      <c r="E41" s="11" t="s">
        <v>52</v>
      </c>
      <c r="F41" s="11" t="s">
        <v>48</v>
      </c>
      <c r="G41" s="10" t="n">
        <v>1</v>
      </c>
      <c r="H41" s="12" t="n">
        <v>1300</v>
      </c>
      <c r="I41" s="12" t="n">
        <v>1800</v>
      </c>
      <c r="J41" s="13" t="str">
        <f aca="false">HYPERLINK(Sheet1!B36,Sheet1!A36)</f>
        <v>View Lot #39</v>
      </c>
    </row>
    <row r="42" s="14" customFormat="true" ht="15" hidden="false" customHeight="true" outlineLevel="0" collapsed="false">
      <c r="A42" s="10" t="n">
        <v>12918</v>
      </c>
      <c r="B42" s="10" t="n">
        <v>40</v>
      </c>
      <c r="C42" s="11" t="s">
        <v>51</v>
      </c>
      <c r="D42" s="10" t="s">
        <v>18</v>
      </c>
      <c r="E42" s="11" t="s">
        <v>52</v>
      </c>
      <c r="F42" s="11" t="s">
        <v>48</v>
      </c>
      <c r="G42" s="10" t="n">
        <v>1</v>
      </c>
      <c r="H42" s="12" t="n">
        <v>1300</v>
      </c>
      <c r="I42" s="12" t="n">
        <v>1800</v>
      </c>
      <c r="J42" s="13" t="str">
        <f aca="false">HYPERLINK(Sheet1!B37,Sheet1!A37)</f>
        <v>View Lot #40</v>
      </c>
    </row>
    <row r="43" s="14" customFormat="true" ht="15" hidden="false" customHeight="true" outlineLevel="0" collapsed="false">
      <c r="A43" s="10" t="n">
        <v>12918</v>
      </c>
      <c r="B43" s="10" t="n">
        <v>41</v>
      </c>
      <c r="C43" s="11" t="s">
        <v>51</v>
      </c>
      <c r="D43" s="10" t="s">
        <v>18</v>
      </c>
      <c r="E43" s="11" t="s">
        <v>52</v>
      </c>
      <c r="F43" s="11" t="s">
        <v>48</v>
      </c>
      <c r="G43" s="10" t="n">
        <v>1</v>
      </c>
      <c r="H43" s="12" t="n">
        <v>1300</v>
      </c>
      <c r="I43" s="12" t="n">
        <v>1800</v>
      </c>
      <c r="J43" s="13" t="str">
        <f aca="false">HYPERLINK(Sheet1!B38,Sheet1!A38)</f>
        <v>View Lot #41</v>
      </c>
    </row>
    <row r="44" s="14" customFormat="true" ht="15" hidden="false" customHeight="true" outlineLevel="0" collapsed="false">
      <c r="A44" s="10" t="n">
        <v>12918</v>
      </c>
      <c r="B44" s="10" t="n">
        <v>42</v>
      </c>
      <c r="C44" s="11" t="s">
        <v>53</v>
      </c>
      <c r="D44" s="10" t="s">
        <v>18</v>
      </c>
      <c r="E44" s="11" t="s">
        <v>54</v>
      </c>
      <c r="F44" s="11" t="s">
        <v>55</v>
      </c>
      <c r="G44" s="10"/>
      <c r="H44" s="12" t="n">
        <v>400</v>
      </c>
      <c r="I44" s="12" t="n">
        <v>600</v>
      </c>
      <c r="J44" s="13" t="str">
        <f aca="false">HYPERLINK(Sheet1!B39,Sheet1!A39)</f>
        <v>View Lot #42</v>
      </c>
    </row>
    <row r="45" s="14" customFormat="true" ht="15" hidden="false" customHeight="true" outlineLevel="0" collapsed="false">
      <c r="A45" s="10" t="n">
        <v>12918</v>
      </c>
      <c r="B45" s="10" t="n">
        <v>43</v>
      </c>
      <c r="C45" s="11" t="s">
        <v>53</v>
      </c>
      <c r="D45" s="10" t="s">
        <v>18</v>
      </c>
      <c r="E45" s="11" t="s">
        <v>54</v>
      </c>
      <c r="F45" s="11" t="s">
        <v>55</v>
      </c>
      <c r="G45" s="10"/>
      <c r="H45" s="12" t="n">
        <v>400</v>
      </c>
      <c r="I45" s="12" t="n">
        <v>600</v>
      </c>
      <c r="J45" s="13" t="str">
        <f aca="false">HYPERLINK(Sheet1!B40,Sheet1!A40)</f>
        <v>View Lot #43</v>
      </c>
    </row>
    <row r="46" s="14" customFormat="true" ht="15" hidden="false" customHeight="true" outlineLevel="0" collapsed="false">
      <c r="A46" s="10" t="n">
        <v>12918</v>
      </c>
      <c r="B46" s="10" t="n">
        <v>44</v>
      </c>
      <c r="C46" s="11" t="s">
        <v>53</v>
      </c>
      <c r="D46" s="10" t="s">
        <v>18</v>
      </c>
      <c r="E46" s="11" t="s">
        <v>54</v>
      </c>
      <c r="F46" s="11" t="s">
        <v>55</v>
      </c>
      <c r="G46" s="10"/>
      <c r="H46" s="12" t="n">
        <v>400</v>
      </c>
      <c r="I46" s="12" t="n">
        <v>600</v>
      </c>
      <c r="J46" s="13" t="str">
        <f aca="false">HYPERLINK(Sheet1!B41,Sheet1!A41)</f>
        <v>View Lot #44</v>
      </c>
    </row>
    <row r="47" s="14" customFormat="true" ht="15" hidden="false" customHeight="true" outlineLevel="0" collapsed="false">
      <c r="A47" s="10" t="n">
        <v>12918</v>
      </c>
      <c r="B47" s="10" t="n">
        <v>45</v>
      </c>
      <c r="C47" s="11" t="s">
        <v>56</v>
      </c>
      <c r="D47" s="10" t="s">
        <v>18</v>
      </c>
      <c r="E47" s="11" t="s">
        <v>54</v>
      </c>
      <c r="F47" s="11" t="s">
        <v>55</v>
      </c>
      <c r="G47" s="10"/>
      <c r="H47" s="12" t="n">
        <v>350</v>
      </c>
      <c r="I47" s="12" t="n">
        <v>550</v>
      </c>
      <c r="J47" s="13" t="str">
        <f aca="false">HYPERLINK(Sheet1!B42,Sheet1!A42)</f>
        <v>View Lot #45</v>
      </c>
    </row>
    <row r="48" s="14" customFormat="true" ht="15" hidden="false" customHeight="true" outlineLevel="0" collapsed="false">
      <c r="A48" s="10" t="n">
        <v>12918</v>
      </c>
      <c r="B48" s="10" t="n">
        <v>46</v>
      </c>
      <c r="C48" s="11" t="s">
        <v>32</v>
      </c>
      <c r="D48" s="10" t="n">
        <v>1996</v>
      </c>
      <c r="E48" s="11" t="s">
        <v>57</v>
      </c>
      <c r="F48" s="11" t="s">
        <v>58</v>
      </c>
      <c r="G48" s="10"/>
      <c r="H48" s="12" t="n">
        <v>1000</v>
      </c>
      <c r="I48" s="12" t="n">
        <v>1500</v>
      </c>
      <c r="J48" s="13" t="str">
        <f aca="false">HYPERLINK(Sheet1!B43,Sheet1!A43)</f>
        <v>View Lot #46</v>
      </c>
    </row>
    <row r="49" s="14" customFormat="true" ht="15" hidden="false" customHeight="true" outlineLevel="0" collapsed="false">
      <c r="A49" s="10" t="n">
        <v>12918</v>
      </c>
      <c r="B49" s="10" t="n">
        <v>47</v>
      </c>
      <c r="C49" s="11" t="s">
        <v>22</v>
      </c>
      <c r="D49" s="10" t="n">
        <v>1996</v>
      </c>
      <c r="E49" s="11" t="s">
        <v>59</v>
      </c>
      <c r="F49" s="11" t="s">
        <v>60</v>
      </c>
      <c r="G49" s="10"/>
      <c r="H49" s="12" t="n">
        <v>900</v>
      </c>
      <c r="I49" s="12" t="n">
        <v>1300</v>
      </c>
      <c r="J49" s="13" t="str">
        <f aca="false">HYPERLINK(Sheet1!B44,Sheet1!A44)</f>
        <v>View Lot #47</v>
      </c>
    </row>
    <row r="50" s="14" customFormat="true" ht="15" hidden="false" customHeight="true" outlineLevel="0" collapsed="false">
      <c r="A50" s="10" t="n">
        <v>12918</v>
      </c>
      <c r="B50" s="10" t="n">
        <v>48</v>
      </c>
      <c r="C50" s="11" t="s">
        <v>34</v>
      </c>
      <c r="D50" s="10" t="n">
        <v>2003</v>
      </c>
      <c r="E50" s="11" t="s">
        <v>61</v>
      </c>
      <c r="F50" s="11" t="s">
        <v>62</v>
      </c>
      <c r="G50" s="10"/>
      <c r="H50" s="12" t="n">
        <v>1800</v>
      </c>
      <c r="I50" s="12" t="n">
        <v>2800</v>
      </c>
      <c r="J50" s="13" t="str">
        <f aca="false">HYPERLINK(Sheet1!B45,Sheet1!A45)</f>
        <v>View Lot #48</v>
      </c>
    </row>
    <row r="51" s="14" customFormat="true" ht="15" hidden="false" customHeight="true" outlineLevel="0" collapsed="false">
      <c r="A51" s="10" t="n">
        <v>12918</v>
      </c>
      <c r="B51" s="10" t="n">
        <v>49</v>
      </c>
      <c r="C51" s="11" t="s">
        <v>63</v>
      </c>
      <c r="D51" s="10" t="s">
        <v>64</v>
      </c>
      <c r="E51" s="11" t="s">
        <v>65</v>
      </c>
      <c r="F51" s="11" t="s">
        <v>66</v>
      </c>
      <c r="G51" s="10"/>
      <c r="H51" s="12" t="n">
        <v>1300</v>
      </c>
      <c r="I51" s="12" t="n">
        <v>1800</v>
      </c>
      <c r="J51" s="13" t="str">
        <f aca="false">HYPERLINK(Sheet1!B46,Sheet1!A46)</f>
        <v>View Lot #49</v>
      </c>
    </row>
    <row r="52" s="14" customFormat="true" ht="15" hidden="false" customHeight="true" outlineLevel="0" collapsed="false">
      <c r="A52" s="10" t="n">
        <v>12918</v>
      </c>
      <c r="B52" s="10" t="n">
        <v>50</v>
      </c>
      <c r="C52" s="11" t="s">
        <v>67</v>
      </c>
      <c r="D52" s="10" t="n">
        <v>2010</v>
      </c>
      <c r="E52" s="11" t="s">
        <v>68</v>
      </c>
      <c r="F52" s="11" t="s">
        <v>66</v>
      </c>
      <c r="G52" s="10"/>
      <c r="H52" s="12" t="n">
        <v>800</v>
      </c>
      <c r="I52" s="12" t="n">
        <v>1200</v>
      </c>
      <c r="J52" s="13" t="str">
        <f aca="false">HYPERLINK(Sheet1!B47,Sheet1!A47)</f>
        <v>View Lot #50</v>
      </c>
    </row>
    <row r="53" s="14" customFormat="true" ht="15" hidden="false" customHeight="true" outlineLevel="0" collapsed="false">
      <c r="A53" s="10" t="n">
        <v>12918</v>
      </c>
      <c r="B53" s="10" t="n">
        <v>51</v>
      </c>
      <c r="C53" s="11" t="s">
        <v>69</v>
      </c>
      <c r="D53" s="10" t="s">
        <v>23</v>
      </c>
      <c r="E53" s="11" t="s">
        <v>70</v>
      </c>
      <c r="F53" s="11" t="s">
        <v>71</v>
      </c>
      <c r="G53" s="10"/>
      <c r="H53" s="12" t="n">
        <v>1200</v>
      </c>
      <c r="I53" s="12" t="n">
        <v>1800</v>
      </c>
      <c r="J53" s="13" t="str">
        <f aca="false">HYPERLINK(Sheet1!B48,Sheet1!A48)</f>
        <v>View Lot #51</v>
      </c>
    </row>
    <row r="54" s="14" customFormat="true" ht="15" hidden="false" customHeight="true" outlineLevel="0" collapsed="false">
      <c r="A54" s="10" t="n">
        <v>12918</v>
      </c>
      <c r="B54" s="10" t="n">
        <v>52</v>
      </c>
      <c r="C54" s="11" t="s">
        <v>17</v>
      </c>
      <c r="D54" s="10" t="n">
        <v>1958</v>
      </c>
      <c r="E54" s="11" t="s">
        <v>72</v>
      </c>
      <c r="F54" s="11" t="s">
        <v>73</v>
      </c>
      <c r="G54" s="10"/>
      <c r="H54" s="12" t="n">
        <v>2400</v>
      </c>
      <c r="I54" s="12" t="n">
        <v>2800</v>
      </c>
      <c r="J54" s="13" t="str">
        <f aca="false">HYPERLINK(Sheet1!B49,Sheet1!A49)</f>
        <v>View Lot #52</v>
      </c>
    </row>
    <row r="55" s="14" customFormat="true" ht="15" hidden="false" customHeight="true" outlineLevel="0" collapsed="false">
      <c r="A55" s="10" t="n">
        <v>12918</v>
      </c>
      <c r="B55" s="10" t="n">
        <v>53</v>
      </c>
      <c r="C55" s="11" t="s">
        <v>14</v>
      </c>
      <c r="D55" s="10" t="n">
        <v>1961</v>
      </c>
      <c r="E55" s="11" t="s">
        <v>74</v>
      </c>
      <c r="F55" s="11" t="s">
        <v>73</v>
      </c>
      <c r="G55" s="10"/>
      <c r="H55" s="12" t="n">
        <v>2000</v>
      </c>
      <c r="I55" s="12" t="n">
        <v>2600</v>
      </c>
      <c r="J55" s="13" t="str">
        <f aca="false">HYPERLINK(Sheet1!B50,Sheet1!A50)</f>
        <v>View Lot #53</v>
      </c>
    </row>
    <row r="56" s="14" customFormat="true" ht="15" hidden="false" customHeight="true" outlineLevel="0" collapsed="false">
      <c r="A56" s="10" t="n">
        <v>12918</v>
      </c>
      <c r="B56" s="10" t="n">
        <v>54</v>
      </c>
      <c r="C56" s="11" t="s">
        <v>22</v>
      </c>
      <c r="D56" s="10" t="n">
        <v>1963</v>
      </c>
      <c r="E56" s="11" t="s">
        <v>75</v>
      </c>
      <c r="F56" s="11" t="s">
        <v>73</v>
      </c>
      <c r="G56" s="10"/>
      <c r="H56" s="12" t="n">
        <v>6000</v>
      </c>
      <c r="I56" s="12" t="n">
        <v>7500</v>
      </c>
      <c r="J56" s="13" t="str">
        <f aca="false">HYPERLINK(Sheet1!B51,Sheet1!A51)</f>
        <v>View Lot #54</v>
      </c>
    </row>
    <row r="57" s="14" customFormat="true" ht="15" hidden="false" customHeight="true" outlineLevel="0" collapsed="false">
      <c r="A57" s="10" t="n">
        <v>12918</v>
      </c>
      <c r="B57" s="10" t="n">
        <v>55</v>
      </c>
      <c r="C57" s="11" t="s">
        <v>17</v>
      </c>
      <c r="D57" s="10" t="n">
        <v>1963</v>
      </c>
      <c r="E57" s="11" t="s">
        <v>75</v>
      </c>
      <c r="F57" s="11" t="s">
        <v>73</v>
      </c>
      <c r="G57" s="10"/>
      <c r="H57" s="12" t="n">
        <v>2000</v>
      </c>
      <c r="I57" s="12" t="n">
        <v>2600</v>
      </c>
      <c r="J57" s="13" t="str">
        <f aca="false">HYPERLINK(Sheet1!B52,Sheet1!A52)</f>
        <v>View Lot #55</v>
      </c>
    </row>
    <row r="58" s="14" customFormat="true" ht="15" hidden="false" customHeight="true" outlineLevel="0" collapsed="false">
      <c r="A58" s="10" t="n">
        <v>12918</v>
      </c>
      <c r="B58" s="10" t="n">
        <v>56</v>
      </c>
      <c r="C58" s="11" t="s">
        <v>76</v>
      </c>
      <c r="D58" s="10" t="n">
        <v>1967</v>
      </c>
      <c r="E58" s="11" t="s">
        <v>77</v>
      </c>
      <c r="F58" s="11" t="s">
        <v>73</v>
      </c>
      <c r="G58" s="10"/>
      <c r="H58" s="12" t="n">
        <v>8000</v>
      </c>
      <c r="I58" s="12" t="n">
        <v>9500</v>
      </c>
      <c r="J58" s="13" t="str">
        <f aca="false">HYPERLINK(Sheet1!B53,Sheet1!A53)</f>
        <v>View Lot #56</v>
      </c>
    </row>
    <row r="59" s="14" customFormat="true" ht="15" hidden="false" customHeight="true" outlineLevel="0" collapsed="false">
      <c r="A59" s="10" t="n">
        <v>12918</v>
      </c>
      <c r="B59" s="10" t="n">
        <v>57</v>
      </c>
      <c r="C59" s="11" t="s">
        <v>76</v>
      </c>
      <c r="D59" s="10" t="n">
        <v>1967</v>
      </c>
      <c r="E59" s="11" t="s">
        <v>77</v>
      </c>
      <c r="F59" s="11" t="s">
        <v>73</v>
      </c>
      <c r="G59" s="10"/>
      <c r="H59" s="12" t="n">
        <v>5000</v>
      </c>
      <c r="I59" s="12" t="n">
        <v>6500</v>
      </c>
      <c r="J59" s="13" t="str">
        <f aca="false">HYPERLINK(Sheet1!B54,Sheet1!A54)</f>
        <v>View Lot #57</v>
      </c>
    </row>
    <row r="60" s="14" customFormat="true" ht="15" hidden="false" customHeight="true" outlineLevel="0" collapsed="false">
      <c r="A60" s="10" t="n">
        <v>12918</v>
      </c>
      <c r="B60" s="10" t="n">
        <v>58</v>
      </c>
      <c r="C60" s="11" t="s">
        <v>22</v>
      </c>
      <c r="D60" s="10" t="n">
        <v>1947</v>
      </c>
      <c r="E60" s="11" t="s">
        <v>78</v>
      </c>
      <c r="F60" s="11" t="s">
        <v>73</v>
      </c>
      <c r="G60" s="10"/>
      <c r="H60" s="12" t="n">
        <v>4500</v>
      </c>
      <c r="I60" s="12" t="n">
        <v>6000</v>
      </c>
      <c r="J60" s="13" t="str">
        <f aca="false">HYPERLINK(Sheet1!B55,Sheet1!A55)</f>
        <v>View Lot #58</v>
      </c>
    </row>
    <row r="61" s="14" customFormat="true" ht="15" hidden="false" customHeight="true" outlineLevel="0" collapsed="false">
      <c r="A61" s="10" t="n">
        <v>12918</v>
      </c>
      <c r="B61" s="10" t="n">
        <v>59</v>
      </c>
      <c r="C61" s="11" t="s">
        <v>32</v>
      </c>
      <c r="D61" s="10" t="n">
        <v>1960</v>
      </c>
      <c r="E61" s="11" t="s">
        <v>79</v>
      </c>
      <c r="F61" s="11" t="s">
        <v>73</v>
      </c>
      <c r="G61" s="10"/>
      <c r="H61" s="12" t="n">
        <v>2000</v>
      </c>
      <c r="I61" s="12" t="n">
        <v>2600</v>
      </c>
      <c r="J61" s="13" t="str">
        <f aca="false">HYPERLINK(Sheet1!B56,Sheet1!A56)</f>
        <v>View Lot #59</v>
      </c>
    </row>
    <row r="62" s="14" customFormat="true" ht="15" hidden="false" customHeight="true" outlineLevel="0" collapsed="false">
      <c r="A62" s="10" t="n">
        <v>12918</v>
      </c>
      <c r="B62" s="10" t="n">
        <v>60</v>
      </c>
      <c r="C62" s="11" t="s">
        <v>32</v>
      </c>
      <c r="D62" s="10" t="n">
        <v>1963</v>
      </c>
      <c r="E62" s="11" t="s">
        <v>80</v>
      </c>
      <c r="F62" s="11" t="s">
        <v>73</v>
      </c>
      <c r="G62" s="10"/>
      <c r="H62" s="12" t="n">
        <v>2000</v>
      </c>
      <c r="I62" s="12" t="n">
        <v>2600</v>
      </c>
      <c r="J62" s="13" t="str">
        <f aca="false">HYPERLINK(Sheet1!B57,Sheet1!A57)</f>
        <v>View Lot #60</v>
      </c>
    </row>
    <row r="63" s="14" customFormat="true" ht="15" hidden="false" customHeight="true" outlineLevel="0" collapsed="false">
      <c r="A63" s="10" t="n">
        <v>12918</v>
      </c>
      <c r="B63" s="10" t="n">
        <v>61</v>
      </c>
      <c r="C63" s="11" t="s">
        <v>34</v>
      </c>
      <c r="D63" s="10" t="n">
        <v>1963</v>
      </c>
      <c r="E63" s="11" t="s">
        <v>80</v>
      </c>
      <c r="F63" s="11" t="s">
        <v>73</v>
      </c>
      <c r="G63" s="10"/>
      <c r="H63" s="12" t="n">
        <v>1500</v>
      </c>
      <c r="I63" s="12" t="n">
        <v>1800</v>
      </c>
      <c r="J63" s="13" t="str">
        <f aca="false">HYPERLINK(Sheet1!B58,Sheet1!A58)</f>
        <v>View Lot #61</v>
      </c>
    </row>
    <row r="64" s="14" customFormat="true" ht="15" hidden="false" customHeight="true" outlineLevel="0" collapsed="false">
      <c r="A64" s="10" t="n">
        <v>12918</v>
      </c>
      <c r="B64" s="10" t="n">
        <v>62</v>
      </c>
      <c r="C64" s="11" t="s">
        <v>76</v>
      </c>
      <c r="D64" s="10" t="n">
        <v>1967</v>
      </c>
      <c r="E64" s="11" t="s">
        <v>81</v>
      </c>
      <c r="F64" s="11" t="s">
        <v>73</v>
      </c>
      <c r="G64" s="10"/>
      <c r="H64" s="12" t="n">
        <v>1800</v>
      </c>
      <c r="I64" s="12" t="n">
        <v>2200</v>
      </c>
      <c r="J64" s="13" t="str">
        <f aca="false">HYPERLINK(Sheet1!B59,Sheet1!A59)</f>
        <v>View Lot #62</v>
      </c>
    </row>
    <row r="65" s="14" customFormat="true" ht="15" hidden="false" customHeight="true" outlineLevel="0" collapsed="false">
      <c r="A65" s="10" t="n">
        <v>12918</v>
      </c>
      <c r="B65" s="10" t="n">
        <v>63</v>
      </c>
      <c r="C65" s="11" t="s">
        <v>76</v>
      </c>
      <c r="D65" s="10" t="n">
        <v>1963</v>
      </c>
      <c r="E65" s="11" t="s">
        <v>82</v>
      </c>
      <c r="F65" s="11" t="s">
        <v>73</v>
      </c>
      <c r="G65" s="10"/>
      <c r="H65" s="12" t="n">
        <v>1800</v>
      </c>
      <c r="I65" s="12" t="n">
        <v>2200</v>
      </c>
      <c r="J65" s="13" t="str">
        <f aca="false">HYPERLINK(Sheet1!B60,Sheet1!A60)</f>
        <v>View Lot #63</v>
      </c>
    </row>
    <row r="66" s="14" customFormat="true" ht="15" hidden="false" customHeight="true" outlineLevel="0" collapsed="false">
      <c r="A66" s="10" t="n">
        <v>12918</v>
      </c>
      <c r="B66" s="10" t="n">
        <v>64</v>
      </c>
      <c r="C66" s="11" t="s">
        <v>32</v>
      </c>
      <c r="D66" s="10" t="n">
        <v>1963</v>
      </c>
      <c r="E66" s="11" t="s">
        <v>82</v>
      </c>
      <c r="F66" s="11" t="s">
        <v>73</v>
      </c>
      <c r="G66" s="10"/>
      <c r="H66" s="12" t="n">
        <v>1200</v>
      </c>
      <c r="I66" s="12" t="n">
        <v>1500</v>
      </c>
      <c r="J66" s="13" t="str">
        <f aca="false">HYPERLINK(Sheet1!B61,Sheet1!A61)</f>
        <v>View Lot #64</v>
      </c>
    </row>
    <row r="67" s="14" customFormat="true" ht="15" hidden="false" customHeight="true" outlineLevel="0" collapsed="false">
      <c r="A67" s="10" t="n">
        <v>12918</v>
      </c>
      <c r="B67" s="10" t="n">
        <v>65</v>
      </c>
      <c r="C67" s="11" t="s">
        <v>32</v>
      </c>
      <c r="D67" s="10" t="n">
        <v>1967</v>
      </c>
      <c r="E67" s="11" t="s">
        <v>83</v>
      </c>
      <c r="F67" s="11" t="s">
        <v>73</v>
      </c>
      <c r="G67" s="10"/>
      <c r="H67" s="12" t="n">
        <v>1500</v>
      </c>
      <c r="I67" s="12" t="n">
        <v>1800</v>
      </c>
      <c r="J67" s="13" t="str">
        <f aca="false">HYPERLINK(Sheet1!B62,Sheet1!A62)</f>
        <v>View Lot #65</v>
      </c>
    </row>
    <row r="68" s="14" customFormat="true" ht="15" hidden="false" customHeight="true" outlineLevel="0" collapsed="false">
      <c r="A68" s="10" t="n">
        <v>12918</v>
      </c>
      <c r="B68" s="10" t="n">
        <v>66</v>
      </c>
      <c r="C68" s="11" t="s">
        <v>32</v>
      </c>
      <c r="D68" s="10" t="n">
        <v>1970</v>
      </c>
      <c r="E68" s="11" t="s">
        <v>84</v>
      </c>
      <c r="F68" s="11" t="s">
        <v>73</v>
      </c>
      <c r="G68" s="10"/>
      <c r="H68" s="12" t="n">
        <v>1400</v>
      </c>
      <c r="I68" s="12" t="n">
        <v>1700</v>
      </c>
      <c r="J68" s="13" t="str">
        <f aca="false">HYPERLINK(Sheet1!B63,Sheet1!A63)</f>
        <v>View Lot #66</v>
      </c>
    </row>
    <row r="69" s="14" customFormat="true" ht="15" hidden="false" customHeight="true" outlineLevel="0" collapsed="false">
      <c r="A69" s="10" t="n">
        <v>12918</v>
      </c>
      <c r="B69" s="10" t="n">
        <v>67</v>
      </c>
      <c r="C69" s="11" t="s">
        <v>22</v>
      </c>
      <c r="D69" s="10" t="n">
        <v>1962</v>
      </c>
      <c r="E69" s="11" t="s">
        <v>85</v>
      </c>
      <c r="F69" s="11" t="s">
        <v>73</v>
      </c>
      <c r="G69" s="10"/>
      <c r="H69" s="12" t="n">
        <v>3000</v>
      </c>
      <c r="I69" s="12" t="n">
        <v>3800</v>
      </c>
      <c r="J69" s="13" t="str">
        <f aca="false">HYPERLINK(Sheet1!B64,Sheet1!A64)</f>
        <v>View Lot #67</v>
      </c>
    </row>
    <row r="70" s="14" customFormat="true" ht="15" hidden="false" customHeight="true" outlineLevel="0" collapsed="false">
      <c r="A70" s="10" t="n">
        <v>12918</v>
      </c>
      <c r="B70" s="10" t="n">
        <v>68</v>
      </c>
      <c r="C70" s="11" t="s">
        <v>14</v>
      </c>
      <c r="D70" s="10" t="n">
        <v>1966</v>
      </c>
      <c r="E70" s="11" t="s">
        <v>86</v>
      </c>
      <c r="F70" s="11" t="s">
        <v>73</v>
      </c>
      <c r="G70" s="10"/>
      <c r="H70" s="12" t="n">
        <v>800</v>
      </c>
      <c r="I70" s="12" t="n">
        <v>950</v>
      </c>
      <c r="J70" s="13" t="str">
        <f aca="false">HYPERLINK(Sheet1!B65,Sheet1!A65)</f>
        <v>View Lot #68</v>
      </c>
    </row>
    <row r="71" s="14" customFormat="true" ht="15" hidden="false" customHeight="true" outlineLevel="0" collapsed="false">
      <c r="A71" s="10" t="n">
        <v>12918</v>
      </c>
      <c r="B71" s="10" t="n">
        <v>69</v>
      </c>
      <c r="C71" s="11" t="s">
        <v>22</v>
      </c>
      <c r="D71" s="10" t="n">
        <v>1929</v>
      </c>
      <c r="E71" s="11" t="s">
        <v>87</v>
      </c>
      <c r="F71" s="11" t="s">
        <v>88</v>
      </c>
      <c r="G71" s="10"/>
      <c r="H71" s="12" t="n">
        <v>2000</v>
      </c>
      <c r="I71" s="12" t="n">
        <v>2800</v>
      </c>
      <c r="J71" s="13" t="str">
        <f aca="false">HYPERLINK(Sheet1!B66,Sheet1!A66)</f>
        <v>View Lot #69</v>
      </c>
    </row>
    <row r="72" s="14" customFormat="true" ht="15" hidden="false" customHeight="true" outlineLevel="0" collapsed="false">
      <c r="A72" s="10" t="n">
        <v>12918</v>
      </c>
      <c r="B72" s="10" t="n">
        <v>70</v>
      </c>
      <c r="C72" s="11" t="s">
        <v>76</v>
      </c>
      <c r="D72" s="10" t="n">
        <v>1945</v>
      </c>
      <c r="E72" s="11" t="s">
        <v>89</v>
      </c>
      <c r="F72" s="11" t="s">
        <v>90</v>
      </c>
      <c r="G72" s="10"/>
      <c r="H72" s="12" t="n">
        <v>1800</v>
      </c>
      <c r="I72" s="12" t="n">
        <v>2200</v>
      </c>
      <c r="J72" s="13" t="str">
        <f aca="false">HYPERLINK(Sheet1!B67,Sheet1!A67)</f>
        <v>View Lot #70</v>
      </c>
    </row>
    <row r="73" s="14" customFormat="true" ht="15" hidden="false" customHeight="true" outlineLevel="0" collapsed="false">
      <c r="A73" s="10" t="n">
        <v>12918</v>
      </c>
      <c r="B73" s="10" t="n">
        <v>71</v>
      </c>
      <c r="C73" s="11" t="s">
        <v>22</v>
      </c>
      <c r="D73" s="10" t="s">
        <v>18</v>
      </c>
      <c r="E73" s="11" t="s">
        <v>91</v>
      </c>
      <c r="F73" s="11" t="s">
        <v>92</v>
      </c>
      <c r="G73" s="10"/>
      <c r="H73" s="12" t="n">
        <v>1000</v>
      </c>
      <c r="I73" s="12" t="n">
        <v>1300</v>
      </c>
      <c r="J73" s="13" t="str">
        <f aca="false">HYPERLINK(Sheet1!B68,Sheet1!A68)</f>
        <v>View Lot #71</v>
      </c>
    </row>
    <row r="74" s="14" customFormat="true" ht="15" hidden="false" customHeight="true" outlineLevel="0" collapsed="false">
      <c r="A74" s="10" t="n">
        <v>12918</v>
      </c>
      <c r="B74" s="10" t="n">
        <v>72</v>
      </c>
      <c r="C74" s="11" t="s">
        <v>22</v>
      </c>
      <c r="D74" s="10" t="s">
        <v>18</v>
      </c>
      <c r="E74" s="11" t="s">
        <v>91</v>
      </c>
      <c r="F74" s="11" t="s">
        <v>92</v>
      </c>
      <c r="G74" s="10"/>
      <c r="H74" s="12" t="n">
        <v>1000</v>
      </c>
      <c r="I74" s="12" t="n">
        <v>1300</v>
      </c>
      <c r="J74" s="13" t="str">
        <f aca="false">HYPERLINK(Sheet1!B69,Sheet1!A69)</f>
        <v>View Lot #72</v>
      </c>
    </row>
    <row r="75" s="14" customFormat="true" ht="15" hidden="false" customHeight="true" outlineLevel="0" collapsed="false">
      <c r="A75" s="10" t="n">
        <v>12918</v>
      </c>
      <c r="B75" s="10" t="n">
        <v>73</v>
      </c>
      <c r="C75" s="11" t="s">
        <v>14</v>
      </c>
      <c r="D75" s="10" t="n">
        <v>1945</v>
      </c>
      <c r="E75" s="11" t="s">
        <v>93</v>
      </c>
      <c r="F75" s="11" t="s">
        <v>94</v>
      </c>
      <c r="G75" s="10"/>
      <c r="H75" s="12" t="n">
        <v>1400</v>
      </c>
      <c r="I75" s="12" t="n">
        <v>2000</v>
      </c>
      <c r="J75" s="13" t="str">
        <f aca="false">HYPERLINK(Sheet1!B70,Sheet1!A70)</f>
        <v>View Lot #73</v>
      </c>
    </row>
    <row r="76" s="14" customFormat="true" ht="15" hidden="false" customHeight="true" outlineLevel="0" collapsed="false">
      <c r="A76" s="10" t="n">
        <v>12918</v>
      </c>
      <c r="B76" s="10" t="n">
        <v>74</v>
      </c>
      <c r="C76" s="11" t="s">
        <v>14</v>
      </c>
      <c r="D76" s="10" t="n">
        <v>1959</v>
      </c>
      <c r="E76" s="11" t="s">
        <v>95</v>
      </c>
      <c r="F76" s="11" t="s">
        <v>94</v>
      </c>
      <c r="G76" s="10"/>
      <c r="H76" s="12" t="n">
        <v>400</v>
      </c>
      <c r="I76" s="12" t="n">
        <v>550</v>
      </c>
      <c r="J76" s="13" t="str">
        <f aca="false">HYPERLINK(Sheet1!B71,Sheet1!A71)</f>
        <v>View Lot #74</v>
      </c>
    </row>
    <row r="77" s="14" customFormat="true" ht="15" hidden="false" customHeight="true" outlineLevel="0" collapsed="false">
      <c r="A77" s="10" t="n">
        <v>12918</v>
      </c>
      <c r="B77" s="10" t="n">
        <v>75</v>
      </c>
      <c r="C77" s="11" t="s">
        <v>14</v>
      </c>
      <c r="D77" s="10" t="n">
        <v>1961</v>
      </c>
      <c r="E77" s="11" t="s">
        <v>96</v>
      </c>
      <c r="F77" s="11" t="s">
        <v>88</v>
      </c>
      <c r="G77" s="10"/>
      <c r="H77" s="12" t="n">
        <v>1600</v>
      </c>
      <c r="I77" s="12" t="n">
        <v>2000</v>
      </c>
      <c r="J77" s="13" t="str">
        <f aca="false">HYPERLINK(Sheet1!B72,Sheet1!A72)</f>
        <v>View Lot #75</v>
      </c>
    </row>
    <row r="78" s="14" customFormat="true" ht="15" hidden="false" customHeight="true" outlineLevel="0" collapsed="false">
      <c r="A78" s="10" t="n">
        <v>12918</v>
      </c>
      <c r="B78" s="10" t="n">
        <v>76</v>
      </c>
      <c r="C78" s="11" t="s">
        <v>14</v>
      </c>
      <c r="D78" s="10" t="n">
        <v>1961</v>
      </c>
      <c r="E78" s="11" t="s">
        <v>96</v>
      </c>
      <c r="F78" s="11" t="s">
        <v>88</v>
      </c>
      <c r="G78" s="10"/>
      <c r="H78" s="12" t="n">
        <v>1800</v>
      </c>
      <c r="I78" s="12" t="n">
        <v>2400</v>
      </c>
      <c r="J78" s="13" t="str">
        <f aca="false">HYPERLINK(Sheet1!B73,Sheet1!A73)</f>
        <v>View Lot #76</v>
      </c>
    </row>
    <row r="79" s="14" customFormat="true" ht="15" hidden="false" customHeight="true" outlineLevel="0" collapsed="false">
      <c r="A79" s="10" t="n">
        <v>12918</v>
      </c>
      <c r="B79" s="10" t="n">
        <v>77</v>
      </c>
      <c r="C79" s="11" t="s">
        <v>14</v>
      </c>
      <c r="D79" s="10" t="n">
        <v>1928</v>
      </c>
      <c r="E79" s="11" t="s">
        <v>97</v>
      </c>
      <c r="F79" s="11" t="s">
        <v>88</v>
      </c>
      <c r="G79" s="10"/>
      <c r="H79" s="12" t="n">
        <v>1600</v>
      </c>
      <c r="I79" s="12" t="n">
        <v>2000</v>
      </c>
      <c r="J79" s="13" t="str">
        <f aca="false">HYPERLINK(Sheet1!B74,Sheet1!A74)</f>
        <v>View Lot #77</v>
      </c>
    </row>
    <row r="80" s="14" customFormat="true" ht="15" hidden="false" customHeight="true" outlineLevel="0" collapsed="false">
      <c r="A80" s="10" t="n">
        <v>12918</v>
      </c>
      <c r="B80" s="10" t="n">
        <v>78</v>
      </c>
      <c r="C80" s="11" t="s">
        <v>14</v>
      </c>
      <c r="D80" s="10" t="s">
        <v>23</v>
      </c>
      <c r="E80" s="11" t="s">
        <v>98</v>
      </c>
      <c r="F80" s="11"/>
      <c r="G80" s="10"/>
      <c r="H80" s="12" t="n">
        <v>400</v>
      </c>
      <c r="I80" s="12" t="n">
        <v>550</v>
      </c>
      <c r="J80" s="13" t="str">
        <f aca="false">HYPERLINK(Sheet1!B75,Sheet1!A75)</f>
        <v>View Lot #78</v>
      </c>
    </row>
    <row r="81" s="14" customFormat="true" ht="15" hidden="false" customHeight="true" outlineLevel="0" collapsed="false">
      <c r="A81" s="10" t="n">
        <v>12918</v>
      </c>
      <c r="B81" s="10" t="n">
        <v>79</v>
      </c>
      <c r="C81" s="11" t="s">
        <v>14</v>
      </c>
      <c r="D81" s="10" t="n">
        <v>1945</v>
      </c>
      <c r="E81" s="11" t="s">
        <v>99</v>
      </c>
      <c r="F81" s="11" t="s">
        <v>100</v>
      </c>
      <c r="G81" s="10"/>
      <c r="H81" s="12" t="n">
        <v>1000</v>
      </c>
      <c r="I81" s="12" t="n">
        <v>1400</v>
      </c>
      <c r="J81" s="13" t="str">
        <f aca="false">HYPERLINK(Sheet1!B76,Sheet1!A76)</f>
        <v>View Lot #79</v>
      </c>
    </row>
    <row r="82" s="14" customFormat="true" ht="15" hidden="false" customHeight="true" outlineLevel="0" collapsed="false">
      <c r="A82" s="10" t="n">
        <v>12918</v>
      </c>
      <c r="B82" s="10" t="n">
        <v>80</v>
      </c>
      <c r="C82" s="11" t="s">
        <v>14</v>
      </c>
      <c r="D82" s="10" t="n">
        <v>1945</v>
      </c>
      <c r="E82" s="11" t="s">
        <v>101</v>
      </c>
      <c r="F82" s="11" t="s">
        <v>88</v>
      </c>
      <c r="G82" s="10"/>
      <c r="H82" s="12" t="n">
        <v>5500</v>
      </c>
      <c r="I82" s="12" t="n">
        <v>7500</v>
      </c>
      <c r="J82" s="13" t="str">
        <f aca="false">HYPERLINK(Sheet1!B77,Sheet1!A77)</f>
        <v>View Lot #80</v>
      </c>
    </row>
    <row r="83" s="14" customFormat="true" ht="15" hidden="false" customHeight="true" outlineLevel="0" collapsed="false">
      <c r="A83" s="10" t="n">
        <v>12918</v>
      </c>
      <c r="B83" s="10" t="n">
        <v>81</v>
      </c>
      <c r="C83" s="11" t="s">
        <v>14</v>
      </c>
      <c r="D83" s="10" t="n">
        <v>1985</v>
      </c>
      <c r="E83" s="11" t="s">
        <v>102</v>
      </c>
      <c r="F83" s="11"/>
      <c r="G83" s="10"/>
      <c r="H83" s="12" t="n">
        <v>350</v>
      </c>
      <c r="I83" s="12" t="n">
        <v>500</v>
      </c>
      <c r="J83" s="13" t="str">
        <f aca="false">HYPERLINK(Sheet1!B78,Sheet1!A78)</f>
        <v>View Lot #81</v>
      </c>
    </row>
    <row r="84" s="14" customFormat="true" ht="15" hidden="false" customHeight="true" outlineLevel="0" collapsed="false">
      <c r="A84" s="10" t="n">
        <v>12918</v>
      </c>
      <c r="B84" s="10" t="n">
        <v>82</v>
      </c>
      <c r="C84" s="11" t="s">
        <v>32</v>
      </c>
      <c r="D84" s="10" t="n">
        <v>1985</v>
      </c>
      <c r="E84" s="11" t="s">
        <v>103</v>
      </c>
      <c r="F84" s="11" t="s">
        <v>104</v>
      </c>
      <c r="G84" s="10"/>
      <c r="H84" s="12" t="n">
        <v>450</v>
      </c>
      <c r="I84" s="12" t="n">
        <v>750</v>
      </c>
      <c r="J84" s="13" t="str">
        <f aca="false">HYPERLINK(Sheet1!B79,Sheet1!A79)</f>
        <v>View Lot #82</v>
      </c>
    </row>
    <row r="85" s="14" customFormat="true" ht="15" hidden="false" customHeight="true" outlineLevel="0" collapsed="false">
      <c r="A85" s="10" t="n">
        <v>12918</v>
      </c>
      <c r="B85" s="10" t="n">
        <v>83</v>
      </c>
      <c r="C85" s="11" t="s">
        <v>22</v>
      </c>
      <c r="D85" s="10" t="n">
        <v>1985</v>
      </c>
      <c r="E85" s="11" t="s">
        <v>105</v>
      </c>
      <c r="F85" s="11" t="s">
        <v>104</v>
      </c>
      <c r="G85" s="10"/>
      <c r="H85" s="12" t="n">
        <v>450</v>
      </c>
      <c r="I85" s="12" t="n">
        <v>750</v>
      </c>
      <c r="J85" s="13" t="str">
        <f aca="false">HYPERLINK(Sheet1!B80,Sheet1!A80)</f>
        <v>View Lot #83</v>
      </c>
    </row>
    <row r="86" s="14" customFormat="true" ht="15" hidden="false" customHeight="true" outlineLevel="0" collapsed="false">
      <c r="A86" s="10" t="n">
        <v>12918</v>
      </c>
      <c r="B86" s="10" t="n">
        <v>84</v>
      </c>
      <c r="C86" s="11" t="s">
        <v>22</v>
      </c>
      <c r="D86" s="10" t="n">
        <v>1985</v>
      </c>
      <c r="E86" s="11" t="s">
        <v>105</v>
      </c>
      <c r="F86" s="11" t="s">
        <v>104</v>
      </c>
      <c r="G86" s="10"/>
      <c r="H86" s="12" t="n">
        <v>350</v>
      </c>
      <c r="I86" s="12" t="n">
        <v>550</v>
      </c>
      <c r="J86" s="13" t="str">
        <f aca="false">HYPERLINK(Sheet1!B81,Sheet1!A81)</f>
        <v>View Lot #84</v>
      </c>
    </row>
    <row r="87" s="14" customFormat="true" ht="15" hidden="false" customHeight="true" outlineLevel="0" collapsed="false">
      <c r="A87" s="10" t="n">
        <v>12918</v>
      </c>
      <c r="B87" s="10" t="n">
        <v>85</v>
      </c>
      <c r="C87" s="11" t="s">
        <v>22</v>
      </c>
      <c r="D87" s="10" t="n">
        <v>1985</v>
      </c>
      <c r="E87" s="11" t="s">
        <v>106</v>
      </c>
      <c r="F87" s="11" t="s">
        <v>104</v>
      </c>
      <c r="G87" s="10"/>
      <c r="H87" s="12" t="n">
        <v>200</v>
      </c>
      <c r="I87" s="12" t="n">
        <v>300</v>
      </c>
      <c r="J87" s="13" t="str">
        <f aca="false">HYPERLINK(Sheet1!B82,Sheet1!A82)</f>
        <v>View Lot #85</v>
      </c>
    </row>
    <row r="88" s="14" customFormat="true" ht="15" hidden="false" customHeight="true" outlineLevel="0" collapsed="false">
      <c r="A88" s="10" t="n">
        <v>12918</v>
      </c>
      <c r="B88" s="10" t="n">
        <v>86</v>
      </c>
      <c r="C88" s="11" t="s">
        <v>17</v>
      </c>
      <c r="D88" s="10" t="n">
        <v>2000</v>
      </c>
      <c r="E88" s="11" t="s">
        <v>107</v>
      </c>
      <c r="F88" s="11"/>
      <c r="G88" s="10"/>
      <c r="H88" s="12" t="n">
        <v>250</v>
      </c>
      <c r="I88" s="12" t="n">
        <v>500</v>
      </c>
      <c r="J88" s="13" t="str">
        <f aca="false">HYPERLINK(Sheet1!B83,Sheet1!A83)</f>
        <v>View Lot #86</v>
      </c>
    </row>
    <row r="89" s="14" customFormat="true" ht="15" hidden="false" customHeight="true" outlineLevel="0" collapsed="false">
      <c r="A89" s="10" t="n">
        <v>12918</v>
      </c>
      <c r="B89" s="10" t="n">
        <v>87</v>
      </c>
      <c r="C89" s="11" t="s">
        <v>32</v>
      </c>
      <c r="D89" s="10" t="n">
        <v>1985</v>
      </c>
      <c r="E89" s="11" t="s">
        <v>108</v>
      </c>
      <c r="F89" s="11" t="s">
        <v>104</v>
      </c>
      <c r="G89" s="10"/>
      <c r="H89" s="12" t="n">
        <v>300</v>
      </c>
      <c r="I89" s="12" t="n">
        <v>500</v>
      </c>
      <c r="J89" s="13" t="str">
        <f aca="false">HYPERLINK(Sheet1!B84,Sheet1!A84)</f>
        <v>View Lot #87</v>
      </c>
    </row>
    <row r="90" s="14" customFormat="true" ht="15" hidden="false" customHeight="true" outlineLevel="0" collapsed="false">
      <c r="A90" s="10" t="n">
        <v>12918</v>
      </c>
      <c r="B90" s="10" t="n">
        <v>88</v>
      </c>
      <c r="C90" s="11" t="s">
        <v>17</v>
      </c>
      <c r="D90" s="10" t="n">
        <v>1985</v>
      </c>
      <c r="E90" s="11" t="s">
        <v>109</v>
      </c>
      <c r="F90" s="11" t="s">
        <v>73</v>
      </c>
      <c r="G90" s="10"/>
      <c r="H90" s="12" t="n">
        <v>550</v>
      </c>
      <c r="I90" s="12" t="n">
        <v>750</v>
      </c>
      <c r="J90" s="13" t="str">
        <f aca="false">HYPERLINK(Sheet1!B85,Sheet1!A85)</f>
        <v>View Lot #88</v>
      </c>
    </row>
    <row r="91" s="14" customFormat="true" ht="15" hidden="false" customHeight="true" outlineLevel="0" collapsed="false">
      <c r="A91" s="10" t="n">
        <v>12918</v>
      </c>
      <c r="B91" s="10" t="n">
        <v>89</v>
      </c>
      <c r="C91" s="11" t="s">
        <v>34</v>
      </c>
      <c r="D91" s="10" t="n">
        <v>1985</v>
      </c>
      <c r="E91" s="11" t="s">
        <v>110</v>
      </c>
      <c r="F91" s="11" t="s">
        <v>104</v>
      </c>
      <c r="G91" s="10"/>
      <c r="H91" s="12" t="n">
        <v>350</v>
      </c>
      <c r="I91" s="12" t="n">
        <v>550</v>
      </c>
      <c r="J91" s="13" t="str">
        <f aca="false">HYPERLINK(Sheet1!B86,Sheet1!A86)</f>
        <v>View Lot #89</v>
      </c>
    </row>
    <row r="92" s="14" customFormat="true" ht="15" hidden="false" customHeight="true" outlineLevel="0" collapsed="false">
      <c r="A92" s="10" t="n">
        <v>12918</v>
      </c>
      <c r="B92" s="10" t="n">
        <v>90</v>
      </c>
      <c r="C92" s="11" t="s">
        <v>17</v>
      </c>
      <c r="D92" s="10" t="n">
        <v>1947</v>
      </c>
      <c r="E92" s="11" t="s">
        <v>111</v>
      </c>
      <c r="F92" s="11" t="s">
        <v>73</v>
      </c>
      <c r="G92" s="10"/>
      <c r="H92" s="12" t="n">
        <v>600</v>
      </c>
      <c r="I92" s="12" t="n">
        <v>800</v>
      </c>
      <c r="J92" s="13" t="str">
        <f aca="false">HYPERLINK(Sheet1!B87,Sheet1!A87)</f>
        <v>View Lot #90</v>
      </c>
    </row>
    <row r="93" s="14" customFormat="true" ht="15" hidden="false" customHeight="true" outlineLevel="0" collapsed="false">
      <c r="A93" s="10" t="n">
        <v>12918</v>
      </c>
      <c r="B93" s="10" t="n">
        <v>91</v>
      </c>
      <c r="C93" s="11" t="s">
        <v>112</v>
      </c>
      <c r="D93" s="10" t="s">
        <v>23</v>
      </c>
      <c r="E93" s="11" t="s">
        <v>113</v>
      </c>
      <c r="F93" s="11"/>
      <c r="G93" s="10"/>
      <c r="H93" s="12" t="n">
        <v>500</v>
      </c>
      <c r="I93" s="12" t="n">
        <v>750</v>
      </c>
      <c r="J93" s="13" t="str">
        <f aca="false">HYPERLINK(Sheet1!B88,Sheet1!A88)</f>
        <v>View Lot #91</v>
      </c>
    </row>
    <row r="94" s="14" customFormat="true" ht="15" hidden="false" customHeight="true" outlineLevel="0" collapsed="false">
      <c r="A94" s="10" t="n">
        <v>12918</v>
      </c>
      <c r="B94" s="10" t="n">
        <v>92</v>
      </c>
      <c r="C94" s="11" t="s">
        <v>114</v>
      </c>
      <c r="D94" s="10" t="n">
        <v>2002</v>
      </c>
      <c r="E94" s="11" t="s">
        <v>115</v>
      </c>
      <c r="F94" s="11"/>
      <c r="G94" s="10"/>
      <c r="H94" s="12" t="n">
        <v>700</v>
      </c>
      <c r="I94" s="12" t="n">
        <v>1100</v>
      </c>
      <c r="J94" s="13" t="str">
        <f aca="false">HYPERLINK(Sheet1!B89,Sheet1!A89)</f>
        <v>View Lot #92</v>
      </c>
    </row>
    <row r="95" s="14" customFormat="true" ht="15" hidden="false" customHeight="true" outlineLevel="0" collapsed="false">
      <c r="A95" s="10" t="n">
        <v>12918</v>
      </c>
      <c r="B95" s="10" t="n">
        <v>93</v>
      </c>
      <c r="C95" s="11" t="s">
        <v>116</v>
      </c>
      <c r="D95" s="10" t="n">
        <v>2006</v>
      </c>
      <c r="E95" s="11" t="s">
        <v>117</v>
      </c>
      <c r="F95" s="11"/>
      <c r="G95" s="10"/>
      <c r="H95" s="12" t="n">
        <v>600</v>
      </c>
      <c r="I95" s="12" t="n">
        <v>900</v>
      </c>
      <c r="J95" s="13" t="str">
        <f aca="false">HYPERLINK(Sheet1!B90,Sheet1!A90)</f>
        <v>View Lot #93</v>
      </c>
    </row>
    <row r="96" s="14" customFormat="true" ht="15" hidden="false" customHeight="true" outlineLevel="0" collapsed="false">
      <c r="A96" s="10" t="n">
        <v>12918</v>
      </c>
      <c r="B96" s="10" t="n">
        <v>94</v>
      </c>
      <c r="C96" s="11" t="s">
        <v>114</v>
      </c>
      <c r="D96" s="10" t="n">
        <v>2006</v>
      </c>
      <c r="E96" s="11" t="s">
        <v>118</v>
      </c>
      <c r="F96" s="11" t="s">
        <v>62</v>
      </c>
      <c r="G96" s="10"/>
      <c r="H96" s="12" t="n">
        <v>850</v>
      </c>
      <c r="I96" s="12" t="n">
        <v>1000</v>
      </c>
      <c r="J96" s="13" t="str">
        <f aca="false">HYPERLINK(Sheet1!B91,Sheet1!A91)</f>
        <v>View Lot #94</v>
      </c>
    </row>
    <row r="97" s="14" customFormat="true" ht="15" hidden="false" customHeight="true" outlineLevel="0" collapsed="false">
      <c r="A97" s="10" t="n">
        <v>12918</v>
      </c>
      <c r="B97" s="10" t="n">
        <v>95</v>
      </c>
      <c r="C97" s="11" t="s">
        <v>119</v>
      </c>
      <c r="D97" s="10" t="s">
        <v>23</v>
      </c>
      <c r="E97" s="11" t="s">
        <v>120</v>
      </c>
      <c r="F97" s="11"/>
      <c r="G97" s="10"/>
      <c r="H97" s="12" t="n">
        <v>800</v>
      </c>
      <c r="I97" s="12" t="n">
        <v>1200</v>
      </c>
      <c r="J97" s="13" t="str">
        <f aca="false">HYPERLINK(Sheet1!B92,Sheet1!A92)</f>
        <v>View Lot #95</v>
      </c>
    </row>
    <row r="98" s="14" customFormat="true" ht="15" hidden="false" customHeight="true" outlineLevel="0" collapsed="false">
      <c r="A98" s="10" t="n">
        <v>12918</v>
      </c>
      <c r="B98" s="10" t="n">
        <v>96</v>
      </c>
      <c r="C98" s="11" t="s">
        <v>76</v>
      </c>
      <c r="D98" s="10" t="n">
        <v>2010</v>
      </c>
      <c r="E98" s="11" t="s">
        <v>121</v>
      </c>
      <c r="F98" s="11" t="s">
        <v>122</v>
      </c>
      <c r="G98" s="10"/>
      <c r="H98" s="12" t="n">
        <v>750</v>
      </c>
      <c r="I98" s="12" t="n">
        <v>1100</v>
      </c>
      <c r="J98" s="13" t="str">
        <f aca="false">HYPERLINK(Sheet1!B93,Sheet1!A93)</f>
        <v>View Lot #96</v>
      </c>
    </row>
    <row r="99" s="14" customFormat="true" ht="15" hidden="false" customHeight="true" outlineLevel="0" collapsed="false">
      <c r="A99" s="10" t="n">
        <v>12918</v>
      </c>
      <c r="B99" s="10" t="n">
        <v>97</v>
      </c>
      <c r="C99" s="11" t="s">
        <v>76</v>
      </c>
      <c r="D99" s="10" t="n">
        <v>2010</v>
      </c>
      <c r="E99" s="11" t="s">
        <v>123</v>
      </c>
      <c r="F99" s="11" t="s">
        <v>122</v>
      </c>
      <c r="G99" s="10"/>
      <c r="H99" s="12" t="n">
        <v>850</v>
      </c>
      <c r="I99" s="12" t="n">
        <v>1300</v>
      </c>
      <c r="J99" s="13" t="str">
        <f aca="false">HYPERLINK(Sheet1!B94,Sheet1!A94)</f>
        <v>View Lot #97</v>
      </c>
    </row>
    <row r="100" s="14" customFormat="true" ht="15" hidden="false" customHeight="true" outlineLevel="0" collapsed="false">
      <c r="A100" s="10" t="n">
        <v>12918</v>
      </c>
      <c r="B100" s="10" t="n">
        <v>98</v>
      </c>
      <c r="C100" s="11" t="s">
        <v>124</v>
      </c>
      <c r="D100" s="10" t="n">
        <v>2007</v>
      </c>
      <c r="E100" s="11" t="s">
        <v>125</v>
      </c>
      <c r="F100" s="11" t="s">
        <v>122</v>
      </c>
      <c r="G100" s="10"/>
      <c r="H100" s="12" t="n">
        <v>350</v>
      </c>
      <c r="I100" s="12" t="n">
        <v>500</v>
      </c>
      <c r="J100" s="13" t="str">
        <f aca="false">HYPERLINK(Sheet1!B95,Sheet1!A95)</f>
        <v>View Lot #98</v>
      </c>
    </row>
    <row r="101" s="14" customFormat="true" ht="15" hidden="false" customHeight="true" outlineLevel="0" collapsed="false">
      <c r="A101" s="10" t="n">
        <v>12918</v>
      </c>
      <c r="B101" s="10" t="n">
        <v>99</v>
      </c>
      <c r="C101" s="11" t="s">
        <v>126</v>
      </c>
      <c r="D101" s="10" t="n">
        <v>2010</v>
      </c>
      <c r="E101" s="11" t="s">
        <v>127</v>
      </c>
      <c r="F101" s="11" t="s">
        <v>122</v>
      </c>
      <c r="G101" s="10"/>
      <c r="H101" s="12" t="n">
        <v>700</v>
      </c>
      <c r="I101" s="12" t="n">
        <v>950</v>
      </c>
      <c r="J101" s="13" t="str">
        <f aca="false">HYPERLINK(Sheet1!B96,Sheet1!A96)</f>
        <v>View Lot #99</v>
      </c>
    </row>
    <row r="102" s="14" customFormat="true" ht="15" hidden="false" customHeight="true" outlineLevel="0" collapsed="false">
      <c r="A102" s="10" t="n">
        <v>12918</v>
      </c>
      <c r="B102" s="10" t="n">
        <v>100</v>
      </c>
      <c r="C102" s="11" t="s">
        <v>76</v>
      </c>
      <c r="D102" s="10" t="n">
        <v>2000</v>
      </c>
      <c r="E102" s="11" t="s">
        <v>128</v>
      </c>
      <c r="F102" s="11" t="s">
        <v>122</v>
      </c>
      <c r="G102" s="10"/>
      <c r="H102" s="12" t="n">
        <v>700</v>
      </c>
      <c r="I102" s="12" t="n">
        <v>1000</v>
      </c>
      <c r="J102" s="13" t="str">
        <f aca="false">HYPERLINK(Sheet1!B97,Sheet1!A97)</f>
        <v>View Lot #100</v>
      </c>
    </row>
    <row r="103" s="14" customFormat="true" ht="15" hidden="false" customHeight="true" outlineLevel="0" collapsed="false">
      <c r="A103" s="10" t="n">
        <v>12918</v>
      </c>
      <c r="B103" s="10" t="n">
        <v>101</v>
      </c>
      <c r="C103" s="11" t="s">
        <v>129</v>
      </c>
      <c r="D103" s="10" t="s">
        <v>64</v>
      </c>
      <c r="E103" s="11" t="s">
        <v>130</v>
      </c>
      <c r="F103" s="11" t="s">
        <v>122</v>
      </c>
      <c r="G103" s="10"/>
      <c r="H103" s="12" t="n">
        <v>1100</v>
      </c>
      <c r="I103" s="12" t="n">
        <v>1600</v>
      </c>
      <c r="J103" s="13" t="str">
        <f aca="false">HYPERLINK(Sheet1!B98,Sheet1!A98)</f>
        <v>View Lot #101</v>
      </c>
    </row>
    <row r="104" s="14" customFormat="true" ht="15" hidden="false" customHeight="true" outlineLevel="0" collapsed="false">
      <c r="A104" s="10" t="n">
        <v>12918</v>
      </c>
      <c r="B104" s="10" t="n">
        <v>102</v>
      </c>
      <c r="C104" s="11" t="s">
        <v>131</v>
      </c>
      <c r="D104" s="10" t="s">
        <v>132</v>
      </c>
      <c r="E104" s="11" t="s">
        <v>133</v>
      </c>
      <c r="F104" s="11" t="s">
        <v>122</v>
      </c>
      <c r="G104" s="10" t="n">
        <v>1</v>
      </c>
      <c r="H104" s="12" t="n">
        <v>550</v>
      </c>
      <c r="I104" s="12" t="n">
        <v>800</v>
      </c>
      <c r="J104" s="13" t="str">
        <f aca="false">HYPERLINK(Sheet1!B99,Sheet1!A99)</f>
        <v>View Lot #102</v>
      </c>
    </row>
    <row r="105" s="14" customFormat="true" ht="15" hidden="false" customHeight="true" outlineLevel="0" collapsed="false">
      <c r="A105" s="10" t="n">
        <v>12918</v>
      </c>
      <c r="B105" s="10" t="n">
        <v>103</v>
      </c>
      <c r="C105" s="11" t="s">
        <v>51</v>
      </c>
      <c r="D105" s="10" t="s">
        <v>132</v>
      </c>
      <c r="E105" s="11" t="s">
        <v>134</v>
      </c>
      <c r="F105" s="11" t="s">
        <v>122</v>
      </c>
      <c r="G105" s="10"/>
      <c r="H105" s="12" t="n">
        <v>550</v>
      </c>
      <c r="I105" s="12" t="n">
        <v>850</v>
      </c>
      <c r="J105" s="13" t="str">
        <f aca="false">HYPERLINK(Sheet1!B100,Sheet1!A100)</f>
        <v>View Lot #103</v>
      </c>
    </row>
    <row r="106" s="14" customFormat="true" ht="15" hidden="false" customHeight="true" outlineLevel="0" collapsed="false">
      <c r="A106" s="10" t="n">
        <v>12918</v>
      </c>
      <c r="B106" s="10" t="n">
        <v>104</v>
      </c>
      <c r="C106" s="11" t="s">
        <v>135</v>
      </c>
      <c r="D106" s="10" t="n">
        <v>2008</v>
      </c>
      <c r="E106" s="11" t="s">
        <v>136</v>
      </c>
      <c r="F106" s="11" t="s">
        <v>122</v>
      </c>
      <c r="G106" s="10"/>
      <c r="H106" s="12" t="n">
        <v>800</v>
      </c>
      <c r="I106" s="12" t="n">
        <v>1200</v>
      </c>
      <c r="J106" s="13" t="str">
        <f aca="false">HYPERLINK(Sheet1!B101,Sheet1!A101)</f>
        <v>View Lot #104</v>
      </c>
    </row>
    <row r="107" s="14" customFormat="true" ht="15" hidden="false" customHeight="true" outlineLevel="0" collapsed="false">
      <c r="A107" s="10" t="n">
        <v>12918</v>
      </c>
      <c r="B107" s="10" t="n">
        <v>105</v>
      </c>
      <c r="C107" s="11" t="s">
        <v>51</v>
      </c>
      <c r="D107" s="10" t="n">
        <v>2008</v>
      </c>
      <c r="E107" s="11" t="s">
        <v>137</v>
      </c>
      <c r="F107" s="11" t="s">
        <v>122</v>
      </c>
      <c r="G107" s="10"/>
      <c r="H107" s="12" t="n">
        <v>500</v>
      </c>
      <c r="I107" s="12" t="n">
        <v>750</v>
      </c>
      <c r="J107" s="13" t="str">
        <f aca="false">HYPERLINK(Sheet1!B102,Sheet1!A102)</f>
        <v>View Lot #105</v>
      </c>
    </row>
    <row r="108" s="14" customFormat="true" ht="15" hidden="false" customHeight="true" outlineLevel="0" collapsed="false">
      <c r="A108" s="10" t="n">
        <v>12918</v>
      </c>
      <c r="B108" s="10" t="n">
        <v>106</v>
      </c>
      <c r="C108" s="11" t="s">
        <v>76</v>
      </c>
      <c r="D108" s="10" t="s">
        <v>64</v>
      </c>
      <c r="E108" s="11" t="s">
        <v>138</v>
      </c>
      <c r="F108" s="11" t="s">
        <v>122</v>
      </c>
      <c r="G108" s="10"/>
      <c r="H108" s="12" t="n">
        <v>450</v>
      </c>
      <c r="I108" s="12" t="n">
        <v>650</v>
      </c>
      <c r="J108" s="13" t="str">
        <f aca="false">HYPERLINK(Sheet1!B103,Sheet1!A103)</f>
        <v>View Lot #106</v>
      </c>
    </row>
    <row r="109" s="14" customFormat="true" ht="15" hidden="false" customHeight="true" outlineLevel="0" collapsed="false">
      <c r="A109" s="10" t="n">
        <v>12918</v>
      </c>
      <c r="B109" s="10" t="n">
        <v>107</v>
      </c>
      <c r="C109" s="11" t="s">
        <v>139</v>
      </c>
      <c r="D109" s="10" t="n">
        <v>2008</v>
      </c>
      <c r="E109" s="11" t="s">
        <v>140</v>
      </c>
      <c r="F109" s="11" t="s">
        <v>122</v>
      </c>
      <c r="G109" s="10"/>
      <c r="H109" s="12" t="n">
        <v>550</v>
      </c>
      <c r="I109" s="12" t="n">
        <v>800</v>
      </c>
      <c r="J109" s="13" t="str">
        <f aca="false">HYPERLINK(Sheet1!B104,Sheet1!A104)</f>
        <v>View Lot #107</v>
      </c>
    </row>
    <row r="110" s="14" customFormat="true" ht="15" hidden="false" customHeight="true" outlineLevel="0" collapsed="false">
      <c r="A110" s="10" t="n">
        <v>12918</v>
      </c>
      <c r="B110" s="10" t="n">
        <v>108</v>
      </c>
      <c r="C110" s="11" t="s">
        <v>51</v>
      </c>
      <c r="D110" s="10" t="n">
        <v>2004</v>
      </c>
      <c r="E110" s="11" t="s">
        <v>141</v>
      </c>
      <c r="F110" s="11" t="s">
        <v>122</v>
      </c>
      <c r="G110" s="10"/>
      <c r="H110" s="12" t="n">
        <v>650</v>
      </c>
      <c r="I110" s="12" t="n">
        <v>900</v>
      </c>
      <c r="J110" s="13" t="str">
        <f aca="false">HYPERLINK(Sheet1!B105,Sheet1!A105)</f>
        <v>View Lot #108</v>
      </c>
    </row>
    <row r="111" s="14" customFormat="true" ht="15" hidden="false" customHeight="true" outlineLevel="0" collapsed="false">
      <c r="A111" s="10" t="n">
        <v>12918</v>
      </c>
      <c r="B111" s="10" t="n">
        <v>109</v>
      </c>
      <c r="C111" s="11" t="s">
        <v>142</v>
      </c>
      <c r="D111" s="10" t="n">
        <v>2000</v>
      </c>
      <c r="E111" s="11" t="s">
        <v>143</v>
      </c>
      <c r="F111" s="11" t="s">
        <v>122</v>
      </c>
      <c r="G111" s="10"/>
      <c r="H111" s="12" t="n">
        <v>600</v>
      </c>
      <c r="I111" s="12" t="n">
        <v>900</v>
      </c>
      <c r="J111" s="13" t="str">
        <f aca="false">HYPERLINK(Sheet1!B106,Sheet1!A106)</f>
        <v>View Lot #109</v>
      </c>
    </row>
    <row r="112" s="14" customFormat="true" ht="15" hidden="false" customHeight="true" outlineLevel="0" collapsed="false">
      <c r="A112" s="10" t="n">
        <v>12918</v>
      </c>
      <c r="B112" s="10" t="n">
        <v>110</v>
      </c>
      <c r="C112" s="11" t="s">
        <v>51</v>
      </c>
      <c r="D112" s="10" t="s">
        <v>132</v>
      </c>
      <c r="E112" s="11" t="s">
        <v>144</v>
      </c>
      <c r="F112" s="11" t="s">
        <v>122</v>
      </c>
      <c r="G112" s="10"/>
      <c r="H112" s="12" t="n">
        <v>500</v>
      </c>
      <c r="I112" s="12" t="n">
        <v>700</v>
      </c>
      <c r="J112" s="13" t="str">
        <f aca="false">HYPERLINK(Sheet1!B107,Sheet1!A107)</f>
        <v>View Lot #110</v>
      </c>
    </row>
    <row r="113" s="14" customFormat="true" ht="15" hidden="false" customHeight="true" outlineLevel="0" collapsed="false">
      <c r="A113" s="10" t="n">
        <v>12918</v>
      </c>
      <c r="B113" s="10" t="n">
        <v>111</v>
      </c>
      <c r="C113" s="11" t="s">
        <v>145</v>
      </c>
      <c r="D113" s="10" t="s">
        <v>132</v>
      </c>
      <c r="E113" s="11" t="s">
        <v>146</v>
      </c>
      <c r="F113" s="11" t="s">
        <v>122</v>
      </c>
      <c r="G113" s="10"/>
      <c r="H113" s="12" t="n">
        <v>400</v>
      </c>
      <c r="I113" s="12" t="n">
        <v>600</v>
      </c>
      <c r="J113" s="13" t="str">
        <f aca="false">HYPERLINK(Sheet1!B108,Sheet1!A108)</f>
        <v>View Lot #111</v>
      </c>
    </row>
    <row r="114" s="14" customFormat="true" ht="15" hidden="false" customHeight="true" outlineLevel="0" collapsed="false">
      <c r="A114" s="10" t="n">
        <v>12918</v>
      </c>
      <c r="B114" s="10" t="n">
        <v>112</v>
      </c>
      <c r="C114" s="11" t="s">
        <v>147</v>
      </c>
      <c r="D114" s="10" t="s">
        <v>132</v>
      </c>
      <c r="E114" s="11" t="s">
        <v>148</v>
      </c>
      <c r="F114" s="11" t="s">
        <v>122</v>
      </c>
      <c r="G114" s="10"/>
      <c r="H114" s="12" t="n">
        <v>1600</v>
      </c>
      <c r="I114" s="12" t="n">
        <v>2000</v>
      </c>
      <c r="J114" s="13" t="str">
        <f aca="false">HYPERLINK(Sheet1!B109,Sheet1!A109)</f>
        <v>View Lot #112</v>
      </c>
    </row>
    <row r="115" s="14" customFormat="true" ht="15" hidden="false" customHeight="true" outlineLevel="0" collapsed="false">
      <c r="A115" s="10" t="n">
        <v>12918</v>
      </c>
      <c r="B115" s="10" t="n">
        <v>113</v>
      </c>
      <c r="C115" s="11" t="s">
        <v>51</v>
      </c>
      <c r="D115" s="10" t="n">
        <v>2007</v>
      </c>
      <c r="E115" s="11" t="s">
        <v>149</v>
      </c>
      <c r="F115" s="11" t="s">
        <v>122</v>
      </c>
      <c r="G115" s="10"/>
      <c r="H115" s="12" t="n">
        <v>500</v>
      </c>
      <c r="I115" s="12" t="n">
        <v>750</v>
      </c>
      <c r="J115" s="13" t="str">
        <f aca="false">HYPERLINK(Sheet1!B110,Sheet1!A110)</f>
        <v>View Lot #113</v>
      </c>
    </row>
    <row r="116" s="14" customFormat="true" ht="15" hidden="false" customHeight="true" outlineLevel="0" collapsed="false">
      <c r="A116" s="10" t="n">
        <v>12918</v>
      </c>
      <c r="B116" s="10" t="n">
        <v>114</v>
      </c>
      <c r="C116" s="11" t="s">
        <v>150</v>
      </c>
      <c r="D116" s="10" t="n">
        <v>2007</v>
      </c>
      <c r="E116" s="11" t="s">
        <v>149</v>
      </c>
      <c r="F116" s="11" t="s">
        <v>122</v>
      </c>
      <c r="G116" s="10"/>
      <c r="H116" s="12" t="n">
        <v>500</v>
      </c>
      <c r="I116" s="12" t="n">
        <v>700</v>
      </c>
      <c r="J116" s="13" t="str">
        <f aca="false">HYPERLINK(Sheet1!B111,Sheet1!A111)</f>
        <v>View Lot #114</v>
      </c>
    </row>
    <row r="117" s="14" customFormat="true" ht="15" hidden="false" customHeight="true" outlineLevel="0" collapsed="false">
      <c r="A117" s="10" t="n">
        <v>12918</v>
      </c>
      <c r="B117" s="10" t="n">
        <v>115</v>
      </c>
      <c r="C117" s="11" t="s">
        <v>51</v>
      </c>
      <c r="D117" s="10" t="n">
        <v>2008</v>
      </c>
      <c r="E117" s="11" t="s">
        <v>151</v>
      </c>
      <c r="F117" s="11" t="s">
        <v>122</v>
      </c>
      <c r="G117" s="10"/>
      <c r="H117" s="12" t="n">
        <v>500</v>
      </c>
      <c r="I117" s="12" t="n">
        <v>650</v>
      </c>
      <c r="J117" s="13" t="str">
        <f aca="false">HYPERLINK(Sheet1!B112,Sheet1!A112)</f>
        <v>View Lot #115</v>
      </c>
    </row>
    <row r="118" s="14" customFormat="true" ht="15" hidden="false" customHeight="true" outlineLevel="0" collapsed="false">
      <c r="A118" s="10" t="n">
        <v>12918</v>
      </c>
      <c r="B118" s="10" t="n">
        <v>116</v>
      </c>
      <c r="C118" s="11" t="s">
        <v>135</v>
      </c>
      <c r="D118" s="10" t="s">
        <v>64</v>
      </c>
      <c r="E118" s="11" t="s">
        <v>152</v>
      </c>
      <c r="F118" s="11" t="s">
        <v>153</v>
      </c>
      <c r="G118" s="10"/>
      <c r="H118" s="12" t="n">
        <v>1000</v>
      </c>
      <c r="I118" s="12" t="n">
        <v>1500</v>
      </c>
      <c r="J118" s="13" t="str">
        <f aca="false">HYPERLINK(Sheet1!B113,Sheet1!A113)</f>
        <v>View Lot #116</v>
      </c>
    </row>
    <row r="119" s="14" customFormat="true" ht="15" hidden="false" customHeight="true" outlineLevel="0" collapsed="false">
      <c r="A119" s="10" t="n">
        <v>12918</v>
      </c>
      <c r="B119" s="10" t="n">
        <v>117</v>
      </c>
      <c r="C119" s="11" t="s">
        <v>154</v>
      </c>
      <c r="D119" s="10" t="n">
        <v>2007</v>
      </c>
      <c r="E119" s="11" t="s">
        <v>155</v>
      </c>
      <c r="F119" s="11" t="s">
        <v>153</v>
      </c>
      <c r="G119" s="10" t="n">
        <v>1</v>
      </c>
      <c r="H119" s="12" t="n">
        <v>950</v>
      </c>
      <c r="I119" s="12" t="n">
        <v>1300</v>
      </c>
      <c r="J119" s="13" t="str">
        <f aca="false">HYPERLINK(Sheet1!B114,Sheet1!A114)</f>
        <v>View Lot #117</v>
      </c>
    </row>
    <row r="120" s="14" customFormat="true" ht="15" hidden="false" customHeight="true" outlineLevel="0" collapsed="false">
      <c r="A120" s="10" t="n">
        <v>12918</v>
      </c>
      <c r="B120" s="10" t="n">
        <v>118</v>
      </c>
      <c r="C120" s="11" t="s">
        <v>156</v>
      </c>
      <c r="D120" s="10" t="n">
        <v>2010</v>
      </c>
      <c r="E120" s="11" t="s">
        <v>157</v>
      </c>
      <c r="F120" s="11"/>
      <c r="G120" s="10"/>
      <c r="H120" s="12" t="n">
        <v>750</v>
      </c>
      <c r="I120" s="12" t="n">
        <v>1100</v>
      </c>
      <c r="J120" s="13" t="str">
        <f aca="false">HYPERLINK(Sheet1!B115,Sheet1!A115)</f>
        <v>View Lot #118</v>
      </c>
    </row>
    <row r="121" s="14" customFormat="true" ht="15" hidden="false" customHeight="true" outlineLevel="0" collapsed="false">
      <c r="A121" s="10" t="n">
        <v>12918</v>
      </c>
      <c r="B121" s="10" t="n">
        <v>119</v>
      </c>
      <c r="C121" s="11" t="s">
        <v>158</v>
      </c>
      <c r="D121" s="10" t="n">
        <v>2010</v>
      </c>
      <c r="E121" s="11" t="s">
        <v>159</v>
      </c>
      <c r="F121" s="11" t="s">
        <v>153</v>
      </c>
      <c r="G121" s="10"/>
      <c r="H121" s="12" t="n">
        <v>450</v>
      </c>
      <c r="I121" s="12" t="n">
        <v>650</v>
      </c>
      <c r="J121" s="13" t="str">
        <f aca="false">HYPERLINK(Sheet1!B116,Sheet1!A116)</f>
        <v>View Lot #119</v>
      </c>
    </row>
    <row r="122" s="14" customFormat="true" ht="15" hidden="false" customHeight="true" outlineLevel="0" collapsed="false">
      <c r="A122" s="10" t="n">
        <v>12918</v>
      </c>
      <c r="B122" s="10" t="n">
        <v>120</v>
      </c>
      <c r="C122" s="11" t="s">
        <v>160</v>
      </c>
      <c r="D122" s="10" t="n">
        <v>2000</v>
      </c>
      <c r="E122" s="11" t="s">
        <v>157</v>
      </c>
      <c r="F122" s="11"/>
      <c r="G122" s="10" t="n">
        <v>1</v>
      </c>
      <c r="H122" s="12" t="n">
        <v>500</v>
      </c>
      <c r="I122" s="12" t="n">
        <v>750</v>
      </c>
      <c r="J122" s="13" t="str">
        <f aca="false">HYPERLINK(Sheet1!B117,Sheet1!A117)</f>
        <v>View Lot #120</v>
      </c>
    </row>
    <row r="123" s="14" customFormat="true" ht="15" hidden="false" customHeight="true" outlineLevel="0" collapsed="false">
      <c r="A123" s="10" t="n">
        <v>12918</v>
      </c>
      <c r="B123" s="10" t="n">
        <v>121</v>
      </c>
      <c r="C123" s="11" t="s">
        <v>51</v>
      </c>
      <c r="D123" s="10" t="n">
        <v>2010</v>
      </c>
      <c r="E123" s="11" t="s">
        <v>161</v>
      </c>
      <c r="F123" s="11" t="s">
        <v>153</v>
      </c>
      <c r="G123" s="10" t="n">
        <v>1</v>
      </c>
      <c r="H123" s="12" t="n">
        <v>1000</v>
      </c>
      <c r="I123" s="12" t="n">
        <v>1400</v>
      </c>
      <c r="J123" s="13" t="str">
        <f aca="false">HYPERLINK(Sheet1!B118,Sheet1!A118)</f>
        <v>View Lot #121</v>
      </c>
    </row>
    <row r="124" s="14" customFormat="true" ht="15" hidden="false" customHeight="true" outlineLevel="0" collapsed="false">
      <c r="A124" s="10" t="n">
        <v>12918</v>
      </c>
      <c r="B124" s="10" t="n">
        <v>122</v>
      </c>
      <c r="C124" s="11" t="s">
        <v>162</v>
      </c>
      <c r="D124" s="10" t="n">
        <v>2000</v>
      </c>
      <c r="E124" s="11" t="s">
        <v>157</v>
      </c>
      <c r="F124" s="11"/>
      <c r="G124" s="10" t="n">
        <v>1</v>
      </c>
      <c r="H124" s="12" t="n">
        <v>700</v>
      </c>
      <c r="I124" s="12" t="n">
        <v>1100</v>
      </c>
      <c r="J124" s="13" t="str">
        <f aca="false">HYPERLINK(Sheet1!B119,Sheet1!A119)</f>
        <v>View Lot #122</v>
      </c>
    </row>
    <row r="125" s="14" customFormat="true" ht="15" hidden="false" customHeight="true" outlineLevel="0" collapsed="false">
      <c r="A125" s="10" t="n">
        <v>12918</v>
      </c>
      <c r="B125" s="10" t="n">
        <v>123</v>
      </c>
      <c r="C125" s="11" t="s">
        <v>67</v>
      </c>
      <c r="D125" s="10" t="s">
        <v>132</v>
      </c>
      <c r="E125" s="11" t="s">
        <v>163</v>
      </c>
      <c r="F125" s="11"/>
      <c r="G125" s="10"/>
      <c r="H125" s="12" t="n">
        <v>650</v>
      </c>
      <c r="I125" s="12" t="n">
        <v>950</v>
      </c>
      <c r="J125" s="13" t="str">
        <f aca="false">HYPERLINK(Sheet1!B120,Sheet1!A120)</f>
        <v>View Lot #123</v>
      </c>
    </row>
    <row r="126" s="14" customFormat="true" ht="15" hidden="false" customHeight="true" outlineLevel="0" collapsed="false">
      <c r="A126" s="10" t="n">
        <v>12918</v>
      </c>
      <c r="B126" s="10" t="n">
        <v>124</v>
      </c>
      <c r="C126" s="11" t="s">
        <v>164</v>
      </c>
      <c r="D126" s="10" t="n">
        <v>2000</v>
      </c>
      <c r="E126" s="11" t="s">
        <v>165</v>
      </c>
      <c r="F126" s="11"/>
      <c r="G126" s="10"/>
      <c r="H126" s="12" t="n">
        <v>550</v>
      </c>
      <c r="I126" s="12" t="n">
        <v>750</v>
      </c>
      <c r="J126" s="13" t="str">
        <f aca="false">HYPERLINK(Sheet1!B121,Sheet1!A121)</f>
        <v>View Lot #124</v>
      </c>
    </row>
    <row r="127" s="14" customFormat="true" ht="15" hidden="false" customHeight="true" outlineLevel="0" collapsed="false">
      <c r="A127" s="10" t="n">
        <v>12918</v>
      </c>
      <c r="B127" s="10" t="n">
        <v>125</v>
      </c>
      <c r="C127" s="11" t="s">
        <v>135</v>
      </c>
      <c r="D127" s="10" t="n">
        <v>2000</v>
      </c>
      <c r="E127" s="11" t="s">
        <v>166</v>
      </c>
      <c r="F127" s="11" t="s">
        <v>167</v>
      </c>
      <c r="G127" s="10"/>
      <c r="H127" s="12" t="n">
        <v>500</v>
      </c>
      <c r="I127" s="12" t="n">
        <v>700</v>
      </c>
      <c r="J127" s="13" t="str">
        <f aca="false">HYPERLINK(Sheet1!B122,Sheet1!A122)</f>
        <v>View Lot #125</v>
      </c>
    </row>
    <row r="128" s="14" customFormat="true" ht="15" hidden="false" customHeight="true" outlineLevel="0" collapsed="false">
      <c r="A128" s="10" t="n">
        <v>12918</v>
      </c>
      <c r="B128" s="10" t="n">
        <v>126</v>
      </c>
      <c r="C128" s="11" t="s">
        <v>158</v>
      </c>
      <c r="D128" s="10" t="s">
        <v>132</v>
      </c>
      <c r="E128" s="11" t="s">
        <v>168</v>
      </c>
      <c r="F128" s="11"/>
      <c r="G128" s="10" t="n">
        <v>1</v>
      </c>
      <c r="H128" s="12" t="n">
        <v>800</v>
      </c>
      <c r="I128" s="12" t="n">
        <v>1200</v>
      </c>
      <c r="J128" s="13" t="str">
        <f aca="false">HYPERLINK(Sheet1!B123,Sheet1!A123)</f>
        <v>View Lot #126</v>
      </c>
    </row>
    <row r="129" s="14" customFormat="true" ht="15" hidden="false" customHeight="true" outlineLevel="0" collapsed="false">
      <c r="A129" s="10" t="n">
        <v>12918</v>
      </c>
      <c r="B129" s="10" t="n">
        <v>127</v>
      </c>
      <c r="C129" s="11" t="s">
        <v>51</v>
      </c>
      <c r="D129" s="10" t="n">
        <v>1982</v>
      </c>
      <c r="E129" s="11" t="s">
        <v>169</v>
      </c>
      <c r="F129" s="11" t="s">
        <v>88</v>
      </c>
      <c r="G129" s="10" t="n">
        <v>1</v>
      </c>
      <c r="H129" s="12" t="n">
        <v>9000</v>
      </c>
      <c r="I129" s="12" t="n">
        <v>13000</v>
      </c>
      <c r="J129" s="13" t="str">
        <f aca="false">HYPERLINK(Sheet1!B124,Sheet1!A124)</f>
        <v>View Lot #127</v>
      </c>
    </row>
    <row r="130" s="14" customFormat="true" ht="15" hidden="false" customHeight="true" outlineLevel="0" collapsed="false">
      <c r="A130" s="10" t="n">
        <v>12918</v>
      </c>
      <c r="B130" s="10" t="n">
        <v>128</v>
      </c>
      <c r="C130" s="11" t="s">
        <v>22</v>
      </c>
      <c r="D130" s="10" t="s">
        <v>64</v>
      </c>
      <c r="E130" s="11" t="s">
        <v>170</v>
      </c>
      <c r="F130" s="11" t="s">
        <v>88</v>
      </c>
      <c r="G130" s="10"/>
      <c r="H130" s="12" t="n">
        <v>2200</v>
      </c>
      <c r="I130" s="12" t="n">
        <v>3000</v>
      </c>
      <c r="J130" s="13" t="str">
        <f aca="false">HYPERLINK(Sheet1!B125,Sheet1!A125)</f>
        <v>View Lot #128</v>
      </c>
    </row>
    <row r="131" s="14" customFormat="true" ht="15" hidden="false" customHeight="true" outlineLevel="0" collapsed="false">
      <c r="A131" s="10" t="n">
        <v>12918</v>
      </c>
      <c r="B131" s="10" t="n">
        <v>129</v>
      </c>
      <c r="C131" s="11" t="s">
        <v>34</v>
      </c>
      <c r="D131" s="10" t="s">
        <v>64</v>
      </c>
      <c r="E131" s="11" t="s">
        <v>171</v>
      </c>
      <c r="F131" s="11" t="s">
        <v>88</v>
      </c>
      <c r="G131" s="10"/>
      <c r="H131" s="12" t="n">
        <v>1100</v>
      </c>
      <c r="I131" s="12" t="n">
        <v>1400</v>
      </c>
      <c r="J131" s="13" t="str">
        <f aca="false">HYPERLINK(Sheet1!B126,Sheet1!A126)</f>
        <v>View Lot #129</v>
      </c>
    </row>
    <row r="132" s="14" customFormat="true" ht="15" hidden="false" customHeight="true" outlineLevel="0" collapsed="false">
      <c r="A132" s="10" t="n">
        <v>12918</v>
      </c>
      <c r="B132" s="10" t="n">
        <v>130</v>
      </c>
      <c r="C132" s="11" t="s">
        <v>119</v>
      </c>
      <c r="D132" s="10" t="s">
        <v>64</v>
      </c>
      <c r="E132" s="11" t="s">
        <v>172</v>
      </c>
      <c r="F132" s="11" t="s">
        <v>88</v>
      </c>
      <c r="G132" s="10"/>
      <c r="H132" s="12" t="n">
        <v>2000</v>
      </c>
      <c r="I132" s="12" t="n">
        <v>2600</v>
      </c>
      <c r="J132" s="13" t="str">
        <f aca="false">HYPERLINK(Sheet1!B127,Sheet1!A127)</f>
        <v>View Lot #130</v>
      </c>
    </row>
    <row r="133" s="14" customFormat="true" ht="15" hidden="false" customHeight="true" outlineLevel="0" collapsed="false">
      <c r="A133" s="10" t="n">
        <v>12918</v>
      </c>
      <c r="B133" s="10" t="n">
        <v>131</v>
      </c>
      <c r="C133" s="11" t="s">
        <v>173</v>
      </c>
      <c r="D133" s="10" t="n">
        <v>2002</v>
      </c>
      <c r="E133" s="11" t="s">
        <v>174</v>
      </c>
      <c r="F133" s="11" t="s">
        <v>175</v>
      </c>
      <c r="G133" s="10"/>
      <c r="H133" s="12" t="n">
        <v>500</v>
      </c>
      <c r="I133" s="12" t="n">
        <v>700</v>
      </c>
      <c r="J133" s="13" t="str">
        <f aca="false">HYPERLINK(Sheet1!B128,Sheet1!A128)</f>
        <v>View Lot #131</v>
      </c>
    </row>
    <row r="134" s="14" customFormat="true" ht="15" hidden="false" customHeight="true" outlineLevel="0" collapsed="false">
      <c r="A134" s="10" t="n">
        <v>12918</v>
      </c>
      <c r="B134" s="10" t="n">
        <v>132</v>
      </c>
      <c r="C134" s="11" t="s">
        <v>67</v>
      </c>
      <c r="D134" s="10" t="s">
        <v>23</v>
      </c>
      <c r="E134" s="11" t="s">
        <v>120</v>
      </c>
      <c r="F134" s="11"/>
      <c r="G134" s="10"/>
      <c r="H134" s="12" t="n">
        <v>550</v>
      </c>
      <c r="I134" s="12" t="n">
        <v>750</v>
      </c>
      <c r="J134" s="13" t="str">
        <f aca="false">HYPERLINK(Sheet1!B129,Sheet1!A129)</f>
        <v>View Lot #132</v>
      </c>
    </row>
    <row r="135" s="14" customFormat="true" ht="15" hidden="false" customHeight="true" outlineLevel="0" collapsed="false">
      <c r="A135" s="10" t="n">
        <v>12918</v>
      </c>
      <c r="B135" s="10" t="n">
        <v>133</v>
      </c>
      <c r="C135" s="11" t="s">
        <v>67</v>
      </c>
      <c r="D135" s="10" t="s">
        <v>64</v>
      </c>
      <c r="E135" s="11" t="s">
        <v>176</v>
      </c>
      <c r="F135" s="11" t="s">
        <v>177</v>
      </c>
      <c r="G135" s="10" t="n">
        <v>1</v>
      </c>
      <c r="H135" s="12" t="n">
        <v>750</v>
      </c>
      <c r="I135" s="12" t="n">
        <v>1000</v>
      </c>
      <c r="J135" s="13" t="str">
        <f aca="false">HYPERLINK(Sheet1!B130,Sheet1!A130)</f>
        <v>View Lot #133</v>
      </c>
    </row>
    <row r="136" s="14" customFormat="true" ht="15" hidden="false" customHeight="true" outlineLevel="0" collapsed="false">
      <c r="A136" s="10" t="n">
        <v>12918</v>
      </c>
      <c r="B136" s="10" t="n">
        <v>134</v>
      </c>
      <c r="C136" s="11" t="s">
        <v>173</v>
      </c>
      <c r="D136" s="10" t="s">
        <v>23</v>
      </c>
      <c r="E136" s="11" t="s">
        <v>120</v>
      </c>
      <c r="F136" s="11"/>
      <c r="G136" s="10"/>
      <c r="H136" s="12" t="n">
        <v>450</v>
      </c>
      <c r="I136" s="12" t="n">
        <v>650</v>
      </c>
      <c r="J136" s="13" t="str">
        <f aca="false">HYPERLINK(Sheet1!B131,Sheet1!A131)</f>
        <v>View Lot #134</v>
      </c>
    </row>
    <row r="137" s="14" customFormat="true" ht="15" hidden="false" customHeight="true" outlineLevel="0" collapsed="false">
      <c r="A137" s="10" t="n">
        <v>12918</v>
      </c>
      <c r="B137" s="10" t="n">
        <v>135</v>
      </c>
      <c r="C137" s="11" t="s">
        <v>76</v>
      </c>
      <c r="D137" s="10" t="s">
        <v>64</v>
      </c>
      <c r="E137" s="11" t="s">
        <v>178</v>
      </c>
      <c r="F137" s="11" t="s">
        <v>177</v>
      </c>
      <c r="G137" s="10"/>
      <c r="H137" s="12" t="n">
        <v>750</v>
      </c>
      <c r="I137" s="12" t="n">
        <v>1000</v>
      </c>
      <c r="J137" s="13" t="str">
        <f aca="false">HYPERLINK(Sheet1!B132,Sheet1!A132)</f>
        <v>View Lot #135</v>
      </c>
    </row>
    <row r="138" s="14" customFormat="true" ht="15" hidden="false" customHeight="true" outlineLevel="0" collapsed="false">
      <c r="A138" s="10" t="n">
        <v>12918</v>
      </c>
      <c r="B138" s="10" t="n">
        <v>136</v>
      </c>
      <c r="C138" s="11" t="s">
        <v>76</v>
      </c>
      <c r="D138" s="10" t="n">
        <v>1989</v>
      </c>
      <c r="E138" s="11" t="s">
        <v>179</v>
      </c>
      <c r="F138" s="11" t="s">
        <v>177</v>
      </c>
      <c r="G138" s="10"/>
      <c r="H138" s="12" t="n">
        <v>1500</v>
      </c>
      <c r="I138" s="12" t="n">
        <v>1800</v>
      </c>
      <c r="J138" s="13" t="str">
        <f aca="false">HYPERLINK(Sheet1!B133,Sheet1!A133)</f>
        <v>View Lot #136</v>
      </c>
    </row>
    <row r="139" s="14" customFormat="true" ht="15" hidden="false" customHeight="true" outlineLevel="0" collapsed="false">
      <c r="A139" s="10" t="n">
        <v>12918</v>
      </c>
      <c r="B139" s="10" t="n">
        <v>137</v>
      </c>
      <c r="C139" s="11" t="s">
        <v>51</v>
      </c>
      <c r="D139" s="10" t="n">
        <v>2004</v>
      </c>
      <c r="E139" s="11" t="s">
        <v>180</v>
      </c>
      <c r="F139" s="11" t="s">
        <v>181</v>
      </c>
      <c r="G139" s="10"/>
      <c r="H139" s="12" t="n">
        <v>800</v>
      </c>
      <c r="I139" s="12" t="n">
        <v>1000</v>
      </c>
      <c r="J139" s="13" t="str">
        <f aca="false">HYPERLINK(Sheet1!B134,Sheet1!A134)</f>
        <v>View Lot #137</v>
      </c>
    </row>
    <row r="140" s="14" customFormat="true" ht="15" hidden="false" customHeight="true" outlineLevel="0" collapsed="false">
      <c r="A140" s="10" t="n">
        <v>12918</v>
      </c>
      <c r="B140" s="10" t="n">
        <v>138</v>
      </c>
      <c r="C140" s="11" t="s">
        <v>114</v>
      </c>
      <c r="D140" s="10" t="n">
        <v>2004</v>
      </c>
      <c r="E140" s="11" t="s">
        <v>180</v>
      </c>
      <c r="F140" s="11" t="s">
        <v>181</v>
      </c>
      <c r="G140" s="10"/>
      <c r="H140" s="12" t="n">
        <v>600</v>
      </c>
      <c r="I140" s="12" t="n">
        <v>750</v>
      </c>
      <c r="J140" s="13" t="str">
        <f aca="false">HYPERLINK(Sheet1!B135,Sheet1!A135)</f>
        <v>View Lot #138</v>
      </c>
    </row>
    <row r="141" s="14" customFormat="true" ht="15" hidden="false" customHeight="true" outlineLevel="0" collapsed="false">
      <c r="A141" s="10" t="n">
        <v>12918</v>
      </c>
      <c r="B141" s="10" t="n">
        <v>139</v>
      </c>
      <c r="C141" s="11" t="s">
        <v>32</v>
      </c>
      <c r="D141" s="10" t="s">
        <v>23</v>
      </c>
      <c r="E141" s="11" t="s">
        <v>182</v>
      </c>
      <c r="F141" s="11"/>
      <c r="G141" s="10"/>
      <c r="H141" s="12" t="n">
        <v>850</v>
      </c>
      <c r="I141" s="12" t="n">
        <v>1100</v>
      </c>
      <c r="J141" s="13" t="str">
        <f aca="false">HYPERLINK(Sheet1!B136,Sheet1!A136)</f>
        <v>View Lot #139</v>
      </c>
    </row>
    <row r="142" s="14" customFormat="true" ht="15" hidden="false" customHeight="true" outlineLevel="0" collapsed="false">
      <c r="A142" s="10" t="n">
        <v>12918</v>
      </c>
      <c r="B142" s="10" t="n">
        <v>140</v>
      </c>
      <c r="C142" s="11" t="s">
        <v>114</v>
      </c>
      <c r="D142" s="10" t="n">
        <v>2003</v>
      </c>
      <c r="E142" s="11" t="s">
        <v>183</v>
      </c>
      <c r="F142" s="11" t="s">
        <v>177</v>
      </c>
      <c r="G142" s="10"/>
      <c r="H142" s="12" t="n">
        <v>450</v>
      </c>
      <c r="I142" s="12" t="n">
        <v>650</v>
      </c>
      <c r="J142" s="13" t="str">
        <f aca="false">HYPERLINK(Sheet1!B137,Sheet1!A137)</f>
        <v>View Lot #140</v>
      </c>
    </row>
    <row r="143" s="14" customFormat="true" ht="15" hidden="false" customHeight="true" outlineLevel="0" collapsed="false">
      <c r="A143" s="10" t="n">
        <v>12918</v>
      </c>
      <c r="B143" s="10" t="n">
        <v>141</v>
      </c>
      <c r="C143" s="11" t="s">
        <v>145</v>
      </c>
      <c r="D143" s="10" t="n">
        <v>2004</v>
      </c>
      <c r="E143" s="11" t="s">
        <v>184</v>
      </c>
      <c r="F143" s="11" t="s">
        <v>177</v>
      </c>
      <c r="G143" s="10"/>
      <c r="H143" s="12" t="n">
        <v>550</v>
      </c>
      <c r="I143" s="12" t="n">
        <v>750</v>
      </c>
      <c r="J143" s="13" t="str">
        <f aca="false">HYPERLINK(Sheet1!B138,Sheet1!A138)</f>
        <v>View Lot #141</v>
      </c>
    </row>
    <row r="144" s="14" customFormat="true" ht="15" hidden="false" customHeight="true" outlineLevel="0" collapsed="false">
      <c r="A144" s="10" t="n">
        <v>12918</v>
      </c>
      <c r="B144" s="10" t="n">
        <v>142</v>
      </c>
      <c r="C144" s="11" t="s">
        <v>114</v>
      </c>
      <c r="D144" s="10" t="n">
        <v>2006</v>
      </c>
      <c r="E144" s="11" t="s">
        <v>185</v>
      </c>
      <c r="F144" s="11" t="s">
        <v>177</v>
      </c>
      <c r="G144" s="10"/>
      <c r="H144" s="12" t="n">
        <v>450</v>
      </c>
      <c r="I144" s="12" t="n">
        <v>650</v>
      </c>
      <c r="J144" s="13" t="str">
        <f aca="false">HYPERLINK(Sheet1!B139,Sheet1!A139)</f>
        <v>View Lot #142</v>
      </c>
    </row>
    <row r="145" s="14" customFormat="true" ht="15" hidden="false" customHeight="true" outlineLevel="0" collapsed="false">
      <c r="A145" s="10" t="n">
        <v>12918</v>
      </c>
      <c r="B145" s="10" t="n">
        <v>143</v>
      </c>
      <c r="C145" s="11" t="s">
        <v>51</v>
      </c>
      <c r="D145" s="10" t="s">
        <v>23</v>
      </c>
      <c r="E145" s="11" t="s">
        <v>120</v>
      </c>
      <c r="F145" s="11"/>
      <c r="G145" s="10"/>
      <c r="H145" s="12" t="n">
        <v>500</v>
      </c>
      <c r="I145" s="12" t="n">
        <v>750</v>
      </c>
      <c r="J145" s="13" t="str">
        <f aca="false">HYPERLINK(Sheet1!B140,Sheet1!A140)</f>
        <v>View Lot #143</v>
      </c>
    </row>
    <row r="146" s="14" customFormat="true" ht="15" hidden="false" customHeight="true" outlineLevel="0" collapsed="false">
      <c r="A146" s="10" t="n">
        <v>12918</v>
      </c>
      <c r="B146" s="10" t="n">
        <v>144</v>
      </c>
      <c r="C146" s="11" t="s">
        <v>119</v>
      </c>
      <c r="D146" s="10" t="s">
        <v>64</v>
      </c>
      <c r="E146" s="11" t="s">
        <v>186</v>
      </c>
      <c r="F146" s="11" t="s">
        <v>187</v>
      </c>
      <c r="G146" s="10"/>
      <c r="H146" s="12" t="n">
        <v>550</v>
      </c>
      <c r="I146" s="12" t="n">
        <v>750</v>
      </c>
      <c r="J146" s="13" t="str">
        <f aca="false">HYPERLINK(Sheet1!B141,Sheet1!A141)</f>
        <v>View Lot #144</v>
      </c>
    </row>
    <row r="147" s="14" customFormat="true" ht="15" hidden="false" customHeight="true" outlineLevel="0" collapsed="false">
      <c r="A147" s="10" t="n">
        <v>12918</v>
      </c>
      <c r="B147" s="10" t="n">
        <v>145</v>
      </c>
      <c r="C147" s="11" t="s">
        <v>34</v>
      </c>
      <c r="D147" s="10" t="s">
        <v>64</v>
      </c>
      <c r="E147" s="11" t="s">
        <v>188</v>
      </c>
      <c r="F147" s="11" t="s">
        <v>189</v>
      </c>
      <c r="G147" s="10"/>
      <c r="H147" s="12" t="n">
        <v>450</v>
      </c>
      <c r="I147" s="12" t="n">
        <v>650</v>
      </c>
      <c r="J147" s="13" t="str">
        <f aca="false">HYPERLINK(Sheet1!B142,Sheet1!A142)</f>
        <v>View Lot #145</v>
      </c>
    </row>
    <row r="148" s="14" customFormat="true" ht="15" hidden="false" customHeight="true" outlineLevel="0" collapsed="false">
      <c r="A148" s="10" t="n">
        <v>12918</v>
      </c>
      <c r="B148" s="10" t="n">
        <v>146</v>
      </c>
      <c r="C148" s="11" t="s">
        <v>51</v>
      </c>
      <c r="D148" s="10" t="s">
        <v>23</v>
      </c>
      <c r="E148" s="11" t="s">
        <v>190</v>
      </c>
      <c r="F148" s="11"/>
      <c r="G148" s="10"/>
      <c r="H148" s="12" t="n">
        <v>1100</v>
      </c>
      <c r="I148" s="12" t="n">
        <v>1500</v>
      </c>
      <c r="J148" s="13" t="str">
        <f aca="false">HYPERLINK(Sheet1!B143,Sheet1!A143)</f>
        <v>View Lot #146</v>
      </c>
    </row>
    <row r="149" s="14" customFormat="true" ht="15" hidden="false" customHeight="true" outlineLevel="0" collapsed="false">
      <c r="A149" s="10" t="n">
        <v>12918</v>
      </c>
      <c r="B149" s="10" t="n">
        <v>147</v>
      </c>
      <c r="C149" s="11" t="s">
        <v>51</v>
      </c>
      <c r="D149" s="10" t="s">
        <v>23</v>
      </c>
      <c r="E149" s="11" t="s">
        <v>191</v>
      </c>
      <c r="F149" s="11"/>
      <c r="G149" s="10"/>
      <c r="H149" s="12" t="n">
        <v>550</v>
      </c>
      <c r="I149" s="12" t="n">
        <v>750</v>
      </c>
      <c r="J149" s="13" t="str">
        <f aca="false">HYPERLINK(Sheet1!B144,Sheet1!A144)</f>
        <v>View Lot #147</v>
      </c>
    </row>
    <row r="150" s="14" customFormat="true" ht="15" hidden="false" customHeight="true" outlineLevel="0" collapsed="false">
      <c r="A150" s="10" t="n">
        <v>12918</v>
      </c>
      <c r="B150" s="10" t="n">
        <v>148</v>
      </c>
      <c r="C150" s="11" t="s">
        <v>76</v>
      </c>
      <c r="D150" s="10" t="s">
        <v>64</v>
      </c>
      <c r="E150" s="11" t="s">
        <v>192</v>
      </c>
      <c r="F150" s="11" t="s">
        <v>193</v>
      </c>
      <c r="G150" s="10"/>
      <c r="H150" s="12" t="n">
        <v>500</v>
      </c>
      <c r="I150" s="12" t="n">
        <v>600</v>
      </c>
      <c r="J150" s="13" t="str">
        <f aca="false">HYPERLINK(Sheet1!B145,Sheet1!A145)</f>
        <v>View Lot #148</v>
      </c>
    </row>
    <row r="151" s="14" customFormat="true" ht="15" hidden="false" customHeight="true" outlineLevel="0" collapsed="false">
      <c r="A151" s="10" t="n">
        <v>12918</v>
      </c>
      <c r="B151" s="10" t="n">
        <v>149</v>
      </c>
      <c r="C151" s="11" t="s">
        <v>34</v>
      </c>
      <c r="D151" s="10" t="s">
        <v>64</v>
      </c>
      <c r="E151" s="11" t="s">
        <v>194</v>
      </c>
      <c r="F151" s="11" t="s">
        <v>195</v>
      </c>
      <c r="G151" s="10"/>
      <c r="H151" s="12" t="n">
        <v>1900</v>
      </c>
      <c r="I151" s="12" t="n">
        <v>2400</v>
      </c>
      <c r="J151" s="13" t="str">
        <f aca="false">HYPERLINK(Sheet1!B146,Sheet1!A146)</f>
        <v>View Lot #149</v>
      </c>
    </row>
    <row r="152" s="14" customFormat="true" ht="15" hidden="false" customHeight="true" outlineLevel="0" collapsed="false">
      <c r="A152" s="10" t="n">
        <v>12918</v>
      </c>
      <c r="B152" s="10" t="n">
        <v>150</v>
      </c>
      <c r="C152" s="11" t="s">
        <v>51</v>
      </c>
      <c r="D152" s="10" t="s">
        <v>23</v>
      </c>
      <c r="E152" s="11" t="s">
        <v>120</v>
      </c>
      <c r="F152" s="11"/>
      <c r="G152" s="10"/>
      <c r="H152" s="12" t="n">
        <v>650</v>
      </c>
      <c r="I152" s="12" t="n">
        <v>850</v>
      </c>
      <c r="J152" s="13" t="str">
        <f aca="false">HYPERLINK(Sheet1!B147,Sheet1!A147)</f>
        <v>View Lot #150</v>
      </c>
    </row>
    <row r="153" s="18" customFormat="true" ht="15" hidden="false" customHeight="true" outlineLevel="0" collapsed="false">
      <c r="A153" s="10" t="n">
        <v>12918</v>
      </c>
      <c r="B153" s="15" t="n">
        <v>151</v>
      </c>
      <c r="C153" s="16" t="s">
        <v>34</v>
      </c>
      <c r="D153" s="15" t="n">
        <v>1989</v>
      </c>
      <c r="E153" s="16" t="s">
        <v>196</v>
      </c>
      <c r="F153" s="16" t="s">
        <v>195</v>
      </c>
      <c r="G153" s="15"/>
      <c r="H153" s="17" t="n">
        <v>4000</v>
      </c>
      <c r="I153" s="17" t="n">
        <v>5000</v>
      </c>
      <c r="J153" s="13" t="str">
        <f aca="false">HYPERLINK(Sheet1!B148,Sheet1!A148)</f>
        <v>View Lot #151</v>
      </c>
    </row>
    <row r="154" s="14" customFormat="true" ht="15" hidden="false" customHeight="true" outlineLevel="0" collapsed="false">
      <c r="A154" s="10" t="n">
        <v>12918</v>
      </c>
      <c r="B154" s="10" t="n">
        <v>152</v>
      </c>
      <c r="C154" s="11" t="s">
        <v>51</v>
      </c>
      <c r="D154" s="10" t="s">
        <v>23</v>
      </c>
      <c r="E154" s="11" t="s">
        <v>197</v>
      </c>
      <c r="F154" s="11" t="s">
        <v>193</v>
      </c>
      <c r="G154" s="10" t="n">
        <v>1</v>
      </c>
      <c r="H154" s="12" t="n">
        <v>200</v>
      </c>
      <c r="I154" s="12" t="n">
        <v>300</v>
      </c>
      <c r="J154" s="13" t="str">
        <f aca="false">HYPERLINK(Sheet1!B149,Sheet1!A149)</f>
        <v>View Lot #152</v>
      </c>
    </row>
    <row r="155" s="14" customFormat="true" ht="15" hidden="false" customHeight="true" outlineLevel="0" collapsed="false">
      <c r="A155" s="10" t="n">
        <v>12918</v>
      </c>
      <c r="B155" s="10" t="n">
        <v>153</v>
      </c>
      <c r="C155" s="11" t="s">
        <v>67</v>
      </c>
      <c r="D155" s="10" t="s">
        <v>23</v>
      </c>
      <c r="E155" s="11" t="s">
        <v>120</v>
      </c>
      <c r="F155" s="11"/>
      <c r="G155" s="10"/>
      <c r="H155" s="12" t="n">
        <v>950</v>
      </c>
      <c r="I155" s="12" t="n">
        <v>1300</v>
      </c>
      <c r="J155" s="13" t="str">
        <f aca="false">HYPERLINK(Sheet1!B150,Sheet1!A150)</f>
        <v>View Lot #153</v>
      </c>
    </row>
    <row r="156" s="14" customFormat="true" ht="15" hidden="false" customHeight="true" outlineLevel="0" collapsed="false">
      <c r="A156" s="10" t="n">
        <v>12918</v>
      </c>
      <c r="B156" s="10" t="n">
        <v>154</v>
      </c>
      <c r="C156" s="11" t="s">
        <v>34</v>
      </c>
      <c r="D156" s="10" t="n">
        <v>1983</v>
      </c>
      <c r="E156" s="11" t="s">
        <v>198</v>
      </c>
      <c r="F156" s="11" t="s">
        <v>199</v>
      </c>
      <c r="G156" s="10"/>
      <c r="H156" s="12" t="n">
        <v>1000</v>
      </c>
      <c r="I156" s="12" t="n">
        <v>1300</v>
      </c>
      <c r="J156" s="13" t="str">
        <f aca="false">HYPERLINK(Sheet1!B151,Sheet1!A151)</f>
        <v>View Lot #154</v>
      </c>
    </row>
    <row r="157" s="14" customFormat="true" ht="15" hidden="false" customHeight="true" outlineLevel="0" collapsed="false">
      <c r="A157" s="10" t="n">
        <v>12918</v>
      </c>
      <c r="B157" s="10" t="n">
        <v>155</v>
      </c>
      <c r="C157" s="11" t="s">
        <v>119</v>
      </c>
      <c r="D157" s="10" t="n">
        <v>2000</v>
      </c>
      <c r="E157" s="11" t="s">
        <v>200</v>
      </c>
      <c r="F157" s="11"/>
      <c r="G157" s="10"/>
      <c r="H157" s="12" t="n">
        <v>500</v>
      </c>
      <c r="I157" s="12" t="n">
        <v>700</v>
      </c>
      <c r="J157" s="13" t="str">
        <f aca="false">HYPERLINK(Sheet1!B152,Sheet1!A152)</f>
        <v>View Lot #155</v>
      </c>
    </row>
    <row r="158" s="14" customFormat="true" ht="15" hidden="false" customHeight="true" outlineLevel="0" collapsed="false">
      <c r="A158" s="10" t="n">
        <v>12918</v>
      </c>
      <c r="B158" s="10" t="n">
        <v>156</v>
      </c>
      <c r="C158" s="11" t="s">
        <v>201</v>
      </c>
      <c r="D158" s="10" t="s">
        <v>23</v>
      </c>
      <c r="E158" s="11" t="s">
        <v>120</v>
      </c>
      <c r="F158" s="11"/>
      <c r="G158" s="10"/>
      <c r="H158" s="12" t="n">
        <v>500</v>
      </c>
      <c r="I158" s="12" t="n">
        <v>700</v>
      </c>
      <c r="J158" s="13" t="str">
        <f aca="false">HYPERLINK(Sheet1!B153,Sheet1!A153)</f>
        <v>View Lot #156</v>
      </c>
    </row>
    <row r="159" s="14" customFormat="true" ht="15" hidden="false" customHeight="true" outlineLevel="0" collapsed="false">
      <c r="A159" s="10" t="n">
        <v>12918</v>
      </c>
      <c r="B159" s="10" t="n">
        <v>157</v>
      </c>
      <c r="C159" s="11" t="s">
        <v>173</v>
      </c>
      <c r="D159" s="10" t="s">
        <v>64</v>
      </c>
      <c r="E159" s="11" t="s">
        <v>202</v>
      </c>
      <c r="F159" s="11" t="s">
        <v>199</v>
      </c>
      <c r="G159" s="10"/>
      <c r="H159" s="12" t="n">
        <v>700</v>
      </c>
      <c r="I159" s="12" t="n">
        <v>900</v>
      </c>
      <c r="J159" s="13" t="str">
        <f aca="false">HYPERLINK(Sheet1!B154,Sheet1!A154)</f>
        <v>View Lot #157</v>
      </c>
    </row>
    <row r="160" s="14" customFormat="true" ht="15" hidden="false" customHeight="true" outlineLevel="0" collapsed="false">
      <c r="A160" s="10" t="n">
        <v>12918</v>
      </c>
      <c r="B160" s="10" t="n">
        <v>158</v>
      </c>
      <c r="C160" s="11" t="s">
        <v>34</v>
      </c>
      <c r="D160" s="10" t="n">
        <v>1989</v>
      </c>
      <c r="E160" s="11" t="s">
        <v>203</v>
      </c>
      <c r="F160" s="11"/>
      <c r="G160" s="10"/>
      <c r="H160" s="12" t="n">
        <v>600</v>
      </c>
      <c r="I160" s="12" t="n">
        <v>800</v>
      </c>
      <c r="J160" s="13" t="str">
        <f aca="false">HYPERLINK(Sheet1!B155,Sheet1!A155)</f>
        <v>View Lot #158</v>
      </c>
    </row>
    <row r="161" s="14" customFormat="true" ht="15" hidden="false" customHeight="true" outlineLevel="0" collapsed="false">
      <c r="A161" s="10" t="n">
        <v>12918</v>
      </c>
      <c r="B161" s="10" t="n">
        <v>159</v>
      </c>
      <c r="C161" s="11" t="s">
        <v>204</v>
      </c>
      <c r="D161" s="10" t="s">
        <v>23</v>
      </c>
      <c r="E161" s="11" t="s">
        <v>205</v>
      </c>
      <c r="F161" s="11"/>
      <c r="G161" s="10"/>
      <c r="H161" s="12" t="n">
        <v>600</v>
      </c>
      <c r="I161" s="12" t="n">
        <v>900</v>
      </c>
      <c r="J161" s="13" t="str">
        <f aca="false">HYPERLINK(Sheet1!B156,Sheet1!A156)</f>
        <v>View Lot #159</v>
      </c>
    </row>
    <row r="162" s="14" customFormat="true" ht="15" hidden="false" customHeight="true" outlineLevel="0" collapsed="false">
      <c r="A162" s="10" t="n">
        <v>12918</v>
      </c>
      <c r="B162" s="10" t="n">
        <v>160</v>
      </c>
      <c r="C162" s="11" t="s">
        <v>17</v>
      </c>
      <c r="D162" s="10" t="n">
        <v>1990</v>
      </c>
      <c r="E162" s="11" t="s">
        <v>206</v>
      </c>
      <c r="F162" s="11" t="s">
        <v>73</v>
      </c>
      <c r="G162" s="10"/>
      <c r="H162" s="12" t="n">
        <v>800</v>
      </c>
      <c r="I162" s="12" t="n">
        <v>1000</v>
      </c>
      <c r="J162" s="13" t="str">
        <f aca="false">HYPERLINK(Sheet1!B157,Sheet1!A157)</f>
        <v>View Lot #160</v>
      </c>
    </row>
    <row r="163" s="14" customFormat="true" ht="15" hidden="false" customHeight="true" outlineLevel="0" collapsed="false">
      <c r="A163" s="10" t="n">
        <v>12918</v>
      </c>
      <c r="B163" s="10" t="n">
        <v>161</v>
      </c>
      <c r="C163" s="11" t="s">
        <v>32</v>
      </c>
      <c r="D163" s="10" t="n">
        <v>1990</v>
      </c>
      <c r="E163" s="11" t="s">
        <v>207</v>
      </c>
      <c r="F163" s="11" t="s">
        <v>73</v>
      </c>
      <c r="G163" s="10"/>
      <c r="H163" s="12" t="n">
        <v>600</v>
      </c>
      <c r="I163" s="12" t="n">
        <v>800</v>
      </c>
      <c r="J163" s="13" t="str">
        <f aca="false">HYPERLINK(Sheet1!B158,Sheet1!A158)</f>
        <v>View Lot #161</v>
      </c>
    </row>
    <row r="164" s="14" customFormat="true" ht="15" hidden="false" customHeight="true" outlineLevel="0" collapsed="false">
      <c r="A164" s="10" t="n">
        <v>12918</v>
      </c>
      <c r="B164" s="10" t="n">
        <v>162</v>
      </c>
      <c r="C164" s="11" t="s">
        <v>150</v>
      </c>
      <c r="D164" s="10" t="s">
        <v>23</v>
      </c>
      <c r="E164" s="11" t="s">
        <v>208</v>
      </c>
      <c r="F164" s="11" t="s">
        <v>104</v>
      </c>
      <c r="G164" s="10"/>
      <c r="H164" s="12" t="n">
        <v>850</v>
      </c>
      <c r="I164" s="12" t="n">
        <v>1100</v>
      </c>
      <c r="J164" s="13" t="str">
        <f aca="false">HYPERLINK(Sheet1!B159,Sheet1!A159)</f>
        <v>View Lot #162</v>
      </c>
    </row>
    <row r="165" s="14" customFormat="true" ht="15" hidden="false" customHeight="true" outlineLevel="0" collapsed="false">
      <c r="A165" s="10" t="n">
        <v>12918</v>
      </c>
      <c r="B165" s="10" t="n">
        <v>163</v>
      </c>
      <c r="C165" s="11" t="s">
        <v>114</v>
      </c>
      <c r="D165" s="10" t="s">
        <v>23</v>
      </c>
      <c r="E165" s="11" t="s">
        <v>209</v>
      </c>
      <c r="F165" s="11" t="s">
        <v>104</v>
      </c>
      <c r="G165" s="10"/>
      <c r="H165" s="12" t="n">
        <v>600</v>
      </c>
      <c r="I165" s="12" t="n">
        <v>800</v>
      </c>
      <c r="J165" s="13" t="str">
        <f aca="false">HYPERLINK(Sheet1!B160,Sheet1!A160)</f>
        <v>View Lot #163</v>
      </c>
    </row>
    <row r="166" s="14" customFormat="true" ht="15" hidden="false" customHeight="true" outlineLevel="0" collapsed="false">
      <c r="A166" s="10" t="n">
        <v>12918</v>
      </c>
      <c r="B166" s="10" t="n">
        <v>164</v>
      </c>
      <c r="C166" s="11" t="s">
        <v>34</v>
      </c>
      <c r="D166" s="10" t="n">
        <v>1990</v>
      </c>
      <c r="E166" s="11" t="s">
        <v>210</v>
      </c>
      <c r="F166" s="11" t="s">
        <v>211</v>
      </c>
      <c r="G166" s="10"/>
      <c r="H166" s="12" t="n">
        <v>500</v>
      </c>
      <c r="I166" s="12" t="n">
        <v>700</v>
      </c>
      <c r="J166" s="13" t="str">
        <f aca="false">HYPERLINK(Sheet1!B161,Sheet1!A161)</f>
        <v>View Lot #164</v>
      </c>
    </row>
    <row r="167" s="14" customFormat="true" ht="15" hidden="false" customHeight="true" outlineLevel="0" collapsed="false">
      <c r="A167" s="10" t="n">
        <v>12918</v>
      </c>
      <c r="B167" s="10" t="n">
        <v>165</v>
      </c>
      <c r="C167" s="11" t="s">
        <v>156</v>
      </c>
      <c r="D167" s="10" t="s">
        <v>23</v>
      </c>
      <c r="E167" s="11" t="s">
        <v>212</v>
      </c>
      <c r="F167" s="11" t="s">
        <v>71</v>
      </c>
      <c r="G167" s="10"/>
      <c r="H167" s="12" t="n">
        <v>500</v>
      </c>
      <c r="I167" s="12" t="n">
        <v>700</v>
      </c>
      <c r="J167" s="13" t="str">
        <f aca="false">HYPERLINK(Sheet1!B162,Sheet1!A162)</f>
        <v>View Lot #165</v>
      </c>
    </row>
    <row r="168" s="14" customFormat="true" ht="15" hidden="false" customHeight="true" outlineLevel="0" collapsed="false">
      <c r="A168" s="10" t="n">
        <v>12918</v>
      </c>
      <c r="B168" s="10" t="n">
        <v>166</v>
      </c>
      <c r="C168" s="11" t="s">
        <v>67</v>
      </c>
      <c r="D168" s="10" t="s">
        <v>23</v>
      </c>
      <c r="E168" s="11" t="s">
        <v>213</v>
      </c>
      <c r="F168" s="11"/>
      <c r="G168" s="10"/>
      <c r="H168" s="12" t="n">
        <v>700</v>
      </c>
      <c r="I168" s="12" t="n">
        <v>1000</v>
      </c>
      <c r="J168" s="13" t="str">
        <f aca="false">HYPERLINK(Sheet1!B163,Sheet1!A163)</f>
        <v>View Lot #166</v>
      </c>
    </row>
    <row r="169" s="14" customFormat="true" ht="15" hidden="false" customHeight="true" outlineLevel="0" collapsed="false">
      <c r="A169" s="10" t="n">
        <v>12918</v>
      </c>
      <c r="B169" s="10" t="n">
        <v>167</v>
      </c>
      <c r="C169" s="11" t="s">
        <v>162</v>
      </c>
      <c r="D169" s="10" t="s">
        <v>23</v>
      </c>
      <c r="E169" s="11" t="s">
        <v>214</v>
      </c>
      <c r="F169" s="11" t="s">
        <v>62</v>
      </c>
      <c r="G169" s="10"/>
      <c r="H169" s="12" t="n">
        <v>650</v>
      </c>
      <c r="I169" s="12" t="n">
        <v>850</v>
      </c>
      <c r="J169" s="13" t="str">
        <f aca="false">HYPERLINK(Sheet1!B164,Sheet1!A164)</f>
        <v>View Lot #167</v>
      </c>
    </row>
    <row r="170" s="14" customFormat="true" ht="15" hidden="false" customHeight="true" outlineLevel="0" collapsed="false">
      <c r="A170" s="10" t="n">
        <v>12918</v>
      </c>
      <c r="B170" s="10" t="n">
        <v>168</v>
      </c>
      <c r="C170" s="11" t="s">
        <v>215</v>
      </c>
      <c r="D170" s="10" t="s">
        <v>23</v>
      </c>
      <c r="E170" s="11" t="s">
        <v>216</v>
      </c>
      <c r="F170" s="11" t="s">
        <v>62</v>
      </c>
      <c r="G170" s="10"/>
      <c r="H170" s="12" t="n">
        <v>850</v>
      </c>
      <c r="I170" s="12" t="n">
        <v>1200</v>
      </c>
      <c r="J170" s="13" t="str">
        <f aca="false">HYPERLINK(Sheet1!B165,Sheet1!A165)</f>
        <v>View Lot #168</v>
      </c>
    </row>
    <row r="171" s="14" customFormat="true" ht="15" hidden="false" customHeight="true" outlineLevel="0" collapsed="false">
      <c r="A171" s="10" t="n">
        <v>12918</v>
      </c>
      <c r="B171" s="10" t="n">
        <v>169</v>
      </c>
      <c r="C171" s="11" t="s">
        <v>139</v>
      </c>
      <c r="D171" s="10" t="n">
        <v>2000</v>
      </c>
      <c r="E171" s="11" t="s">
        <v>217</v>
      </c>
      <c r="F171" s="11" t="s">
        <v>62</v>
      </c>
      <c r="G171" s="10"/>
      <c r="H171" s="12" t="n">
        <v>500</v>
      </c>
      <c r="I171" s="12" t="n">
        <v>700</v>
      </c>
      <c r="J171" s="13" t="str">
        <f aca="false">HYPERLINK(Sheet1!B166,Sheet1!A166)</f>
        <v>View Lot #169</v>
      </c>
    </row>
    <row r="172" s="14" customFormat="true" ht="15" hidden="false" customHeight="true" outlineLevel="0" collapsed="false">
      <c r="A172" s="10" t="n">
        <v>12918</v>
      </c>
      <c r="B172" s="10" t="n">
        <v>170</v>
      </c>
      <c r="C172" s="11" t="s">
        <v>51</v>
      </c>
      <c r="D172" s="10" t="n">
        <v>1998</v>
      </c>
      <c r="E172" s="11" t="s">
        <v>218</v>
      </c>
      <c r="F172" s="11" t="s">
        <v>62</v>
      </c>
      <c r="G172" s="10"/>
      <c r="H172" s="12" t="n">
        <v>700</v>
      </c>
      <c r="I172" s="12" t="n">
        <v>900</v>
      </c>
      <c r="J172" s="13" t="str">
        <f aca="false">HYPERLINK(Sheet1!B167,Sheet1!A167)</f>
        <v>View Lot #170</v>
      </c>
    </row>
    <row r="173" s="14" customFormat="true" ht="15" hidden="false" customHeight="true" outlineLevel="0" collapsed="false">
      <c r="A173" s="10" t="n">
        <v>12918</v>
      </c>
      <c r="B173" s="10" t="n">
        <v>171</v>
      </c>
      <c r="C173" s="11" t="s">
        <v>142</v>
      </c>
      <c r="D173" s="10" t="s">
        <v>23</v>
      </c>
      <c r="E173" s="11" t="s">
        <v>219</v>
      </c>
      <c r="F173" s="11" t="s">
        <v>62</v>
      </c>
      <c r="G173" s="10"/>
      <c r="H173" s="12" t="n">
        <v>850</v>
      </c>
      <c r="I173" s="12" t="n">
        <v>1100</v>
      </c>
      <c r="J173" s="13" t="str">
        <f aca="false">HYPERLINK(Sheet1!B168,Sheet1!A168)</f>
        <v>View Lot #171</v>
      </c>
    </row>
    <row r="174" s="14" customFormat="true" ht="15" hidden="false" customHeight="true" outlineLevel="0" collapsed="false">
      <c r="A174" s="10" t="n">
        <v>12918</v>
      </c>
      <c r="B174" s="10" t="n">
        <v>172</v>
      </c>
      <c r="C174" s="11" t="s">
        <v>220</v>
      </c>
      <c r="D174" s="10" t="s">
        <v>23</v>
      </c>
      <c r="E174" s="11" t="s">
        <v>221</v>
      </c>
      <c r="F174" s="11"/>
      <c r="G174" s="10"/>
      <c r="H174" s="12" t="n">
        <v>650</v>
      </c>
      <c r="I174" s="12" t="n">
        <v>850</v>
      </c>
      <c r="J174" s="13" t="str">
        <f aca="false">HYPERLINK(Sheet1!B169,Sheet1!A169)</f>
        <v>View Lot #172</v>
      </c>
    </row>
    <row r="175" s="14" customFormat="true" ht="15" hidden="false" customHeight="true" outlineLevel="0" collapsed="false">
      <c r="A175" s="10" t="n">
        <v>12918</v>
      </c>
      <c r="B175" s="10" t="n">
        <v>173</v>
      </c>
      <c r="C175" s="11" t="s">
        <v>222</v>
      </c>
      <c r="D175" s="10" t="s">
        <v>64</v>
      </c>
      <c r="E175" s="11" t="s">
        <v>223</v>
      </c>
      <c r="F175" s="11" t="s">
        <v>153</v>
      </c>
      <c r="G175" s="10"/>
      <c r="H175" s="12" t="n">
        <v>950</v>
      </c>
      <c r="I175" s="12" t="n">
        <v>1300</v>
      </c>
      <c r="J175" s="13" t="str">
        <f aca="false">HYPERLINK(Sheet1!B170,Sheet1!A170)</f>
        <v>View Lot #173</v>
      </c>
    </row>
    <row r="176" s="14" customFormat="true" ht="15" hidden="false" customHeight="true" outlineLevel="0" collapsed="false">
      <c r="A176" s="10" t="n">
        <v>12918</v>
      </c>
      <c r="B176" s="10" t="n">
        <v>174</v>
      </c>
      <c r="C176" s="11" t="s">
        <v>34</v>
      </c>
      <c r="D176" s="10" t="s">
        <v>23</v>
      </c>
      <c r="E176" s="11" t="s">
        <v>224</v>
      </c>
      <c r="F176" s="11" t="s">
        <v>153</v>
      </c>
      <c r="G176" s="10"/>
      <c r="H176" s="12" t="n">
        <v>500</v>
      </c>
      <c r="I176" s="12" t="n">
        <v>650</v>
      </c>
      <c r="J176" s="13" t="str">
        <f aca="false">HYPERLINK(Sheet1!B171,Sheet1!A171)</f>
        <v>View Lot #174</v>
      </c>
    </row>
    <row r="177" s="14" customFormat="true" ht="15" hidden="false" customHeight="true" outlineLevel="0" collapsed="false">
      <c r="A177" s="10" t="n">
        <v>12918</v>
      </c>
      <c r="B177" s="10" t="n">
        <v>175</v>
      </c>
      <c r="C177" s="11" t="s">
        <v>67</v>
      </c>
      <c r="D177" s="10" t="n">
        <v>2010</v>
      </c>
      <c r="E177" s="11" t="s">
        <v>225</v>
      </c>
      <c r="F177" s="11" t="s">
        <v>153</v>
      </c>
      <c r="G177" s="10"/>
      <c r="H177" s="12" t="n">
        <v>600</v>
      </c>
      <c r="I177" s="12" t="n">
        <v>800</v>
      </c>
      <c r="J177" s="13" t="str">
        <f aca="false">HYPERLINK(Sheet1!B172,Sheet1!A172)</f>
        <v>View Lot #175</v>
      </c>
    </row>
    <row r="178" s="14" customFormat="true" ht="15" hidden="false" customHeight="true" outlineLevel="0" collapsed="false">
      <c r="A178" s="10" t="n">
        <v>12918</v>
      </c>
      <c r="B178" s="10" t="n">
        <v>176</v>
      </c>
      <c r="C178" s="11" t="s">
        <v>220</v>
      </c>
      <c r="D178" s="10" t="s">
        <v>23</v>
      </c>
      <c r="E178" s="11" t="s">
        <v>221</v>
      </c>
      <c r="F178" s="11" t="s">
        <v>153</v>
      </c>
      <c r="G178" s="10"/>
      <c r="H178" s="12" t="n">
        <v>650</v>
      </c>
      <c r="I178" s="12" t="n">
        <v>850</v>
      </c>
      <c r="J178" s="13" t="str">
        <f aca="false">HYPERLINK(Sheet1!B173,Sheet1!A173)</f>
        <v>View Lot #176</v>
      </c>
    </row>
    <row r="179" s="14" customFormat="true" ht="15" hidden="false" customHeight="true" outlineLevel="0" collapsed="false">
      <c r="A179" s="10" t="n">
        <v>12918</v>
      </c>
      <c r="B179" s="10" t="n">
        <v>177</v>
      </c>
      <c r="C179" s="11" t="s">
        <v>135</v>
      </c>
      <c r="D179" s="10" t="s">
        <v>23</v>
      </c>
      <c r="E179" s="11" t="s">
        <v>226</v>
      </c>
      <c r="F179" s="11" t="s">
        <v>153</v>
      </c>
      <c r="G179" s="10"/>
      <c r="H179" s="12" t="n">
        <v>550</v>
      </c>
      <c r="I179" s="12" t="n">
        <v>750</v>
      </c>
      <c r="J179" s="13" t="str">
        <f aca="false">HYPERLINK(Sheet1!B174,Sheet1!A174)</f>
        <v>View Lot #177</v>
      </c>
    </row>
    <row r="180" s="14" customFormat="true" ht="15" hidden="false" customHeight="true" outlineLevel="0" collapsed="false">
      <c r="A180" s="10" t="n">
        <v>12918</v>
      </c>
      <c r="B180" s="10" t="n">
        <v>178</v>
      </c>
      <c r="C180" s="11" t="s">
        <v>22</v>
      </c>
      <c r="D180" s="10" t="n">
        <v>1968</v>
      </c>
      <c r="E180" s="11" t="s">
        <v>227</v>
      </c>
      <c r="F180" s="11" t="s">
        <v>228</v>
      </c>
      <c r="G180" s="10"/>
      <c r="H180" s="12" t="n">
        <v>750</v>
      </c>
      <c r="I180" s="12" t="n">
        <v>900</v>
      </c>
      <c r="J180" s="13" t="str">
        <f aca="false">HYPERLINK(Sheet1!B175,Sheet1!A175)</f>
        <v>View Lot #178</v>
      </c>
    </row>
    <row r="181" s="14" customFormat="true" ht="15" hidden="false" customHeight="true" outlineLevel="0" collapsed="false">
      <c r="A181" s="10" t="n">
        <v>12918</v>
      </c>
      <c r="B181" s="10" t="n">
        <v>179</v>
      </c>
      <c r="C181" s="11" t="s">
        <v>229</v>
      </c>
      <c r="D181" s="10" t="s">
        <v>23</v>
      </c>
      <c r="E181" s="11" t="s">
        <v>230</v>
      </c>
      <c r="F181" s="11"/>
      <c r="G181" s="10"/>
      <c r="H181" s="12" t="n">
        <v>500</v>
      </c>
      <c r="I181" s="12" t="n">
        <v>700</v>
      </c>
      <c r="J181" s="13" t="str">
        <f aca="false">HYPERLINK(Sheet1!B176,Sheet1!A176)</f>
        <v>View Lot #179</v>
      </c>
    </row>
    <row r="182" s="14" customFormat="true" ht="15" hidden="false" customHeight="true" outlineLevel="0" collapsed="false">
      <c r="A182" s="10" t="n">
        <v>12918</v>
      </c>
      <c r="B182" s="10" t="n">
        <v>180</v>
      </c>
      <c r="C182" s="11" t="s">
        <v>156</v>
      </c>
      <c r="D182" s="10" t="n">
        <v>1991</v>
      </c>
      <c r="E182" s="11" t="s">
        <v>231</v>
      </c>
      <c r="F182" s="11"/>
      <c r="G182" s="10"/>
      <c r="H182" s="12" t="n">
        <v>850</v>
      </c>
      <c r="I182" s="12" t="n">
        <v>1200</v>
      </c>
      <c r="J182" s="13" t="str">
        <f aca="false">HYPERLINK(Sheet1!B177,Sheet1!A177)</f>
        <v>View Lot #180</v>
      </c>
    </row>
    <row r="183" s="14" customFormat="true" ht="15" hidden="false" customHeight="true" outlineLevel="0" collapsed="false">
      <c r="A183" s="10" t="n">
        <v>12918</v>
      </c>
      <c r="B183" s="10" t="n">
        <v>181</v>
      </c>
      <c r="C183" s="11" t="s">
        <v>76</v>
      </c>
      <c r="D183" s="10" t="n">
        <v>2006</v>
      </c>
      <c r="E183" s="11" t="s">
        <v>232</v>
      </c>
      <c r="F183" s="11" t="s">
        <v>233</v>
      </c>
      <c r="G183" s="10" t="n">
        <v>1</v>
      </c>
      <c r="H183" s="12" t="n">
        <v>250</v>
      </c>
      <c r="I183" s="12" t="n">
        <v>350</v>
      </c>
      <c r="J183" s="13" t="str">
        <f aca="false">HYPERLINK(Sheet1!B178,Sheet1!A178)</f>
        <v>View Lot #181</v>
      </c>
    </row>
    <row r="184" s="14" customFormat="true" ht="15" hidden="false" customHeight="true" outlineLevel="0" collapsed="false">
      <c r="A184" s="10" t="n">
        <v>12918</v>
      </c>
      <c r="B184" s="19" t="n">
        <v>182</v>
      </c>
      <c r="C184" s="20" t="s">
        <v>17</v>
      </c>
      <c r="D184" s="19" t="s">
        <v>64</v>
      </c>
      <c r="E184" s="20" t="s">
        <v>234</v>
      </c>
      <c r="F184" s="20" t="s">
        <v>235</v>
      </c>
      <c r="G184" s="19"/>
      <c r="H184" s="21" t="n">
        <v>400</v>
      </c>
      <c r="I184" s="21" t="n">
        <v>500</v>
      </c>
      <c r="J184" s="13" t="str">
        <f aca="false">HYPERLINK(Sheet1!B179,Sheet1!A179)</f>
        <v>View Lot #182</v>
      </c>
    </row>
    <row r="185" customFormat="false" ht="14.25" hidden="false" customHeight="false" outlineLevel="0" collapsed="false">
      <c r="A185" s="22" t="n">
        <v>12918</v>
      </c>
      <c r="B185" s="10" t="n">
        <v>183</v>
      </c>
      <c r="C185" s="20" t="s">
        <v>236</v>
      </c>
      <c r="D185" s="19" t="n">
        <v>1996</v>
      </c>
      <c r="E185" s="20" t="s">
        <v>237</v>
      </c>
      <c r="F185" s="20" t="s">
        <v>100</v>
      </c>
      <c r="G185" s="19"/>
      <c r="H185" s="21" t="n">
        <v>800</v>
      </c>
      <c r="I185" s="21" t="n">
        <v>1200</v>
      </c>
      <c r="J185" s="13" t="str">
        <f aca="false">HYPERLINK(Sheet1!B180,Sheet1!A180)</f>
        <v>View Lot #183</v>
      </c>
    </row>
    <row r="186" customFormat="false" ht="14.25" hidden="false" customHeight="false" outlineLevel="0" collapsed="false">
      <c r="A186" s="22" t="n">
        <v>12918</v>
      </c>
      <c r="B186" s="19" t="n">
        <v>184</v>
      </c>
      <c r="C186" s="20" t="s">
        <v>34</v>
      </c>
      <c r="D186" s="19" t="n">
        <v>2006</v>
      </c>
      <c r="E186" s="20" t="s">
        <v>238</v>
      </c>
      <c r="F186" s="20" t="s">
        <v>100</v>
      </c>
      <c r="G186" s="19" t="n">
        <v>1</v>
      </c>
      <c r="H186" s="21" t="n">
        <v>1400</v>
      </c>
      <c r="I186" s="21" t="n">
        <v>1800</v>
      </c>
      <c r="J186" s="13" t="str">
        <f aca="false">HYPERLINK(Sheet1!B181,Sheet1!A181)</f>
        <v>View Lot #184</v>
      </c>
    </row>
    <row r="187" customFormat="false" ht="14.25" hidden="false" customHeight="false" outlineLevel="0" collapsed="false">
      <c r="A187" s="22" t="n">
        <v>12918</v>
      </c>
      <c r="B187" s="10" t="n">
        <v>185</v>
      </c>
      <c r="C187" s="20" t="s">
        <v>239</v>
      </c>
      <c r="D187" s="19" t="n">
        <v>1996</v>
      </c>
      <c r="E187" s="20" t="s">
        <v>240</v>
      </c>
      <c r="F187" s="20" t="s">
        <v>189</v>
      </c>
      <c r="G187" s="19" t="n">
        <v>1</v>
      </c>
      <c r="H187" s="21" t="n">
        <v>1500</v>
      </c>
      <c r="I187" s="21" t="n">
        <v>2000</v>
      </c>
      <c r="J187" s="13" t="str">
        <f aca="false">HYPERLINK(Sheet1!B182,Sheet1!A182)</f>
        <v>View Lot #185</v>
      </c>
    </row>
    <row r="188" customFormat="false" ht="14.25" hidden="false" customHeight="false" outlineLevel="0" collapsed="false">
      <c r="A188" s="22" t="n">
        <v>12918</v>
      </c>
      <c r="B188" s="19" t="n">
        <v>186</v>
      </c>
      <c r="C188" s="20" t="s">
        <v>241</v>
      </c>
      <c r="D188" s="19" t="n">
        <v>2000</v>
      </c>
      <c r="E188" s="20" t="s">
        <v>242</v>
      </c>
      <c r="F188" s="20" t="s">
        <v>189</v>
      </c>
      <c r="G188" s="19"/>
      <c r="H188" s="21" t="n">
        <v>1000</v>
      </c>
      <c r="I188" s="21" t="n">
        <v>1400</v>
      </c>
      <c r="J188" s="13" t="str">
        <f aca="false">HYPERLINK(Sheet1!B183,Sheet1!A183)</f>
        <v>View Lot #186</v>
      </c>
    </row>
    <row r="189" customFormat="false" ht="14.25" hidden="false" customHeight="false" outlineLevel="0" collapsed="false">
      <c r="A189" s="22" t="n">
        <v>12918</v>
      </c>
      <c r="B189" s="10" t="n">
        <v>187</v>
      </c>
      <c r="C189" s="20" t="s">
        <v>76</v>
      </c>
      <c r="D189" s="19" t="n">
        <v>2009</v>
      </c>
      <c r="E189" s="20" t="s">
        <v>243</v>
      </c>
      <c r="F189" s="20" t="s">
        <v>181</v>
      </c>
      <c r="G189" s="19" t="n">
        <v>1</v>
      </c>
      <c r="H189" s="21" t="n">
        <v>700</v>
      </c>
      <c r="I189" s="21" t="n">
        <v>900</v>
      </c>
      <c r="J189" s="13" t="str">
        <f aca="false">HYPERLINK(Sheet1!B184,Sheet1!A184)</f>
        <v>View Lot #187</v>
      </c>
    </row>
    <row r="190" customFormat="false" ht="14.25" hidden="false" customHeight="false" outlineLevel="0" collapsed="false">
      <c r="A190" s="22" t="n">
        <v>12918</v>
      </c>
      <c r="B190" s="19" t="n">
        <v>188</v>
      </c>
      <c r="C190" s="20" t="s">
        <v>114</v>
      </c>
      <c r="D190" s="19" t="n">
        <v>2008</v>
      </c>
      <c r="E190" s="20" t="s">
        <v>244</v>
      </c>
      <c r="F190" s="20" t="s">
        <v>66</v>
      </c>
      <c r="G190" s="19"/>
      <c r="H190" s="21" t="n">
        <v>2200</v>
      </c>
      <c r="I190" s="21" t="n">
        <v>3000</v>
      </c>
      <c r="J190" s="13" t="str">
        <f aca="false">HYPERLINK(Sheet1!B185,Sheet1!A185)</f>
        <v>View Lot #188</v>
      </c>
    </row>
    <row r="191" customFormat="false" ht="14.25" hidden="false" customHeight="false" outlineLevel="0" collapsed="false">
      <c r="A191" s="22" t="n">
        <v>12918</v>
      </c>
      <c r="B191" s="10" t="n">
        <v>189</v>
      </c>
      <c r="C191" s="20" t="s">
        <v>119</v>
      </c>
      <c r="D191" s="19" t="n">
        <v>1978</v>
      </c>
      <c r="E191" s="20" t="s">
        <v>245</v>
      </c>
      <c r="F191" s="20" t="s">
        <v>246</v>
      </c>
      <c r="G191" s="19"/>
      <c r="H191" s="21" t="n">
        <v>400</v>
      </c>
      <c r="I191" s="21" t="n">
        <v>600</v>
      </c>
      <c r="J191" s="13" t="str">
        <f aca="false">HYPERLINK(Sheet1!B186,Sheet1!A186)</f>
        <v>View Lot #189</v>
      </c>
    </row>
    <row r="192" customFormat="false" ht="14.25" hidden="false" customHeight="false" outlineLevel="0" collapsed="false">
      <c r="A192" s="22" t="n">
        <v>12918</v>
      </c>
      <c r="B192" s="19" t="n">
        <v>190</v>
      </c>
      <c r="C192" s="20" t="s">
        <v>51</v>
      </c>
      <c r="D192" s="19" t="n">
        <v>1999</v>
      </c>
      <c r="E192" s="20" t="s">
        <v>247</v>
      </c>
      <c r="F192" s="20" t="s">
        <v>73</v>
      </c>
      <c r="G192" s="19"/>
      <c r="H192" s="21" t="n">
        <v>1000</v>
      </c>
      <c r="I192" s="21" t="n">
        <v>1400</v>
      </c>
      <c r="J192" s="13" t="str">
        <f aca="false">HYPERLINK(Sheet1!B187,Sheet1!A187)</f>
        <v>View Lot #190</v>
      </c>
    </row>
    <row r="193" customFormat="false" ht="14.25" hidden="false" customHeight="false" outlineLevel="0" collapsed="false">
      <c r="A193" s="22" t="n">
        <v>12918</v>
      </c>
      <c r="B193" s="10" t="n">
        <v>191</v>
      </c>
      <c r="C193" s="20" t="s">
        <v>17</v>
      </c>
      <c r="D193" s="19" t="n">
        <v>1921</v>
      </c>
      <c r="E193" s="20" t="s">
        <v>248</v>
      </c>
      <c r="F193" s="20" t="s">
        <v>249</v>
      </c>
      <c r="G193" s="19" t="n">
        <v>1</v>
      </c>
      <c r="H193" s="21" t="n">
        <v>1000</v>
      </c>
      <c r="I193" s="21" t="n">
        <v>1400</v>
      </c>
      <c r="J193" s="13" t="str">
        <f aca="false">HYPERLINK(Sheet1!B188,Sheet1!A188)</f>
        <v>View Lot #191</v>
      </c>
    </row>
    <row r="194" customFormat="false" ht="14.25" hidden="false" customHeight="false" outlineLevel="0" collapsed="false">
      <c r="A194" s="22" t="n">
        <v>12918</v>
      </c>
      <c r="B194" s="19" t="n">
        <v>192</v>
      </c>
      <c r="C194" s="20" t="s">
        <v>51</v>
      </c>
      <c r="D194" s="19" t="n">
        <v>2000</v>
      </c>
      <c r="E194" s="20" t="s">
        <v>250</v>
      </c>
      <c r="F194" s="20"/>
      <c r="G194" s="19"/>
      <c r="H194" s="21" t="n">
        <v>1200</v>
      </c>
      <c r="I194" s="21" t="n">
        <v>1800</v>
      </c>
      <c r="J194" s="13" t="str">
        <f aca="false">HYPERLINK(Sheet1!B189,Sheet1!A189)</f>
        <v>View Lot #192</v>
      </c>
    </row>
    <row r="195" customFormat="false" ht="14.25" hidden="false" customHeight="false" outlineLevel="0" collapsed="false">
      <c r="A195" s="22" t="n">
        <v>12918</v>
      </c>
      <c r="B195" s="10" t="n">
        <v>193</v>
      </c>
      <c r="C195" s="20" t="s">
        <v>51</v>
      </c>
      <c r="D195" s="19" t="n">
        <v>2002</v>
      </c>
      <c r="E195" s="20" t="s">
        <v>251</v>
      </c>
      <c r="F195" s="20" t="s">
        <v>62</v>
      </c>
      <c r="G195" s="19"/>
      <c r="H195" s="21" t="n">
        <v>1000</v>
      </c>
      <c r="I195" s="21" t="n">
        <v>1400</v>
      </c>
      <c r="J195" s="13" t="str">
        <f aca="false">HYPERLINK(Sheet1!B190,Sheet1!A190)</f>
        <v>View Lot #193</v>
      </c>
    </row>
    <row r="196" customFormat="false" ht="14.25" hidden="false" customHeight="false" outlineLevel="0" collapsed="false">
      <c r="A196" s="22" t="n">
        <v>12918</v>
      </c>
      <c r="B196" s="19" t="n">
        <v>194</v>
      </c>
      <c r="C196" s="20" t="s">
        <v>51</v>
      </c>
      <c r="D196" s="19" t="n">
        <v>2002</v>
      </c>
      <c r="E196" s="20" t="s">
        <v>252</v>
      </c>
      <c r="F196" s="20" t="s">
        <v>62</v>
      </c>
      <c r="G196" s="19"/>
      <c r="H196" s="21" t="n">
        <v>1500</v>
      </c>
      <c r="I196" s="21" t="n">
        <v>2000</v>
      </c>
      <c r="J196" s="13" t="str">
        <f aca="false">HYPERLINK(Sheet1!B191,Sheet1!A191)</f>
        <v>View Lot #194</v>
      </c>
    </row>
    <row r="197" customFormat="false" ht="14.25" hidden="false" customHeight="false" outlineLevel="0" collapsed="false">
      <c r="A197" s="22" t="n">
        <v>12918</v>
      </c>
      <c r="B197" s="10" t="n">
        <v>195</v>
      </c>
      <c r="C197" s="20" t="s">
        <v>22</v>
      </c>
      <c r="D197" s="19" t="n">
        <v>2003</v>
      </c>
      <c r="E197" s="20" t="s">
        <v>253</v>
      </c>
      <c r="F197" s="20" t="s">
        <v>62</v>
      </c>
      <c r="G197" s="19"/>
      <c r="H197" s="21" t="n">
        <v>1100</v>
      </c>
      <c r="I197" s="21" t="n">
        <v>1500</v>
      </c>
      <c r="J197" s="13" t="str">
        <f aca="false">HYPERLINK(Sheet1!B192,Sheet1!A192)</f>
        <v>View Lot #195</v>
      </c>
    </row>
    <row r="198" customFormat="false" ht="14.25" hidden="false" customHeight="false" outlineLevel="0" collapsed="false">
      <c r="A198" s="22" t="n">
        <v>12918</v>
      </c>
      <c r="B198" s="19" t="n">
        <v>196</v>
      </c>
      <c r="C198" s="20" t="s">
        <v>51</v>
      </c>
      <c r="D198" s="19" t="s">
        <v>64</v>
      </c>
      <c r="E198" s="20" t="s">
        <v>254</v>
      </c>
      <c r="F198" s="20" t="s">
        <v>62</v>
      </c>
      <c r="G198" s="19"/>
      <c r="H198" s="21" t="n">
        <v>2400</v>
      </c>
      <c r="I198" s="21" t="n">
        <v>3200</v>
      </c>
      <c r="J198" s="13" t="str">
        <f aca="false">HYPERLINK(Sheet1!B193,Sheet1!A193)</f>
        <v>View Lot #196</v>
      </c>
    </row>
    <row r="199" customFormat="false" ht="14.25" hidden="false" customHeight="false" outlineLevel="0" collapsed="false">
      <c r="A199" s="22" t="n">
        <v>12918</v>
      </c>
      <c r="B199" s="10" t="n">
        <v>197</v>
      </c>
      <c r="C199" s="20" t="s">
        <v>76</v>
      </c>
      <c r="D199" s="19" t="s">
        <v>64</v>
      </c>
      <c r="E199" s="20" t="s">
        <v>255</v>
      </c>
      <c r="F199" s="20" t="s">
        <v>62</v>
      </c>
      <c r="G199" s="19"/>
      <c r="H199" s="21" t="n">
        <v>1600</v>
      </c>
      <c r="I199" s="21" t="n">
        <v>2400</v>
      </c>
      <c r="J199" s="13" t="str">
        <f aca="false">HYPERLINK(Sheet1!B194,Sheet1!A194)</f>
        <v>View Lot #197</v>
      </c>
    </row>
    <row r="200" customFormat="false" ht="14.25" hidden="false" customHeight="false" outlineLevel="0" collapsed="false">
      <c r="A200" s="22" t="n">
        <v>12918</v>
      </c>
      <c r="B200" s="19" t="n">
        <v>198</v>
      </c>
      <c r="C200" s="20" t="s">
        <v>76</v>
      </c>
      <c r="D200" s="19" t="s">
        <v>64</v>
      </c>
      <c r="E200" s="20" t="s">
        <v>256</v>
      </c>
      <c r="F200" s="20" t="s">
        <v>62</v>
      </c>
      <c r="G200" s="19"/>
      <c r="H200" s="21" t="n">
        <v>1600</v>
      </c>
      <c r="I200" s="21" t="n">
        <v>2400</v>
      </c>
      <c r="J200" s="13" t="str">
        <f aca="false">HYPERLINK(Sheet1!B195,Sheet1!A195)</f>
        <v>View Lot #198</v>
      </c>
    </row>
    <row r="201" customFormat="false" ht="14.25" hidden="false" customHeight="false" outlineLevel="0" collapsed="false">
      <c r="A201" s="22" t="n">
        <v>12918</v>
      </c>
      <c r="B201" s="10" t="n">
        <v>199</v>
      </c>
      <c r="C201" s="20" t="s">
        <v>51</v>
      </c>
      <c r="D201" s="19" t="n">
        <v>2007</v>
      </c>
      <c r="E201" s="20" t="s">
        <v>257</v>
      </c>
      <c r="F201" s="20" t="s">
        <v>258</v>
      </c>
      <c r="G201" s="19"/>
      <c r="H201" s="21" t="n">
        <v>1200</v>
      </c>
      <c r="I201" s="21" t="n">
        <v>1800</v>
      </c>
      <c r="J201" s="13" t="str">
        <f aca="false">HYPERLINK(Sheet1!B196,Sheet1!A196)</f>
        <v>View Lot #199</v>
      </c>
    </row>
    <row r="202" customFormat="false" ht="14.25" hidden="false" customHeight="false" outlineLevel="0" collapsed="false">
      <c r="A202" s="22" t="n">
        <v>12918</v>
      </c>
      <c r="B202" s="19" t="n">
        <v>200</v>
      </c>
      <c r="C202" s="20" t="s">
        <v>22</v>
      </c>
      <c r="D202" s="19" t="n">
        <v>1993</v>
      </c>
      <c r="E202" s="20" t="s">
        <v>259</v>
      </c>
      <c r="F202" s="20" t="s">
        <v>58</v>
      </c>
      <c r="G202" s="19"/>
      <c r="H202" s="21" t="n">
        <v>600</v>
      </c>
      <c r="I202" s="21" t="n">
        <v>800</v>
      </c>
      <c r="J202" s="13" t="str">
        <f aca="false">HYPERLINK(Sheet1!B197,Sheet1!A197)</f>
        <v>View Lot #200</v>
      </c>
    </row>
    <row r="203" customFormat="false" ht="14.25" hidden="false" customHeight="false" outlineLevel="0" collapsed="false">
      <c r="A203" s="22" t="n">
        <v>12918</v>
      </c>
      <c r="B203" s="10" t="n">
        <v>201</v>
      </c>
      <c r="C203" s="20" t="s">
        <v>260</v>
      </c>
      <c r="D203" s="19" t="n">
        <v>1995</v>
      </c>
      <c r="E203" s="20" t="s">
        <v>261</v>
      </c>
      <c r="F203" s="20" t="s">
        <v>262</v>
      </c>
      <c r="G203" s="19" t="n">
        <v>1</v>
      </c>
      <c r="H203" s="21" t="n">
        <v>700</v>
      </c>
      <c r="I203" s="21" t="n">
        <v>900</v>
      </c>
      <c r="J203" s="13" t="str">
        <f aca="false">HYPERLINK(Sheet1!B198,Sheet1!A198)</f>
        <v>View Lot #201</v>
      </c>
    </row>
    <row r="204" customFormat="false" ht="14.25" hidden="false" customHeight="false" outlineLevel="0" collapsed="false">
      <c r="A204" s="22" t="n">
        <v>12918</v>
      </c>
      <c r="B204" s="19" t="n">
        <v>202</v>
      </c>
      <c r="C204" s="20" t="s">
        <v>34</v>
      </c>
      <c r="D204" s="19" t="s">
        <v>64</v>
      </c>
      <c r="E204" s="20" t="s">
        <v>263</v>
      </c>
      <c r="F204" s="20" t="s">
        <v>58</v>
      </c>
      <c r="G204" s="19"/>
      <c r="H204" s="21" t="n">
        <v>1000</v>
      </c>
      <c r="I204" s="21" t="n">
        <v>1500</v>
      </c>
      <c r="J204" s="13" t="str">
        <f aca="false">HYPERLINK(Sheet1!B199,Sheet1!A199)</f>
        <v>View Lot #202</v>
      </c>
    </row>
    <row r="205" customFormat="false" ht="14.25" hidden="false" customHeight="false" outlineLevel="0" collapsed="false">
      <c r="A205" s="22" t="n">
        <v>12918</v>
      </c>
      <c r="B205" s="10" t="n">
        <v>203</v>
      </c>
      <c r="C205" s="20" t="s">
        <v>260</v>
      </c>
      <c r="D205" s="19" t="n">
        <v>2001</v>
      </c>
      <c r="E205" s="20" t="s">
        <v>264</v>
      </c>
      <c r="F205" s="20" t="s">
        <v>122</v>
      </c>
      <c r="G205" s="19" t="n">
        <v>1</v>
      </c>
      <c r="H205" s="21" t="n">
        <v>800</v>
      </c>
      <c r="I205" s="21" t="n">
        <v>1200</v>
      </c>
      <c r="J205" s="13" t="str">
        <f aca="false">HYPERLINK(Sheet1!B200,Sheet1!A200)</f>
        <v>View Lot #203</v>
      </c>
    </row>
    <row r="206" customFormat="false" ht="14.25" hidden="false" customHeight="false" outlineLevel="0" collapsed="false">
      <c r="A206" s="22" t="n">
        <v>12918</v>
      </c>
      <c r="B206" s="19" t="n">
        <v>204</v>
      </c>
      <c r="C206" s="20" t="s">
        <v>265</v>
      </c>
      <c r="D206" s="19" t="n">
        <v>2010</v>
      </c>
      <c r="E206" s="20" t="s">
        <v>266</v>
      </c>
      <c r="F206" s="20" t="s">
        <v>153</v>
      </c>
      <c r="G206" s="19" t="n">
        <v>1</v>
      </c>
      <c r="H206" s="21" t="n">
        <v>900</v>
      </c>
      <c r="I206" s="21" t="n">
        <v>1200</v>
      </c>
      <c r="J206" s="13" t="str">
        <f aca="false">HYPERLINK(Sheet1!B201,Sheet1!A201)</f>
        <v>View Lot #204</v>
      </c>
    </row>
    <row r="207" customFormat="false" ht="14.25" hidden="false" customHeight="false" outlineLevel="0" collapsed="false">
      <c r="A207" s="22" t="n">
        <v>12918</v>
      </c>
      <c r="B207" s="10" t="n">
        <v>205</v>
      </c>
      <c r="C207" s="20" t="s">
        <v>267</v>
      </c>
      <c r="D207" s="19" t="n">
        <v>2007</v>
      </c>
      <c r="E207" s="20" t="s">
        <v>268</v>
      </c>
      <c r="F207" s="20" t="s">
        <v>153</v>
      </c>
      <c r="G207" s="19" t="n">
        <v>1</v>
      </c>
      <c r="H207" s="21" t="n">
        <v>1200</v>
      </c>
      <c r="I207" s="21" t="n">
        <v>1600</v>
      </c>
      <c r="J207" s="13" t="str">
        <f aca="false">HYPERLINK(Sheet1!B202,Sheet1!A202)</f>
        <v>View Lot #205</v>
      </c>
    </row>
    <row r="208" customFormat="false" ht="14.25" hidden="false" customHeight="false" outlineLevel="0" collapsed="false">
      <c r="A208" s="22" t="n">
        <v>12918</v>
      </c>
      <c r="B208" s="19" t="n">
        <v>206</v>
      </c>
      <c r="C208" s="20" t="s">
        <v>265</v>
      </c>
      <c r="D208" s="19" t="n">
        <v>1998</v>
      </c>
      <c r="E208" s="20" t="s">
        <v>269</v>
      </c>
      <c r="F208" s="20" t="s">
        <v>153</v>
      </c>
      <c r="G208" s="19" t="n">
        <v>1</v>
      </c>
      <c r="H208" s="21" t="n">
        <v>750</v>
      </c>
      <c r="I208" s="21" t="n">
        <v>1000</v>
      </c>
      <c r="J208" s="13" t="str">
        <f aca="false">HYPERLINK(Sheet1!B203,Sheet1!A203)</f>
        <v>View Lot #206</v>
      </c>
    </row>
    <row r="209" customFormat="false" ht="14.25" hidden="false" customHeight="false" outlineLevel="0" collapsed="false">
      <c r="A209" s="22" t="n">
        <v>12918</v>
      </c>
      <c r="B209" s="10" t="n">
        <v>207</v>
      </c>
      <c r="C209" s="20" t="s">
        <v>239</v>
      </c>
      <c r="D209" s="19" t="n">
        <v>1994</v>
      </c>
      <c r="E209" s="20" t="s">
        <v>270</v>
      </c>
      <c r="F209" s="20" t="s">
        <v>271</v>
      </c>
      <c r="G209" s="19" t="n">
        <v>1</v>
      </c>
      <c r="H209" s="21" t="n">
        <v>1500</v>
      </c>
      <c r="I209" s="21" t="n">
        <v>2000</v>
      </c>
      <c r="J209" s="13" t="str">
        <f aca="false">HYPERLINK(Sheet1!B204,Sheet1!A204)</f>
        <v>View Lot #207</v>
      </c>
    </row>
    <row r="210" customFormat="false" ht="14.25" hidden="false" customHeight="false" outlineLevel="0" collapsed="false">
      <c r="A210" s="22" t="n">
        <v>12918</v>
      </c>
      <c r="B210" s="19" t="n">
        <v>208</v>
      </c>
      <c r="C210" s="20" t="s">
        <v>76</v>
      </c>
      <c r="D210" s="19" t="n">
        <v>1995</v>
      </c>
      <c r="E210" s="20" t="s">
        <v>272</v>
      </c>
      <c r="F210" s="20" t="s">
        <v>271</v>
      </c>
      <c r="G210" s="19"/>
      <c r="H210" s="21" t="n">
        <v>900</v>
      </c>
      <c r="I210" s="21" t="n">
        <v>1200</v>
      </c>
      <c r="J210" s="13" t="str">
        <f aca="false">HYPERLINK(Sheet1!B205,Sheet1!A205)</f>
        <v>View Lot #208</v>
      </c>
    </row>
    <row r="211" customFormat="false" ht="14.25" hidden="false" customHeight="false" outlineLevel="0" collapsed="false">
      <c r="A211" s="22" t="n">
        <v>12918</v>
      </c>
      <c r="B211" s="10" t="n">
        <v>209</v>
      </c>
      <c r="C211" s="20" t="s">
        <v>22</v>
      </c>
      <c r="D211" s="19" t="n">
        <v>2008</v>
      </c>
      <c r="E211" s="20" t="s">
        <v>273</v>
      </c>
      <c r="F211" s="20" t="s">
        <v>271</v>
      </c>
      <c r="G211" s="19"/>
      <c r="H211" s="21" t="n">
        <v>500</v>
      </c>
      <c r="I211" s="21" t="n">
        <v>750</v>
      </c>
      <c r="J211" s="13" t="str">
        <f aca="false">HYPERLINK(Sheet1!B206,Sheet1!A206)</f>
        <v>View Lot #209</v>
      </c>
    </row>
    <row r="212" customFormat="false" ht="14.25" hidden="false" customHeight="false" outlineLevel="0" collapsed="false">
      <c r="A212" s="22" t="n">
        <v>12918</v>
      </c>
      <c r="B212" s="19" t="n">
        <v>210</v>
      </c>
      <c r="C212" s="20" t="s">
        <v>22</v>
      </c>
      <c r="D212" s="19" t="n">
        <v>2008</v>
      </c>
      <c r="E212" s="20" t="s">
        <v>274</v>
      </c>
      <c r="F212" s="20" t="s">
        <v>271</v>
      </c>
      <c r="G212" s="19"/>
      <c r="H212" s="21" t="n">
        <v>500</v>
      </c>
      <c r="I212" s="21" t="n">
        <v>750</v>
      </c>
      <c r="J212" s="13" t="str">
        <f aca="false">HYPERLINK(Sheet1!B207,Sheet1!A207)</f>
        <v>View Lot #210</v>
      </c>
    </row>
    <row r="213" customFormat="false" ht="14.25" hidden="false" customHeight="false" outlineLevel="0" collapsed="false">
      <c r="A213" s="22" t="n">
        <v>12918</v>
      </c>
      <c r="B213" s="10" t="n">
        <v>211</v>
      </c>
      <c r="C213" s="20" t="s">
        <v>236</v>
      </c>
      <c r="D213" s="19" t="n">
        <v>1994</v>
      </c>
      <c r="E213" s="20" t="s">
        <v>275</v>
      </c>
      <c r="F213" s="20" t="s">
        <v>235</v>
      </c>
      <c r="G213" s="19"/>
      <c r="H213" s="21" t="n">
        <v>600</v>
      </c>
      <c r="I213" s="21" t="n">
        <v>800</v>
      </c>
      <c r="J213" s="13" t="str">
        <f aca="false">HYPERLINK(Sheet1!B208,Sheet1!A208)</f>
        <v>View Lot #211</v>
      </c>
    </row>
    <row r="214" customFormat="false" ht="14.25" hidden="false" customHeight="false" outlineLevel="0" collapsed="false">
      <c r="A214" s="22" t="n">
        <v>12918</v>
      </c>
      <c r="B214" s="19" t="n">
        <v>212</v>
      </c>
      <c r="C214" s="20" t="s">
        <v>276</v>
      </c>
      <c r="D214" s="19" t="n">
        <v>1996</v>
      </c>
      <c r="E214" s="20" t="s">
        <v>277</v>
      </c>
      <c r="F214" s="20" t="s">
        <v>88</v>
      </c>
      <c r="G214" s="19"/>
      <c r="H214" s="21" t="n">
        <v>3200</v>
      </c>
      <c r="I214" s="21" t="n">
        <v>4000</v>
      </c>
      <c r="J214" s="13" t="str">
        <f aca="false">HYPERLINK(Sheet1!B209,Sheet1!A209)</f>
        <v>View Lot #212</v>
      </c>
    </row>
    <row r="215" customFormat="false" ht="14.25" hidden="false" customHeight="false" outlineLevel="0" collapsed="false">
      <c r="A215" s="22" t="n">
        <v>12918</v>
      </c>
      <c r="B215" s="10" t="n">
        <v>213</v>
      </c>
      <c r="C215" s="20" t="s">
        <v>236</v>
      </c>
      <c r="D215" s="19" t="n">
        <v>1988</v>
      </c>
      <c r="E215" s="20" t="s">
        <v>278</v>
      </c>
      <c r="F215" s="20" t="s">
        <v>88</v>
      </c>
      <c r="G215" s="19"/>
      <c r="H215" s="21" t="n">
        <v>800</v>
      </c>
      <c r="I215" s="21" t="n">
        <v>1000</v>
      </c>
      <c r="J215" s="13" t="str">
        <f aca="false">HYPERLINK(Sheet1!B210,Sheet1!A210)</f>
        <v>View Lot #213</v>
      </c>
    </row>
    <row r="216" customFormat="false" ht="14.25" hidden="false" customHeight="false" outlineLevel="0" collapsed="false">
      <c r="A216" s="22" t="n">
        <v>12918</v>
      </c>
      <c r="B216" s="19" t="n">
        <v>214</v>
      </c>
      <c r="C216" s="20" t="s">
        <v>67</v>
      </c>
      <c r="D216" s="19" t="n">
        <v>1983</v>
      </c>
      <c r="E216" s="20" t="s">
        <v>279</v>
      </c>
      <c r="F216" s="20" t="s">
        <v>100</v>
      </c>
      <c r="G216" s="19"/>
      <c r="H216" s="21" t="n">
        <v>3800</v>
      </c>
      <c r="I216" s="21" t="n">
        <v>5000</v>
      </c>
      <c r="J216" s="13" t="str">
        <f aca="false">HYPERLINK(Sheet1!B211,Sheet1!A211)</f>
        <v>View Lot #214</v>
      </c>
    </row>
    <row r="217" customFormat="false" ht="14.25" hidden="false" customHeight="false" outlineLevel="0" collapsed="false">
      <c r="A217" s="22" t="n">
        <v>12918</v>
      </c>
      <c r="B217" s="10" t="n">
        <v>215</v>
      </c>
      <c r="C217" s="20" t="s">
        <v>51</v>
      </c>
      <c r="D217" s="19" t="n">
        <v>2000</v>
      </c>
      <c r="E217" s="20" t="s">
        <v>280</v>
      </c>
      <c r="F217" s="20" t="s">
        <v>100</v>
      </c>
      <c r="G217" s="19"/>
      <c r="H217" s="21" t="n">
        <v>7500</v>
      </c>
      <c r="I217" s="21" t="n">
        <v>9500</v>
      </c>
      <c r="J217" s="13" t="str">
        <f aca="false">HYPERLINK(Sheet1!B212,Sheet1!A212)</f>
        <v>View Lot #215</v>
      </c>
    </row>
    <row r="218" customFormat="false" ht="14.25" hidden="false" customHeight="false" outlineLevel="0" collapsed="false">
      <c r="A218" s="22" t="n">
        <v>12918</v>
      </c>
      <c r="B218" s="19" t="n">
        <v>216</v>
      </c>
      <c r="C218" s="20" t="s">
        <v>51</v>
      </c>
      <c r="D218" s="19" t="n">
        <v>2000</v>
      </c>
      <c r="E218" s="20" t="s">
        <v>281</v>
      </c>
      <c r="F218" s="20" t="s">
        <v>195</v>
      </c>
      <c r="G218" s="19"/>
      <c r="H218" s="21" t="n">
        <v>4500</v>
      </c>
      <c r="I218" s="21" t="n">
        <v>6500</v>
      </c>
      <c r="J218" s="13" t="str">
        <f aca="false">HYPERLINK(Sheet1!B213,Sheet1!A213)</f>
        <v>View Lot #216</v>
      </c>
    </row>
    <row r="219" customFormat="false" ht="14.25" hidden="false" customHeight="false" outlineLevel="0" collapsed="false">
      <c r="A219" s="22" t="n">
        <v>12918</v>
      </c>
      <c r="B219" s="10" t="n">
        <v>217</v>
      </c>
      <c r="C219" s="20" t="s">
        <v>76</v>
      </c>
      <c r="D219" s="19" t="n">
        <v>1990</v>
      </c>
      <c r="E219" s="20" t="s">
        <v>282</v>
      </c>
      <c r="F219" s="20" t="s">
        <v>199</v>
      </c>
      <c r="G219" s="19"/>
      <c r="H219" s="21" t="n">
        <v>3800</v>
      </c>
      <c r="I219" s="21" t="n">
        <v>4500</v>
      </c>
      <c r="J219" s="13" t="str">
        <f aca="false">HYPERLINK(Sheet1!B214,Sheet1!A214)</f>
        <v>View Lot #217</v>
      </c>
    </row>
    <row r="220" customFormat="false" ht="14.25" hidden="false" customHeight="false" outlineLevel="0" collapsed="false">
      <c r="A220" s="22" t="n">
        <v>12918</v>
      </c>
      <c r="B220" s="19" t="n">
        <v>218</v>
      </c>
      <c r="C220" s="20" t="s">
        <v>51</v>
      </c>
      <c r="D220" s="19" t="n">
        <v>2000</v>
      </c>
      <c r="E220" s="20" t="s">
        <v>283</v>
      </c>
      <c r="F220" s="20" t="s">
        <v>199</v>
      </c>
      <c r="G220" s="19" t="n">
        <v>1</v>
      </c>
      <c r="H220" s="21" t="n">
        <v>7000</v>
      </c>
      <c r="I220" s="21" t="n">
        <v>9000</v>
      </c>
      <c r="J220" s="13" t="str">
        <f aca="false">HYPERLINK(Sheet1!B215,Sheet1!A215)</f>
        <v>View Lot #218</v>
      </c>
    </row>
    <row r="221" customFormat="false" ht="14.25" hidden="false" customHeight="false" outlineLevel="0" collapsed="false">
      <c r="A221" s="22" t="n">
        <v>12918</v>
      </c>
      <c r="B221" s="10" t="n">
        <v>219</v>
      </c>
      <c r="C221" s="20" t="s">
        <v>51</v>
      </c>
      <c r="D221" s="19" t="n">
        <v>1998</v>
      </c>
      <c r="E221" s="20" t="s">
        <v>284</v>
      </c>
      <c r="F221" s="20" t="s">
        <v>285</v>
      </c>
      <c r="G221" s="19" t="n">
        <v>1</v>
      </c>
      <c r="H221" s="21" t="n">
        <v>800</v>
      </c>
      <c r="I221" s="21" t="n">
        <v>1000</v>
      </c>
      <c r="J221" s="13" t="str">
        <f aca="false">HYPERLINK(Sheet1!B216,Sheet1!A216)</f>
        <v>View Lot #219</v>
      </c>
    </row>
    <row r="222" customFormat="false" ht="14.25" hidden="false" customHeight="false" outlineLevel="0" collapsed="false">
      <c r="A222" s="22" t="n">
        <v>12918</v>
      </c>
      <c r="B222" s="19" t="n">
        <v>220</v>
      </c>
      <c r="C222" s="20" t="s">
        <v>34</v>
      </c>
      <c r="D222" s="19" t="s">
        <v>64</v>
      </c>
      <c r="E222" s="20" t="s">
        <v>286</v>
      </c>
      <c r="F222" s="20" t="s">
        <v>177</v>
      </c>
      <c r="G222" s="19"/>
      <c r="H222" s="21" t="n">
        <v>900</v>
      </c>
      <c r="I222" s="21" t="n">
        <v>1300</v>
      </c>
      <c r="J222" s="13" t="str">
        <f aca="false">HYPERLINK(Sheet1!B217,Sheet1!A217)</f>
        <v>View Lot #220</v>
      </c>
    </row>
    <row r="223" customFormat="false" ht="14.25" hidden="false" customHeight="false" outlineLevel="0" collapsed="false">
      <c r="A223" s="22" t="n">
        <v>12918</v>
      </c>
      <c r="B223" s="10" t="n">
        <v>221</v>
      </c>
      <c r="C223" s="20" t="s">
        <v>287</v>
      </c>
      <c r="D223" s="19" t="n">
        <v>1997</v>
      </c>
      <c r="E223" s="20" t="s">
        <v>288</v>
      </c>
      <c r="F223" s="20" t="s">
        <v>189</v>
      </c>
      <c r="G223" s="19" t="n">
        <v>1</v>
      </c>
      <c r="H223" s="21" t="n">
        <v>1000</v>
      </c>
      <c r="I223" s="21" t="n">
        <v>1400</v>
      </c>
      <c r="J223" s="13" t="str">
        <f aca="false">HYPERLINK(Sheet1!B218,Sheet1!A218)</f>
        <v>View Lot #221</v>
      </c>
    </row>
    <row r="224" customFormat="false" ht="14.25" hidden="false" customHeight="false" outlineLevel="0" collapsed="false">
      <c r="A224" s="22" t="n">
        <v>12918</v>
      </c>
      <c r="B224" s="19" t="n">
        <v>222</v>
      </c>
      <c r="C224" s="20" t="s">
        <v>145</v>
      </c>
      <c r="D224" s="19" t="n">
        <v>2001</v>
      </c>
      <c r="E224" s="20" t="s">
        <v>289</v>
      </c>
      <c r="F224" s="20" t="s">
        <v>290</v>
      </c>
      <c r="G224" s="19" t="n">
        <v>1</v>
      </c>
      <c r="H224" s="21" t="n">
        <v>850</v>
      </c>
      <c r="I224" s="21" t="n">
        <v>1100</v>
      </c>
      <c r="J224" s="13" t="str">
        <f aca="false">HYPERLINK(Sheet1!B219,Sheet1!A219)</f>
        <v>View Lot #222</v>
      </c>
    </row>
    <row r="225" customFormat="false" ht="14.25" hidden="false" customHeight="false" outlineLevel="0" collapsed="false">
      <c r="A225" s="22" t="n">
        <v>12918</v>
      </c>
      <c r="B225" s="10" t="n">
        <v>223</v>
      </c>
      <c r="C225" s="20" t="s">
        <v>291</v>
      </c>
      <c r="D225" s="19" t="n">
        <v>2001</v>
      </c>
      <c r="E225" s="20" t="s">
        <v>292</v>
      </c>
      <c r="F225" s="20" t="s">
        <v>293</v>
      </c>
      <c r="G225" s="19" t="n">
        <v>1</v>
      </c>
      <c r="H225" s="21" t="n">
        <v>400</v>
      </c>
      <c r="I225" s="21" t="n">
        <v>600</v>
      </c>
      <c r="J225" s="13" t="str">
        <f aca="false">HYPERLINK(Sheet1!B220,Sheet1!A220)</f>
        <v>View Lot #223</v>
      </c>
    </row>
    <row r="226" customFormat="false" ht="14.25" hidden="false" customHeight="false" outlineLevel="0" collapsed="false">
      <c r="A226" s="22" t="n">
        <v>12918</v>
      </c>
      <c r="B226" s="19" t="n">
        <v>224</v>
      </c>
      <c r="C226" s="20" t="s">
        <v>294</v>
      </c>
      <c r="D226" s="19" t="n">
        <v>2004</v>
      </c>
      <c r="E226" s="20" t="s">
        <v>295</v>
      </c>
      <c r="F226" s="20"/>
      <c r="G226" s="19" t="n">
        <v>1</v>
      </c>
      <c r="H226" s="21" t="n">
        <v>500</v>
      </c>
      <c r="I226" s="21" t="n">
        <v>800</v>
      </c>
      <c r="J226" s="13" t="str">
        <f aca="false">HYPERLINK(Sheet1!B221,Sheet1!A221)</f>
        <v>View Lot #224</v>
      </c>
    </row>
    <row r="227" customFormat="false" ht="14.25" hidden="false" customHeight="false" outlineLevel="0" collapsed="false">
      <c r="A227" s="22" t="n">
        <v>12918</v>
      </c>
      <c r="B227" s="10" t="n">
        <v>225</v>
      </c>
      <c r="C227" s="20" t="s">
        <v>51</v>
      </c>
      <c r="D227" s="19" t="n">
        <v>2000</v>
      </c>
      <c r="E227" s="20" t="s">
        <v>296</v>
      </c>
      <c r="F227" s="20" t="s">
        <v>62</v>
      </c>
      <c r="G227" s="19" t="n">
        <v>1</v>
      </c>
      <c r="H227" s="21" t="n">
        <v>900</v>
      </c>
      <c r="I227" s="21" t="n">
        <v>1200</v>
      </c>
      <c r="J227" s="13" t="str">
        <f aca="false">HYPERLINK(Sheet1!B222,Sheet1!A222)</f>
        <v>View Lot #225</v>
      </c>
    </row>
    <row r="228" customFormat="false" ht="14.25" hidden="false" customHeight="false" outlineLevel="0" collapsed="false">
      <c r="A228" s="22" t="n">
        <v>12918</v>
      </c>
      <c r="B228" s="19" t="n">
        <v>226</v>
      </c>
      <c r="C228" s="20" t="s">
        <v>76</v>
      </c>
      <c r="D228" s="19" t="n">
        <v>2001</v>
      </c>
      <c r="E228" s="20" t="s">
        <v>297</v>
      </c>
      <c r="F228" s="20" t="s">
        <v>62</v>
      </c>
      <c r="G228" s="19"/>
      <c r="H228" s="21" t="n">
        <v>1200</v>
      </c>
      <c r="I228" s="21" t="n">
        <v>1750</v>
      </c>
      <c r="J228" s="13" t="str">
        <f aca="false">HYPERLINK(Sheet1!B223,Sheet1!A223)</f>
        <v>View Lot #226</v>
      </c>
    </row>
    <row r="229" customFormat="false" ht="14.25" hidden="false" customHeight="false" outlineLevel="0" collapsed="false">
      <c r="A229" s="22" t="n">
        <v>12918</v>
      </c>
      <c r="B229" s="10" t="n">
        <v>227</v>
      </c>
      <c r="C229" s="20" t="s">
        <v>76</v>
      </c>
      <c r="D229" s="19" t="n">
        <v>1982</v>
      </c>
      <c r="E229" s="20" t="s">
        <v>169</v>
      </c>
      <c r="F229" s="20" t="s">
        <v>88</v>
      </c>
      <c r="G229" s="19"/>
      <c r="H229" s="21" t="n">
        <v>4500</v>
      </c>
      <c r="I229" s="21" t="n">
        <v>7000</v>
      </c>
      <c r="J229" s="13" t="str">
        <f aca="false">HYPERLINK(Sheet1!B224,Sheet1!A224)</f>
        <v>View Lot #227</v>
      </c>
    </row>
    <row r="230" customFormat="false" ht="14.25" hidden="false" customHeight="false" outlineLevel="0" collapsed="false">
      <c r="A230" s="22" t="n">
        <v>12918</v>
      </c>
      <c r="B230" s="19" t="n">
        <v>228</v>
      </c>
      <c r="C230" s="20" t="s">
        <v>51</v>
      </c>
      <c r="D230" s="19" t="n">
        <v>1983</v>
      </c>
      <c r="E230" s="20" t="s">
        <v>298</v>
      </c>
      <c r="F230" s="20" t="s">
        <v>100</v>
      </c>
      <c r="G230" s="19" t="n">
        <v>1</v>
      </c>
      <c r="H230" s="21" t="n">
        <v>4000</v>
      </c>
      <c r="I230" s="21" t="n">
        <v>5000</v>
      </c>
      <c r="J230" s="13" t="str">
        <f aca="false">HYPERLINK(Sheet1!B225,Sheet1!A225)</f>
        <v>View Lot #228</v>
      </c>
    </row>
    <row r="231" customFormat="false" ht="14.25" hidden="false" customHeight="false" outlineLevel="0" collapsed="false">
      <c r="A231" s="22" t="n">
        <v>12918</v>
      </c>
      <c r="B231" s="10" t="n">
        <v>229</v>
      </c>
      <c r="C231" s="20" t="s">
        <v>119</v>
      </c>
      <c r="D231" s="19" t="n">
        <v>1983</v>
      </c>
      <c r="E231" s="20" t="s">
        <v>298</v>
      </c>
      <c r="F231" s="20" t="s">
        <v>100</v>
      </c>
      <c r="G231" s="19"/>
      <c r="H231" s="21" t="n">
        <v>2600</v>
      </c>
      <c r="I231" s="21" t="n">
        <v>3400</v>
      </c>
      <c r="J231" s="13" t="str">
        <f aca="false">HYPERLINK(Sheet1!B226,Sheet1!A226)</f>
        <v>View Lot #229</v>
      </c>
    </row>
    <row r="232" customFormat="false" ht="14.25" hidden="false" customHeight="false" outlineLevel="0" collapsed="false">
      <c r="A232" s="22" t="n">
        <v>12918</v>
      </c>
      <c r="B232" s="19" t="n">
        <v>230</v>
      </c>
      <c r="C232" s="20" t="s">
        <v>32</v>
      </c>
      <c r="D232" s="19" t="n">
        <v>1982</v>
      </c>
      <c r="E232" s="20" t="s">
        <v>299</v>
      </c>
      <c r="F232" s="20" t="s">
        <v>195</v>
      </c>
      <c r="G232" s="19"/>
      <c r="H232" s="21" t="n">
        <v>2400</v>
      </c>
      <c r="I232" s="21" t="n">
        <v>3000</v>
      </c>
      <c r="J232" s="13" t="str">
        <f aca="false">HYPERLINK(Sheet1!B227,Sheet1!A227)</f>
        <v>View Lot #230</v>
      </c>
    </row>
    <row r="233" customFormat="false" ht="14.25" hidden="false" customHeight="false" outlineLevel="0" collapsed="false">
      <c r="A233" s="22" t="n">
        <v>12918</v>
      </c>
      <c r="B233" s="10" t="n">
        <v>231</v>
      </c>
      <c r="C233" s="20" t="s">
        <v>14</v>
      </c>
      <c r="D233" s="19" t="n">
        <v>1982</v>
      </c>
      <c r="E233" s="20" t="s">
        <v>300</v>
      </c>
      <c r="F233" s="20" t="s">
        <v>73</v>
      </c>
      <c r="G233" s="19"/>
      <c r="H233" s="21" t="n">
        <v>600</v>
      </c>
      <c r="I233" s="21" t="n">
        <v>800</v>
      </c>
      <c r="J233" s="13" t="str">
        <f aca="false">HYPERLINK(Sheet1!B228,Sheet1!A228)</f>
        <v>View Lot #231</v>
      </c>
    </row>
    <row r="234" customFormat="false" ht="14.25" hidden="false" customHeight="false" outlineLevel="0" collapsed="false">
      <c r="A234" s="22" t="n">
        <v>12918</v>
      </c>
      <c r="B234" s="19" t="n">
        <v>232</v>
      </c>
      <c r="C234" s="20" t="s">
        <v>301</v>
      </c>
      <c r="D234" s="19" t="n">
        <v>1997</v>
      </c>
      <c r="E234" s="20" t="s">
        <v>302</v>
      </c>
      <c r="F234" s="20" t="s">
        <v>271</v>
      </c>
      <c r="G234" s="19"/>
      <c r="H234" s="21" t="n">
        <v>2400</v>
      </c>
      <c r="I234" s="21" t="n">
        <v>3000</v>
      </c>
      <c r="J234" s="13" t="str">
        <f aca="false">HYPERLINK(Sheet1!B229,Sheet1!A229)</f>
        <v>View Lot #232</v>
      </c>
    </row>
    <row r="235" customFormat="false" ht="14.25" hidden="false" customHeight="false" outlineLevel="0" collapsed="false">
      <c r="A235" s="22" t="n">
        <v>12918</v>
      </c>
      <c r="B235" s="10" t="n">
        <v>233</v>
      </c>
      <c r="C235" s="20" t="s">
        <v>76</v>
      </c>
      <c r="D235" s="19" t="s">
        <v>64</v>
      </c>
      <c r="E235" s="20" t="s">
        <v>303</v>
      </c>
      <c r="F235" s="20" t="s">
        <v>304</v>
      </c>
      <c r="G235" s="19" t="n">
        <v>1</v>
      </c>
      <c r="H235" s="21" t="n">
        <v>400</v>
      </c>
      <c r="I235" s="21" t="n">
        <v>500</v>
      </c>
      <c r="J235" s="13" t="str">
        <f aca="false">HYPERLINK(Sheet1!B230,Sheet1!A230)</f>
        <v>View Lot #233</v>
      </c>
    </row>
    <row r="236" customFormat="false" ht="14.25" hidden="false" customHeight="false" outlineLevel="0" collapsed="false">
      <c r="A236" s="22" t="n">
        <v>12918</v>
      </c>
      <c r="B236" s="19" t="n">
        <v>234</v>
      </c>
      <c r="C236" s="20" t="s">
        <v>220</v>
      </c>
      <c r="D236" s="19" t="s">
        <v>23</v>
      </c>
      <c r="E236" s="20" t="s">
        <v>305</v>
      </c>
      <c r="F236" s="20"/>
      <c r="G236" s="19" t="n">
        <v>1</v>
      </c>
      <c r="H236" s="21" t="n">
        <v>700</v>
      </c>
      <c r="I236" s="21" t="n">
        <v>1000</v>
      </c>
      <c r="J236" s="13" t="str">
        <f aca="false">HYPERLINK(Sheet1!B231,Sheet1!A231)</f>
        <v>View Lot #234</v>
      </c>
    </row>
    <row r="237" customFormat="false" ht="14.25" hidden="false" customHeight="false" outlineLevel="0" collapsed="false">
      <c r="A237" s="22" t="n">
        <v>12918</v>
      </c>
      <c r="B237" s="10" t="n">
        <v>235</v>
      </c>
      <c r="C237" s="20" t="s">
        <v>306</v>
      </c>
      <c r="D237" s="19" t="n">
        <v>2002</v>
      </c>
      <c r="E237" s="20" t="s">
        <v>307</v>
      </c>
      <c r="F237" s="20" t="s">
        <v>308</v>
      </c>
      <c r="G237" s="19"/>
      <c r="H237" s="21" t="n">
        <v>450</v>
      </c>
      <c r="I237" s="21" t="n">
        <v>650</v>
      </c>
      <c r="J237" s="13" t="str">
        <f aca="false">HYPERLINK(Sheet1!B232,Sheet1!A232)</f>
        <v>View Lot #235</v>
      </c>
    </row>
    <row r="238" customFormat="false" ht="14.25" hidden="false" customHeight="false" outlineLevel="0" collapsed="false">
      <c r="A238" s="22" t="n">
        <v>12918</v>
      </c>
      <c r="B238" s="19" t="n">
        <v>236</v>
      </c>
      <c r="C238" s="20" t="s">
        <v>51</v>
      </c>
      <c r="D238" s="19" t="n">
        <v>1985</v>
      </c>
      <c r="E238" s="20" t="s">
        <v>309</v>
      </c>
      <c r="F238" s="20" t="s">
        <v>310</v>
      </c>
      <c r="G238" s="19" t="n">
        <v>1</v>
      </c>
      <c r="H238" s="21" t="n">
        <v>4000</v>
      </c>
      <c r="I238" s="21" t="n">
        <v>6000</v>
      </c>
      <c r="J238" s="13" t="str">
        <f aca="false">HYPERLINK(Sheet1!B233,Sheet1!A233)</f>
        <v>View Lot #236</v>
      </c>
    </row>
    <row r="239" customFormat="false" ht="14.25" hidden="false" customHeight="false" outlineLevel="0" collapsed="false">
      <c r="A239" s="22" t="n">
        <v>12918</v>
      </c>
      <c r="B239" s="10" t="n">
        <v>237</v>
      </c>
      <c r="C239" s="20" t="s">
        <v>76</v>
      </c>
      <c r="D239" s="19" t="n">
        <v>2000</v>
      </c>
      <c r="E239" s="20" t="s">
        <v>311</v>
      </c>
      <c r="F239" s="20" t="s">
        <v>94</v>
      </c>
      <c r="G239" s="19"/>
      <c r="H239" s="21" t="n">
        <v>1300</v>
      </c>
      <c r="I239" s="21" t="n">
        <v>1900</v>
      </c>
      <c r="J239" s="13" t="str">
        <f aca="false">HYPERLINK(Sheet1!B234,Sheet1!A234)</f>
        <v>View Lot #237</v>
      </c>
    </row>
    <row r="240" customFormat="false" ht="14.25" hidden="false" customHeight="false" outlineLevel="0" collapsed="false">
      <c r="A240" s="22" t="n">
        <v>12918</v>
      </c>
      <c r="B240" s="19" t="n">
        <v>238</v>
      </c>
      <c r="C240" s="20" t="s">
        <v>312</v>
      </c>
      <c r="D240" s="19" t="s">
        <v>23</v>
      </c>
      <c r="E240" s="20" t="s">
        <v>313</v>
      </c>
      <c r="F240" s="20"/>
      <c r="G240" s="19"/>
      <c r="H240" s="21" t="n">
        <v>350</v>
      </c>
      <c r="I240" s="21" t="n">
        <v>550</v>
      </c>
      <c r="J240" s="13" t="str">
        <f aca="false">HYPERLINK(Sheet1!B235,Sheet1!A235)</f>
        <v>View Lot #238</v>
      </c>
    </row>
    <row r="241" customFormat="false" ht="14.25" hidden="false" customHeight="false" outlineLevel="0" collapsed="false">
      <c r="A241" s="22" t="n">
        <v>12918</v>
      </c>
      <c r="B241" s="10" t="n">
        <v>239</v>
      </c>
      <c r="C241" s="20" t="s">
        <v>314</v>
      </c>
      <c r="D241" s="19" t="n">
        <v>1995</v>
      </c>
      <c r="E241" s="20" t="s">
        <v>315</v>
      </c>
      <c r="F241" s="20" t="s">
        <v>316</v>
      </c>
      <c r="G241" s="19"/>
      <c r="H241" s="21" t="n">
        <v>300</v>
      </c>
      <c r="I241" s="21" t="n">
        <v>550</v>
      </c>
      <c r="J241" s="13" t="str">
        <f aca="false">HYPERLINK(Sheet1!B236,Sheet1!A236)</f>
        <v>View Lot #239</v>
      </c>
    </row>
    <row r="242" customFormat="false" ht="14.25" hidden="false" customHeight="false" outlineLevel="0" collapsed="false">
      <c r="A242" s="22" t="n">
        <v>12918</v>
      </c>
      <c r="B242" s="19" t="n">
        <v>240</v>
      </c>
      <c r="C242" s="20" t="s">
        <v>145</v>
      </c>
      <c r="D242" s="19" t="s">
        <v>23</v>
      </c>
      <c r="E242" s="20" t="s">
        <v>120</v>
      </c>
      <c r="F242" s="20"/>
      <c r="G242" s="19"/>
      <c r="H242" s="21" t="n">
        <v>800</v>
      </c>
      <c r="I242" s="21" t="n">
        <v>1200</v>
      </c>
      <c r="J242" s="13" t="str">
        <f aca="false">HYPERLINK(Sheet1!B237,Sheet1!A237)</f>
        <v>View Lot #240</v>
      </c>
    </row>
    <row r="243" customFormat="false" ht="14.25" hidden="false" customHeight="false" outlineLevel="0" collapsed="false">
      <c r="A243" s="22" t="n">
        <v>12918</v>
      </c>
      <c r="B243" s="10" t="n">
        <v>241</v>
      </c>
      <c r="C243" s="20" t="s">
        <v>51</v>
      </c>
      <c r="D243" s="19" t="s">
        <v>64</v>
      </c>
      <c r="E243" s="20" t="s">
        <v>317</v>
      </c>
      <c r="F243" s="20" t="s">
        <v>90</v>
      </c>
      <c r="G243" s="19"/>
      <c r="H243" s="21" t="n">
        <v>1200</v>
      </c>
      <c r="I243" s="21" t="n">
        <v>2000</v>
      </c>
      <c r="J243" s="13" t="str">
        <f aca="false">HYPERLINK(Sheet1!B238,Sheet1!A238)</f>
        <v>View Lot #241</v>
      </c>
    </row>
    <row r="244" customFormat="false" ht="14.25" hidden="false" customHeight="false" outlineLevel="0" collapsed="false">
      <c r="A244" s="22" t="n">
        <v>12918</v>
      </c>
      <c r="B244" s="19" t="n">
        <v>242</v>
      </c>
      <c r="C244" s="20" t="s">
        <v>51</v>
      </c>
      <c r="D244" s="19" t="n">
        <v>2000</v>
      </c>
      <c r="E244" s="20" t="s">
        <v>318</v>
      </c>
      <c r="F244" s="20" t="s">
        <v>319</v>
      </c>
      <c r="G244" s="19" t="n">
        <v>1</v>
      </c>
      <c r="H244" s="21" t="n">
        <v>1900</v>
      </c>
      <c r="I244" s="21" t="n">
        <v>2400</v>
      </c>
      <c r="J244" s="13" t="str">
        <f aca="false">HYPERLINK(Sheet1!B239,Sheet1!A239)</f>
        <v>View Lot #242</v>
      </c>
    </row>
    <row r="245" customFormat="false" ht="14.25" hidden="false" customHeight="false" outlineLevel="0" collapsed="false">
      <c r="A245" s="22" t="n">
        <v>12918</v>
      </c>
      <c r="B245" s="10" t="n">
        <v>243</v>
      </c>
      <c r="C245" s="20" t="s">
        <v>119</v>
      </c>
      <c r="D245" s="19" t="s">
        <v>64</v>
      </c>
      <c r="E245" s="20" t="s">
        <v>320</v>
      </c>
      <c r="F245" s="20" t="s">
        <v>62</v>
      </c>
      <c r="G245" s="19"/>
      <c r="H245" s="21" t="n">
        <v>450</v>
      </c>
      <c r="I245" s="21" t="n">
        <v>650</v>
      </c>
      <c r="J245" s="13" t="str">
        <f aca="false">HYPERLINK(Sheet1!B240,Sheet1!A240)</f>
        <v>View Lot #243</v>
      </c>
    </row>
    <row r="246" customFormat="false" ht="14.25" hidden="false" customHeight="false" outlineLevel="0" collapsed="false">
      <c r="A246" s="22" t="n">
        <v>12918</v>
      </c>
      <c r="B246" s="19" t="n">
        <v>244</v>
      </c>
      <c r="C246" s="20" t="s">
        <v>14</v>
      </c>
      <c r="D246" s="19" t="n">
        <v>1924</v>
      </c>
      <c r="E246" s="20" t="s">
        <v>321</v>
      </c>
      <c r="F246" s="20" t="s">
        <v>88</v>
      </c>
      <c r="G246" s="19"/>
      <c r="H246" s="21" t="n">
        <v>600</v>
      </c>
      <c r="I246" s="21" t="n">
        <v>900</v>
      </c>
      <c r="J246" s="13" t="str">
        <f aca="false">HYPERLINK(Sheet1!B241,Sheet1!A241)</f>
        <v>View Lot #244</v>
      </c>
    </row>
    <row r="247" customFormat="false" ht="14.25" hidden="false" customHeight="false" outlineLevel="0" collapsed="false">
      <c r="A247" s="22" t="n">
        <v>12918</v>
      </c>
      <c r="B247" s="10" t="n">
        <v>245</v>
      </c>
      <c r="C247" s="20" t="s">
        <v>67</v>
      </c>
      <c r="D247" s="19" t="n">
        <v>1988</v>
      </c>
      <c r="E247" s="20" t="s">
        <v>278</v>
      </c>
      <c r="F247" s="20" t="s">
        <v>88</v>
      </c>
      <c r="G247" s="19"/>
      <c r="H247" s="21" t="n">
        <v>4000</v>
      </c>
      <c r="I247" s="21" t="n">
        <v>5000</v>
      </c>
      <c r="J247" s="13" t="str">
        <f aca="false">HYPERLINK(Sheet1!B242,Sheet1!A242)</f>
        <v>View Lot #245</v>
      </c>
    </row>
    <row r="248" customFormat="false" ht="14.25" hidden="false" customHeight="false" outlineLevel="0" collapsed="false">
      <c r="A248" s="22" t="n">
        <v>12918</v>
      </c>
      <c r="B248" s="19" t="n">
        <v>246</v>
      </c>
      <c r="C248" s="20" t="s">
        <v>22</v>
      </c>
      <c r="D248" s="19" t="n">
        <v>1966</v>
      </c>
      <c r="E248" s="20" t="s">
        <v>322</v>
      </c>
      <c r="F248" s="20" t="s">
        <v>94</v>
      </c>
      <c r="G248" s="19"/>
      <c r="H248" s="21" t="n">
        <v>1000</v>
      </c>
      <c r="I248" s="21" t="n">
        <v>2000</v>
      </c>
      <c r="J248" s="13" t="str">
        <f aca="false">HYPERLINK(Sheet1!B243,Sheet1!A243)</f>
        <v>View Lot #246</v>
      </c>
    </row>
    <row r="249" customFormat="false" ht="14.25" hidden="false" customHeight="false" outlineLevel="0" collapsed="false">
      <c r="A249" s="22" t="n">
        <v>12918</v>
      </c>
      <c r="B249" s="10" t="n">
        <v>247</v>
      </c>
      <c r="C249" s="20" t="s">
        <v>51</v>
      </c>
      <c r="D249" s="19" t="n">
        <v>2002</v>
      </c>
      <c r="E249" s="20" t="s">
        <v>323</v>
      </c>
      <c r="F249" s="20" t="s">
        <v>324</v>
      </c>
      <c r="G249" s="19" t="n">
        <v>1</v>
      </c>
      <c r="H249" s="21" t="n">
        <v>400</v>
      </c>
      <c r="I249" s="21" t="n">
        <v>550</v>
      </c>
      <c r="J249" s="13" t="str">
        <f aca="false">HYPERLINK(Sheet1!B244,Sheet1!A244)</f>
        <v>View Lot #247</v>
      </c>
    </row>
    <row r="250" customFormat="false" ht="14.25" hidden="false" customHeight="false" outlineLevel="0" collapsed="false">
      <c r="A250" s="22" t="n">
        <v>12918</v>
      </c>
      <c r="B250" s="19" t="n">
        <v>248</v>
      </c>
      <c r="C250" s="20" t="s">
        <v>51</v>
      </c>
      <c r="D250" s="19" t="n">
        <v>2002</v>
      </c>
      <c r="E250" s="20" t="s">
        <v>323</v>
      </c>
      <c r="F250" s="20" t="s">
        <v>324</v>
      </c>
      <c r="G250" s="19" t="n">
        <v>1</v>
      </c>
      <c r="H250" s="21" t="n">
        <v>400</v>
      </c>
      <c r="I250" s="21" t="n">
        <v>550</v>
      </c>
      <c r="J250" s="13" t="str">
        <f aca="false">HYPERLINK(Sheet1!B245,Sheet1!A245)</f>
        <v>View Lot #248</v>
      </c>
    </row>
    <row r="251" customFormat="false" ht="14.25" hidden="false" customHeight="false" outlineLevel="0" collapsed="false">
      <c r="A251" s="22" t="n">
        <v>12918</v>
      </c>
      <c r="B251" s="10" t="n">
        <v>249</v>
      </c>
      <c r="C251" s="20" t="s">
        <v>51</v>
      </c>
      <c r="D251" s="19" t="n">
        <v>2003</v>
      </c>
      <c r="E251" s="20" t="s">
        <v>183</v>
      </c>
      <c r="F251" s="20" t="s">
        <v>177</v>
      </c>
      <c r="G251" s="19" t="n">
        <v>1</v>
      </c>
      <c r="H251" s="21" t="n">
        <v>800</v>
      </c>
      <c r="I251" s="21" t="n">
        <v>1100</v>
      </c>
      <c r="J251" s="13" t="str">
        <f aca="false">HYPERLINK(Sheet1!B246,Sheet1!A246)</f>
        <v>View Lot #249</v>
      </c>
    </row>
    <row r="252" customFormat="false" ht="14.25" hidden="false" customHeight="false" outlineLevel="0" collapsed="false">
      <c r="A252" s="22" t="n">
        <v>12918</v>
      </c>
      <c r="B252" s="19" t="n">
        <v>250</v>
      </c>
      <c r="C252" s="20" t="s">
        <v>51</v>
      </c>
      <c r="D252" s="19" t="n">
        <v>2004</v>
      </c>
      <c r="E252" s="20" t="s">
        <v>184</v>
      </c>
      <c r="F252" s="20" t="s">
        <v>177</v>
      </c>
      <c r="G252" s="19" t="n">
        <v>1</v>
      </c>
      <c r="H252" s="21" t="n">
        <v>550</v>
      </c>
      <c r="I252" s="21" t="n">
        <v>750</v>
      </c>
      <c r="J252" s="13" t="str">
        <f aca="false">HYPERLINK(Sheet1!B247,Sheet1!A247)</f>
        <v>View Lot #250</v>
      </c>
    </row>
    <row r="253" customFormat="false" ht="14.25" hidden="false" customHeight="false" outlineLevel="0" collapsed="false">
      <c r="A253" s="22" t="n">
        <v>12918</v>
      </c>
      <c r="B253" s="10" t="n">
        <v>251</v>
      </c>
      <c r="C253" s="20" t="s">
        <v>22</v>
      </c>
      <c r="D253" s="19" t="n">
        <v>1998</v>
      </c>
      <c r="E253" s="20" t="s">
        <v>325</v>
      </c>
      <c r="F253" s="20"/>
      <c r="G253" s="19"/>
      <c r="H253" s="21" t="n">
        <v>100</v>
      </c>
      <c r="I253" s="21" t="n">
        <v>150</v>
      </c>
      <c r="J253" s="13" t="str">
        <f aca="false">HYPERLINK(Sheet1!B248,Sheet1!A248)</f>
        <v>View Lot #251</v>
      </c>
    </row>
    <row r="254" customFormat="false" ht="14.25" hidden="false" customHeight="false" outlineLevel="0" collapsed="false">
      <c r="A254" s="22" t="n">
        <v>12918</v>
      </c>
      <c r="B254" s="19" t="n">
        <v>252</v>
      </c>
      <c r="C254" s="20" t="s">
        <v>22</v>
      </c>
      <c r="D254" s="19" t="n">
        <v>1998</v>
      </c>
      <c r="E254" s="20" t="s">
        <v>326</v>
      </c>
      <c r="F254" s="20" t="s">
        <v>327</v>
      </c>
      <c r="G254" s="19"/>
      <c r="H254" s="21" t="n">
        <v>100</v>
      </c>
      <c r="I254" s="21" t="n">
        <v>150</v>
      </c>
      <c r="J254" s="13" t="str">
        <f aca="false">HYPERLINK(Sheet1!B249,Sheet1!A249)</f>
        <v>View Lot #252</v>
      </c>
    </row>
    <row r="255" customFormat="false" ht="14.25" hidden="false" customHeight="false" outlineLevel="0" collapsed="false">
      <c r="A255" s="22" t="n">
        <v>12918</v>
      </c>
      <c r="B255" s="10" t="n">
        <v>253</v>
      </c>
      <c r="C255" s="20" t="s">
        <v>145</v>
      </c>
      <c r="D255" s="19" t="n">
        <v>2002</v>
      </c>
      <c r="E255" s="20" t="s">
        <v>328</v>
      </c>
      <c r="F255" s="20" t="s">
        <v>327</v>
      </c>
      <c r="G255" s="19"/>
      <c r="H255" s="21" t="n">
        <v>300</v>
      </c>
      <c r="I255" s="21" t="n">
        <v>400</v>
      </c>
      <c r="J255" s="13" t="str">
        <f aca="false">HYPERLINK(Sheet1!B250,Sheet1!A250)</f>
        <v>View Lot #253</v>
      </c>
    </row>
    <row r="256" customFormat="false" ht="14.25" hidden="false" customHeight="false" outlineLevel="0" collapsed="false">
      <c r="A256" s="22" t="n">
        <v>12918</v>
      </c>
      <c r="B256" s="19" t="n">
        <v>254</v>
      </c>
      <c r="C256" s="20" t="s">
        <v>51</v>
      </c>
      <c r="D256" s="19" t="n">
        <v>2003</v>
      </c>
      <c r="E256" s="20" t="s">
        <v>329</v>
      </c>
      <c r="F256" s="20" t="s">
        <v>327</v>
      </c>
      <c r="G256" s="19" t="n">
        <v>1</v>
      </c>
      <c r="H256" s="21" t="n">
        <v>300</v>
      </c>
      <c r="I256" s="21" t="n">
        <v>450</v>
      </c>
      <c r="J256" s="13" t="str">
        <f aca="false">HYPERLINK(Sheet1!B251,Sheet1!A251)</f>
        <v>View Lot #254</v>
      </c>
    </row>
    <row r="257" customFormat="false" ht="14.25" hidden="false" customHeight="false" outlineLevel="0" collapsed="false">
      <c r="A257" s="22" t="n">
        <v>12918</v>
      </c>
      <c r="B257" s="10" t="n">
        <v>255</v>
      </c>
      <c r="C257" s="20" t="s">
        <v>145</v>
      </c>
      <c r="D257" s="19" t="n">
        <v>2003</v>
      </c>
      <c r="E257" s="20" t="s">
        <v>329</v>
      </c>
      <c r="F257" s="20" t="s">
        <v>327</v>
      </c>
      <c r="G257" s="19"/>
      <c r="H257" s="21" t="n">
        <v>300</v>
      </c>
      <c r="I257" s="21" t="n">
        <v>400</v>
      </c>
      <c r="J257" s="13" t="str">
        <f aca="false">HYPERLINK(Sheet1!B252,Sheet1!A252)</f>
        <v>View Lot #255</v>
      </c>
    </row>
    <row r="258" customFormat="false" ht="14.25" hidden="false" customHeight="false" outlineLevel="0" collapsed="false">
      <c r="A258" s="22" t="n">
        <v>12918</v>
      </c>
      <c r="B258" s="19" t="n">
        <v>256</v>
      </c>
      <c r="C258" s="20" t="s">
        <v>287</v>
      </c>
      <c r="D258" s="19" t="n">
        <v>2004</v>
      </c>
      <c r="E258" s="20" t="s">
        <v>330</v>
      </c>
      <c r="F258" s="20" t="s">
        <v>327</v>
      </c>
      <c r="G258" s="19" t="n">
        <v>1</v>
      </c>
      <c r="H258" s="21" t="n">
        <v>600</v>
      </c>
      <c r="I258" s="21" t="n">
        <v>850</v>
      </c>
      <c r="J258" s="13" t="str">
        <f aca="false">HYPERLINK(Sheet1!B253,Sheet1!A253)</f>
        <v>View Lot #256</v>
      </c>
    </row>
    <row r="259" customFormat="false" ht="14.25" hidden="false" customHeight="false" outlineLevel="0" collapsed="false">
      <c r="A259" s="22" t="n">
        <v>12918</v>
      </c>
      <c r="B259" s="10" t="n">
        <v>257</v>
      </c>
      <c r="C259" s="20" t="s">
        <v>119</v>
      </c>
      <c r="D259" s="19" t="n">
        <v>2003</v>
      </c>
      <c r="E259" s="20" t="s">
        <v>331</v>
      </c>
      <c r="F259" s="20" t="s">
        <v>332</v>
      </c>
      <c r="G259" s="19"/>
      <c r="H259" s="21" t="n">
        <v>1300</v>
      </c>
      <c r="I259" s="21" t="n">
        <v>2000</v>
      </c>
      <c r="J259" s="13" t="str">
        <f aca="false">HYPERLINK(Sheet1!B254,Sheet1!A254)</f>
        <v>View Lot #257</v>
      </c>
    </row>
    <row r="260" customFormat="false" ht="14.25" hidden="false" customHeight="false" outlineLevel="0" collapsed="false">
      <c r="A260" s="22" t="n">
        <v>12918</v>
      </c>
      <c r="B260" s="19" t="n">
        <v>258</v>
      </c>
      <c r="C260" s="20" t="s">
        <v>22</v>
      </c>
      <c r="D260" s="19" t="n">
        <v>2003</v>
      </c>
      <c r="E260" s="20" t="s">
        <v>333</v>
      </c>
      <c r="F260" s="20" t="s">
        <v>334</v>
      </c>
      <c r="G260" s="19"/>
      <c r="H260" s="21" t="n">
        <v>500</v>
      </c>
      <c r="I260" s="21" t="n">
        <v>750</v>
      </c>
      <c r="J260" s="13" t="str">
        <f aca="false">HYPERLINK(Sheet1!B255,Sheet1!A255)</f>
        <v>View Lot #258</v>
      </c>
    </row>
    <row r="261" customFormat="false" ht="14.25" hidden="false" customHeight="false" outlineLevel="0" collapsed="false">
      <c r="A261" s="22" t="n">
        <v>12918</v>
      </c>
      <c r="B261" s="10" t="n">
        <v>259</v>
      </c>
      <c r="C261" s="20" t="s">
        <v>145</v>
      </c>
      <c r="D261" s="19" t="n">
        <v>2003</v>
      </c>
      <c r="E261" s="20" t="s">
        <v>335</v>
      </c>
      <c r="F261" s="20" t="s">
        <v>327</v>
      </c>
      <c r="G261" s="19" t="n">
        <v>1</v>
      </c>
      <c r="H261" s="21" t="n">
        <v>400</v>
      </c>
      <c r="I261" s="21" t="n">
        <v>600</v>
      </c>
      <c r="J261" s="13" t="str">
        <f aca="false">HYPERLINK(Sheet1!B256,Sheet1!A256)</f>
        <v>View Lot #259</v>
      </c>
    </row>
    <row r="262" customFormat="false" ht="14.25" hidden="false" customHeight="false" outlineLevel="0" collapsed="false">
      <c r="A262" s="22" t="n">
        <v>12918</v>
      </c>
      <c r="B262" s="19" t="n">
        <v>260</v>
      </c>
      <c r="C262" s="20" t="s">
        <v>17</v>
      </c>
      <c r="D262" s="19" t="n">
        <v>1945</v>
      </c>
      <c r="E262" s="20" t="s">
        <v>336</v>
      </c>
      <c r="F262" s="20" t="s">
        <v>88</v>
      </c>
      <c r="G262" s="19"/>
      <c r="H262" s="21" t="n">
        <v>2400</v>
      </c>
      <c r="I262" s="21" t="n">
        <v>4000</v>
      </c>
      <c r="J262" s="13" t="str">
        <f aca="false">HYPERLINK(Sheet1!B257,Sheet1!A257)</f>
        <v>View Lot #260</v>
      </c>
    </row>
    <row r="263" customFormat="false" ht="14.25" hidden="false" customHeight="false" outlineLevel="0" collapsed="false">
      <c r="A263" s="22" t="n">
        <v>12918</v>
      </c>
      <c r="B263" s="10" t="n">
        <v>261</v>
      </c>
      <c r="C263" s="20" t="s">
        <v>22</v>
      </c>
      <c r="D263" s="19" t="n">
        <v>1928</v>
      </c>
      <c r="E263" s="20" t="s">
        <v>337</v>
      </c>
      <c r="F263" s="20" t="s">
        <v>100</v>
      </c>
      <c r="G263" s="19"/>
      <c r="H263" s="21" t="n">
        <v>2600</v>
      </c>
      <c r="I263" s="21" t="n">
        <v>4000</v>
      </c>
      <c r="J263" s="13" t="str">
        <f aca="false">HYPERLINK(Sheet1!B258,Sheet1!A258)</f>
        <v>View Lot #261</v>
      </c>
    </row>
    <row r="264" customFormat="false" ht="14.25" hidden="false" customHeight="false" outlineLevel="0" collapsed="false">
      <c r="A264" s="22" t="n">
        <v>12918</v>
      </c>
      <c r="B264" s="19" t="n">
        <v>262</v>
      </c>
      <c r="C264" s="20" t="s">
        <v>51</v>
      </c>
      <c r="D264" s="19" t="n">
        <v>1982</v>
      </c>
      <c r="E264" s="20" t="s">
        <v>338</v>
      </c>
      <c r="F264" s="20" t="s">
        <v>100</v>
      </c>
      <c r="G264" s="19" t="n">
        <v>1</v>
      </c>
      <c r="H264" s="21" t="n">
        <v>5000</v>
      </c>
      <c r="I264" s="21" t="n">
        <v>7000</v>
      </c>
      <c r="J264" s="13" t="str">
        <f aca="false">HYPERLINK(Sheet1!B259,Sheet1!A259)</f>
        <v>View Lot #262</v>
      </c>
    </row>
    <row r="265" customFormat="false" ht="14.25" hidden="false" customHeight="false" outlineLevel="0" collapsed="false">
      <c r="A265" s="22" t="n">
        <v>12918</v>
      </c>
      <c r="B265" s="10" t="n">
        <v>263</v>
      </c>
      <c r="C265" s="20" t="s">
        <v>119</v>
      </c>
      <c r="D265" s="19" t="s">
        <v>64</v>
      </c>
      <c r="E265" s="20" t="s">
        <v>339</v>
      </c>
      <c r="F265" s="20" t="s">
        <v>177</v>
      </c>
      <c r="G265" s="19"/>
      <c r="H265" s="21" t="n">
        <v>1800</v>
      </c>
      <c r="I265" s="21" t="n">
        <v>2400</v>
      </c>
      <c r="J265" s="13" t="str">
        <f aca="false">HYPERLINK(Sheet1!B260,Sheet1!A260)</f>
        <v>View Lot #263</v>
      </c>
    </row>
    <row r="266" customFormat="false" ht="14.25" hidden="false" customHeight="false" outlineLevel="0" collapsed="false">
      <c r="A266" s="22" t="n">
        <v>12918</v>
      </c>
      <c r="B266" s="19" t="n">
        <v>264</v>
      </c>
      <c r="C266" s="20" t="s">
        <v>119</v>
      </c>
      <c r="D266" s="19" t="n">
        <v>1985</v>
      </c>
      <c r="E266" s="20" t="s">
        <v>340</v>
      </c>
      <c r="F266" s="20" t="s">
        <v>177</v>
      </c>
      <c r="G266" s="19"/>
      <c r="H266" s="21" t="n">
        <v>500</v>
      </c>
      <c r="I266" s="21" t="n">
        <v>600</v>
      </c>
      <c r="J266" s="13" t="str">
        <f aca="false">HYPERLINK(Sheet1!B261,Sheet1!A261)</f>
        <v>View Lot #264</v>
      </c>
    </row>
    <row r="267" customFormat="false" ht="14.25" hidden="false" customHeight="false" outlineLevel="0" collapsed="false">
      <c r="A267" s="22" t="n">
        <v>12918</v>
      </c>
      <c r="B267" s="10" t="n">
        <v>265</v>
      </c>
      <c r="C267" s="20" t="s">
        <v>145</v>
      </c>
      <c r="D267" s="19" t="n">
        <v>1970</v>
      </c>
      <c r="E267" s="20" t="s">
        <v>341</v>
      </c>
      <c r="F267" s="20" t="s">
        <v>94</v>
      </c>
      <c r="G267" s="19"/>
      <c r="H267" s="21" t="n">
        <v>1200</v>
      </c>
      <c r="I267" s="21" t="n">
        <v>1600</v>
      </c>
      <c r="J267" s="13" t="str">
        <f aca="false">HYPERLINK(Sheet1!B262,Sheet1!A262)</f>
        <v>View Lot #265</v>
      </c>
    </row>
    <row r="268" customFormat="false" ht="14.25" hidden="false" customHeight="false" outlineLevel="0" collapsed="false">
      <c r="A268" s="22" t="n">
        <v>12918</v>
      </c>
      <c r="B268" s="19" t="n">
        <v>266</v>
      </c>
      <c r="C268" s="20" t="s">
        <v>51</v>
      </c>
      <c r="D268" s="19" t="n">
        <v>1978</v>
      </c>
      <c r="E268" s="20" t="s">
        <v>342</v>
      </c>
      <c r="F268" s="20" t="s">
        <v>343</v>
      </c>
      <c r="G268" s="19" t="n">
        <v>1</v>
      </c>
      <c r="H268" s="21" t="n">
        <v>500</v>
      </c>
      <c r="I268" s="21" t="n">
        <v>700</v>
      </c>
      <c r="J268" s="13" t="str">
        <f aca="false">HYPERLINK(Sheet1!B263,Sheet1!A263)</f>
        <v>View Lot #266</v>
      </c>
    </row>
    <row r="269" customFormat="false" ht="14.25" hidden="false" customHeight="false" outlineLevel="0" collapsed="false">
      <c r="A269" s="22" t="n">
        <v>12918</v>
      </c>
      <c r="B269" s="10" t="n">
        <v>267</v>
      </c>
      <c r="C269" s="20" t="s">
        <v>51</v>
      </c>
      <c r="D269" s="19" t="n">
        <v>1978</v>
      </c>
      <c r="E269" s="20" t="s">
        <v>342</v>
      </c>
      <c r="F269" s="20" t="s">
        <v>343</v>
      </c>
      <c r="G269" s="19" t="n">
        <v>1</v>
      </c>
      <c r="H269" s="21" t="n">
        <v>500</v>
      </c>
      <c r="I269" s="21" t="n">
        <v>700</v>
      </c>
      <c r="J269" s="13" t="str">
        <f aca="false">HYPERLINK(Sheet1!B264,Sheet1!A264)</f>
        <v>View Lot #267</v>
      </c>
    </row>
    <row r="270" customFormat="false" ht="14.25" hidden="false" customHeight="false" outlineLevel="0" collapsed="false">
      <c r="A270" s="22" t="n">
        <v>12918</v>
      </c>
      <c r="B270" s="19" t="n">
        <v>268</v>
      </c>
      <c r="C270" s="20" t="s">
        <v>76</v>
      </c>
      <c r="D270" s="19" t="n">
        <v>1978</v>
      </c>
      <c r="E270" s="20" t="s">
        <v>342</v>
      </c>
      <c r="F270" s="20" t="s">
        <v>343</v>
      </c>
      <c r="G270" s="19"/>
      <c r="H270" s="21" t="n">
        <v>250</v>
      </c>
      <c r="I270" s="21" t="n">
        <v>350</v>
      </c>
      <c r="J270" s="13" t="str">
        <f aca="false">HYPERLINK(Sheet1!B265,Sheet1!A265)</f>
        <v>View Lot #268</v>
      </c>
    </row>
    <row r="271" customFormat="false" ht="14.25" hidden="false" customHeight="false" outlineLevel="0" collapsed="false">
      <c r="A271" s="22" t="n">
        <v>12918</v>
      </c>
      <c r="B271" s="10" t="n">
        <v>269</v>
      </c>
      <c r="C271" s="20" t="s">
        <v>173</v>
      </c>
      <c r="D271" s="19" t="s">
        <v>23</v>
      </c>
      <c r="E271" s="20" t="s">
        <v>344</v>
      </c>
      <c r="F271" s="20"/>
      <c r="G271" s="19"/>
      <c r="H271" s="21" t="n">
        <v>550</v>
      </c>
      <c r="I271" s="21" t="n">
        <v>700</v>
      </c>
      <c r="J271" s="13" t="str">
        <f aca="false">HYPERLINK(Sheet1!B266,Sheet1!A266)</f>
        <v>View Lot #269</v>
      </c>
    </row>
    <row r="272" customFormat="false" ht="14.25" hidden="false" customHeight="false" outlineLevel="0" collapsed="false">
      <c r="A272" s="22" t="n">
        <v>12918</v>
      </c>
      <c r="B272" s="19" t="n">
        <v>270</v>
      </c>
      <c r="C272" s="20" t="s">
        <v>14</v>
      </c>
      <c r="D272" s="19" t="n">
        <v>1978</v>
      </c>
      <c r="E272" s="20" t="s">
        <v>345</v>
      </c>
      <c r="F272" s="20" t="s">
        <v>346</v>
      </c>
      <c r="G272" s="19"/>
      <c r="H272" s="21" t="n">
        <v>700</v>
      </c>
      <c r="I272" s="21" t="n">
        <v>1000</v>
      </c>
      <c r="J272" s="13" t="str">
        <f aca="false">HYPERLINK(Sheet1!B267,Sheet1!A267)</f>
        <v>View Lot #270</v>
      </c>
    </row>
    <row r="273" customFormat="false" ht="14.25" hidden="false" customHeight="false" outlineLevel="0" collapsed="false">
      <c r="A273" s="22" t="n">
        <v>12918</v>
      </c>
      <c r="B273" s="10" t="n">
        <v>271</v>
      </c>
      <c r="C273" s="20" t="s">
        <v>34</v>
      </c>
      <c r="D273" s="19" t="n">
        <v>1985</v>
      </c>
      <c r="E273" s="20" t="s">
        <v>347</v>
      </c>
      <c r="F273" s="20" t="s">
        <v>285</v>
      </c>
      <c r="G273" s="19"/>
      <c r="H273" s="21" t="n">
        <v>800</v>
      </c>
      <c r="I273" s="21" t="n">
        <v>1100</v>
      </c>
      <c r="J273" s="13" t="str">
        <f aca="false">HYPERLINK(Sheet1!B268,Sheet1!A268)</f>
        <v>View Lot #271</v>
      </c>
    </row>
    <row r="274" customFormat="false" ht="14.25" hidden="false" customHeight="false" outlineLevel="0" collapsed="false">
      <c r="A274" s="22" t="n">
        <v>12918</v>
      </c>
      <c r="B274" s="19" t="n">
        <v>272</v>
      </c>
      <c r="C274" s="20" t="s">
        <v>51</v>
      </c>
      <c r="D274" s="19" t="s">
        <v>23</v>
      </c>
      <c r="E274" s="20" t="s">
        <v>120</v>
      </c>
      <c r="F274" s="20"/>
      <c r="G274" s="19"/>
      <c r="H274" s="21" t="n">
        <v>650</v>
      </c>
      <c r="I274" s="21" t="n">
        <v>850</v>
      </c>
      <c r="J274" s="13" t="str">
        <f aca="false">HYPERLINK(Sheet1!B269,Sheet1!A269)</f>
        <v>View Lot #272</v>
      </c>
    </row>
    <row r="275" customFormat="false" ht="14.25" hidden="false" customHeight="false" outlineLevel="0" collapsed="false">
      <c r="A275" s="22" t="n">
        <v>12918</v>
      </c>
      <c r="B275" s="10" t="n">
        <v>273</v>
      </c>
      <c r="C275" s="20" t="s">
        <v>51</v>
      </c>
      <c r="D275" s="19" t="n">
        <v>1995</v>
      </c>
      <c r="E275" s="20" t="s">
        <v>348</v>
      </c>
      <c r="F275" s="20" t="s">
        <v>153</v>
      </c>
      <c r="G275" s="19"/>
      <c r="H275" s="21" t="n">
        <v>500</v>
      </c>
      <c r="I275" s="21" t="n">
        <v>600</v>
      </c>
      <c r="J275" s="13" t="str">
        <f aca="false">HYPERLINK(Sheet1!B270,Sheet1!A270)</f>
        <v>View Lot #273</v>
      </c>
    </row>
    <row r="276" customFormat="false" ht="14.25" hidden="false" customHeight="false" outlineLevel="0" collapsed="false">
      <c r="A276" s="22" t="n">
        <v>12918</v>
      </c>
      <c r="B276" s="19" t="n">
        <v>274</v>
      </c>
      <c r="C276" s="20" t="s">
        <v>287</v>
      </c>
      <c r="D276" s="19" t="n">
        <v>1995</v>
      </c>
      <c r="E276" s="20" t="s">
        <v>349</v>
      </c>
      <c r="F276" s="20" t="s">
        <v>153</v>
      </c>
      <c r="G276" s="19"/>
      <c r="H276" s="21" t="n">
        <v>800</v>
      </c>
      <c r="I276" s="21" t="n">
        <v>1000</v>
      </c>
      <c r="J276" s="13" t="str">
        <f aca="false">HYPERLINK(Sheet1!B271,Sheet1!A271)</f>
        <v>View Lot #274</v>
      </c>
    </row>
    <row r="277" customFormat="false" ht="14.25" hidden="false" customHeight="false" outlineLevel="0" collapsed="false">
      <c r="A277" s="22" t="n">
        <v>12918</v>
      </c>
      <c r="B277" s="10" t="n">
        <v>275</v>
      </c>
      <c r="C277" s="20" t="s">
        <v>287</v>
      </c>
      <c r="D277" s="19" t="n">
        <v>1995</v>
      </c>
      <c r="E277" s="20" t="s">
        <v>350</v>
      </c>
      <c r="F277" s="20" t="s">
        <v>153</v>
      </c>
      <c r="G277" s="19"/>
      <c r="H277" s="21" t="n">
        <v>800</v>
      </c>
      <c r="I277" s="21" t="n">
        <v>1000</v>
      </c>
      <c r="J277" s="13" t="str">
        <f aca="false">HYPERLINK(Sheet1!B272,Sheet1!A272)</f>
        <v>View Lot #275</v>
      </c>
    </row>
    <row r="278" customFormat="false" ht="14.25" hidden="false" customHeight="false" outlineLevel="0" collapsed="false">
      <c r="A278" s="22" t="n">
        <v>12918</v>
      </c>
      <c r="B278" s="19" t="n">
        <v>276</v>
      </c>
      <c r="C278" s="20" t="s">
        <v>287</v>
      </c>
      <c r="D278" s="19" t="n">
        <v>1995</v>
      </c>
      <c r="E278" s="20" t="s">
        <v>350</v>
      </c>
      <c r="F278" s="20" t="s">
        <v>153</v>
      </c>
      <c r="G278" s="19"/>
      <c r="H278" s="21" t="n">
        <v>800</v>
      </c>
      <c r="I278" s="21" t="n">
        <v>1000</v>
      </c>
      <c r="J278" s="13" t="str">
        <f aca="false">HYPERLINK(Sheet1!B273,Sheet1!A273)</f>
        <v>View Lot #276</v>
      </c>
    </row>
    <row r="279" customFormat="false" ht="14.25" hidden="false" customHeight="false" outlineLevel="0" collapsed="false">
      <c r="A279" s="22" t="n">
        <v>12918</v>
      </c>
      <c r="B279" s="10" t="n">
        <v>277</v>
      </c>
      <c r="C279" s="20" t="s">
        <v>287</v>
      </c>
      <c r="D279" s="19" t="n">
        <v>1995</v>
      </c>
      <c r="E279" s="20" t="s">
        <v>351</v>
      </c>
      <c r="F279" s="20" t="s">
        <v>153</v>
      </c>
      <c r="G279" s="19"/>
      <c r="H279" s="21" t="n">
        <v>800</v>
      </c>
      <c r="I279" s="21" t="n">
        <v>1000</v>
      </c>
      <c r="J279" s="13" t="str">
        <f aca="false">HYPERLINK(Sheet1!B274,Sheet1!A274)</f>
        <v>View Lot #277</v>
      </c>
    </row>
    <row r="280" customFormat="false" ht="14.25" hidden="false" customHeight="false" outlineLevel="0" collapsed="false">
      <c r="A280" s="22" t="n">
        <v>12918</v>
      </c>
      <c r="B280" s="19" t="n">
        <v>278</v>
      </c>
      <c r="C280" s="20" t="s">
        <v>162</v>
      </c>
      <c r="D280" s="19" t="n">
        <v>1995</v>
      </c>
      <c r="E280" s="20" t="s">
        <v>350</v>
      </c>
      <c r="F280" s="20" t="s">
        <v>153</v>
      </c>
      <c r="G280" s="19"/>
      <c r="H280" s="21" t="n">
        <v>700</v>
      </c>
      <c r="I280" s="21" t="n">
        <v>900</v>
      </c>
      <c r="J280" s="13" t="str">
        <f aca="false">HYPERLINK(Sheet1!B275,Sheet1!A275)</f>
        <v>View Lot #278</v>
      </c>
    </row>
    <row r="281" customFormat="false" ht="14.25" hidden="false" customHeight="false" outlineLevel="0" collapsed="false">
      <c r="A281" s="22" t="n">
        <v>12918</v>
      </c>
      <c r="B281" s="10" t="n">
        <v>279</v>
      </c>
      <c r="C281" s="20" t="s">
        <v>352</v>
      </c>
      <c r="D281" s="19" t="n">
        <v>1997</v>
      </c>
      <c r="E281" s="20" t="s">
        <v>353</v>
      </c>
      <c r="F281" s="20"/>
      <c r="G281" s="19"/>
      <c r="H281" s="21" t="n">
        <v>600</v>
      </c>
      <c r="I281" s="21" t="n">
        <v>900</v>
      </c>
      <c r="J281" s="13" t="str">
        <f aca="false">HYPERLINK(Sheet1!B276,Sheet1!A276)</f>
        <v>View Lot #279</v>
      </c>
    </row>
    <row r="282" customFormat="false" ht="14.25" hidden="false" customHeight="false" outlineLevel="0" collapsed="false">
      <c r="A282" s="22" t="n">
        <v>12918</v>
      </c>
      <c r="B282" s="19" t="n">
        <v>280</v>
      </c>
      <c r="C282" s="20" t="s">
        <v>51</v>
      </c>
      <c r="D282" s="19" t="n">
        <v>1990</v>
      </c>
      <c r="E282" s="20" t="s">
        <v>354</v>
      </c>
      <c r="F282" s="20" t="s">
        <v>153</v>
      </c>
      <c r="G282" s="19"/>
      <c r="H282" s="21" t="n">
        <v>600</v>
      </c>
      <c r="I282" s="21" t="n">
        <v>800</v>
      </c>
      <c r="J282" s="13" t="str">
        <f aca="false">HYPERLINK(Sheet1!B277,Sheet1!A277)</f>
        <v>View Lot #280</v>
      </c>
    </row>
    <row r="283" customFormat="false" ht="14.25" hidden="false" customHeight="false" outlineLevel="0" collapsed="false">
      <c r="A283" s="22" t="n">
        <v>12918</v>
      </c>
      <c r="B283" s="10" t="n">
        <v>281</v>
      </c>
      <c r="C283" s="20" t="s">
        <v>287</v>
      </c>
      <c r="D283" s="19" t="n">
        <v>1997</v>
      </c>
      <c r="E283" s="20" t="s">
        <v>355</v>
      </c>
      <c r="F283" s="20" t="s">
        <v>153</v>
      </c>
      <c r="G283" s="19"/>
      <c r="H283" s="21" t="n">
        <v>800</v>
      </c>
      <c r="I283" s="21" t="n">
        <v>1000</v>
      </c>
      <c r="J283" s="13" t="str">
        <f aca="false">HYPERLINK(Sheet1!B278,Sheet1!A278)</f>
        <v>View Lot #281</v>
      </c>
    </row>
    <row r="284" customFormat="false" ht="14.25" hidden="false" customHeight="false" outlineLevel="0" collapsed="false">
      <c r="A284" s="22" t="n">
        <v>12918</v>
      </c>
      <c r="B284" s="19" t="n">
        <v>282</v>
      </c>
      <c r="C284" s="20" t="s">
        <v>356</v>
      </c>
      <c r="D284" s="19" t="n">
        <v>1997</v>
      </c>
      <c r="E284" s="20" t="s">
        <v>357</v>
      </c>
      <c r="F284" s="20" t="s">
        <v>122</v>
      </c>
      <c r="G284" s="19"/>
      <c r="H284" s="21" t="n">
        <v>1000</v>
      </c>
      <c r="I284" s="21" t="n">
        <v>1400</v>
      </c>
      <c r="J284" s="13" t="str">
        <f aca="false">HYPERLINK(Sheet1!B279,Sheet1!A279)</f>
        <v>View Lot #282</v>
      </c>
    </row>
    <row r="285" customFormat="false" ht="14.25" hidden="false" customHeight="false" outlineLevel="0" collapsed="false">
      <c r="A285" s="22" t="n">
        <v>12918</v>
      </c>
      <c r="B285" s="10" t="n">
        <v>283</v>
      </c>
      <c r="C285" s="20" t="s">
        <v>287</v>
      </c>
      <c r="D285" s="19" t="n">
        <v>1997</v>
      </c>
      <c r="E285" s="20" t="s">
        <v>358</v>
      </c>
      <c r="F285" s="20" t="s">
        <v>122</v>
      </c>
      <c r="G285" s="19"/>
      <c r="H285" s="21" t="n">
        <v>800</v>
      </c>
      <c r="I285" s="21" t="n">
        <v>1000</v>
      </c>
      <c r="J285" s="13" t="str">
        <f aca="false">HYPERLINK(Sheet1!B280,Sheet1!A280)</f>
        <v>View Lot #283</v>
      </c>
    </row>
    <row r="286" customFormat="false" ht="14.25" hidden="false" customHeight="false" outlineLevel="0" collapsed="false">
      <c r="A286" s="22" t="n">
        <v>12918</v>
      </c>
      <c r="B286" s="19" t="n">
        <v>284</v>
      </c>
      <c r="C286" s="20" t="s">
        <v>287</v>
      </c>
      <c r="D286" s="19" t="n">
        <v>1998</v>
      </c>
      <c r="E286" s="20" t="s">
        <v>359</v>
      </c>
      <c r="F286" s="20" t="s">
        <v>360</v>
      </c>
      <c r="G286" s="19"/>
      <c r="H286" s="21" t="n">
        <v>400</v>
      </c>
      <c r="I286" s="21" t="n">
        <v>600</v>
      </c>
      <c r="J286" s="13" t="str">
        <f aca="false">HYPERLINK(Sheet1!B281,Sheet1!A281)</f>
        <v>View Lot #284</v>
      </c>
    </row>
    <row r="287" customFormat="false" ht="14.25" hidden="false" customHeight="false" outlineLevel="0" collapsed="false">
      <c r="A287" s="22" t="n">
        <v>12918</v>
      </c>
      <c r="B287" s="10" t="n">
        <v>285</v>
      </c>
      <c r="C287" s="20" t="s">
        <v>287</v>
      </c>
      <c r="D287" s="19" t="n">
        <v>1998</v>
      </c>
      <c r="E287" s="20" t="s">
        <v>361</v>
      </c>
      <c r="F287" s="20" t="s">
        <v>360</v>
      </c>
      <c r="G287" s="19"/>
      <c r="H287" s="21" t="n">
        <v>400</v>
      </c>
      <c r="I287" s="21" t="n">
        <v>600</v>
      </c>
      <c r="J287" s="13" t="str">
        <f aca="false">HYPERLINK(Sheet1!B282,Sheet1!A282)</f>
        <v>View Lot #285</v>
      </c>
    </row>
    <row r="288" customFormat="false" ht="14.25" hidden="false" customHeight="false" outlineLevel="0" collapsed="false">
      <c r="A288" s="22" t="n">
        <v>12918</v>
      </c>
      <c r="B288" s="19" t="n">
        <v>286</v>
      </c>
      <c r="C288" s="20" t="s">
        <v>276</v>
      </c>
      <c r="D288" s="19" t="n">
        <v>1996</v>
      </c>
      <c r="E288" s="20" t="s">
        <v>362</v>
      </c>
      <c r="F288" s="20" t="s">
        <v>153</v>
      </c>
      <c r="G288" s="19"/>
      <c r="H288" s="21" t="n">
        <v>400</v>
      </c>
      <c r="I288" s="21" t="n">
        <v>500</v>
      </c>
      <c r="J288" s="13" t="str">
        <f aca="false">HYPERLINK(Sheet1!B283,Sheet1!A283)</f>
        <v>View Lot #286</v>
      </c>
    </row>
    <row r="289" customFormat="false" ht="14.25" hidden="false" customHeight="false" outlineLevel="0" collapsed="false">
      <c r="A289" s="22" t="n">
        <v>12918</v>
      </c>
      <c r="B289" s="10" t="n">
        <v>287</v>
      </c>
      <c r="C289" s="20" t="s">
        <v>363</v>
      </c>
      <c r="D289" s="19" t="n">
        <v>1998</v>
      </c>
      <c r="E289" s="20" t="s">
        <v>364</v>
      </c>
      <c r="F289" s="20"/>
      <c r="G289" s="19"/>
      <c r="H289" s="21" t="n">
        <v>650</v>
      </c>
      <c r="I289" s="21" t="n">
        <v>850</v>
      </c>
      <c r="J289" s="13" t="str">
        <f aca="false">HYPERLINK(Sheet1!B284,Sheet1!A284)</f>
        <v>View Lot #287</v>
      </c>
    </row>
    <row r="290" customFormat="false" ht="14.25" hidden="false" customHeight="false" outlineLevel="0" collapsed="false">
      <c r="A290" s="22" t="n">
        <v>12918</v>
      </c>
      <c r="B290" s="19" t="n">
        <v>288</v>
      </c>
      <c r="C290" s="20" t="s">
        <v>365</v>
      </c>
      <c r="D290" s="19" t="n">
        <v>1997</v>
      </c>
      <c r="E290" s="20" t="s">
        <v>366</v>
      </c>
      <c r="F290" s="20" t="s">
        <v>367</v>
      </c>
      <c r="G290" s="19"/>
      <c r="H290" s="21" t="n">
        <v>500</v>
      </c>
      <c r="I290" s="21" t="n">
        <v>700</v>
      </c>
      <c r="J290" s="13" t="str">
        <f aca="false">HYPERLINK(Sheet1!B285,Sheet1!A285)</f>
        <v>View Lot #288</v>
      </c>
    </row>
    <row r="291" customFormat="false" ht="14.25" hidden="false" customHeight="false" outlineLevel="0" collapsed="false">
      <c r="A291" s="22" t="n">
        <v>12918</v>
      </c>
      <c r="B291" s="10" t="n">
        <v>289</v>
      </c>
      <c r="C291" s="20" t="s">
        <v>368</v>
      </c>
      <c r="D291" s="19" t="n">
        <v>2001</v>
      </c>
      <c r="E291" s="20" t="s">
        <v>369</v>
      </c>
      <c r="F291" s="20" t="s">
        <v>370</v>
      </c>
      <c r="G291" s="19"/>
      <c r="H291" s="21" t="n">
        <v>600</v>
      </c>
      <c r="I291" s="21" t="n">
        <v>700</v>
      </c>
      <c r="J291" s="13" t="str">
        <f aca="false">HYPERLINK(Sheet1!B286,Sheet1!A286)</f>
        <v>View Lot #289</v>
      </c>
    </row>
    <row r="292" customFormat="false" ht="14.25" hidden="false" customHeight="false" outlineLevel="0" collapsed="false">
      <c r="A292" s="22" t="n">
        <v>12918</v>
      </c>
      <c r="B292" s="19" t="n">
        <v>290</v>
      </c>
      <c r="C292" s="20" t="s">
        <v>69</v>
      </c>
      <c r="D292" s="19" t="n">
        <v>1991</v>
      </c>
      <c r="E292" s="20" t="s">
        <v>371</v>
      </c>
      <c r="F292" s="20"/>
      <c r="G292" s="19"/>
      <c r="H292" s="21" t="n">
        <v>500</v>
      </c>
      <c r="I292" s="21" t="n">
        <v>650</v>
      </c>
      <c r="J292" s="13" t="str">
        <f aca="false">HYPERLINK(Sheet1!B287,Sheet1!A287)</f>
        <v>View Lot #290</v>
      </c>
    </row>
    <row r="293" customFormat="false" ht="14.25" hidden="false" customHeight="false" outlineLevel="0" collapsed="false">
      <c r="A293" s="22" t="n">
        <v>12918</v>
      </c>
      <c r="B293" s="10" t="n">
        <v>291</v>
      </c>
      <c r="C293" s="20" t="s">
        <v>372</v>
      </c>
      <c r="D293" s="19" t="s">
        <v>23</v>
      </c>
      <c r="E293" s="20" t="s">
        <v>117</v>
      </c>
      <c r="F293" s="20"/>
      <c r="G293" s="19" t="n">
        <v>1</v>
      </c>
      <c r="H293" s="21" t="n">
        <v>700</v>
      </c>
      <c r="I293" s="21" t="n">
        <v>900</v>
      </c>
      <c r="J293" s="13" t="str">
        <f aca="false">HYPERLINK(Sheet1!B288,Sheet1!A288)</f>
        <v>View Lot #291</v>
      </c>
    </row>
    <row r="294" customFormat="false" ht="14.25" hidden="false" customHeight="false" outlineLevel="0" collapsed="false">
      <c r="A294" s="22" t="n">
        <v>12918</v>
      </c>
      <c r="B294" s="19" t="n">
        <v>292</v>
      </c>
      <c r="C294" s="20" t="s">
        <v>76</v>
      </c>
      <c r="D294" s="19" t="n">
        <v>1994</v>
      </c>
      <c r="E294" s="20" t="s">
        <v>373</v>
      </c>
      <c r="F294" s="20" t="s">
        <v>374</v>
      </c>
      <c r="G294" s="19"/>
      <c r="H294" s="21" t="n">
        <v>250</v>
      </c>
      <c r="I294" s="21" t="n">
        <v>300</v>
      </c>
      <c r="J294" s="13" t="str">
        <f aca="false">HYPERLINK(Sheet1!B289,Sheet1!A289)</f>
        <v>View Lot #292</v>
      </c>
    </row>
    <row r="295" customFormat="false" ht="14.25" hidden="false" customHeight="false" outlineLevel="0" collapsed="false">
      <c r="A295" s="22" t="n">
        <v>12918</v>
      </c>
      <c r="B295" s="10" t="n">
        <v>293</v>
      </c>
      <c r="C295" s="20" t="s">
        <v>173</v>
      </c>
      <c r="D295" s="19" t="s">
        <v>23</v>
      </c>
      <c r="E295" s="20" t="s">
        <v>375</v>
      </c>
      <c r="F295" s="20" t="s">
        <v>167</v>
      </c>
      <c r="G295" s="19"/>
      <c r="H295" s="21" t="n">
        <v>300</v>
      </c>
      <c r="I295" s="21" t="n">
        <v>400</v>
      </c>
      <c r="J295" s="13" t="str">
        <f aca="false">HYPERLINK(Sheet1!B290,Sheet1!A290)</f>
        <v>View Lot #293</v>
      </c>
    </row>
    <row r="296" customFormat="false" ht="14.25" hidden="false" customHeight="false" outlineLevel="0" collapsed="false">
      <c r="A296" s="22" t="n">
        <v>12918</v>
      </c>
      <c r="B296" s="19" t="n">
        <v>294</v>
      </c>
      <c r="C296" s="20" t="s">
        <v>76</v>
      </c>
      <c r="D296" s="19" t="s">
        <v>23</v>
      </c>
      <c r="E296" s="20" t="s">
        <v>376</v>
      </c>
      <c r="F296" s="20"/>
      <c r="G296" s="19"/>
      <c r="H296" s="21" t="n">
        <v>300</v>
      </c>
      <c r="I296" s="21" t="n">
        <v>400</v>
      </c>
      <c r="J296" s="13" t="str">
        <f aca="false">HYPERLINK(Sheet1!B291,Sheet1!A291)</f>
        <v>View Lot #294</v>
      </c>
    </row>
    <row r="297" customFormat="false" ht="14.25" hidden="false" customHeight="false" outlineLevel="0" collapsed="false">
      <c r="A297" s="22" t="n">
        <v>12918</v>
      </c>
      <c r="B297" s="10" t="n">
        <v>295</v>
      </c>
      <c r="C297" s="20" t="s">
        <v>14</v>
      </c>
      <c r="D297" s="19" t="n">
        <v>1974</v>
      </c>
      <c r="E297" s="20" t="s">
        <v>377</v>
      </c>
      <c r="F297" s="20" t="s">
        <v>122</v>
      </c>
      <c r="G297" s="19"/>
      <c r="H297" s="21" t="n">
        <v>550</v>
      </c>
      <c r="I297" s="21" t="n">
        <v>750</v>
      </c>
      <c r="J297" s="13" t="str">
        <f aca="false">HYPERLINK(Sheet1!B292,Sheet1!A292)</f>
        <v>View Lot #295</v>
      </c>
    </row>
    <row r="298" customFormat="false" ht="14.25" hidden="false" customHeight="false" outlineLevel="0" collapsed="false">
      <c r="A298" s="22" t="n">
        <v>12918</v>
      </c>
      <c r="B298" s="19" t="n">
        <v>296</v>
      </c>
      <c r="C298" s="20" t="s">
        <v>14</v>
      </c>
      <c r="D298" s="19" t="n">
        <v>1982</v>
      </c>
      <c r="E298" s="20" t="s">
        <v>378</v>
      </c>
      <c r="F298" s="20" t="s">
        <v>122</v>
      </c>
      <c r="G298" s="19"/>
      <c r="H298" s="21" t="n">
        <v>1000</v>
      </c>
      <c r="I298" s="21" t="n">
        <v>1500</v>
      </c>
      <c r="J298" s="13" t="str">
        <f aca="false">HYPERLINK(Sheet1!B293,Sheet1!A293)</f>
        <v>View Lot #296</v>
      </c>
    </row>
    <row r="299" customFormat="false" ht="14.25" hidden="false" customHeight="false" outlineLevel="0" collapsed="false">
      <c r="A299" s="22" t="n">
        <v>12918</v>
      </c>
      <c r="B299" s="10" t="n">
        <v>297</v>
      </c>
      <c r="C299" s="20" t="s">
        <v>379</v>
      </c>
      <c r="D299" s="19" t="n">
        <v>2003</v>
      </c>
      <c r="E299" s="20" t="s">
        <v>380</v>
      </c>
      <c r="F299" s="20" t="s">
        <v>88</v>
      </c>
      <c r="G299" s="19"/>
      <c r="H299" s="21" t="n">
        <v>4000</v>
      </c>
      <c r="I299" s="21" t="n">
        <v>5500</v>
      </c>
      <c r="J299" s="13" t="str">
        <f aca="false">HYPERLINK(Sheet1!B294,Sheet1!A294)</f>
        <v>View Lot #297</v>
      </c>
    </row>
    <row r="300" customFormat="false" ht="14.25" hidden="false" customHeight="false" outlineLevel="0" collapsed="false">
      <c r="A300" s="22" t="n">
        <v>12918</v>
      </c>
      <c r="B300" s="19" t="n">
        <v>298</v>
      </c>
      <c r="C300" s="20" t="s">
        <v>114</v>
      </c>
      <c r="D300" s="19" t="n">
        <v>1993</v>
      </c>
      <c r="E300" s="20" t="s">
        <v>381</v>
      </c>
      <c r="F300" s="20" t="s">
        <v>73</v>
      </c>
      <c r="G300" s="19"/>
      <c r="H300" s="21" t="n">
        <v>14000</v>
      </c>
      <c r="I300" s="21" t="n">
        <v>18000</v>
      </c>
      <c r="J300" s="13" t="str">
        <f aca="false">HYPERLINK(Sheet1!B295,Sheet1!A295)</f>
        <v>View Lot #298</v>
      </c>
    </row>
    <row r="301" customFormat="false" ht="14.25" hidden="false" customHeight="false" outlineLevel="0" collapsed="false">
      <c r="A301" s="22" t="n">
        <v>12918</v>
      </c>
      <c r="B301" s="10" t="n">
        <v>299</v>
      </c>
      <c r="C301" s="20" t="s">
        <v>51</v>
      </c>
      <c r="D301" s="19" t="n">
        <v>2003</v>
      </c>
      <c r="E301" s="20" t="s">
        <v>382</v>
      </c>
      <c r="F301" s="20" t="s">
        <v>73</v>
      </c>
      <c r="G301" s="19"/>
      <c r="H301" s="21" t="n">
        <v>7000</v>
      </c>
      <c r="I301" s="21" t="n">
        <v>11000</v>
      </c>
      <c r="J301" s="13" t="str">
        <f aca="false">HYPERLINK(Sheet1!B296,Sheet1!A296)</f>
        <v>View Lot #299</v>
      </c>
    </row>
    <row r="302" customFormat="false" ht="14.25" hidden="false" customHeight="false" outlineLevel="0" collapsed="false">
      <c r="A302" s="22" t="n">
        <v>12918</v>
      </c>
      <c r="B302" s="19" t="n">
        <v>300</v>
      </c>
      <c r="C302" s="20" t="s">
        <v>22</v>
      </c>
      <c r="D302" s="19" t="n">
        <v>1985</v>
      </c>
      <c r="E302" s="20" t="s">
        <v>383</v>
      </c>
      <c r="F302" s="20"/>
      <c r="G302" s="19"/>
      <c r="H302" s="21" t="n">
        <v>3000</v>
      </c>
      <c r="I302" s="21" t="n">
        <v>4000</v>
      </c>
      <c r="J302" s="13" t="str">
        <f aca="false">HYPERLINK(Sheet1!B297,Sheet1!A297)</f>
        <v>View Lot #300</v>
      </c>
    </row>
    <row r="303" customFormat="false" ht="14.25" hidden="false" customHeight="false" outlineLevel="0" collapsed="false">
      <c r="A303" s="22" t="n">
        <v>12918</v>
      </c>
      <c r="B303" s="10" t="n">
        <v>301</v>
      </c>
      <c r="C303" s="20" t="s">
        <v>32</v>
      </c>
      <c r="D303" s="19" t="s">
        <v>23</v>
      </c>
      <c r="E303" s="20" t="s">
        <v>384</v>
      </c>
      <c r="F303" s="20"/>
      <c r="G303" s="19"/>
      <c r="H303" s="21" t="n">
        <v>2200</v>
      </c>
      <c r="I303" s="21" t="n">
        <v>3200</v>
      </c>
      <c r="J303" s="13" t="str">
        <f aca="false">HYPERLINK(Sheet1!B298,Sheet1!A298)</f>
        <v>View Lot #301</v>
      </c>
    </row>
    <row r="304" customFormat="false" ht="14.25" hidden="false" customHeight="false" outlineLevel="0" collapsed="false">
      <c r="A304" s="22" t="n">
        <v>12918</v>
      </c>
      <c r="B304" s="19" t="n">
        <v>302</v>
      </c>
      <c r="C304" s="20" t="s">
        <v>17</v>
      </c>
      <c r="D304" s="19" t="n">
        <v>1969</v>
      </c>
      <c r="E304" s="20" t="s">
        <v>385</v>
      </c>
      <c r="F304" s="20" t="s">
        <v>262</v>
      </c>
      <c r="G304" s="19"/>
      <c r="H304" s="21" t="n">
        <v>900</v>
      </c>
      <c r="I304" s="21" t="n">
        <v>1200</v>
      </c>
      <c r="J304" s="13" t="str">
        <f aca="false">HYPERLINK(Sheet1!B299,Sheet1!A299)</f>
        <v>View Lot #302</v>
      </c>
    </row>
    <row r="305" customFormat="false" ht="14.25" hidden="false" customHeight="false" outlineLevel="0" collapsed="false">
      <c r="A305" s="22" t="n">
        <v>12918</v>
      </c>
      <c r="B305" s="10" t="n">
        <v>303</v>
      </c>
      <c r="C305" s="20" t="s">
        <v>22</v>
      </c>
      <c r="D305" s="19" t="n">
        <v>1996</v>
      </c>
      <c r="E305" s="20" t="s">
        <v>59</v>
      </c>
      <c r="F305" s="20" t="s">
        <v>386</v>
      </c>
      <c r="G305" s="19"/>
      <c r="H305" s="21" t="n">
        <v>1200</v>
      </c>
      <c r="I305" s="21" t="n">
        <v>1600</v>
      </c>
      <c r="J305" s="13" t="str">
        <f aca="false">HYPERLINK(Sheet1!B300,Sheet1!A300)</f>
        <v>View Lot #303</v>
      </c>
    </row>
    <row r="306" customFormat="false" ht="14.25" hidden="false" customHeight="false" outlineLevel="0" collapsed="false">
      <c r="A306" s="22" t="n">
        <v>12918</v>
      </c>
      <c r="B306" s="19" t="n">
        <v>304</v>
      </c>
      <c r="C306" s="20" t="s">
        <v>14</v>
      </c>
      <c r="D306" s="19" t="n">
        <v>1989</v>
      </c>
      <c r="E306" s="20" t="s">
        <v>387</v>
      </c>
      <c r="F306" s="20" t="s">
        <v>62</v>
      </c>
      <c r="G306" s="19"/>
      <c r="H306" s="21" t="n">
        <v>400</v>
      </c>
      <c r="I306" s="21" t="n">
        <v>600</v>
      </c>
      <c r="J306" s="13" t="str">
        <f aca="false">HYPERLINK(Sheet1!B301,Sheet1!A301)</f>
        <v>View Lot #304</v>
      </c>
    </row>
    <row r="307" customFormat="false" ht="14.25" hidden="false" customHeight="false" outlineLevel="0" collapsed="false">
      <c r="A307" s="22" t="n">
        <v>12918</v>
      </c>
      <c r="B307" s="10" t="n">
        <v>305</v>
      </c>
      <c r="C307" s="20" t="s">
        <v>14</v>
      </c>
      <c r="D307" s="19" t="n">
        <v>2004</v>
      </c>
      <c r="E307" s="20" t="s">
        <v>388</v>
      </c>
      <c r="F307" s="20" t="s">
        <v>389</v>
      </c>
      <c r="G307" s="19"/>
      <c r="H307" s="21" t="n">
        <v>550</v>
      </c>
      <c r="I307" s="21" t="n">
        <v>750</v>
      </c>
      <c r="J307" s="13" t="str">
        <f aca="false">HYPERLINK(Sheet1!B302,Sheet1!A302)</f>
        <v>View Lot #305</v>
      </c>
    </row>
    <row r="308" customFormat="false" ht="14.25" hidden="false" customHeight="false" outlineLevel="0" collapsed="false">
      <c r="A308" s="22" t="n">
        <v>12918</v>
      </c>
      <c r="B308" s="19" t="n">
        <v>306</v>
      </c>
      <c r="C308" s="20" t="s">
        <v>119</v>
      </c>
      <c r="D308" s="19" t="n">
        <v>1983</v>
      </c>
      <c r="E308" s="20" t="s">
        <v>390</v>
      </c>
      <c r="F308" s="20" t="s">
        <v>391</v>
      </c>
      <c r="G308" s="19"/>
      <c r="H308" s="21" t="n">
        <v>1700</v>
      </c>
      <c r="I308" s="21" t="n">
        <v>2200</v>
      </c>
      <c r="J308" s="13" t="str">
        <f aca="false">HYPERLINK(Sheet1!B303,Sheet1!A303)</f>
        <v>View Lot #306</v>
      </c>
    </row>
    <row r="309" customFormat="false" ht="14.25" hidden="false" customHeight="false" outlineLevel="0" collapsed="false">
      <c r="A309" s="22" t="n">
        <v>12918</v>
      </c>
      <c r="B309" s="10" t="n">
        <v>307</v>
      </c>
      <c r="C309" s="20" t="s">
        <v>51</v>
      </c>
      <c r="D309" s="19" t="n">
        <v>2002</v>
      </c>
      <c r="E309" s="20" t="s">
        <v>392</v>
      </c>
      <c r="F309" s="20" t="s">
        <v>66</v>
      </c>
      <c r="G309" s="19" t="n">
        <v>1</v>
      </c>
      <c r="H309" s="21" t="n">
        <v>700</v>
      </c>
      <c r="I309" s="21" t="n">
        <v>1100</v>
      </c>
      <c r="J309" s="13" t="str">
        <f aca="false">HYPERLINK(Sheet1!B304,Sheet1!A304)</f>
        <v>View Lot #307</v>
      </c>
    </row>
    <row r="310" customFormat="false" ht="14.25" hidden="false" customHeight="false" outlineLevel="0" collapsed="false">
      <c r="A310" s="22" t="n">
        <v>12918</v>
      </c>
      <c r="B310" s="19" t="n">
        <v>308</v>
      </c>
      <c r="C310" s="20" t="s">
        <v>393</v>
      </c>
      <c r="D310" s="19" t="n">
        <v>2002</v>
      </c>
      <c r="E310" s="20" t="s">
        <v>392</v>
      </c>
      <c r="F310" s="20" t="s">
        <v>66</v>
      </c>
      <c r="G310" s="19" t="n">
        <v>1</v>
      </c>
      <c r="H310" s="21" t="n">
        <v>700</v>
      </c>
      <c r="I310" s="21" t="n">
        <v>1100</v>
      </c>
      <c r="J310" s="13" t="str">
        <f aca="false">HYPERLINK(Sheet1!B305,Sheet1!A305)</f>
        <v>View Lot #308</v>
      </c>
    </row>
    <row r="311" customFormat="false" ht="14.25" hidden="false" customHeight="false" outlineLevel="0" collapsed="false">
      <c r="A311" s="22" t="n">
        <v>12918</v>
      </c>
      <c r="B311" s="10" t="n">
        <v>309</v>
      </c>
      <c r="C311" s="20" t="s">
        <v>173</v>
      </c>
      <c r="D311" s="19" t="n">
        <v>2001</v>
      </c>
      <c r="E311" s="20" t="s">
        <v>394</v>
      </c>
      <c r="F311" s="20" t="s">
        <v>395</v>
      </c>
      <c r="G311" s="19"/>
      <c r="H311" s="21" t="n">
        <v>350</v>
      </c>
      <c r="I311" s="21" t="n">
        <v>550</v>
      </c>
      <c r="J311" s="13" t="str">
        <f aca="false">HYPERLINK(Sheet1!B306,Sheet1!A306)</f>
        <v>View Lot #309</v>
      </c>
    </row>
    <row r="312" customFormat="false" ht="14.25" hidden="false" customHeight="false" outlineLevel="0" collapsed="false">
      <c r="A312" s="22" t="n">
        <v>12918</v>
      </c>
      <c r="B312" s="19" t="n">
        <v>310</v>
      </c>
      <c r="C312" s="20" t="s">
        <v>51</v>
      </c>
      <c r="D312" s="19" t="s">
        <v>64</v>
      </c>
      <c r="E312" s="20" t="s">
        <v>396</v>
      </c>
      <c r="F312" s="20" t="s">
        <v>187</v>
      </c>
      <c r="G312" s="19"/>
      <c r="H312" s="21" t="n">
        <v>600</v>
      </c>
      <c r="I312" s="21" t="n">
        <v>900</v>
      </c>
      <c r="J312" s="13" t="str">
        <f aca="false">HYPERLINK(Sheet1!B307,Sheet1!A307)</f>
        <v>View Lot #310</v>
      </c>
    </row>
    <row r="313" customFormat="false" ht="14.25" hidden="false" customHeight="false" outlineLevel="0" collapsed="false">
      <c r="A313" s="22" t="n">
        <v>12918</v>
      </c>
      <c r="B313" s="10" t="n">
        <v>311</v>
      </c>
      <c r="C313" s="20" t="s">
        <v>67</v>
      </c>
      <c r="D313" s="19" t="n">
        <v>1982</v>
      </c>
      <c r="E313" s="20" t="s">
        <v>397</v>
      </c>
      <c r="F313" s="20"/>
      <c r="G313" s="19"/>
      <c r="H313" s="21" t="n">
        <v>1400</v>
      </c>
      <c r="I313" s="21" t="n">
        <v>2000</v>
      </c>
      <c r="J313" s="13" t="str">
        <f aca="false">HYPERLINK(Sheet1!B308,Sheet1!A308)</f>
        <v>View Lot #311</v>
      </c>
    </row>
    <row r="314" customFormat="false" ht="14.25" hidden="false" customHeight="false" outlineLevel="0" collapsed="false">
      <c r="A314" s="22" t="n">
        <v>12918</v>
      </c>
      <c r="B314" s="19" t="n">
        <v>312</v>
      </c>
      <c r="C314" s="20" t="s">
        <v>51</v>
      </c>
      <c r="D314" s="19" t="n">
        <v>1982</v>
      </c>
      <c r="E314" s="20" t="s">
        <v>398</v>
      </c>
      <c r="F314" s="20" t="s">
        <v>399</v>
      </c>
      <c r="G314" s="19"/>
      <c r="H314" s="21" t="n">
        <v>2000</v>
      </c>
      <c r="I314" s="21" t="n">
        <v>3000</v>
      </c>
      <c r="J314" s="13" t="str">
        <f aca="false">HYPERLINK(Sheet1!B309,Sheet1!A309)</f>
        <v>View Lot #312</v>
      </c>
    </row>
    <row r="315" customFormat="false" ht="14.25" hidden="false" customHeight="false" outlineLevel="0" collapsed="false">
      <c r="A315" s="22" t="n">
        <v>12918</v>
      </c>
      <c r="B315" s="10" t="n">
        <v>313</v>
      </c>
      <c r="C315" s="20" t="s">
        <v>114</v>
      </c>
      <c r="D315" s="19" t="n">
        <v>2009</v>
      </c>
      <c r="E315" s="20" t="s">
        <v>400</v>
      </c>
      <c r="F315" s="20" t="s">
        <v>167</v>
      </c>
      <c r="G315" s="19"/>
      <c r="H315" s="21" t="n">
        <v>900</v>
      </c>
      <c r="I315" s="21" t="n">
        <v>1200</v>
      </c>
      <c r="J315" s="13" t="str">
        <f aca="false">HYPERLINK(Sheet1!B310,Sheet1!A310)</f>
        <v>View Lot #313</v>
      </c>
    </row>
    <row r="316" customFormat="false" ht="14.25" hidden="false" customHeight="false" outlineLevel="0" collapsed="false">
      <c r="A316" s="22" t="n">
        <v>12918</v>
      </c>
      <c r="B316" s="19" t="n">
        <v>314</v>
      </c>
      <c r="C316" s="20" t="s">
        <v>17</v>
      </c>
      <c r="D316" s="19" t="n">
        <v>2009</v>
      </c>
      <c r="E316" s="20" t="s">
        <v>401</v>
      </c>
      <c r="F316" s="20" t="s">
        <v>167</v>
      </c>
      <c r="G316" s="19"/>
      <c r="H316" s="21" t="n">
        <v>350</v>
      </c>
      <c r="I316" s="21" t="n">
        <v>450</v>
      </c>
      <c r="J316" s="13" t="str">
        <f aca="false">HYPERLINK(Sheet1!B311,Sheet1!A311)</f>
        <v>View Lot #314</v>
      </c>
    </row>
    <row r="317" customFormat="false" ht="14.25" hidden="false" customHeight="false" outlineLevel="0" collapsed="false">
      <c r="A317" s="22" t="n">
        <v>12918</v>
      </c>
      <c r="B317" s="10" t="n">
        <v>315</v>
      </c>
      <c r="C317" s="20" t="s">
        <v>145</v>
      </c>
      <c r="D317" s="19" t="n">
        <v>2010</v>
      </c>
      <c r="E317" s="20" t="s">
        <v>402</v>
      </c>
      <c r="F317" s="20" t="s">
        <v>167</v>
      </c>
      <c r="G317" s="19"/>
      <c r="H317" s="21" t="n">
        <v>2000</v>
      </c>
      <c r="I317" s="21" t="n">
        <v>2800</v>
      </c>
      <c r="J317" s="13" t="str">
        <f aca="false">HYPERLINK(Sheet1!B312,Sheet1!A312)</f>
        <v>View Lot #315</v>
      </c>
    </row>
    <row r="318" customFormat="false" ht="14.25" hidden="false" customHeight="false" outlineLevel="0" collapsed="false">
      <c r="A318" s="22" t="n">
        <v>12918</v>
      </c>
      <c r="B318" s="19" t="n">
        <v>316</v>
      </c>
      <c r="C318" s="20" t="s">
        <v>76</v>
      </c>
      <c r="D318" s="19" t="n">
        <v>2010</v>
      </c>
      <c r="E318" s="20" t="s">
        <v>403</v>
      </c>
      <c r="F318" s="20" t="s">
        <v>167</v>
      </c>
      <c r="G318" s="19" t="n">
        <v>1</v>
      </c>
      <c r="H318" s="21" t="n">
        <v>3800</v>
      </c>
      <c r="I318" s="21" t="n">
        <v>5000</v>
      </c>
      <c r="J318" s="13" t="str">
        <f aca="false">HYPERLINK(Sheet1!B313,Sheet1!A313)</f>
        <v>View Lot #316</v>
      </c>
    </row>
    <row r="319" customFormat="false" ht="14.25" hidden="false" customHeight="false" outlineLevel="0" collapsed="false">
      <c r="A319" s="22" t="n">
        <v>12918</v>
      </c>
      <c r="B319" s="10" t="n">
        <v>317</v>
      </c>
      <c r="C319" s="20" t="s">
        <v>76</v>
      </c>
      <c r="D319" s="19" t="n">
        <v>2013</v>
      </c>
      <c r="E319" s="20" t="s">
        <v>404</v>
      </c>
      <c r="F319" s="20" t="s">
        <v>167</v>
      </c>
      <c r="G319" s="19"/>
      <c r="H319" s="21" t="n">
        <v>900</v>
      </c>
      <c r="I319" s="21" t="n">
        <v>1200</v>
      </c>
      <c r="J319" s="13" t="str">
        <f aca="false">HYPERLINK(Sheet1!B314,Sheet1!A314)</f>
        <v>View Lot #317</v>
      </c>
    </row>
    <row r="320" customFormat="false" ht="14.25" hidden="false" customHeight="false" outlineLevel="0" collapsed="false">
      <c r="A320" s="22" t="n">
        <v>12918</v>
      </c>
      <c r="B320" s="19" t="n">
        <v>318</v>
      </c>
      <c r="C320" s="20" t="s">
        <v>119</v>
      </c>
      <c r="D320" s="19" t="n">
        <v>2011</v>
      </c>
      <c r="E320" s="20" t="s">
        <v>405</v>
      </c>
      <c r="F320" s="20" t="s">
        <v>167</v>
      </c>
      <c r="G320" s="19"/>
      <c r="H320" s="21" t="n">
        <v>1100</v>
      </c>
      <c r="I320" s="21" t="n">
        <v>1600</v>
      </c>
      <c r="J320" s="13" t="str">
        <f aca="false">HYPERLINK(Sheet1!B315,Sheet1!A315)</f>
        <v>View Lot #318</v>
      </c>
    </row>
    <row r="321" customFormat="false" ht="14.25" hidden="false" customHeight="false" outlineLevel="0" collapsed="false">
      <c r="A321" s="22" t="n">
        <v>12918</v>
      </c>
      <c r="B321" s="10" t="n">
        <v>319</v>
      </c>
      <c r="C321" s="20" t="s">
        <v>76</v>
      </c>
      <c r="D321" s="19" t="n">
        <v>2011</v>
      </c>
      <c r="E321" s="20" t="s">
        <v>406</v>
      </c>
      <c r="F321" s="20" t="s">
        <v>167</v>
      </c>
      <c r="G321" s="19" t="n">
        <v>1</v>
      </c>
      <c r="H321" s="21" t="n">
        <v>900</v>
      </c>
      <c r="I321" s="21" t="n">
        <v>1200</v>
      </c>
      <c r="J321" s="13" t="str">
        <f aca="false">HYPERLINK(Sheet1!B316,Sheet1!A316)</f>
        <v>View Lot #319</v>
      </c>
    </row>
    <row r="322" customFormat="false" ht="14.25" hidden="false" customHeight="false" outlineLevel="0" collapsed="false">
      <c r="A322" s="22" t="n">
        <v>12918</v>
      </c>
      <c r="B322" s="19" t="n">
        <v>320</v>
      </c>
      <c r="C322" s="20" t="s">
        <v>34</v>
      </c>
      <c r="D322" s="19" t="n">
        <v>2006</v>
      </c>
      <c r="E322" s="20" t="s">
        <v>407</v>
      </c>
      <c r="F322" s="20" t="s">
        <v>167</v>
      </c>
      <c r="G322" s="19" t="n">
        <v>1</v>
      </c>
      <c r="H322" s="21" t="n">
        <v>650</v>
      </c>
      <c r="I322" s="21" t="n">
        <v>850</v>
      </c>
      <c r="J322" s="13" t="str">
        <f aca="false">HYPERLINK(Sheet1!B317,Sheet1!A317)</f>
        <v>View Lot #320</v>
      </c>
    </row>
    <row r="323" customFormat="false" ht="14.25" hidden="false" customHeight="false" outlineLevel="0" collapsed="false">
      <c r="A323" s="22" t="n">
        <v>12918</v>
      </c>
      <c r="B323" s="10" t="n">
        <v>321</v>
      </c>
      <c r="C323" s="20" t="s">
        <v>22</v>
      </c>
      <c r="D323" s="19" t="n">
        <v>2005</v>
      </c>
      <c r="E323" s="20" t="s">
        <v>408</v>
      </c>
      <c r="F323" s="20" t="s">
        <v>271</v>
      </c>
      <c r="G323" s="19" t="n">
        <v>1</v>
      </c>
      <c r="H323" s="21" t="n">
        <v>1200</v>
      </c>
      <c r="I323" s="21" t="n">
        <v>1500</v>
      </c>
      <c r="J323" s="13" t="str">
        <f aca="false">HYPERLINK(Sheet1!B318,Sheet1!A318)</f>
        <v>View Lot #321</v>
      </c>
    </row>
    <row r="324" customFormat="false" ht="14.25" hidden="false" customHeight="false" outlineLevel="0" collapsed="false">
      <c r="A324" s="22" t="n">
        <v>12918</v>
      </c>
      <c r="B324" s="19" t="n">
        <v>322</v>
      </c>
      <c r="C324" s="20" t="s">
        <v>409</v>
      </c>
      <c r="D324" s="19" t="n">
        <v>2004</v>
      </c>
      <c r="E324" s="20" t="s">
        <v>410</v>
      </c>
      <c r="F324" s="20" t="s">
        <v>167</v>
      </c>
      <c r="G324" s="19" t="n">
        <v>1</v>
      </c>
      <c r="H324" s="21" t="n">
        <v>450</v>
      </c>
      <c r="I324" s="21" t="n">
        <v>700</v>
      </c>
      <c r="J324" s="13" t="str">
        <f aca="false">HYPERLINK(Sheet1!B319,Sheet1!A319)</f>
        <v>View Lot #322</v>
      </c>
    </row>
    <row r="325" customFormat="false" ht="14.25" hidden="false" customHeight="false" outlineLevel="0" collapsed="false">
      <c r="A325" s="22" t="n">
        <v>12918</v>
      </c>
      <c r="B325" s="10" t="n">
        <v>323</v>
      </c>
      <c r="C325" s="20" t="s">
        <v>220</v>
      </c>
      <c r="D325" s="19" t="s">
        <v>23</v>
      </c>
      <c r="E325" s="20" t="s">
        <v>411</v>
      </c>
      <c r="F325" s="20"/>
      <c r="G325" s="19"/>
      <c r="H325" s="21" t="n">
        <v>700</v>
      </c>
      <c r="I325" s="21" t="n">
        <v>900</v>
      </c>
      <c r="J325" s="13" t="str">
        <f aca="false">HYPERLINK(Sheet1!B320,Sheet1!A320)</f>
        <v>View Lot #323</v>
      </c>
    </row>
    <row r="326" customFormat="false" ht="14.25" hidden="false" customHeight="false" outlineLevel="0" collapsed="false">
      <c r="A326" s="22" t="n">
        <v>12918</v>
      </c>
      <c r="B326" s="19" t="n">
        <v>324</v>
      </c>
      <c r="C326" s="20" t="s">
        <v>412</v>
      </c>
      <c r="D326" s="19" t="n">
        <v>2004</v>
      </c>
      <c r="E326" s="20" t="s">
        <v>413</v>
      </c>
      <c r="F326" s="20" t="s">
        <v>271</v>
      </c>
      <c r="G326" s="19" t="n">
        <v>1</v>
      </c>
      <c r="H326" s="21" t="n">
        <v>2600</v>
      </c>
      <c r="I326" s="21" t="n">
        <v>4500</v>
      </c>
      <c r="J326" s="13" t="str">
        <f aca="false">HYPERLINK(Sheet1!B321,Sheet1!A321)</f>
        <v>View Lot #324</v>
      </c>
    </row>
    <row r="327" customFormat="false" ht="14.25" hidden="false" customHeight="false" outlineLevel="0" collapsed="false">
      <c r="A327" s="22" t="n">
        <v>12918</v>
      </c>
      <c r="B327" s="10" t="n">
        <v>325</v>
      </c>
      <c r="C327" s="20" t="s">
        <v>67</v>
      </c>
      <c r="D327" s="19" t="n">
        <v>2000</v>
      </c>
      <c r="E327" s="20" t="s">
        <v>414</v>
      </c>
      <c r="F327" s="20" t="s">
        <v>167</v>
      </c>
      <c r="G327" s="19"/>
      <c r="H327" s="21" t="n">
        <v>1500</v>
      </c>
      <c r="I327" s="21" t="n">
        <v>1900</v>
      </c>
      <c r="J327" s="13" t="str">
        <f aca="false">HYPERLINK(Sheet1!B322,Sheet1!A322)</f>
        <v>View Lot #325</v>
      </c>
    </row>
    <row r="328" customFormat="false" ht="14.25" hidden="false" customHeight="false" outlineLevel="0" collapsed="false">
      <c r="A328" s="22" t="n">
        <v>12918</v>
      </c>
      <c r="B328" s="19" t="n">
        <v>326</v>
      </c>
      <c r="C328" s="20" t="s">
        <v>287</v>
      </c>
      <c r="D328" s="19" t="s">
        <v>23</v>
      </c>
      <c r="E328" s="20" t="s">
        <v>411</v>
      </c>
      <c r="F328" s="20"/>
      <c r="G328" s="19"/>
      <c r="H328" s="21" t="n">
        <v>1000</v>
      </c>
      <c r="I328" s="21" t="n">
        <v>1400</v>
      </c>
      <c r="J328" s="13" t="str">
        <f aca="false">HYPERLINK(Sheet1!B323,Sheet1!A323)</f>
        <v>View Lot #326</v>
      </c>
    </row>
    <row r="329" customFormat="false" ht="14.25" hidden="false" customHeight="false" outlineLevel="0" collapsed="false">
      <c r="A329" s="22" t="n">
        <v>12918</v>
      </c>
      <c r="B329" s="10" t="n">
        <v>327</v>
      </c>
      <c r="C329" s="20" t="s">
        <v>51</v>
      </c>
      <c r="D329" s="19" t="n">
        <v>2003</v>
      </c>
      <c r="E329" s="20" t="s">
        <v>415</v>
      </c>
      <c r="F329" s="20" t="s">
        <v>211</v>
      </c>
      <c r="G329" s="19" t="n">
        <v>1</v>
      </c>
      <c r="H329" s="21" t="n">
        <v>500</v>
      </c>
      <c r="I329" s="21" t="n">
        <v>700</v>
      </c>
      <c r="J329" s="13" t="str">
        <f aca="false">HYPERLINK(Sheet1!B324,Sheet1!A324)</f>
        <v>View Lot #327</v>
      </c>
    </row>
    <row r="330" customFormat="false" ht="14.25" hidden="false" customHeight="false" outlineLevel="0" collapsed="false">
      <c r="A330" s="22" t="n">
        <v>12918</v>
      </c>
      <c r="B330" s="19" t="n">
        <v>328</v>
      </c>
      <c r="C330" s="20" t="s">
        <v>51</v>
      </c>
      <c r="D330" s="19" t="n">
        <v>1996</v>
      </c>
      <c r="E330" s="20" t="s">
        <v>416</v>
      </c>
      <c r="F330" s="20" t="s">
        <v>285</v>
      </c>
      <c r="G330" s="19" t="n">
        <v>1</v>
      </c>
      <c r="H330" s="21" t="n">
        <v>600</v>
      </c>
      <c r="I330" s="21" t="n">
        <v>800</v>
      </c>
      <c r="J330" s="13" t="str">
        <f aca="false">HYPERLINK(Sheet1!B325,Sheet1!A325)</f>
        <v>View Lot #328</v>
      </c>
    </row>
    <row r="331" customFormat="false" ht="14.25" hidden="false" customHeight="false" outlineLevel="0" collapsed="false">
      <c r="A331" s="22" t="n">
        <v>12918</v>
      </c>
      <c r="B331" s="10" t="n">
        <v>329</v>
      </c>
      <c r="C331" s="20" t="s">
        <v>51</v>
      </c>
      <c r="D331" s="19" t="n">
        <v>2009</v>
      </c>
      <c r="E331" s="20" t="s">
        <v>417</v>
      </c>
      <c r="F331" s="20" t="s">
        <v>418</v>
      </c>
      <c r="G331" s="19" t="n">
        <v>1</v>
      </c>
      <c r="H331" s="21" t="n">
        <v>400</v>
      </c>
      <c r="I331" s="21" t="n">
        <v>600</v>
      </c>
      <c r="J331" s="13" t="str">
        <f aca="false">HYPERLINK(Sheet1!B326,Sheet1!A326)</f>
        <v>View Lot #329</v>
      </c>
    </row>
    <row r="332" customFormat="false" ht="14.25" hidden="false" customHeight="false" outlineLevel="0" collapsed="false">
      <c r="A332" s="22" t="n">
        <v>12918</v>
      </c>
      <c r="B332" s="19" t="n">
        <v>330</v>
      </c>
      <c r="C332" s="20" t="s">
        <v>356</v>
      </c>
      <c r="D332" s="19" t="n">
        <v>2002</v>
      </c>
      <c r="E332" s="20" t="s">
        <v>419</v>
      </c>
      <c r="F332" s="20"/>
      <c r="G332" s="19" t="n">
        <v>1</v>
      </c>
      <c r="H332" s="21" t="n">
        <v>800</v>
      </c>
      <c r="I332" s="21" t="n">
        <v>1000</v>
      </c>
      <c r="J332" s="13" t="str">
        <f aca="false">HYPERLINK(Sheet1!B327,Sheet1!A327)</f>
        <v>View Lot #330</v>
      </c>
    </row>
    <row r="333" customFormat="false" ht="14.25" hidden="false" customHeight="false" outlineLevel="0" collapsed="false">
      <c r="A333" s="22" t="n">
        <v>12918</v>
      </c>
      <c r="B333" s="10" t="n">
        <v>331</v>
      </c>
      <c r="C333" s="20" t="s">
        <v>51</v>
      </c>
      <c r="D333" s="19" t="n">
        <v>2004</v>
      </c>
      <c r="E333" s="20" t="s">
        <v>420</v>
      </c>
      <c r="F333" s="20" t="s">
        <v>73</v>
      </c>
      <c r="G333" s="19" t="n">
        <v>1</v>
      </c>
      <c r="H333" s="21" t="n">
        <v>600</v>
      </c>
      <c r="I333" s="21" t="n">
        <v>800</v>
      </c>
      <c r="J333" s="13" t="str">
        <f aca="false">HYPERLINK(Sheet1!B328,Sheet1!A328)</f>
        <v>View Lot #331</v>
      </c>
    </row>
    <row r="334" customFormat="false" ht="14.25" hidden="false" customHeight="false" outlineLevel="0" collapsed="false">
      <c r="A334" s="22" t="n">
        <v>12918</v>
      </c>
      <c r="B334" s="19" t="n">
        <v>332</v>
      </c>
      <c r="C334" s="20" t="s">
        <v>51</v>
      </c>
      <c r="D334" s="19" t="n">
        <v>2003</v>
      </c>
      <c r="E334" s="20" t="s">
        <v>421</v>
      </c>
      <c r="F334" s="20" t="s">
        <v>73</v>
      </c>
      <c r="G334" s="19" t="n">
        <v>1</v>
      </c>
      <c r="H334" s="21" t="n">
        <v>700</v>
      </c>
      <c r="I334" s="21" t="n">
        <v>900</v>
      </c>
      <c r="J334" s="13" t="str">
        <f aca="false">HYPERLINK(Sheet1!B329,Sheet1!A329)</f>
        <v>View Lot #332</v>
      </c>
    </row>
    <row r="335" customFormat="false" ht="14.25" hidden="false" customHeight="false" outlineLevel="0" collapsed="false">
      <c r="A335" s="22" t="n">
        <v>12918</v>
      </c>
      <c r="B335" s="10" t="n">
        <v>333</v>
      </c>
      <c r="C335" s="20" t="s">
        <v>51</v>
      </c>
      <c r="D335" s="19" t="n">
        <v>2003</v>
      </c>
      <c r="E335" s="20" t="s">
        <v>422</v>
      </c>
      <c r="F335" s="20" t="s">
        <v>73</v>
      </c>
      <c r="G335" s="19" t="n">
        <v>1</v>
      </c>
      <c r="H335" s="21" t="n">
        <v>600</v>
      </c>
      <c r="I335" s="21" t="n">
        <v>800</v>
      </c>
      <c r="J335" s="13" t="str">
        <f aca="false">HYPERLINK(Sheet1!B330,Sheet1!A330)</f>
        <v>View Lot #333</v>
      </c>
    </row>
    <row r="336" customFormat="false" ht="14.25" hidden="false" customHeight="false" outlineLevel="0" collapsed="false">
      <c r="A336" s="22" t="n">
        <v>12918</v>
      </c>
      <c r="B336" s="19" t="n">
        <v>334</v>
      </c>
      <c r="C336" s="20" t="s">
        <v>51</v>
      </c>
      <c r="D336" s="19" t="n">
        <v>1992</v>
      </c>
      <c r="E336" s="20" t="s">
        <v>423</v>
      </c>
      <c r="F336" s="20" t="s">
        <v>62</v>
      </c>
      <c r="G336" s="19" t="n">
        <v>1</v>
      </c>
      <c r="H336" s="21" t="n">
        <v>500</v>
      </c>
      <c r="I336" s="21" t="n">
        <v>700</v>
      </c>
      <c r="J336" s="13" t="str">
        <f aca="false">HYPERLINK(Sheet1!B331,Sheet1!A331)</f>
        <v>View Lot #334</v>
      </c>
    </row>
    <row r="337" customFormat="false" ht="14.25" hidden="false" customHeight="false" outlineLevel="0" collapsed="false">
      <c r="A337" s="22" t="n">
        <v>12918</v>
      </c>
      <c r="B337" s="10" t="n">
        <v>335</v>
      </c>
      <c r="C337" s="20" t="s">
        <v>51</v>
      </c>
      <c r="D337" s="19" t="n">
        <v>2001</v>
      </c>
      <c r="E337" s="20" t="s">
        <v>424</v>
      </c>
      <c r="F337" s="20" t="s">
        <v>62</v>
      </c>
      <c r="G337" s="19" t="n">
        <v>1</v>
      </c>
      <c r="H337" s="21" t="n">
        <v>2400</v>
      </c>
      <c r="I337" s="21" t="n">
        <v>3000</v>
      </c>
      <c r="J337" s="13" t="str">
        <f aca="false">HYPERLINK(Sheet1!B332,Sheet1!A332)</f>
        <v>View Lot #335</v>
      </c>
    </row>
    <row r="338" customFormat="false" ht="14.25" hidden="false" customHeight="false" outlineLevel="0" collapsed="false">
      <c r="A338" s="22" t="n">
        <v>12918</v>
      </c>
      <c r="B338" s="19" t="n">
        <v>336</v>
      </c>
      <c r="C338" s="20" t="s">
        <v>51</v>
      </c>
      <c r="D338" s="19" t="n">
        <v>2001</v>
      </c>
      <c r="E338" s="20" t="s">
        <v>424</v>
      </c>
      <c r="F338" s="20" t="s">
        <v>62</v>
      </c>
      <c r="G338" s="19" t="n">
        <v>1</v>
      </c>
      <c r="H338" s="21" t="n">
        <v>2400</v>
      </c>
      <c r="I338" s="21" t="n">
        <v>3000</v>
      </c>
      <c r="J338" s="13" t="str">
        <f aca="false">HYPERLINK(Sheet1!B333,Sheet1!A333)</f>
        <v>View Lot #336</v>
      </c>
    </row>
    <row r="339" customFormat="false" ht="14.25" hidden="false" customHeight="false" outlineLevel="0" collapsed="false">
      <c r="A339" s="22" t="n">
        <v>12918</v>
      </c>
      <c r="B339" s="10" t="n">
        <v>337</v>
      </c>
      <c r="C339" s="20" t="s">
        <v>76</v>
      </c>
      <c r="D339" s="19" t="s">
        <v>64</v>
      </c>
      <c r="E339" s="20" t="s">
        <v>425</v>
      </c>
      <c r="F339" s="20" t="s">
        <v>426</v>
      </c>
      <c r="G339" s="19"/>
      <c r="H339" s="21" t="n">
        <v>2000</v>
      </c>
      <c r="I339" s="21" t="n">
        <v>3000</v>
      </c>
      <c r="J339" s="13" t="str">
        <f aca="false">HYPERLINK(Sheet1!B334,Sheet1!A334)</f>
        <v>View Lot #337</v>
      </c>
    </row>
    <row r="340" customFormat="false" ht="14.25" hidden="false" customHeight="false" outlineLevel="0" collapsed="false">
      <c r="A340" s="22" t="n">
        <v>12918</v>
      </c>
      <c r="B340" s="19" t="n">
        <v>338</v>
      </c>
      <c r="C340" s="20" t="s">
        <v>76</v>
      </c>
      <c r="D340" s="19" t="n">
        <v>1998</v>
      </c>
      <c r="E340" s="20" t="s">
        <v>427</v>
      </c>
      <c r="F340" s="20" t="s">
        <v>428</v>
      </c>
      <c r="G340" s="19"/>
      <c r="H340" s="21" t="n">
        <v>1500</v>
      </c>
      <c r="I340" s="21" t="n">
        <v>2000</v>
      </c>
      <c r="J340" s="13" t="str">
        <f aca="false">HYPERLINK(Sheet1!B335,Sheet1!A335)</f>
        <v>View Lot #338</v>
      </c>
    </row>
    <row r="341" customFormat="false" ht="14.25" hidden="false" customHeight="false" outlineLevel="0" collapsed="false">
      <c r="A341" s="22" t="n">
        <v>12918</v>
      </c>
      <c r="B341" s="10" t="n">
        <v>339</v>
      </c>
      <c r="C341" s="20" t="s">
        <v>22</v>
      </c>
      <c r="D341" s="19" t="n">
        <v>1988</v>
      </c>
      <c r="E341" s="20" t="s">
        <v>429</v>
      </c>
      <c r="F341" s="20"/>
      <c r="G341" s="19"/>
      <c r="H341" s="21" t="n">
        <v>1400</v>
      </c>
      <c r="I341" s="21" t="n">
        <v>1800</v>
      </c>
      <c r="J341" s="13" t="str">
        <f aca="false">HYPERLINK(Sheet1!B336,Sheet1!A336)</f>
        <v>View Lot #339</v>
      </c>
    </row>
    <row r="342" customFormat="false" ht="14.25" hidden="false" customHeight="false" outlineLevel="0" collapsed="false">
      <c r="A342" s="22" t="n">
        <v>12918</v>
      </c>
      <c r="B342" s="19" t="n">
        <v>340</v>
      </c>
      <c r="C342" s="20" t="s">
        <v>32</v>
      </c>
      <c r="D342" s="19" t="n">
        <v>1990</v>
      </c>
      <c r="E342" s="20" t="s">
        <v>430</v>
      </c>
      <c r="F342" s="20" t="s">
        <v>88</v>
      </c>
      <c r="G342" s="19"/>
      <c r="H342" s="21" t="n">
        <v>1000</v>
      </c>
      <c r="I342" s="21" t="n">
        <v>1400</v>
      </c>
      <c r="J342" s="13" t="str">
        <f aca="false">HYPERLINK(Sheet1!B337,Sheet1!A337)</f>
        <v>View Lot #340</v>
      </c>
    </row>
    <row r="343" customFormat="false" ht="14.25" hidden="false" customHeight="false" outlineLevel="0" collapsed="false">
      <c r="A343" s="22" t="n">
        <v>12918</v>
      </c>
      <c r="B343" s="10" t="n">
        <v>341</v>
      </c>
      <c r="C343" s="20" t="s">
        <v>51</v>
      </c>
      <c r="D343" s="19" t="s">
        <v>64</v>
      </c>
      <c r="E343" s="20" t="s">
        <v>431</v>
      </c>
      <c r="F343" s="20" t="s">
        <v>88</v>
      </c>
      <c r="G343" s="19"/>
      <c r="H343" s="21" t="n">
        <v>3000</v>
      </c>
      <c r="I343" s="21" t="n">
        <v>4000</v>
      </c>
      <c r="J343" s="13" t="str">
        <f aca="false">HYPERLINK(Sheet1!B338,Sheet1!A338)</f>
        <v>View Lot #341</v>
      </c>
    </row>
    <row r="344" customFormat="false" ht="14.25" hidden="false" customHeight="false" outlineLevel="0" collapsed="false">
      <c r="A344" s="22" t="n">
        <v>12918</v>
      </c>
      <c r="B344" s="19" t="n">
        <v>342</v>
      </c>
      <c r="C344" s="20" t="s">
        <v>67</v>
      </c>
      <c r="D344" s="19" t="s">
        <v>23</v>
      </c>
      <c r="E344" s="20" t="s">
        <v>120</v>
      </c>
      <c r="F344" s="20"/>
      <c r="G344" s="19"/>
      <c r="H344" s="21" t="n">
        <v>800</v>
      </c>
      <c r="I344" s="21" t="n">
        <v>1000</v>
      </c>
      <c r="J344" s="13" t="str">
        <f aca="false">HYPERLINK(Sheet1!B339,Sheet1!A339)</f>
        <v>View Lot #342</v>
      </c>
    </row>
    <row r="345" customFormat="false" ht="14.25" hidden="false" customHeight="false" outlineLevel="0" collapsed="false">
      <c r="A345" s="22" t="n">
        <v>12918</v>
      </c>
      <c r="B345" s="10" t="n">
        <v>343</v>
      </c>
      <c r="C345" s="20" t="s">
        <v>34</v>
      </c>
      <c r="D345" s="19" t="n">
        <v>1937</v>
      </c>
      <c r="E345" s="20" t="s">
        <v>432</v>
      </c>
      <c r="F345" s="20" t="s">
        <v>246</v>
      </c>
      <c r="G345" s="19"/>
      <c r="H345" s="21" t="n">
        <v>1200</v>
      </c>
      <c r="I345" s="21" t="n">
        <v>1600</v>
      </c>
      <c r="J345" s="13" t="str">
        <f aca="false">HYPERLINK(Sheet1!B340,Sheet1!A340)</f>
        <v>View Lot #343</v>
      </c>
    </row>
    <row r="346" customFormat="false" ht="14.25" hidden="false" customHeight="false" outlineLevel="0" collapsed="false">
      <c r="A346" s="22" t="n">
        <v>12918</v>
      </c>
      <c r="B346" s="19" t="n">
        <v>344</v>
      </c>
      <c r="C346" s="20" t="s">
        <v>76</v>
      </c>
      <c r="D346" s="19" t="n">
        <v>1966</v>
      </c>
      <c r="E346" s="20" t="s">
        <v>433</v>
      </c>
      <c r="F346" s="20" t="s">
        <v>104</v>
      </c>
      <c r="G346" s="19"/>
      <c r="H346" s="21" t="n">
        <v>1100</v>
      </c>
      <c r="I346" s="21" t="n">
        <v>1600</v>
      </c>
      <c r="J346" s="13" t="str">
        <f aca="false">HYPERLINK(Sheet1!B341,Sheet1!A341)</f>
        <v>View Lot #344</v>
      </c>
    </row>
    <row r="347" customFormat="false" ht="14.25" hidden="false" customHeight="false" outlineLevel="0" collapsed="false">
      <c r="A347" s="22" t="n">
        <v>12918</v>
      </c>
      <c r="B347" s="10" t="n">
        <v>345</v>
      </c>
      <c r="C347" s="20" t="s">
        <v>17</v>
      </c>
      <c r="D347" s="19" t="n">
        <v>1969</v>
      </c>
      <c r="E347" s="20" t="s">
        <v>434</v>
      </c>
      <c r="F347" s="20" t="s">
        <v>73</v>
      </c>
      <c r="G347" s="19"/>
      <c r="H347" s="21" t="n">
        <v>900</v>
      </c>
      <c r="I347" s="21" t="n">
        <v>1200</v>
      </c>
      <c r="J347" s="13" t="str">
        <f aca="false">HYPERLINK(Sheet1!B342,Sheet1!A342)</f>
        <v>View Lot #345</v>
      </c>
    </row>
    <row r="348" customFormat="false" ht="14.25" hidden="false" customHeight="false" outlineLevel="0" collapsed="false">
      <c r="A348" s="22" t="n">
        <v>12918</v>
      </c>
      <c r="B348" s="19" t="n">
        <v>346</v>
      </c>
      <c r="C348" s="20" t="s">
        <v>32</v>
      </c>
      <c r="D348" s="19" t="s">
        <v>23</v>
      </c>
      <c r="E348" s="20" t="s">
        <v>435</v>
      </c>
      <c r="F348" s="20"/>
      <c r="G348" s="19"/>
      <c r="H348" s="21" t="n">
        <v>750</v>
      </c>
      <c r="I348" s="21" t="n">
        <v>900</v>
      </c>
      <c r="J348" s="13" t="str">
        <f aca="false">HYPERLINK(Sheet1!B343,Sheet1!A343)</f>
        <v>View Lot #346</v>
      </c>
    </row>
    <row r="349" customFormat="false" ht="14.25" hidden="false" customHeight="false" outlineLevel="0" collapsed="false">
      <c r="A349" s="22" t="n">
        <v>12918</v>
      </c>
      <c r="B349" s="10" t="n">
        <v>347</v>
      </c>
      <c r="C349" s="20" t="s">
        <v>34</v>
      </c>
      <c r="D349" s="19" t="s">
        <v>23</v>
      </c>
      <c r="E349" s="20" t="s">
        <v>436</v>
      </c>
      <c r="F349" s="20"/>
      <c r="G349" s="19"/>
      <c r="H349" s="21" t="n">
        <v>750</v>
      </c>
      <c r="I349" s="21" t="n">
        <v>900</v>
      </c>
      <c r="J349" s="13" t="str">
        <f aca="false">HYPERLINK(Sheet1!B344,Sheet1!A344)</f>
        <v>View Lot #347</v>
      </c>
    </row>
    <row r="350" customFormat="false" ht="14.25" hidden="false" customHeight="false" outlineLevel="0" collapsed="false">
      <c r="A350" s="22" t="n">
        <v>12918</v>
      </c>
      <c r="B350" s="19" t="n">
        <v>348</v>
      </c>
      <c r="C350" s="20" t="s">
        <v>437</v>
      </c>
      <c r="D350" s="19" t="s">
        <v>23</v>
      </c>
      <c r="E350" s="20" t="s">
        <v>438</v>
      </c>
      <c r="F350" s="20"/>
      <c r="G350" s="19"/>
      <c r="H350" s="21" t="n">
        <v>600</v>
      </c>
      <c r="I350" s="21" t="n">
        <v>750</v>
      </c>
      <c r="J350" s="13" t="str">
        <f aca="false">HYPERLINK(Sheet1!B345,Sheet1!A345)</f>
        <v>View Lot #348</v>
      </c>
    </row>
    <row r="351" customFormat="false" ht="14.25" hidden="false" customHeight="false" outlineLevel="0" collapsed="false">
      <c r="A351" s="22" t="n">
        <v>12918</v>
      </c>
      <c r="B351" s="10" t="n">
        <v>349</v>
      </c>
      <c r="C351" s="20" t="s">
        <v>51</v>
      </c>
      <c r="D351" s="19" t="n">
        <v>2011</v>
      </c>
      <c r="E351" s="20" t="s">
        <v>439</v>
      </c>
      <c r="F351" s="20"/>
      <c r="G351" s="19"/>
      <c r="H351" s="21" t="n">
        <v>650</v>
      </c>
      <c r="I351" s="21" t="n">
        <v>800</v>
      </c>
      <c r="J351" s="13" t="str">
        <f aca="false">HYPERLINK(Sheet1!B346,Sheet1!A346)</f>
        <v>View Lot #349</v>
      </c>
    </row>
    <row r="352" customFormat="false" ht="14.25" hidden="false" customHeight="false" outlineLevel="0" collapsed="false">
      <c r="A352" s="22" t="n">
        <v>12918</v>
      </c>
      <c r="B352" s="19" t="n">
        <v>350</v>
      </c>
      <c r="C352" s="20" t="s">
        <v>440</v>
      </c>
      <c r="D352" s="19" t="s">
        <v>64</v>
      </c>
      <c r="E352" s="20" t="s">
        <v>441</v>
      </c>
      <c r="F352" s="20" t="s">
        <v>66</v>
      </c>
      <c r="G352" s="19"/>
      <c r="H352" s="21" t="n">
        <v>650</v>
      </c>
      <c r="I352" s="21" t="n">
        <v>900</v>
      </c>
      <c r="J352" s="13" t="str">
        <f aca="false">HYPERLINK(Sheet1!B347,Sheet1!A347)</f>
        <v>View Lot #350</v>
      </c>
    </row>
    <row r="353" customFormat="false" ht="14.25" hidden="false" customHeight="false" outlineLevel="0" collapsed="false">
      <c r="A353" s="22" t="n">
        <v>12918</v>
      </c>
      <c r="B353" s="10" t="n">
        <v>351</v>
      </c>
      <c r="C353" s="20" t="s">
        <v>114</v>
      </c>
      <c r="D353" s="19" t="n">
        <v>2009</v>
      </c>
      <c r="E353" s="20" t="s">
        <v>442</v>
      </c>
      <c r="F353" s="20"/>
      <c r="G353" s="19"/>
      <c r="H353" s="21" t="n">
        <v>300</v>
      </c>
      <c r="I353" s="21" t="n">
        <v>450</v>
      </c>
      <c r="J353" s="13" t="str">
        <f aca="false">HYPERLINK(Sheet1!B348,Sheet1!A348)</f>
        <v>View Lot #351</v>
      </c>
    </row>
    <row r="354" customFormat="false" ht="14.25" hidden="false" customHeight="false" outlineLevel="0" collapsed="false">
      <c r="A354" s="22" t="n">
        <v>12918</v>
      </c>
      <c r="B354" s="19" t="n">
        <v>352</v>
      </c>
      <c r="C354" s="20" t="s">
        <v>51</v>
      </c>
      <c r="D354" s="19" t="n">
        <v>1986</v>
      </c>
      <c r="E354" s="20" t="s">
        <v>443</v>
      </c>
      <c r="F354" s="20" t="s">
        <v>88</v>
      </c>
      <c r="G354" s="19" t="n">
        <v>1</v>
      </c>
      <c r="H354" s="21" t="n">
        <v>6500</v>
      </c>
      <c r="I354" s="21" t="n">
        <v>8500</v>
      </c>
      <c r="J354" s="13" t="str">
        <f aca="false">HYPERLINK(Sheet1!B349,Sheet1!A349)</f>
        <v>View Lot #352</v>
      </c>
    </row>
    <row r="355" customFormat="false" ht="14.25" hidden="false" customHeight="false" outlineLevel="0" collapsed="false">
      <c r="A355" s="22" t="n">
        <v>12918</v>
      </c>
      <c r="B355" s="10" t="n">
        <v>353</v>
      </c>
      <c r="C355" s="20" t="s">
        <v>51</v>
      </c>
      <c r="D355" s="19" t="n">
        <v>1990</v>
      </c>
      <c r="E355" s="20" t="s">
        <v>444</v>
      </c>
      <c r="F355" s="20" t="s">
        <v>88</v>
      </c>
      <c r="G355" s="19" t="n">
        <v>1</v>
      </c>
      <c r="H355" s="21" t="n">
        <v>6000</v>
      </c>
      <c r="I355" s="21" t="n">
        <v>8000</v>
      </c>
      <c r="J355" s="13" t="str">
        <f aca="false">HYPERLINK(Sheet1!B350,Sheet1!A350)</f>
        <v>View Lot #353</v>
      </c>
    </row>
    <row r="356" customFormat="false" ht="14.25" hidden="false" customHeight="false" outlineLevel="0" collapsed="false">
      <c r="A356" s="22" t="n">
        <v>12918</v>
      </c>
      <c r="B356" s="19" t="n">
        <v>354</v>
      </c>
      <c r="C356" s="20" t="s">
        <v>51</v>
      </c>
      <c r="D356" s="19" t="n">
        <v>1990</v>
      </c>
      <c r="E356" s="20" t="s">
        <v>445</v>
      </c>
      <c r="F356" s="20" t="s">
        <v>88</v>
      </c>
      <c r="G356" s="19" t="n">
        <v>1</v>
      </c>
      <c r="H356" s="21" t="n">
        <v>5500</v>
      </c>
      <c r="I356" s="21" t="n">
        <v>7500</v>
      </c>
      <c r="J356" s="13" t="str">
        <f aca="false">HYPERLINK(Sheet1!B351,Sheet1!A351)</f>
        <v>View Lot #354</v>
      </c>
    </row>
    <row r="357" customFormat="false" ht="14.25" hidden="false" customHeight="false" outlineLevel="0" collapsed="false">
      <c r="A357" s="22" t="n">
        <v>12918</v>
      </c>
      <c r="B357" s="10" t="n">
        <v>355</v>
      </c>
      <c r="C357" s="20" t="s">
        <v>51</v>
      </c>
      <c r="D357" s="19" t="n">
        <v>2000</v>
      </c>
      <c r="E357" s="20" t="s">
        <v>280</v>
      </c>
      <c r="F357" s="20" t="s">
        <v>100</v>
      </c>
      <c r="G357" s="19" t="n">
        <v>1</v>
      </c>
      <c r="H357" s="21" t="n">
        <v>7000</v>
      </c>
      <c r="I357" s="21" t="n">
        <v>9000</v>
      </c>
      <c r="J357" s="13" t="str">
        <f aca="false">HYPERLINK(Sheet1!B352,Sheet1!A352)</f>
        <v>View Lot #355</v>
      </c>
    </row>
    <row r="358" customFormat="false" ht="14.25" hidden="false" customHeight="false" outlineLevel="0" collapsed="false">
      <c r="A358" s="22" t="n">
        <v>12918</v>
      </c>
      <c r="B358" s="19" t="n">
        <v>356</v>
      </c>
      <c r="C358" s="20" t="s">
        <v>51</v>
      </c>
      <c r="D358" s="19" t="n">
        <v>2000</v>
      </c>
      <c r="E358" s="20" t="s">
        <v>283</v>
      </c>
      <c r="F358" s="20" t="s">
        <v>199</v>
      </c>
      <c r="G358" s="19"/>
      <c r="H358" s="21" t="n">
        <v>7000</v>
      </c>
      <c r="I358" s="21" t="n">
        <v>9000</v>
      </c>
      <c r="J358" s="13" t="str">
        <f aca="false">HYPERLINK(Sheet1!B353,Sheet1!A353)</f>
        <v>View Lot #356</v>
      </c>
    </row>
    <row r="359" customFormat="false" ht="14.25" hidden="false" customHeight="false" outlineLevel="0" collapsed="false">
      <c r="A359" s="22" t="n">
        <v>12918</v>
      </c>
      <c r="B359" s="10" t="n">
        <v>357</v>
      </c>
      <c r="C359" s="20" t="s">
        <v>22</v>
      </c>
      <c r="D359" s="19" t="n">
        <v>1988</v>
      </c>
      <c r="E359" s="20" t="s">
        <v>446</v>
      </c>
      <c r="F359" s="20" t="s">
        <v>62</v>
      </c>
      <c r="G359" s="19"/>
      <c r="H359" s="21" t="n">
        <v>1500</v>
      </c>
      <c r="I359" s="21" t="n">
        <v>1900</v>
      </c>
      <c r="J359" s="13" t="str">
        <f aca="false">HYPERLINK(Sheet1!B354,Sheet1!A354)</f>
        <v>View Lot #357</v>
      </c>
    </row>
    <row r="360" customFormat="false" ht="14.25" hidden="false" customHeight="false" outlineLevel="0" collapsed="false">
      <c r="A360" s="22" t="n">
        <v>12918</v>
      </c>
      <c r="B360" s="19" t="n">
        <v>358</v>
      </c>
      <c r="C360" s="20" t="s">
        <v>17</v>
      </c>
      <c r="D360" s="19" t="n">
        <v>1989</v>
      </c>
      <c r="E360" s="20" t="s">
        <v>447</v>
      </c>
      <c r="F360" s="20" t="s">
        <v>104</v>
      </c>
      <c r="G360" s="19"/>
      <c r="H360" s="21" t="n">
        <v>2000</v>
      </c>
      <c r="I360" s="21" t="n">
        <v>2600</v>
      </c>
      <c r="J360" s="13" t="str">
        <f aca="false">HYPERLINK(Sheet1!B355,Sheet1!A355)</f>
        <v>View Lot #358</v>
      </c>
    </row>
    <row r="361" customFormat="false" ht="14.25" hidden="false" customHeight="false" outlineLevel="0" collapsed="false">
      <c r="A361" s="22" t="n">
        <v>12918</v>
      </c>
      <c r="B361" s="10" t="n">
        <v>359</v>
      </c>
      <c r="C361" s="20" t="s">
        <v>14</v>
      </c>
      <c r="D361" s="19" t="n">
        <v>1990</v>
      </c>
      <c r="E361" s="20" t="s">
        <v>448</v>
      </c>
      <c r="F361" s="20" t="s">
        <v>73</v>
      </c>
      <c r="G361" s="19"/>
      <c r="H361" s="21" t="n">
        <v>3000</v>
      </c>
      <c r="I361" s="21" t="n">
        <v>3800</v>
      </c>
      <c r="J361" s="13" t="str">
        <f aca="false">HYPERLINK(Sheet1!B356,Sheet1!A356)</f>
        <v>View Lot #359</v>
      </c>
    </row>
    <row r="362" customFormat="false" ht="14.25" hidden="false" customHeight="false" outlineLevel="0" collapsed="false">
      <c r="A362" s="22" t="n">
        <v>12918</v>
      </c>
      <c r="B362" s="19" t="n">
        <v>360</v>
      </c>
      <c r="C362" s="20" t="s">
        <v>14</v>
      </c>
      <c r="D362" s="19" t="n">
        <v>1991</v>
      </c>
      <c r="E362" s="20" t="s">
        <v>449</v>
      </c>
      <c r="F362" s="20" t="s">
        <v>73</v>
      </c>
      <c r="G362" s="19"/>
      <c r="H362" s="21" t="n">
        <v>3000</v>
      </c>
      <c r="I362" s="21" t="n">
        <v>4000</v>
      </c>
      <c r="J362" s="13" t="str">
        <f aca="false">HYPERLINK(Sheet1!B357,Sheet1!A357)</f>
        <v>View Lot #360</v>
      </c>
    </row>
    <row r="363" customFormat="false" ht="14.25" hidden="false" customHeight="false" outlineLevel="0" collapsed="false">
      <c r="A363" s="22" t="n">
        <v>12918</v>
      </c>
      <c r="B363" s="10" t="n">
        <v>361</v>
      </c>
      <c r="C363" s="20" t="s">
        <v>22</v>
      </c>
      <c r="D363" s="19" t="n">
        <v>1993</v>
      </c>
      <c r="E363" s="20" t="s">
        <v>450</v>
      </c>
      <c r="F363" s="20" t="s">
        <v>73</v>
      </c>
      <c r="G363" s="19"/>
      <c r="H363" s="21" t="n">
        <v>1600</v>
      </c>
      <c r="I363" s="21" t="n">
        <v>2000</v>
      </c>
      <c r="J363" s="13" t="str">
        <f aca="false">HYPERLINK(Sheet1!B358,Sheet1!A358)</f>
        <v>View Lot #361</v>
      </c>
    </row>
    <row r="364" customFormat="false" ht="14.25" hidden="false" customHeight="false" outlineLevel="0" collapsed="false">
      <c r="A364" s="22" t="n">
        <v>12918</v>
      </c>
      <c r="B364" s="19" t="n">
        <v>362</v>
      </c>
      <c r="C364" s="20" t="s">
        <v>22</v>
      </c>
      <c r="D364" s="19" t="n">
        <v>1995</v>
      </c>
      <c r="E364" s="20" t="s">
        <v>451</v>
      </c>
      <c r="F364" s="20" t="s">
        <v>271</v>
      </c>
      <c r="G364" s="19" t="n">
        <v>1</v>
      </c>
      <c r="H364" s="21" t="n">
        <v>6000</v>
      </c>
      <c r="I364" s="21" t="n">
        <v>8000</v>
      </c>
      <c r="J364" s="13" t="str">
        <f aca="false">HYPERLINK(Sheet1!B359,Sheet1!A359)</f>
        <v>View Lot #362</v>
      </c>
    </row>
    <row r="365" customFormat="false" ht="14.25" hidden="false" customHeight="false" outlineLevel="0" collapsed="false">
      <c r="A365" s="22" t="n">
        <v>12918</v>
      </c>
      <c r="B365" s="10" t="n">
        <v>363</v>
      </c>
      <c r="C365" s="20" t="s">
        <v>379</v>
      </c>
      <c r="D365" s="19" t="s">
        <v>23</v>
      </c>
      <c r="E365" s="20" t="s">
        <v>452</v>
      </c>
      <c r="F365" s="20" t="s">
        <v>453</v>
      </c>
      <c r="G365" s="19"/>
      <c r="H365" s="21" t="n">
        <v>900</v>
      </c>
      <c r="I365" s="21" t="n">
        <v>1200</v>
      </c>
      <c r="J365" s="13" t="str">
        <f aca="false">HYPERLINK(Sheet1!B360,Sheet1!A360)</f>
        <v>View Lot #363</v>
      </c>
    </row>
    <row r="366" customFormat="false" ht="14.25" hidden="false" customHeight="false" outlineLevel="0" collapsed="false">
      <c r="A366" s="22" t="n">
        <v>12918</v>
      </c>
      <c r="B366" s="19" t="n">
        <v>364</v>
      </c>
      <c r="C366" s="20" t="s">
        <v>22</v>
      </c>
      <c r="D366" s="19" t="n">
        <v>1990</v>
      </c>
      <c r="E366" s="20" t="s">
        <v>454</v>
      </c>
      <c r="F366" s="20" t="s">
        <v>167</v>
      </c>
      <c r="G366" s="19"/>
      <c r="H366" s="21" t="n">
        <v>900</v>
      </c>
      <c r="I366" s="21" t="n">
        <v>1200</v>
      </c>
      <c r="J366" s="13" t="str">
        <f aca="false">HYPERLINK(Sheet1!B361,Sheet1!A361)</f>
        <v>View Lot #364</v>
      </c>
    </row>
    <row r="367" customFormat="false" ht="14.25" hidden="false" customHeight="false" outlineLevel="0" collapsed="false">
      <c r="A367" s="22" t="n">
        <v>12918</v>
      </c>
      <c r="B367" s="10" t="n">
        <v>365</v>
      </c>
      <c r="C367" s="20" t="s">
        <v>22</v>
      </c>
      <c r="D367" s="19" t="n">
        <v>1990</v>
      </c>
      <c r="E367" s="20" t="s">
        <v>455</v>
      </c>
      <c r="F367" s="20" t="s">
        <v>235</v>
      </c>
      <c r="G367" s="19"/>
      <c r="H367" s="21" t="n">
        <v>800</v>
      </c>
      <c r="I367" s="21" t="n">
        <v>1000</v>
      </c>
      <c r="J367" s="13" t="str">
        <f aca="false">HYPERLINK(Sheet1!B362,Sheet1!A362)</f>
        <v>View Lot #365</v>
      </c>
    </row>
    <row r="368" customFormat="false" ht="14.25" hidden="false" customHeight="false" outlineLevel="0" collapsed="false">
      <c r="A368" s="22" t="n">
        <v>12918</v>
      </c>
      <c r="B368" s="19" t="n">
        <v>366</v>
      </c>
      <c r="C368" s="20" t="s">
        <v>76</v>
      </c>
      <c r="D368" s="19" t="n">
        <v>1989</v>
      </c>
      <c r="E368" s="20" t="s">
        <v>456</v>
      </c>
      <c r="F368" s="20"/>
      <c r="G368" s="19"/>
      <c r="H368" s="21" t="n">
        <v>1100</v>
      </c>
      <c r="I368" s="21" t="n">
        <v>1500</v>
      </c>
      <c r="J368" s="13" t="str">
        <f aca="false">HYPERLINK(Sheet1!B363,Sheet1!A363)</f>
        <v>View Lot #366</v>
      </c>
    </row>
    <row r="369" customFormat="false" ht="14.25" hidden="false" customHeight="false" outlineLevel="0" collapsed="false">
      <c r="A369" s="22" t="n">
        <v>12918</v>
      </c>
      <c r="B369" s="10" t="n">
        <v>367</v>
      </c>
      <c r="C369" s="20" t="s">
        <v>76</v>
      </c>
      <c r="D369" s="19" t="s">
        <v>23</v>
      </c>
      <c r="E369" s="20" t="s">
        <v>457</v>
      </c>
      <c r="F369" s="20"/>
      <c r="G369" s="19"/>
      <c r="H369" s="21" t="n">
        <v>850</v>
      </c>
      <c r="I369" s="21" t="n">
        <v>1100</v>
      </c>
      <c r="J369" s="13" t="str">
        <f aca="false">HYPERLINK(Sheet1!B364,Sheet1!A364)</f>
        <v>View Lot #367</v>
      </c>
    </row>
    <row r="370" customFormat="false" ht="14.25" hidden="false" customHeight="false" outlineLevel="0" collapsed="false">
      <c r="A370" s="22" t="n">
        <v>12918</v>
      </c>
      <c r="B370" s="19" t="n">
        <v>368</v>
      </c>
      <c r="C370" s="20" t="s">
        <v>17</v>
      </c>
      <c r="D370" s="19" t="s">
        <v>23</v>
      </c>
      <c r="E370" s="20" t="s">
        <v>458</v>
      </c>
      <c r="F370" s="20"/>
      <c r="G370" s="19"/>
      <c r="H370" s="21" t="n">
        <v>400</v>
      </c>
      <c r="I370" s="21" t="n">
        <v>550</v>
      </c>
      <c r="J370" s="13" t="str">
        <f aca="false">HYPERLINK(Sheet1!B365,Sheet1!A365)</f>
        <v>View Lot #368</v>
      </c>
    </row>
    <row r="371" customFormat="false" ht="14.25" hidden="false" customHeight="false" outlineLevel="0" collapsed="false">
      <c r="A371" s="22" t="n">
        <v>12918</v>
      </c>
      <c r="B371" s="10" t="n">
        <v>369</v>
      </c>
      <c r="C371" s="20" t="s">
        <v>14</v>
      </c>
      <c r="D371" s="19" t="n">
        <v>1978</v>
      </c>
      <c r="E371" s="20" t="s">
        <v>459</v>
      </c>
      <c r="F371" s="20" t="s">
        <v>62</v>
      </c>
      <c r="G371" s="19"/>
      <c r="H371" s="21" t="n">
        <v>800</v>
      </c>
      <c r="I371" s="21" t="n">
        <v>1200</v>
      </c>
      <c r="J371" s="13" t="str">
        <f aca="false">HYPERLINK(Sheet1!B366,Sheet1!A366)</f>
        <v>View Lot #369</v>
      </c>
    </row>
    <row r="372" customFormat="false" ht="14.25" hidden="false" customHeight="false" outlineLevel="0" collapsed="false">
      <c r="A372" s="22" t="n">
        <v>12918</v>
      </c>
      <c r="B372" s="19" t="n">
        <v>370</v>
      </c>
      <c r="C372" s="20" t="s">
        <v>34</v>
      </c>
      <c r="D372" s="19" t="n">
        <v>1971</v>
      </c>
      <c r="E372" s="20" t="s">
        <v>460</v>
      </c>
      <c r="F372" s="20" t="s">
        <v>461</v>
      </c>
      <c r="G372" s="19"/>
      <c r="H372" s="21" t="n">
        <v>750</v>
      </c>
      <c r="I372" s="21" t="n">
        <v>950</v>
      </c>
      <c r="J372" s="13" t="str">
        <f aca="false">HYPERLINK(Sheet1!B367,Sheet1!A367)</f>
        <v>View Lot #370</v>
      </c>
    </row>
    <row r="373" customFormat="false" ht="14.25" hidden="false" customHeight="false" outlineLevel="0" collapsed="false">
      <c r="A373" s="22" t="n">
        <v>12918</v>
      </c>
      <c r="B373" s="10" t="n">
        <v>371</v>
      </c>
      <c r="C373" s="20" t="s">
        <v>173</v>
      </c>
      <c r="D373" s="19" t="n">
        <v>1971</v>
      </c>
      <c r="E373" s="20" t="s">
        <v>462</v>
      </c>
      <c r="F373" s="20" t="s">
        <v>461</v>
      </c>
      <c r="G373" s="19"/>
      <c r="H373" s="21" t="n">
        <v>1000</v>
      </c>
      <c r="I373" s="21" t="n">
        <v>1500</v>
      </c>
      <c r="J373" s="13" t="str">
        <f aca="false">HYPERLINK(Sheet1!B368,Sheet1!A368)</f>
        <v>View Lot #371</v>
      </c>
    </row>
    <row r="374" customFormat="false" ht="14.25" hidden="false" customHeight="false" outlineLevel="0" collapsed="false">
      <c r="A374" s="22" t="n">
        <v>12918</v>
      </c>
      <c r="B374" s="19" t="n">
        <v>372</v>
      </c>
      <c r="C374" s="20" t="s">
        <v>22</v>
      </c>
      <c r="D374" s="19" t="n">
        <v>1971</v>
      </c>
      <c r="E374" s="20" t="s">
        <v>463</v>
      </c>
      <c r="F374" s="20" t="s">
        <v>464</v>
      </c>
      <c r="G374" s="19"/>
      <c r="H374" s="21" t="n">
        <v>1200</v>
      </c>
      <c r="I374" s="21" t="n">
        <v>1600</v>
      </c>
      <c r="J374" s="13" t="str">
        <f aca="false">HYPERLINK(Sheet1!B369,Sheet1!A369)</f>
        <v>View Lot #372</v>
      </c>
    </row>
    <row r="375" customFormat="false" ht="14.25" hidden="false" customHeight="false" outlineLevel="0" collapsed="false">
      <c r="A375" s="22" t="n">
        <v>12918</v>
      </c>
      <c r="B375" s="10" t="n">
        <v>373</v>
      </c>
      <c r="C375" s="20" t="s">
        <v>14</v>
      </c>
      <c r="D375" s="19" t="n">
        <v>1935</v>
      </c>
      <c r="E375" s="20" t="s">
        <v>465</v>
      </c>
      <c r="F375" s="20" t="s">
        <v>466</v>
      </c>
      <c r="G375" s="19"/>
      <c r="H375" s="21" t="n">
        <v>800</v>
      </c>
      <c r="I375" s="21" t="n">
        <v>1200</v>
      </c>
      <c r="J375" s="13" t="str">
        <f aca="false">HYPERLINK(Sheet1!B370,Sheet1!A370)</f>
        <v>View Lot #373</v>
      </c>
    </row>
    <row r="376" customFormat="false" ht="14.25" hidden="false" customHeight="false" outlineLevel="0" collapsed="false">
      <c r="A376" s="22" t="n">
        <v>12918</v>
      </c>
      <c r="B376" s="19" t="n">
        <v>374</v>
      </c>
      <c r="C376" s="20" t="s">
        <v>119</v>
      </c>
      <c r="D376" s="19" t="s">
        <v>23</v>
      </c>
      <c r="E376" s="20" t="s">
        <v>411</v>
      </c>
      <c r="F376" s="20"/>
      <c r="G376" s="19"/>
      <c r="H376" s="21" t="n">
        <v>450</v>
      </c>
      <c r="I376" s="21" t="n">
        <v>600</v>
      </c>
      <c r="J376" s="13" t="str">
        <f aca="false">HYPERLINK(Sheet1!B371,Sheet1!A371)</f>
        <v>View Lot #374</v>
      </c>
    </row>
    <row r="377" customFormat="false" ht="14.25" hidden="false" customHeight="false" outlineLevel="0" collapsed="false">
      <c r="A377" s="22" t="n">
        <v>12918</v>
      </c>
      <c r="B377" s="10" t="n">
        <v>375</v>
      </c>
      <c r="C377" s="20" t="s">
        <v>467</v>
      </c>
      <c r="D377" s="19" t="n">
        <v>1961</v>
      </c>
      <c r="E377" s="20" t="s">
        <v>468</v>
      </c>
      <c r="F377" s="20" t="s">
        <v>88</v>
      </c>
      <c r="G377" s="19"/>
      <c r="H377" s="21" t="n">
        <v>3500</v>
      </c>
      <c r="I377" s="21" t="n">
        <v>5000</v>
      </c>
      <c r="J377" s="13" t="str">
        <f aca="false">HYPERLINK(Sheet1!B372,Sheet1!A372)</f>
        <v>View Lot #375</v>
      </c>
    </row>
    <row r="378" customFormat="false" ht="14.25" hidden="false" customHeight="false" outlineLevel="0" collapsed="false">
      <c r="A378" s="22" t="n">
        <v>12918</v>
      </c>
      <c r="B378" s="19" t="n">
        <v>376</v>
      </c>
      <c r="C378" s="20" t="s">
        <v>76</v>
      </c>
      <c r="D378" s="19" t="n">
        <v>1978</v>
      </c>
      <c r="E378" s="20" t="s">
        <v>469</v>
      </c>
      <c r="F378" s="20" t="s">
        <v>88</v>
      </c>
      <c r="G378" s="19"/>
      <c r="H378" s="21" t="n">
        <v>1800</v>
      </c>
      <c r="I378" s="21" t="n">
        <v>2400</v>
      </c>
      <c r="J378" s="13" t="str">
        <f aca="false">HYPERLINK(Sheet1!B373,Sheet1!A373)</f>
        <v>View Lot #376</v>
      </c>
    </row>
    <row r="379" customFormat="false" ht="14.25" hidden="false" customHeight="false" outlineLevel="0" collapsed="false">
      <c r="A379" s="22" t="n">
        <v>12918</v>
      </c>
      <c r="B379" s="10" t="n">
        <v>377</v>
      </c>
      <c r="C379" s="20" t="s">
        <v>17</v>
      </c>
      <c r="D379" s="19" t="n">
        <v>1982</v>
      </c>
      <c r="E379" s="20" t="s">
        <v>470</v>
      </c>
      <c r="F379" s="20" t="s">
        <v>88</v>
      </c>
      <c r="G379" s="19"/>
      <c r="H379" s="21" t="n">
        <v>3000</v>
      </c>
      <c r="I379" s="21" t="n">
        <v>4000</v>
      </c>
      <c r="J379" s="13" t="str">
        <f aca="false">HYPERLINK(Sheet1!B374,Sheet1!A374)</f>
        <v>View Lot #377</v>
      </c>
    </row>
    <row r="380" customFormat="false" ht="14.25" hidden="false" customHeight="false" outlineLevel="0" collapsed="false">
      <c r="A380" s="22" t="n">
        <v>12918</v>
      </c>
      <c r="B380" s="19" t="n">
        <v>378</v>
      </c>
      <c r="C380" s="20" t="s">
        <v>76</v>
      </c>
      <c r="D380" s="19" t="n">
        <v>1986</v>
      </c>
      <c r="E380" s="20" t="s">
        <v>471</v>
      </c>
      <c r="F380" s="20" t="s">
        <v>88</v>
      </c>
      <c r="G380" s="19"/>
      <c r="H380" s="21" t="n">
        <v>3500</v>
      </c>
      <c r="I380" s="21" t="n">
        <v>4800</v>
      </c>
      <c r="J380" s="13" t="str">
        <f aca="false">HYPERLINK(Sheet1!B375,Sheet1!A375)</f>
        <v>View Lot #378</v>
      </c>
    </row>
    <row r="381" customFormat="false" ht="14.25" hidden="false" customHeight="false" outlineLevel="0" collapsed="false">
      <c r="A381" s="22" t="n">
        <v>12918</v>
      </c>
      <c r="B381" s="10" t="n">
        <v>379</v>
      </c>
      <c r="C381" s="20" t="s">
        <v>119</v>
      </c>
      <c r="D381" s="19" t="n">
        <v>1990</v>
      </c>
      <c r="E381" s="20" t="s">
        <v>445</v>
      </c>
      <c r="F381" s="20" t="s">
        <v>88</v>
      </c>
      <c r="G381" s="19"/>
      <c r="H381" s="21" t="n">
        <v>4000</v>
      </c>
      <c r="I381" s="21" t="n">
        <v>4800</v>
      </c>
      <c r="J381" s="13" t="str">
        <f aca="false">HYPERLINK(Sheet1!B376,Sheet1!A376)</f>
        <v>View Lot #379</v>
      </c>
    </row>
    <row r="382" customFormat="false" ht="14.25" hidden="false" customHeight="false" outlineLevel="0" collapsed="false">
      <c r="A382" s="22" t="n">
        <v>12918</v>
      </c>
      <c r="B382" s="19" t="n">
        <v>380</v>
      </c>
      <c r="C382" s="20" t="s">
        <v>17</v>
      </c>
      <c r="D382" s="19" t="s">
        <v>64</v>
      </c>
      <c r="E382" s="20" t="s">
        <v>472</v>
      </c>
      <c r="F382" s="20" t="s">
        <v>88</v>
      </c>
      <c r="G382" s="19"/>
      <c r="H382" s="21" t="n">
        <v>750</v>
      </c>
      <c r="I382" s="21" t="n">
        <v>900</v>
      </c>
      <c r="J382" s="13" t="str">
        <f aca="false">HYPERLINK(Sheet1!B377,Sheet1!A377)</f>
        <v>View Lot #380</v>
      </c>
    </row>
    <row r="383" customFormat="false" ht="14.25" hidden="false" customHeight="false" outlineLevel="0" collapsed="false">
      <c r="A383" s="22" t="n">
        <v>12918</v>
      </c>
      <c r="B383" s="10" t="n">
        <v>381</v>
      </c>
      <c r="C383" s="20" t="s">
        <v>34</v>
      </c>
      <c r="D383" s="19" t="n">
        <v>1982</v>
      </c>
      <c r="E383" s="20" t="s">
        <v>169</v>
      </c>
      <c r="F383" s="20" t="s">
        <v>88</v>
      </c>
      <c r="G383" s="19"/>
      <c r="H383" s="21" t="n">
        <v>3500</v>
      </c>
      <c r="I383" s="21" t="n">
        <v>4500</v>
      </c>
      <c r="J383" s="13" t="str">
        <f aca="false">HYPERLINK(Sheet1!B378,Sheet1!A378)</f>
        <v>View Lot #381</v>
      </c>
    </row>
    <row r="384" customFormat="false" ht="14.25" hidden="false" customHeight="false" outlineLevel="0" collapsed="false">
      <c r="A384" s="22" t="n">
        <v>12918</v>
      </c>
      <c r="B384" s="19" t="n">
        <v>382</v>
      </c>
      <c r="C384" s="20" t="s">
        <v>32</v>
      </c>
      <c r="D384" s="19" t="n">
        <v>1985</v>
      </c>
      <c r="E384" s="20" t="s">
        <v>473</v>
      </c>
      <c r="F384" s="20" t="s">
        <v>88</v>
      </c>
      <c r="G384" s="19"/>
      <c r="H384" s="21" t="n">
        <v>1000</v>
      </c>
      <c r="I384" s="21" t="n">
        <v>1200</v>
      </c>
      <c r="J384" s="13" t="str">
        <f aca="false">HYPERLINK(Sheet1!B379,Sheet1!A379)</f>
        <v>View Lot #382</v>
      </c>
    </row>
    <row r="385" customFormat="false" ht="14.25" hidden="false" customHeight="false" outlineLevel="0" collapsed="false">
      <c r="A385" s="22" t="n">
        <v>12918</v>
      </c>
      <c r="B385" s="10" t="n">
        <v>383</v>
      </c>
      <c r="C385" s="20" t="s">
        <v>114</v>
      </c>
      <c r="D385" s="19" t="n">
        <v>1986</v>
      </c>
      <c r="E385" s="20" t="s">
        <v>443</v>
      </c>
      <c r="F385" s="20" t="s">
        <v>88</v>
      </c>
      <c r="G385" s="19"/>
      <c r="H385" s="21" t="n">
        <v>4500</v>
      </c>
      <c r="I385" s="21" t="n">
        <v>6500</v>
      </c>
      <c r="J385" s="13" t="str">
        <f aca="false">HYPERLINK(Sheet1!B380,Sheet1!A380)</f>
        <v>View Lot #383</v>
      </c>
    </row>
    <row r="386" customFormat="false" ht="14.25" hidden="false" customHeight="false" outlineLevel="0" collapsed="false">
      <c r="A386" s="22" t="n">
        <v>12918</v>
      </c>
      <c r="B386" s="19" t="n">
        <v>384</v>
      </c>
      <c r="C386" s="20" t="s">
        <v>119</v>
      </c>
      <c r="D386" s="19" t="n">
        <v>1988</v>
      </c>
      <c r="E386" s="20" t="s">
        <v>474</v>
      </c>
      <c r="F386" s="20" t="s">
        <v>88</v>
      </c>
      <c r="G386" s="19"/>
      <c r="H386" s="21" t="n">
        <v>2000</v>
      </c>
      <c r="I386" s="21" t="n">
        <v>2400</v>
      </c>
      <c r="J386" s="13" t="str">
        <f aca="false">HYPERLINK(Sheet1!B381,Sheet1!A381)</f>
        <v>View Lot #384</v>
      </c>
    </row>
    <row r="387" customFormat="false" ht="14.25" hidden="false" customHeight="false" outlineLevel="0" collapsed="false">
      <c r="A387" s="22" t="n">
        <v>12918</v>
      </c>
      <c r="B387" s="10" t="n">
        <v>385</v>
      </c>
      <c r="C387" s="20" t="s">
        <v>17</v>
      </c>
      <c r="D387" s="19" t="s">
        <v>64</v>
      </c>
      <c r="E387" s="20" t="s">
        <v>475</v>
      </c>
      <c r="F387" s="20" t="s">
        <v>88</v>
      </c>
      <c r="G387" s="19"/>
      <c r="H387" s="21" t="n">
        <v>400</v>
      </c>
      <c r="I387" s="21" t="n">
        <v>550</v>
      </c>
      <c r="J387" s="13" t="str">
        <f aca="false">HYPERLINK(Sheet1!B382,Sheet1!A382)</f>
        <v>View Lot #385</v>
      </c>
    </row>
    <row r="388" customFormat="false" ht="14.25" hidden="false" customHeight="false" outlineLevel="0" collapsed="false">
      <c r="A388" s="22" t="n">
        <v>12918</v>
      </c>
      <c r="B388" s="19" t="n">
        <v>386</v>
      </c>
      <c r="C388" s="20" t="s">
        <v>119</v>
      </c>
      <c r="D388" s="19" t="s">
        <v>64</v>
      </c>
      <c r="E388" s="20" t="s">
        <v>476</v>
      </c>
      <c r="F388" s="20" t="s">
        <v>88</v>
      </c>
      <c r="G388" s="19"/>
      <c r="H388" s="21" t="n">
        <v>1800</v>
      </c>
      <c r="I388" s="21" t="n">
        <v>2200</v>
      </c>
      <c r="J388" s="13" t="str">
        <f aca="false">HYPERLINK(Sheet1!B383,Sheet1!A383)</f>
        <v>View Lot #386</v>
      </c>
    </row>
    <row r="389" customFormat="false" ht="14.25" hidden="false" customHeight="false" outlineLevel="0" collapsed="false">
      <c r="A389" s="22" t="n">
        <v>12918</v>
      </c>
      <c r="B389" s="10" t="n">
        <v>387</v>
      </c>
      <c r="C389" s="20" t="s">
        <v>76</v>
      </c>
      <c r="D389" s="19" t="n">
        <v>1985</v>
      </c>
      <c r="E389" s="20" t="s">
        <v>477</v>
      </c>
      <c r="F389" s="20" t="s">
        <v>88</v>
      </c>
      <c r="G389" s="19"/>
      <c r="H389" s="21" t="n">
        <v>1800</v>
      </c>
      <c r="I389" s="21" t="n">
        <v>2400</v>
      </c>
      <c r="J389" s="13" t="str">
        <f aca="false">HYPERLINK(Sheet1!B384,Sheet1!A384)</f>
        <v>View Lot #387</v>
      </c>
    </row>
    <row r="390" customFormat="false" ht="14.25" hidden="false" customHeight="false" outlineLevel="0" collapsed="false">
      <c r="A390" s="22" t="n">
        <v>12918</v>
      </c>
      <c r="B390" s="19" t="n">
        <v>388</v>
      </c>
      <c r="C390" s="20" t="s">
        <v>22</v>
      </c>
      <c r="D390" s="19" t="s">
        <v>64</v>
      </c>
      <c r="E390" s="20" t="s">
        <v>478</v>
      </c>
      <c r="F390" s="20" t="s">
        <v>88</v>
      </c>
      <c r="G390" s="19"/>
      <c r="H390" s="21" t="n">
        <v>900</v>
      </c>
      <c r="I390" s="21" t="n">
        <v>1100</v>
      </c>
      <c r="J390" s="13" t="str">
        <f aca="false">HYPERLINK(Sheet1!B385,Sheet1!A385)</f>
        <v>View Lot #388</v>
      </c>
    </row>
    <row r="391" customFormat="false" ht="14.25" hidden="false" customHeight="false" outlineLevel="0" collapsed="false">
      <c r="A391" s="22" t="n">
        <v>12918</v>
      </c>
      <c r="B391" s="10" t="n">
        <v>389</v>
      </c>
      <c r="C391" s="20" t="s">
        <v>34</v>
      </c>
      <c r="D391" s="19" t="n">
        <v>1985</v>
      </c>
      <c r="E391" s="20" t="s">
        <v>479</v>
      </c>
      <c r="F391" s="20" t="s">
        <v>100</v>
      </c>
      <c r="G391" s="19"/>
      <c r="H391" s="21" t="n">
        <v>1400</v>
      </c>
      <c r="I391" s="21" t="n">
        <v>1800</v>
      </c>
      <c r="J391" s="13" t="str">
        <f aca="false">HYPERLINK(Sheet1!B386,Sheet1!A386)</f>
        <v>View Lot #389</v>
      </c>
    </row>
    <row r="392" customFormat="false" ht="14.25" hidden="false" customHeight="false" outlineLevel="0" collapsed="false">
      <c r="A392" s="22" t="n">
        <v>12918</v>
      </c>
      <c r="B392" s="19" t="n">
        <v>390</v>
      </c>
      <c r="C392" s="20" t="s">
        <v>51</v>
      </c>
      <c r="D392" s="19" t="n">
        <v>1986</v>
      </c>
      <c r="E392" s="20" t="s">
        <v>480</v>
      </c>
      <c r="F392" s="20" t="s">
        <v>100</v>
      </c>
      <c r="G392" s="19"/>
      <c r="H392" s="21" t="n">
        <v>3500</v>
      </c>
      <c r="I392" s="21" t="n">
        <v>4500</v>
      </c>
      <c r="J392" s="13" t="str">
        <f aca="false">HYPERLINK(Sheet1!B387,Sheet1!A387)</f>
        <v>View Lot #390</v>
      </c>
    </row>
    <row r="393" customFormat="false" ht="14.25" hidden="false" customHeight="false" outlineLevel="0" collapsed="false">
      <c r="A393" s="22" t="n">
        <v>12918</v>
      </c>
      <c r="B393" s="10" t="n">
        <v>391</v>
      </c>
      <c r="C393" s="20" t="s">
        <v>32</v>
      </c>
      <c r="D393" s="19" t="n">
        <v>1986</v>
      </c>
      <c r="E393" s="20" t="s">
        <v>480</v>
      </c>
      <c r="F393" s="20" t="s">
        <v>100</v>
      </c>
      <c r="G393" s="19"/>
      <c r="H393" s="21" t="n">
        <v>1100</v>
      </c>
      <c r="I393" s="21" t="n">
        <v>1500</v>
      </c>
      <c r="J393" s="13" t="str">
        <f aca="false">HYPERLINK(Sheet1!B388,Sheet1!A388)</f>
        <v>View Lot #391</v>
      </c>
    </row>
    <row r="394" customFormat="false" ht="14.25" hidden="false" customHeight="false" outlineLevel="0" collapsed="false">
      <c r="A394" s="22" t="n">
        <v>12918</v>
      </c>
      <c r="B394" s="19" t="n">
        <v>392</v>
      </c>
      <c r="C394" s="20" t="s">
        <v>76</v>
      </c>
      <c r="D394" s="19" t="n">
        <v>1989</v>
      </c>
      <c r="E394" s="20" t="s">
        <v>481</v>
      </c>
      <c r="F394" s="20" t="s">
        <v>100</v>
      </c>
      <c r="G394" s="19"/>
      <c r="H394" s="21" t="n">
        <v>1800</v>
      </c>
      <c r="I394" s="21" t="n">
        <v>2200</v>
      </c>
      <c r="J394" s="13" t="str">
        <f aca="false">HYPERLINK(Sheet1!B389,Sheet1!A389)</f>
        <v>View Lot #392</v>
      </c>
    </row>
    <row r="395" customFormat="false" ht="14.25" hidden="false" customHeight="false" outlineLevel="0" collapsed="false">
      <c r="A395" s="22" t="n">
        <v>12918</v>
      </c>
      <c r="B395" s="10" t="n">
        <v>393</v>
      </c>
      <c r="C395" s="20" t="s">
        <v>173</v>
      </c>
      <c r="D395" s="19" t="s">
        <v>64</v>
      </c>
      <c r="E395" s="20" t="s">
        <v>482</v>
      </c>
      <c r="F395" s="20" t="s">
        <v>100</v>
      </c>
      <c r="G395" s="19"/>
      <c r="H395" s="21" t="n">
        <v>2000</v>
      </c>
      <c r="I395" s="21" t="n">
        <v>2600</v>
      </c>
      <c r="J395" s="13" t="str">
        <f aca="false">HYPERLINK(Sheet1!B390,Sheet1!A390)</f>
        <v>View Lot #393</v>
      </c>
    </row>
    <row r="396" customFormat="false" ht="14.25" hidden="false" customHeight="false" outlineLevel="0" collapsed="false">
      <c r="A396" s="22" t="n">
        <v>12918</v>
      </c>
      <c r="B396" s="19" t="n">
        <v>394</v>
      </c>
      <c r="C396" s="20" t="s">
        <v>173</v>
      </c>
      <c r="D396" s="19" t="s">
        <v>64</v>
      </c>
      <c r="E396" s="20" t="s">
        <v>483</v>
      </c>
      <c r="F396" s="20" t="s">
        <v>100</v>
      </c>
      <c r="G396" s="19"/>
      <c r="H396" s="21" t="n">
        <v>1800</v>
      </c>
      <c r="I396" s="21" t="n">
        <v>2200</v>
      </c>
      <c r="J396" s="13" t="str">
        <f aca="false">HYPERLINK(Sheet1!B391,Sheet1!A391)</f>
        <v>View Lot #394</v>
      </c>
    </row>
    <row r="397" customFormat="false" ht="14.25" hidden="false" customHeight="false" outlineLevel="0" collapsed="false">
      <c r="A397" s="22" t="n">
        <v>12918</v>
      </c>
      <c r="B397" s="10" t="n">
        <v>395</v>
      </c>
      <c r="C397" s="20" t="s">
        <v>17</v>
      </c>
      <c r="D397" s="19" t="n">
        <v>1982</v>
      </c>
      <c r="E397" s="20" t="s">
        <v>484</v>
      </c>
      <c r="F397" s="20" t="s">
        <v>310</v>
      </c>
      <c r="G397" s="19"/>
      <c r="H397" s="21" t="n">
        <v>1200</v>
      </c>
      <c r="I397" s="21" t="n">
        <v>1600</v>
      </c>
      <c r="J397" s="13" t="str">
        <f aca="false">HYPERLINK(Sheet1!B392,Sheet1!A392)</f>
        <v>View Lot #395</v>
      </c>
    </row>
    <row r="398" customFormat="false" ht="14.25" hidden="false" customHeight="false" outlineLevel="0" collapsed="false">
      <c r="A398" s="22" t="n">
        <v>12918</v>
      </c>
      <c r="B398" s="19" t="n">
        <v>396</v>
      </c>
      <c r="C398" s="20" t="s">
        <v>32</v>
      </c>
      <c r="D398" s="19" t="s">
        <v>64</v>
      </c>
      <c r="E398" s="20" t="s">
        <v>485</v>
      </c>
      <c r="F398" s="20" t="s">
        <v>310</v>
      </c>
      <c r="G398" s="19"/>
      <c r="H398" s="21" t="n">
        <v>1200</v>
      </c>
      <c r="I398" s="21" t="n">
        <v>1500</v>
      </c>
      <c r="J398" s="13" t="str">
        <f aca="false">HYPERLINK(Sheet1!B393,Sheet1!A393)</f>
        <v>View Lot #396</v>
      </c>
    </row>
    <row r="399" customFormat="false" ht="14.25" hidden="false" customHeight="false" outlineLevel="0" collapsed="false">
      <c r="A399" s="22" t="n">
        <v>12918</v>
      </c>
      <c r="B399" s="10" t="n">
        <v>397</v>
      </c>
      <c r="C399" s="20" t="s">
        <v>114</v>
      </c>
      <c r="D399" s="19" t="n">
        <v>1982</v>
      </c>
      <c r="E399" s="20" t="s">
        <v>486</v>
      </c>
      <c r="F399" s="20" t="s">
        <v>189</v>
      </c>
      <c r="G399" s="19"/>
      <c r="H399" s="21" t="n">
        <v>2200</v>
      </c>
      <c r="I399" s="21" t="n">
        <v>2600</v>
      </c>
      <c r="J399" s="13" t="str">
        <f aca="false">HYPERLINK(Sheet1!B394,Sheet1!A394)</f>
        <v>View Lot #397</v>
      </c>
    </row>
    <row r="400" customFormat="false" ht="14.25" hidden="false" customHeight="false" outlineLevel="0" collapsed="false">
      <c r="A400" s="22" t="n">
        <v>12918</v>
      </c>
      <c r="B400" s="19" t="n">
        <v>398</v>
      </c>
      <c r="C400" s="20" t="s">
        <v>119</v>
      </c>
      <c r="D400" s="19" t="n">
        <v>1982</v>
      </c>
      <c r="E400" s="20" t="s">
        <v>487</v>
      </c>
      <c r="F400" s="20" t="s">
        <v>189</v>
      </c>
      <c r="G400" s="19"/>
      <c r="H400" s="21" t="n">
        <v>2000</v>
      </c>
      <c r="I400" s="21" t="n">
        <v>2400</v>
      </c>
      <c r="J400" s="13" t="str">
        <f aca="false">HYPERLINK(Sheet1!B395,Sheet1!A395)</f>
        <v>View Lot #398</v>
      </c>
    </row>
    <row r="401" customFormat="false" ht="14.25" hidden="false" customHeight="false" outlineLevel="0" collapsed="false">
      <c r="A401" s="22" t="n">
        <v>12918</v>
      </c>
      <c r="B401" s="10" t="n">
        <v>399</v>
      </c>
      <c r="C401" s="20" t="s">
        <v>67</v>
      </c>
      <c r="D401" s="19" t="n">
        <v>1982</v>
      </c>
      <c r="E401" s="20" t="s">
        <v>488</v>
      </c>
      <c r="F401" s="20" t="s">
        <v>175</v>
      </c>
      <c r="G401" s="19"/>
      <c r="H401" s="21" t="n">
        <v>2000</v>
      </c>
      <c r="I401" s="21" t="n">
        <v>2800</v>
      </c>
      <c r="J401" s="13" t="str">
        <f aca="false">HYPERLINK(Sheet1!B396,Sheet1!A396)</f>
        <v>View Lot #399</v>
      </c>
    </row>
    <row r="402" customFormat="false" ht="14.25" hidden="false" customHeight="false" outlineLevel="0" collapsed="false">
      <c r="A402" s="22" t="n">
        <v>12918</v>
      </c>
      <c r="B402" s="19" t="n">
        <v>400</v>
      </c>
      <c r="C402" s="20" t="s">
        <v>119</v>
      </c>
      <c r="D402" s="19" t="s">
        <v>64</v>
      </c>
      <c r="E402" s="20" t="s">
        <v>489</v>
      </c>
      <c r="F402" s="20" t="s">
        <v>175</v>
      </c>
      <c r="G402" s="19"/>
      <c r="H402" s="21" t="n">
        <v>700</v>
      </c>
      <c r="I402" s="21" t="n">
        <v>900</v>
      </c>
      <c r="J402" s="13" t="str">
        <f aca="false">HYPERLINK(Sheet1!B397,Sheet1!A397)</f>
        <v>View Lot #400</v>
      </c>
    </row>
    <row r="403" customFormat="false" ht="14.25" hidden="false" customHeight="false" outlineLevel="0" collapsed="false">
      <c r="A403" s="22" t="n">
        <v>12918</v>
      </c>
      <c r="B403" s="10" t="n">
        <v>401</v>
      </c>
      <c r="C403" s="20" t="s">
        <v>119</v>
      </c>
      <c r="D403" s="19" t="n">
        <v>1989</v>
      </c>
      <c r="E403" s="20" t="s">
        <v>179</v>
      </c>
      <c r="F403" s="20" t="s">
        <v>177</v>
      </c>
      <c r="G403" s="19"/>
      <c r="H403" s="21" t="n">
        <v>1900</v>
      </c>
      <c r="I403" s="21" t="n">
        <v>2400</v>
      </c>
      <c r="J403" s="13" t="str">
        <f aca="false">HYPERLINK(Sheet1!B398,Sheet1!A398)</f>
        <v>View Lot #401</v>
      </c>
    </row>
    <row r="404" customFormat="false" ht="14.25" hidden="false" customHeight="false" outlineLevel="0" collapsed="false">
      <c r="A404" s="22" t="n">
        <v>12918</v>
      </c>
      <c r="B404" s="19" t="n">
        <v>402</v>
      </c>
      <c r="C404" s="20" t="s">
        <v>119</v>
      </c>
      <c r="D404" s="19" t="n">
        <v>1990</v>
      </c>
      <c r="E404" s="20" t="s">
        <v>490</v>
      </c>
      <c r="F404" s="20" t="s">
        <v>189</v>
      </c>
      <c r="G404" s="19"/>
      <c r="H404" s="21" t="n">
        <v>1600</v>
      </c>
      <c r="I404" s="21" t="n">
        <v>2000</v>
      </c>
      <c r="J404" s="13" t="str">
        <f aca="false">HYPERLINK(Sheet1!B399,Sheet1!A399)</f>
        <v>View Lot #402</v>
      </c>
    </row>
    <row r="405" customFormat="false" ht="14.25" hidden="false" customHeight="false" outlineLevel="0" collapsed="false">
      <c r="A405" s="22" t="n">
        <v>12918</v>
      </c>
      <c r="B405" s="10" t="n">
        <v>403</v>
      </c>
      <c r="C405" s="20" t="s">
        <v>114</v>
      </c>
      <c r="D405" s="19" t="n">
        <v>1995</v>
      </c>
      <c r="E405" s="20" t="s">
        <v>491</v>
      </c>
      <c r="F405" s="20" t="s">
        <v>189</v>
      </c>
      <c r="G405" s="19"/>
      <c r="H405" s="21" t="n">
        <v>900</v>
      </c>
      <c r="I405" s="21" t="n">
        <v>1300</v>
      </c>
      <c r="J405" s="13" t="str">
        <f aca="false">HYPERLINK(Sheet1!B400,Sheet1!A400)</f>
        <v>View Lot #403</v>
      </c>
    </row>
    <row r="406" customFormat="false" ht="14.25" hidden="false" customHeight="false" outlineLevel="0" collapsed="false">
      <c r="A406" s="22" t="n">
        <v>12918</v>
      </c>
      <c r="B406" s="19" t="n">
        <v>404</v>
      </c>
      <c r="C406" s="20" t="s">
        <v>173</v>
      </c>
      <c r="D406" s="19" t="n">
        <v>1995</v>
      </c>
      <c r="E406" s="20" t="s">
        <v>492</v>
      </c>
      <c r="F406" s="20" t="s">
        <v>177</v>
      </c>
      <c r="G406" s="19"/>
      <c r="H406" s="21" t="n">
        <v>400</v>
      </c>
      <c r="I406" s="21" t="n">
        <v>550</v>
      </c>
      <c r="J406" s="13" t="str">
        <f aca="false">HYPERLINK(Sheet1!B401,Sheet1!A401)</f>
        <v>View Lot #404</v>
      </c>
    </row>
    <row r="407" customFormat="false" ht="14.25" hidden="false" customHeight="false" outlineLevel="0" collapsed="false">
      <c r="A407" s="22" t="n">
        <v>12918</v>
      </c>
      <c r="B407" s="10" t="n">
        <v>405</v>
      </c>
      <c r="C407" s="20" t="s">
        <v>114</v>
      </c>
      <c r="D407" s="19" t="n">
        <v>1995</v>
      </c>
      <c r="E407" s="20" t="s">
        <v>493</v>
      </c>
      <c r="F407" s="20" t="s">
        <v>343</v>
      </c>
      <c r="G407" s="19"/>
      <c r="H407" s="21" t="n">
        <v>450</v>
      </c>
      <c r="I407" s="21" t="n">
        <v>650</v>
      </c>
      <c r="J407" s="13" t="str">
        <f aca="false">HYPERLINK(Sheet1!B402,Sheet1!A402)</f>
        <v>View Lot #405</v>
      </c>
    </row>
    <row r="408" customFormat="false" ht="14.25" hidden="false" customHeight="false" outlineLevel="0" collapsed="false">
      <c r="A408" s="22" t="n">
        <v>12918</v>
      </c>
      <c r="B408" s="19" t="n">
        <v>406</v>
      </c>
      <c r="C408" s="20" t="s">
        <v>173</v>
      </c>
      <c r="D408" s="19" t="s">
        <v>64</v>
      </c>
      <c r="E408" s="20" t="s">
        <v>494</v>
      </c>
      <c r="F408" s="20" t="s">
        <v>181</v>
      </c>
      <c r="G408" s="19"/>
      <c r="H408" s="21" t="n">
        <v>800</v>
      </c>
      <c r="I408" s="21" t="n">
        <v>1000</v>
      </c>
      <c r="J408" s="13" t="str">
        <f aca="false">HYPERLINK(Sheet1!B403,Sheet1!A403)</f>
        <v>View Lot #406</v>
      </c>
    </row>
    <row r="409" customFormat="false" ht="14.25" hidden="false" customHeight="false" outlineLevel="0" collapsed="false">
      <c r="A409" s="22" t="n">
        <v>12918</v>
      </c>
      <c r="B409" s="10" t="n">
        <v>407</v>
      </c>
      <c r="C409" s="20" t="s">
        <v>287</v>
      </c>
      <c r="D409" s="19" t="s">
        <v>23</v>
      </c>
      <c r="E409" s="20" t="s">
        <v>495</v>
      </c>
      <c r="F409" s="20"/>
      <c r="G409" s="19"/>
      <c r="H409" s="21" t="n">
        <v>1200</v>
      </c>
      <c r="I409" s="21" t="n">
        <v>1600</v>
      </c>
      <c r="J409" s="13" t="str">
        <f aca="false">HYPERLINK(Sheet1!B404,Sheet1!A404)</f>
        <v>View Lot #407</v>
      </c>
    </row>
    <row r="410" customFormat="false" ht="14.25" hidden="false" customHeight="false" outlineLevel="0" collapsed="false">
      <c r="A410" s="22" t="n">
        <v>12918</v>
      </c>
      <c r="B410" s="19" t="n">
        <v>408</v>
      </c>
      <c r="C410" s="20" t="s">
        <v>67</v>
      </c>
      <c r="D410" s="19" t="s">
        <v>23</v>
      </c>
      <c r="E410" s="20" t="s">
        <v>495</v>
      </c>
      <c r="F410" s="20"/>
      <c r="G410" s="19"/>
      <c r="H410" s="21" t="n">
        <v>1900</v>
      </c>
      <c r="I410" s="21" t="n">
        <v>2400</v>
      </c>
      <c r="J410" s="13" t="str">
        <f aca="false">HYPERLINK(Sheet1!B405,Sheet1!A405)</f>
        <v>View Lot #408</v>
      </c>
    </row>
    <row r="411" customFormat="false" ht="14.25" hidden="false" customHeight="false" outlineLevel="0" collapsed="false">
      <c r="A411" s="22" t="n">
        <v>12918</v>
      </c>
      <c r="B411" s="10" t="n">
        <v>409</v>
      </c>
      <c r="C411" s="20" t="s">
        <v>14</v>
      </c>
      <c r="D411" s="19" t="n">
        <v>1974</v>
      </c>
      <c r="E411" s="20" t="s">
        <v>496</v>
      </c>
      <c r="F411" s="20" t="s">
        <v>271</v>
      </c>
      <c r="G411" s="19"/>
      <c r="H411" s="21" t="n">
        <v>1000</v>
      </c>
      <c r="I411" s="21" t="n">
        <v>1400</v>
      </c>
      <c r="J411" s="13" t="str">
        <f aca="false">HYPERLINK(Sheet1!B406,Sheet1!A406)</f>
        <v>View Lot #409</v>
      </c>
    </row>
    <row r="412" customFormat="false" ht="14.25" hidden="false" customHeight="false" outlineLevel="0" collapsed="false">
      <c r="A412" s="22" t="n">
        <v>12918</v>
      </c>
      <c r="B412" s="19" t="n">
        <v>410</v>
      </c>
      <c r="C412" s="20" t="s">
        <v>51</v>
      </c>
      <c r="D412" s="19" t="s">
        <v>23</v>
      </c>
      <c r="E412" s="20" t="s">
        <v>497</v>
      </c>
      <c r="F412" s="20" t="s">
        <v>167</v>
      </c>
      <c r="G412" s="19"/>
      <c r="H412" s="21" t="n">
        <v>1000</v>
      </c>
      <c r="I412" s="21" t="n">
        <v>1400</v>
      </c>
      <c r="J412" s="13" t="str">
        <f aca="false">HYPERLINK(Sheet1!B407,Sheet1!A407)</f>
        <v>View Lot #410</v>
      </c>
    </row>
    <row r="413" customFormat="false" ht="14.25" hidden="false" customHeight="false" outlineLevel="0" collapsed="false">
      <c r="A413" s="22" t="n">
        <v>12918</v>
      </c>
      <c r="B413" s="10" t="n">
        <v>411</v>
      </c>
      <c r="C413" s="20" t="s">
        <v>119</v>
      </c>
      <c r="D413" s="19" t="s">
        <v>23</v>
      </c>
      <c r="E413" s="20" t="s">
        <v>498</v>
      </c>
      <c r="F413" s="20"/>
      <c r="G413" s="19"/>
      <c r="H413" s="21" t="n">
        <v>500</v>
      </c>
      <c r="I413" s="21" t="n">
        <v>700</v>
      </c>
      <c r="J413" s="13" t="str">
        <f aca="false">HYPERLINK(Sheet1!B408,Sheet1!A408)</f>
        <v>View Lot #411</v>
      </c>
    </row>
    <row r="414" customFormat="false" ht="14.25" hidden="false" customHeight="false" outlineLevel="0" collapsed="false">
      <c r="A414" s="22" t="n">
        <v>12918</v>
      </c>
      <c r="B414" s="19" t="n">
        <v>412</v>
      </c>
      <c r="C414" s="20" t="s">
        <v>34</v>
      </c>
      <c r="D414" s="19" t="s">
        <v>64</v>
      </c>
      <c r="E414" s="20" t="s">
        <v>499</v>
      </c>
      <c r="F414" s="20" t="s">
        <v>271</v>
      </c>
      <c r="G414" s="19"/>
      <c r="H414" s="21" t="n">
        <v>250</v>
      </c>
      <c r="I414" s="21" t="n">
        <v>350</v>
      </c>
      <c r="J414" s="13" t="str">
        <f aca="false">HYPERLINK(Sheet1!B409,Sheet1!A409)</f>
        <v>View Lot #412</v>
      </c>
    </row>
    <row r="415" customFormat="false" ht="14.25" hidden="false" customHeight="false" outlineLevel="0" collapsed="false">
      <c r="A415" s="22" t="n">
        <v>12918</v>
      </c>
      <c r="B415" s="10" t="n">
        <v>413</v>
      </c>
      <c r="C415" s="20" t="s">
        <v>145</v>
      </c>
      <c r="D415" s="19" t="s">
        <v>64</v>
      </c>
      <c r="E415" s="20" t="s">
        <v>500</v>
      </c>
      <c r="F415" s="20" t="s">
        <v>271</v>
      </c>
      <c r="G415" s="19"/>
      <c r="H415" s="21" t="n">
        <v>750</v>
      </c>
      <c r="I415" s="21" t="n">
        <v>950</v>
      </c>
      <c r="J415" s="13" t="str">
        <f aca="false">HYPERLINK(Sheet1!B410,Sheet1!A410)</f>
        <v>View Lot #413</v>
      </c>
    </row>
    <row r="416" customFormat="false" ht="14.25" hidden="false" customHeight="false" outlineLevel="0" collapsed="false">
      <c r="A416" s="22" t="n">
        <v>12918</v>
      </c>
      <c r="B416" s="19" t="n">
        <v>414</v>
      </c>
      <c r="C416" s="20" t="s">
        <v>51</v>
      </c>
      <c r="D416" s="19" t="s">
        <v>64</v>
      </c>
      <c r="E416" s="20" t="s">
        <v>501</v>
      </c>
      <c r="F416" s="20" t="s">
        <v>271</v>
      </c>
      <c r="G416" s="19"/>
      <c r="H416" s="21" t="n">
        <v>450</v>
      </c>
      <c r="I416" s="21" t="n">
        <v>600</v>
      </c>
      <c r="J416" s="13" t="str">
        <f aca="false">HYPERLINK(Sheet1!B411,Sheet1!A411)</f>
        <v>View Lot #414</v>
      </c>
    </row>
    <row r="417" customFormat="false" ht="14.25" hidden="false" customHeight="false" outlineLevel="0" collapsed="false">
      <c r="A417" s="22" t="n">
        <v>12918</v>
      </c>
      <c r="B417" s="10" t="n">
        <v>415</v>
      </c>
      <c r="C417" s="20" t="s">
        <v>67</v>
      </c>
      <c r="D417" s="19" t="s">
        <v>23</v>
      </c>
      <c r="E417" s="20" t="s">
        <v>502</v>
      </c>
      <c r="F417" s="20" t="s">
        <v>167</v>
      </c>
      <c r="G417" s="19"/>
      <c r="H417" s="21" t="n">
        <v>1000</v>
      </c>
      <c r="I417" s="21" t="n">
        <v>1400</v>
      </c>
      <c r="J417" s="13" t="str">
        <f aca="false">HYPERLINK(Sheet1!B412,Sheet1!A412)</f>
        <v>View Lot #415</v>
      </c>
    </row>
    <row r="418" customFormat="false" ht="14.25" hidden="false" customHeight="false" outlineLevel="0" collapsed="false">
      <c r="A418" s="22" t="n">
        <v>12918</v>
      </c>
      <c r="B418" s="19" t="n">
        <v>416</v>
      </c>
      <c r="C418" s="20" t="s">
        <v>114</v>
      </c>
      <c r="D418" s="19" t="n">
        <v>1984</v>
      </c>
      <c r="E418" s="20" t="s">
        <v>503</v>
      </c>
      <c r="F418" s="20"/>
      <c r="G418" s="19"/>
      <c r="H418" s="21" t="n">
        <v>600</v>
      </c>
      <c r="I418" s="21" t="n">
        <v>800</v>
      </c>
      <c r="J418" s="13" t="str">
        <f aca="false">HYPERLINK(Sheet1!B413,Sheet1!A413)</f>
        <v>View Lot #416</v>
      </c>
    </row>
    <row r="419" customFormat="false" ht="14.25" hidden="false" customHeight="false" outlineLevel="0" collapsed="false">
      <c r="A419" s="22" t="n">
        <v>12918</v>
      </c>
      <c r="B419" s="10" t="n">
        <v>417</v>
      </c>
      <c r="C419" s="20" t="s">
        <v>67</v>
      </c>
      <c r="D419" s="19" t="s">
        <v>23</v>
      </c>
      <c r="E419" s="20" t="s">
        <v>504</v>
      </c>
      <c r="F419" s="20" t="s">
        <v>167</v>
      </c>
      <c r="G419" s="19"/>
      <c r="H419" s="21" t="n">
        <v>700</v>
      </c>
      <c r="I419" s="21" t="n">
        <v>900</v>
      </c>
      <c r="J419" s="13" t="str">
        <f aca="false">HYPERLINK(Sheet1!B414,Sheet1!A414)</f>
        <v>View Lot #417</v>
      </c>
    </row>
    <row r="420" customFormat="false" ht="14.25" hidden="false" customHeight="false" outlineLevel="0" collapsed="false">
      <c r="A420" s="22" t="n">
        <v>12918</v>
      </c>
      <c r="B420" s="19" t="n">
        <v>418</v>
      </c>
      <c r="C420" s="20" t="s">
        <v>76</v>
      </c>
      <c r="D420" s="19" t="s">
        <v>23</v>
      </c>
      <c r="E420" s="20" t="s">
        <v>411</v>
      </c>
      <c r="F420" s="20"/>
      <c r="G420" s="19"/>
      <c r="H420" s="21" t="n">
        <v>550</v>
      </c>
      <c r="I420" s="21" t="n">
        <v>750</v>
      </c>
      <c r="J420" s="13" t="str">
        <f aca="false">HYPERLINK(Sheet1!B415,Sheet1!A415)</f>
        <v>View Lot #418</v>
      </c>
    </row>
    <row r="421" customFormat="false" ht="14.25" hidden="false" customHeight="false" outlineLevel="0" collapsed="false">
      <c r="A421" s="22" t="n">
        <v>12918</v>
      </c>
      <c r="B421" s="10" t="n">
        <v>419</v>
      </c>
      <c r="C421" s="20" t="s">
        <v>156</v>
      </c>
      <c r="D421" s="19" t="s">
        <v>64</v>
      </c>
      <c r="E421" s="20" t="s">
        <v>505</v>
      </c>
      <c r="F421" s="20" t="s">
        <v>271</v>
      </c>
      <c r="G421" s="19"/>
      <c r="H421" s="21" t="n">
        <v>2400</v>
      </c>
      <c r="I421" s="21" t="n">
        <v>3500</v>
      </c>
      <c r="J421" s="13" t="str">
        <f aca="false">HYPERLINK(Sheet1!B416,Sheet1!A416)</f>
        <v>View Lot #419</v>
      </c>
    </row>
    <row r="422" customFormat="false" ht="14.25" hidden="false" customHeight="false" outlineLevel="0" collapsed="false">
      <c r="A422" s="22" t="n">
        <v>12918</v>
      </c>
      <c r="B422" s="19" t="n">
        <v>420</v>
      </c>
      <c r="C422" s="20" t="s">
        <v>34</v>
      </c>
      <c r="D422" s="19" t="n">
        <v>1996</v>
      </c>
      <c r="E422" s="20" t="s">
        <v>506</v>
      </c>
      <c r="F422" s="20" t="s">
        <v>271</v>
      </c>
      <c r="G422" s="19"/>
      <c r="H422" s="21" t="n">
        <v>800</v>
      </c>
      <c r="I422" s="21" t="n">
        <v>1200</v>
      </c>
      <c r="J422" s="13" t="str">
        <f aca="false">HYPERLINK(Sheet1!B417,Sheet1!A417)</f>
        <v>View Lot #420</v>
      </c>
    </row>
    <row r="423" customFormat="false" ht="14.25" hidden="false" customHeight="false" outlineLevel="0" collapsed="false">
      <c r="A423" s="22" t="n">
        <v>12918</v>
      </c>
      <c r="B423" s="10" t="n">
        <v>421</v>
      </c>
      <c r="C423" s="20" t="s">
        <v>34</v>
      </c>
      <c r="D423" s="19" t="n">
        <v>2001</v>
      </c>
      <c r="E423" s="20" t="s">
        <v>507</v>
      </c>
      <c r="F423" s="20" t="s">
        <v>508</v>
      </c>
      <c r="G423" s="19"/>
      <c r="H423" s="21" t="n">
        <v>600</v>
      </c>
      <c r="I423" s="21" t="n">
        <v>900</v>
      </c>
      <c r="J423" s="13" t="str">
        <f aca="false">HYPERLINK(Sheet1!B418,Sheet1!A418)</f>
        <v>View Lot #421</v>
      </c>
    </row>
    <row r="424" customFormat="false" ht="14.25" hidden="false" customHeight="false" outlineLevel="0" collapsed="false">
      <c r="A424" s="22" t="n">
        <v>12918</v>
      </c>
      <c r="B424" s="19" t="n">
        <v>422</v>
      </c>
      <c r="C424" s="20" t="s">
        <v>51</v>
      </c>
      <c r="D424" s="19" t="n">
        <v>2002</v>
      </c>
      <c r="E424" s="20" t="s">
        <v>509</v>
      </c>
      <c r="F424" s="20" t="s">
        <v>508</v>
      </c>
      <c r="G424" s="19"/>
      <c r="H424" s="21" t="n">
        <v>1600</v>
      </c>
      <c r="I424" s="21" t="n">
        <v>2400</v>
      </c>
      <c r="J424" s="13" t="str">
        <f aca="false">HYPERLINK(Sheet1!B419,Sheet1!A419)</f>
        <v>View Lot #422</v>
      </c>
    </row>
    <row r="425" customFormat="false" ht="14.25" hidden="false" customHeight="false" outlineLevel="0" collapsed="false">
      <c r="A425" s="22" t="n">
        <v>12918</v>
      </c>
      <c r="B425" s="10" t="n">
        <v>423</v>
      </c>
      <c r="C425" s="20" t="s">
        <v>114</v>
      </c>
      <c r="D425" s="19" t="s">
        <v>64</v>
      </c>
      <c r="E425" s="20" t="s">
        <v>510</v>
      </c>
      <c r="F425" s="20" t="s">
        <v>508</v>
      </c>
      <c r="G425" s="19"/>
      <c r="H425" s="21" t="n">
        <v>900</v>
      </c>
      <c r="I425" s="21" t="n">
        <v>1200</v>
      </c>
      <c r="J425" s="13" t="str">
        <f aca="false">HYPERLINK(Sheet1!B420,Sheet1!A420)</f>
        <v>View Lot #423</v>
      </c>
    </row>
    <row r="426" customFormat="false" ht="14.25" hidden="false" customHeight="false" outlineLevel="0" collapsed="false">
      <c r="A426" s="22" t="n">
        <v>12918</v>
      </c>
      <c r="B426" s="19" t="n">
        <v>424</v>
      </c>
      <c r="C426" s="20" t="s">
        <v>67</v>
      </c>
      <c r="D426" s="19" t="s">
        <v>64</v>
      </c>
      <c r="E426" s="20" t="s">
        <v>511</v>
      </c>
      <c r="F426" s="20" t="s">
        <v>508</v>
      </c>
      <c r="G426" s="19"/>
      <c r="H426" s="21" t="n">
        <v>750</v>
      </c>
      <c r="I426" s="21" t="n">
        <v>1100</v>
      </c>
      <c r="J426" s="13" t="str">
        <f aca="false">HYPERLINK(Sheet1!B421,Sheet1!A421)</f>
        <v>View Lot #424</v>
      </c>
    </row>
    <row r="427" customFormat="false" ht="14.25" hidden="false" customHeight="false" outlineLevel="0" collapsed="false">
      <c r="A427" s="22" t="n">
        <v>12918</v>
      </c>
      <c r="B427" s="10" t="n">
        <v>425</v>
      </c>
      <c r="C427" s="20" t="s">
        <v>51</v>
      </c>
      <c r="D427" s="19" t="n">
        <v>2004</v>
      </c>
      <c r="E427" s="20" t="s">
        <v>512</v>
      </c>
      <c r="F427" s="20" t="s">
        <v>508</v>
      </c>
      <c r="G427" s="19"/>
      <c r="H427" s="21" t="n">
        <v>950</v>
      </c>
      <c r="I427" s="21" t="n">
        <v>1400</v>
      </c>
      <c r="J427" s="13" t="str">
        <f aca="false">HYPERLINK(Sheet1!B422,Sheet1!A422)</f>
        <v>View Lot #425</v>
      </c>
    </row>
    <row r="428" customFormat="false" ht="14.25" hidden="false" customHeight="false" outlineLevel="0" collapsed="false">
      <c r="A428" s="22" t="n">
        <v>12918</v>
      </c>
      <c r="B428" s="19" t="n">
        <v>426</v>
      </c>
      <c r="C428" s="20" t="s">
        <v>51</v>
      </c>
      <c r="D428" s="19" t="n">
        <v>2001</v>
      </c>
      <c r="E428" s="20" t="s">
        <v>513</v>
      </c>
      <c r="F428" s="20" t="s">
        <v>271</v>
      </c>
      <c r="G428" s="19"/>
      <c r="H428" s="21" t="n">
        <v>600</v>
      </c>
      <c r="I428" s="21" t="n">
        <v>900</v>
      </c>
      <c r="J428" s="13" t="str">
        <f aca="false">HYPERLINK(Sheet1!B423,Sheet1!A423)</f>
        <v>View Lot #426</v>
      </c>
    </row>
    <row r="429" customFormat="false" ht="14.25" hidden="false" customHeight="false" outlineLevel="0" collapsed="false">
      <c r="A429" s="22" t="n">
        <v>12918</v>
      </c>
      <c r="B429" s="10" t="n">
        <v>427</v>
      </c>
      <c r="C429" s="20" t="s">
        <v>17</v>
      </c>
      <c r="D429" s="19" t="n">
        <v>2000</v>
      </c>
      <c r="E429" s="20" t="s">
        <v>514</v>
      </c>
      <c r="F429" s="20" t="s">
        <v>73</v>
      </c>
      <c r="G429" s="19"/>
      <c r="H429" s="21" t="n">
        <v>1300</v>
      </c>
      <c r="I429" s="21" t="n">
        <v>1700</v>
      </c>
      <c r="J429" s="13" t="str">
        <f aca="false">HYPERLINK(Sheet1!B424,Sheet1!A424)</f>
        <v>View Lot #427</v>
      </c>
    </row>
    <row r="430" customFormat="false" ht="14.25" hidden="false" customHeight="false" outlineLevel="0" collapsed="false">
      <c r="A430" s="22" t="n">
        <v>12918</v>
      </c>
      <c r="B430" s="19" t="n">
        <v>428</v>
      </c>
      <c r="C430" s="20" t="s">
        <v>17</v>
      </c>
      <c r="D430" s="19" t="n">
        <v>2000</v>
      </c>
      <c r="E430" s="20" t="s">
        <v>515</v>
      </c>
      <c r="F430" s="20" t="s">
        <v>516</v>
      </c>
      <c r="G430" s="19"/>
      <c r="H430" s="21" t="n">
        <v>1600</v>
      </c>
      <c r="I430" s="21" t="n">
        <v>2000</v>
      </c>
      <c r="J430" s="13" t="str">
        <f aca="false">HYPERLINK(Sheet1!B425,Sheet1!A425)</f>
        <v>View Lot #428</v>
      </c>
    </row>
    <row r="431" customFormat="false" ht="14.25" hidden="false" customHeight="false" outlineLevel="0" collapsed="false">
      <c r="A431" s="22" t="n">
        <v>12918</v>
      </c>
      <c r="B431" s="10" t="n">
        <v>429</v>
      </c>
      <c r="C431" s="20" t="s">
        <v>220</v>
      </c>
      <c r="D431" s="19" t="n">
        <v>2003</v>
      </c>
      <c r="E431" s="20" t="s">
        <v>517</v>
      </c>
      <c r="F431" s="20"/>
      <c r="G431" s="19"/>
      <c r="H431" s="21" t="n">
        <v>600</v>
      </c>
      <c r="I431" s="21" t="n">
        <v>900</v>
      </c>
      <c r="J431" s="13" t="str">
        <f aca="false">HYPERLINK(Sheet1!B426,Sheet1!A426)</f>
        <v>View Lot #429</v>
      </c>
    </row>
    <row r="432" customFormat="false" ht="14.25" hidden="false" customHeight="false" outlineLevel="0" collapsed="false">
      <c r="A432" s="22" t="n">
        <v>12918</v>
      </c>
      <c r="B432" s="19" t="n">
        <v>430</v>
      </c>
      <c r="C432" s="20" t="s">
        <v>76</v>
      </c>
      <c r="D432" s="19" t="s">
        <v>23</v>
      </c>
      <c r="E432" s="20" t="s">
        <v>518</v>
      </c>
      <c r="F432" s="20"/>
      <c r="G432" s="19"/>
      <c r="H432" s="21" t="n">
        <v>750</v>
      </c>
      <c r="I432" s="21" t="n">
        <v>900</v>
      </c>
      <c r="J432" s="13" t="str">
        <f aca="false">HYPERLINK(Sheet1!B427,Sheet1!A427)</f>
        <v>View Lot #430</v>
      </c>
    </row>
    <row r="433" customFormat="false" ht="14.25" hidden="false" customHeight="false" outlineLevel="0" collapsed="false">
      <c r="A433" s="22" t="n">
        <v>12918</v>
      </c>
      <c r="B433" s="10" t="n">
        <v>431</v>
      </c>
      <c r="C433" s="20" t="s">
        <v>119</v>
      </c>
      <c r="D433" s="19" t="s">
        <v>23</v>
      </c>
      <c r="E433" s="20" t="s">
        <v>208</v>
      </c>
      <c r="F433" s="20"/>
      <c r="G433" s="19"/>
      <c r="H433" s="21" t="n">
        <v>550</v>
      </c>
      <c r="I433" s="21" t="n">
        <v>700</v>
      </c>
      <c r="J433" s="13" t="str">
        <f aca="false">HYPERLINK(Sheet1!B428,Sheet1!A428)</f>
        <v>View Lot #431</v>
      </c>
    </row>
    <row r="434" customFormat="false" ht="14.25" hidden="false" customHeight="false" outlineLevel="0" collapsed="false">
      <c r="A434" s="22" t="n">
        <v>12918</v>
      </c>
      <c r="B434" s="19" t="n">
        <v>432</v>
      </c>
      <c r="C434" s="20" t="s">
        <v>119</v>
      </c>
      <c r="D434" s="19" t="s">
        <v>23</v>
      </c>
      <c r="E434" s="20" t="s">
        <v>212</v>
      </c>
      <c r="F434" s="20"/>
      <c r="G434" s="19"/>
      <c r="H434" s="21" t="n">
        <v>550</v>
      </c>
      <c r="I434" s="21" t="n">
        <v>750</v>
      </c>
      <c r="J434" s="13" t="str">
        <f aca="false">HYPERLINK(Sheet1!B429,Sheet1!A429)</f>
        <v>View Lot #432</v>
      </c>
    </row>
    <row r="435" customFormat="false" ht="14.25" hidden="false" customHeight="false" outlineLevel="0" collapsed="false">
      <c r="A435" s="22" t="n">
        <v>12918</v>
      </c>
      <c r="B435" s="10" t="n">
        <v>433</v>
      </c>
      <c r="C435" s="20" t="s">
        <v>32</v>
      </c>
      <c r="D435" s="19" t="s">
        <v>64</v>
      </c>
      <c r="E435" s="20" t="s">
        <v>519</v>
      </c>
      <c r="F435" s="20" t="s">
        <v>88</v>
      </c>
      <c r="G435" s="19"/>
      <c r="H435" s="21" t="n">
        <v>1600</v>
      </c>
      <c r="I435" s="21" t="n">
        <v>2000</v>
      </c>
      <c r="J435" s="13" t="str">
        <f aca="false">HYPERLINK(Sheet1!B430,Sheet1!A430)</f>
        <v>View Lot #433</v>
      </c>
    </row>
    <row r="436" customFormat="false" ht="14.25" hidden="false" customHeight="false" outlineLevel="0" collapsed="false">
      <c r="A436" s="22" t="n">
        <v>12918</v>
      </c>
      <c r="B436" s="19" t="n">
        <v>434</v>
      </c>
      <c r="C436" s="20" t="s">
        <v>34</v>
      </c>
      <c r="D436" s="19" t="n">
        <v>1996</v>
      </c>
      <c r="E436" s="20" t="s">
        <v>520</v>
      </c>
      <c r="F436" s="20" t="s">
        <v>88</v>
      </c>
      <c r="G436" s="19"/>
      <c r="H436" s="21" t="n">
        <v>1500</v>
      </c>
      <c r="I436" s="21" t="n">
        <v>2000</v>
      </c>
      <c r="J436" s="13" t="str">
        <f aca="false">HYPERLINK(Sheet1!B431,Sheet1!A431)</f>
        <v>View Lot #434</v>
      </c>
    </row>
    <row r="437" customFormat="false" ht="14.25" hidden="false" customHeight="false" outlineLevel="0" collapsed="false">
      <c r="A437" s="22" t="n">
        <v>12918</v>
      </c>
      <c r="B437" s="10" t="n">
        <v>435</v>
      </c>
      <c r="C437" s="20" t="s">
        <v>22</v>
      </c>
      <c r="D437" s="19" t="s">
        <v>64</v>
      </c>
      <c r="E437" s="20" t="s">
        <v>521</v>
      </c>
      <c r="F437" s="20" t="s">
        <v>100</v>
      </c>
      <c r="G437" s="19"/>
      <c r="H437" s="21" t="n">
        <v>700</v>
      </c>
      <c r="I437" s="21" t="n">
        <v>1000</v>
      </c>
      <c r="J437" s="13" t="str">
        <f aca="false">HYPERLINK(Sheet1!B432,Sheet1!A432)</f>
        <v>View Lot #435</v>
      </c>
    </row>
    <row r="438" customFormat="false" ht="14.25" hidden="false" customHeight="false" outlineLevel="0" collapsed="false">
      <c r="A438" s="22" t="n">
        <v>12918</v>
      </c>
      <c r="B438" s="19" t="n">
        <v>436</v>
      </c>
      <c r="C438" s="20" t="s">
        <v>32</v>
      </c>
      <c r="D438" s="19" t="s">
        <v>64</v>
      </c>
      <c r="E438" s="20" t="s">
        <v>522</v>
      </c>
      <c r="F438" s="20" t="s">
        <v>391</v>
      </c>
      <c r="G438" s="19"/>
      <c r="H438" s="21" t="n">
        <v>500</v>
      </c>
      <c r="I438" s="21" t="n">
        <v>650</v>
      </c>
      <c r="J438" s="13" t="str">
        <f aca="false">HYPERLINK(Sheet1!B433,Sheet1!A433)</f>
        <v>View Lot #436</v>
      </c>
    </row>
    <row r="439" customFormat="false" ht="14.25" hidden="false" customHeight="false" outlineLevel="0" collapsed="false">
      <c r="A439" s="22" t="n">
        <v>12918</v>
      </c>
      <c r="B439" s="10" t="n">
        <v>437</v>
      </c>
      <c r="C439" s="20" t="s">
        <v>76</v>
      </c>
      <c r="D439" s="19" t="n">
        <v>1986</v>
      </c>
      <c r="E439" s="20" t="s">
        <v>523</v>
      </c>
      <c r="F439" s="20"/>
      <c r="G439" s="19"/>
      <c r="H439" s="21" t="n">
        <v>500</v>
      </c>
      <c r="I439" s="21" t="n">
        <v>700</v>
      </c>
      <c r="J439" s="13" t="str">
        <f aca="false">HYPERLINK(Sheet1!B434,Sheet1!A434)</f>
        <v>View Lot #437</v>
      </c>
    </row>
    <row r="440" customFormat="false" ht="14.25" hidden="false" customHeight="false" outlineLevel="0" collapsed="false">
      <c r="A440" s="22" t="n">
        <v>12918</v>
      </c>
      <c r="B440" s="19" t="n">
        <v>438</v>
      </c>
      <c r="C440" s="20" t="s">
        <v>51</v>
      </c>
      <c r="D440" s="19" t="n">
        <v>1999</v>
      </c>
      <c r="E440" s="20" t="s">
        <v>524</v>
      </c>
      <c r="F440" s="20" t="s">
        <v>199</v>
      </c>
      <c r="G440" s="19" t="n">
        <v>1</v>
      </c>
      <c r="H440" s="21" t="n">
        <v>1800</v>
      </c>
      <c r="I440" s="21" t="n">
        <v>2400</v>
      </c>
      <c r="J440" s="13" t="str">
        <f aca="false">HYPERLINK(Sheet1!B435,Sheet1!A435)</f>
        <v>View Lot #438</v>
      </c>
    </row>
    <row r="441" customFormat="false" ht="14.25" hidden="false" customHeight="false" outlineLevel="0" collapsed="false">
      <c r="A441" s="22" t="n">
        <v>12918</v>
      </c>
      <c r="B441" s="10" t="n">
        <v>439</v>
      </c>
      <c r="C441" s="20" t="s">
        <v>67</v>
      </c>
      <c r="D441" s="19" t="s">
        <v>64</v>
      </c>
      <c r="E441" s="20" t="s">
        <v>525</v>
      </c>
      <c r="F441" s="20" t="s">
        <v>181</v>
      </c>
      <c r="G441" s="19"/>
      <c r="H441" s="21" t="n">
        <v>1000</v>
      </c>
      <c r="I441" s="21" t="n">
        <v>1400</v>
      </c>
      <c r="J441" s="13" t="str">
        <f aca="false">HYPERLINK(Sheet1!B436,Sheet1!A436)</f>
        <v>View Lot #439</v>
      </c>
    </row>
    <row r="442" customFormat="false" ht="14.25" hidden="false" customHeight="false" outlineLevel="0" collapsed="false">
      <c r="A442" s="22" t="n">
        <v>12918</v>
      </c>
      <c r="B442" s="19" t="n">
        <v>440</v>
      </c>
      <c r="C442" s="20" t="s">
        <v>67</v>
      </c>
      <c r="D442" s="19" t="s">
        <v>23</v>
      </c>
      <c r="E442" s="20" t="s">
        <v>120</v>
      </c>
      <c r="F442" s="20"/>
      <c r="G442" s="19"/>
      <c r="H442" s="21" t="n">
        <v>500</v>
      </c>
      <c r="I442" s="21" t="n">
        <v>750</v>
      </c>
      <c r="J442" s="13" t="str">
        <f aca="false">HYPERLINK(Sheet1!B437,Sheet1!A437)</f>
        <v>View Lot #440</v>
      </c>
    </row>
    <row r="443" customFormat="false" ht="14.25" hidden="false" customHeight="false" outlineLevel="0" collapsed="false">
      <c r="A443" s="22" t="n">
        <v>12918</v>
      </c>
      <c r="B443" s="10" t="n">
        <v>441</v>
      </c>
      <c r="C443" s="20" t="s">
        <v>67</v>
      </c>
      <c r="D443" s="19" t="s">
        <v>23</v>
      </c>
      <c r="E443" s="20" t="s">
        <v>526</v>
      </c>
      <c r="F443" s="20"/>
      <c r="G443" s="19"/>
      <c r="H443" s="21" t="n">
        <v>600</v>
      </c>
      <c r="I443" s="21" t="n">
        <v>800</v>
      </c>
      <c r="J443" s="13" t="str">
        <f aca="false">HYPERLINK(Sheet1!B438,Sheet1!A438)</f>
        <v>View Lot #441</v>
      </c>
    </row>
    <row r="444" customFormat="false" ht="14.25" hidden="false" customHeight="false" outlineLevel="0" collapsed="false">
      <c r="A444" s="22" t="n">
        <v>12918</v>
      </c>
      <c r="B444" s="19" t="n">
        <v>442</v>
      </c>
      <c r="C444" s="20" t="s">
        <v>145</v>
      </c>
      <c r="D444" s="19" t="n">
        <v>1995</v>
      </c>
      <c r="E444" s="20" t="s">
        <v>527</v>
      </c>
      <c r="F444" s="20" t="s">
        <v>62</v>
      </c>
      <c r="G444" s="19"/>
      <c r="H444" s="21" t="n">
        <v>350</v>
      </c>
      <c r="I444" s="21" t="n">
        <v>500</v>
      </c>
      <c r="J444" s="13" t="str">
        <f aca="false">HYPERLINK(Sheet1!B439,Sheet1!A439)</f>
        <v>View Lot #442</v>
      </c>
    </row>
    <row r="445" customFormat="false" ht="14.25" hidden="false" customHeight="false" outlineLevel="0" collapsed="false">
      <c r="A445" s="22" t="n">
        <v>12918</v>
      </c>
      <c r="B445" s="10" t="n">
        <v>443</v>
      </c>
      <c r="C445" s="20" t="s">
        <v>76</v>
      </c>
      <c r="D445" s="19" t="n">
        <v>1996</v>
      </c>
      <c r="E445" s="20" t="s">
        <v>528</v>
      </c>
      <c r="F445" s="20" t="s">
        <v>271</v>
      </c>
      <c r="G445" s="19"/>
      <c r="H445" s="21" t="n">
        <v>1100</v>
      </c>
      <c r="I445" s="21" t="n">
        <v>1600</v>
      </c>
      <c r="J445" s="13" t="str">
        <f aca="false">HYPERLINK(Sheet1!B440,Sheet1!A440)</f>
        <v>View Lot #443</v>
      </c>
    </row>
    <row r="446" customFormat="false" ht="14.25" hidden="false" customHeight="false" outlineLevel="0" collapsed="false">
      <c r="A446" s="22" t="n">
        <v>12918</v>
      </c>
      <c r="B446" s="19" t="n">
        <v>444</v>
      </c>
      <c r="C446" s="20" t="s">
        <v>32</v>
      </c>
      <c r="D446" s="19" t="n">
        <v>2000</v>
      </c>
      <c r="E446" s="20" t="s">
        <v>529</v>
      </c>
      <c r="F446" s="20" t="s">
        <v>271</v>
      </c>
      <c r="G446" s="19"/>
      <c r="H446" s="21" t="n">
        <v>400</v>
      </c>
      <c r="I446" s="21" t="n">
        <v>600</v>
      </c>
      <c r="J446" s="13" t="str">
        <f aca="false">HYPERLINK(Sheet1!B441,Sheet1!A441)</f>
        <v>View Lot #444</v>
      </c>
    </row>
    <row r="447" customFormat="false" ht="14.25" hidden="false" customHeight="false" outlineLevel="0" collapsed="false">
      <c r="A447" s="22" t="n">
        <v>12918</v>
      </c>
      <c r="B447" s="10" t="n">
        <v>445</v>
      </c>
      <c r="C447" s="20" t="s">
        <v>22</v>
      </c>
      <c r="D447" s="19" t="n">
        <v>2002</v>
      </c>
      <c r="E447" s="20" t="s">
        <v>530</v>
      </c>
      <c r="F447" s="20" t="s">
        <v>271</v>
      </c>
      <c r="G447" s="19" t="n">
        <v>1</v>
      </c>
      <c r="H447" s="21" t="n">
        <v>400</v>
      </c>
      <c r="I447" s="21" t="n">
        <v>550</v>
      </c>
      <c r="J447" s="13" t="str">
        <f aca="false">HYPERLINK(Sheet1!B442,Sheet1!A442)</f>
        <v>View Lot #445</v>
      </c>
    </row>
    <row r="448" customFormat="false" ht="14.25" hidden="false" customHeight="false" outlineLevel="0" collapsed="false">
      <c r="A448" s="22" t="n">
        <v>12918</v>
      </c>
      <c r="B448" s="19" t="n">
        <v>446</v>
      </c>
      <c r="C448" s="20" t="s">
        <v>76</v>
      </c>
      <c r="D448" s="19" t="n">
        <v>2004</v>
      </c>
      <c r="E448" s="20" t="s">
        <v>531</v>
      </c>
      <c r="F448" s="20" t="s">
        <v>271</v>
      </c>
      <c r="G448" s="19" t="n">
        <v>1</v>
      </c>
      <c r="H448" s="21" t="n">
        <v>900</v>
      </c>
      <c r="I448" s="21" t="n">
        <v>1200</v>
      </c>
      <c r="J448" s="13" t="str">
        <f aca="false">HYPERLINK(Sheet1!B443,Sheet1!A443)</f>
        <v>View Lot #446</v>
      </c>
    </row>
    <row r="449" customFormat="false" ht="14.25" hidden="false" customHeight="false" outlineLevel="0" collapsed="false">
      <c r="A449" s="22" t="n">
        <v>12918</v>
      </c>
      <c r="B449" s="10" t="n">
        <v>447</v>
      </c>
      <c r="C449" s="20" t="s">
        <v>236</v>
      </c>
      <c r="D449" s="19" t="n">
        <v>1999</v>
      </c>
      <c r="E449" s="20" t="s">
        <v>532</v>
      </c>
      <c r="F449" s="20" t="s">
        <v>271</v>
      </c>
      <c r="G449" s="19" t="n">
        <v>1</v>
      </c>
      <c r="H449" s="21" t="n">
        <v>500</v>
      </c>
      <c r="I449" s="21" t="n">
        <v>750</v>
      </c>
      <c r="J449" s="13" t="str">
        <f aca="false">HYPERLINK(Sheet1!B444,Sheet1!A444)</f>
        <v>View Lot #447</v>
      </c>
    </row>
    <row r="450" customFormat="false" ht="14.25" hidden="false" customHeight="false" outlineLevel="0" collapsed="false">
      <c r="A450" s="22" t="n">
        <v>12918</v>
      </c>
      <c r="B450" s="19" t="n">
        <v>448</v>
      </c>
      <c r="C450" s="20" t="s">
        <v>379</v>
      </c>
      <c r="D450" s="19" t="n">
        <v>2000</v>
      </c>
      <c r="E450" s="20" t="s">
        <v>533</v>
      </c>
      <c r="F450" s="20" t="s">
        <v>271</v>
      </c>
      <c r="G450" s="19" t="n">
        <v>1</v>
      </c>
      <c r="H450" s="21" t="n">
        <v>1000</v>
      </c>
      <c r="I450" s="21" t="n">
        <v>1500</v>
      </c>
      <c r="J450" s="13" t="str">
        <f aca="false">HYPERLINK(Sheet1!B445,Sheet1!A445)</f>
        <v>View Lot #448</v>
      </c>
    </row>
    <row r="451" customFormat="false" ht="14.25" hidden="false" customHeight="false" outlineLevel="0" collapsed="false">
      <c r="A451" s="22" t="n">
        <v>12918</v>
      </c>
      <c r="B451" s="10" t="n">
        <v>449</v>
      </c>
      <c r="C451" s="20" t="s">
        <v>379</v>
      </c>
      <c r="D451" s="19" t="n">
        <v>2002</v>
      </c>
      <c r="E451" s="20" t="s">
        <v>534</v>
      </c>
      <c r="F451" s="20" t="s">
        <v>304</v>
      </c>
      <c r="G451" s="19" t="n">
        <v>1</v>
      </c>
      <c r="H451" s="21" t="n">
        <v>2500</v>
      </c>
      <c r="I451" s="21" t="n">
        <v>3500</v>
      </c>
      <c r="J451" s="13" t="str">
        <f aca="false">HYPERLINK(Sheet1!B446,Sheet1!A446)</f>
        <v>View Lot #449</v>
      </c>
    </row>
    <row r="452" customFormat="false" ht="14.25" hidden="false" customHeight="false" outlineLevel="0" collapsed="false">
      <c r="A452" s="22" t="n">
        <v>12918</v>
      </c>
      <c r="B452" s="19" t="n">
        <v>450</v>
      </c>
      <c r="C452" s="20" t="s">
        <v>535</v>
      </c>
      <c r="D452" s="19" t="n">
        <v>1999</v>
      </c>
      <c r="E452" s="20" t="s">
        <v>536</v>
      </c>
      <c r="F452" s="20" t="s">
        <v>271</v>
      </c>
      <c r="G452" s="19"/>
      <c r="H452" s="21" t="n">
        <v>700</v>
      </c>
      <c r="I452" s="21" t="n">
        <v>800</v>
      </c>
      <c r="J452" s="13" t="str">
        <f aca="false">HYPERLINK(Sheet1!B447,Sheet1!A447)</f>
        <v>View Lot #450</v>
      </c>
    </row>
    <row r="453" customFormat="false" ht="14.25" hidden="false" customHeight="false" outlineLevel="0" collapsed="false">
      <c r="A453" s="22" t="n">
        <v>12918</v>
      </c>
      <c r="B453" s="10" t="n">
        <v>451</v>
      </c>
      <c r="C453" s="20" t="s">
        <v>32</v>
      </c>
      <c r="D453" s="19" t="n">
        <v>2004</v>
      </c>
      <c r="E453" s="20" t="s">
        <v>537</v>
      </c>
      <c r="F453" s="20" t="s">
        <v>271</v>
      </c>
      <c r="G453" s="19"/>
      <c r="H453" s="21" t="n">
        <v>800</v>
      </c>
      <c r="I453" s="21" t="n">
        <v>1000</v>
      </c>
      <c r="J453" s="13" t="str">
        <f aca="false">HYPERLINK(Sheet1!B448,Sheet1!A448)</f>
        <v>View Lot #451</v>
      </c>
    </row>
    <row r="454" customFormat="false" ht="14.25" hidden="false" customHeight="false" outlineLevel="0" collapsed="false">
      <c r="A454" s="22" t="n">
        <v>12918</v>
      </c>
      <c r="B454" s="19" t="n">
        <v>452</v>
      </c>
      <c r="C454" s="20" t="s">
        <v>76</v>
      </c>
      <c r="D454" s="19" t="n">
        <v>2001</v>
      </c>
      <c r="E454" s="20" t="s">
        <v>538</v>
      </c>
      <c r="F454" s="20" t="s">
        <v>271</v>
      </c>
      <c r="G454" s="19" t="n">
        <v>1</v>
      </c>
      <c r="H454" s="21" t="n">
        <v>1100</v>
      </c>
      <c r="I454" s="21" t="n">
        <v>1500</v>
      </c>
      <c r="J454" s="13" t="str">
        <f aca="false">HYPERLINK(Sheet1!B449,Sheet1!A449)</f>
        <v>View Lot #452</v>
      </c>
    </row>
    <row r="455" customFormat="false" ht="14.25" hidden="false" customHeight="false" outlineLevel="0" collapsed="false">
      <c r="A455" s="22" t="n">
        <v>12918</v>
      </c>
      <c r="B455" s="10" t="n">
        <v>453</v>
      </c>
      <c r="C455" s="20" t="s">
        <v>34</v>
      </c>
      <c r="D455" s="19" t="n">
        <v>2000</v>
      </c>
      <c r="E455" s="20" t="s">
        <v>539</v>
      </c>
      <c r="F455" s="20"/>
      <c r="G455" s="19"/>
      <c r="H455" s="21" t="n">
        <v>650</v>
      </c>
      <c r="I455" s="21" t="n">
        <v>850</v>
      </c>
      <c r="J455" s="13" t="str">
        <f aca="false">HYPERLINK(Sheet1!B450,Sheet1!A450)</f>
        <v>View Lot #453</v>
      </c>
    </row>
    <row r="456" customFormat="false" ht="14.25" hidden="false" customHeight="false" outlineLevel="0" collapsed="false">
      <c r="A456" s="22" t="n">
        <v>12918</v>
      </c>
      <c r="B456" s="19" t="n">
        <v>454</v>
      </c>
      <c r="C456" s="20" t="s">
        <v>540</v>
      </c>
      <c r="D456" s="19" t="s">
        <v>64</v>
      </c>
      <c r="E456" s="20" t="s">
        <v>541</v>
      </c>
      <c r="F456" s="20" t="s">
        <v>271</v>
      </c>
      <c r="G456" s="19"/>
      <c r="H456" s="21" t="n">
        <v>600</v>
      </c>
      <c r="I456" s="21" t="n">
        <v>800</v>
      </c>
      <c r="J456" s="13" t="str">
        <f aca="false">HYPERLINK(Sheet1!B451,Sheet1!A451)</f>
        <v>View Lot #454</v>
      </c>
    </row>
    <row r="457" customFormat="false" ht="14.25" hidden="false" customHeight="false" outlineLevel="0" collapsed="false">
      <c r="A457" s="22" t="n">
        <v>12918</v>
      </c>
      <c r="B457" s="10" t="n">
        <v>455</v>
      </c>
      <c r="C457" s="20" t="s">
        <v>119</v>
      </c>
      <c r="D457" s="19" t="s">
        <v>64</v>
      </c>
      <c r="E457" s="20" t="s">
        <v>542</v>
      </c>
      <c r="F457" s="20" t="s">
        <v>271</v>
      </c>
      <c r="G457" s="19"/>
      <c r="H457" s="21" t="n">
        <v>600</v>
      </c>
      <c r="I457" s="21" t="n">
        <v>800</v>
      </c>
      <c r="J457" s="13" t="str">
        <f aca="false">HYPERLINK(Sheet1!B452,Sheet1!A452)</f>
        <v>View Lot #455</v>
      </c>
    </row>
    <row r="458" customFormat="false" ht="14.25" hidden="false" customHeight="false" outlineLevel="0" collapsed="false">
      <c r="A458" s="22" t="n">
        <v>12918</v>
      </c>
      <c r="B458" s="19" t="n">
        <v>456</v>
      </c>
      <c r="C458" s="20" t="s">
        <v>393</v>
      </c>
      <c r="D458" s="19" t="s">
        <v>23</v>
      </c>
      <c r="E458" s="20" t="s">
        <v>411</v>
      </c>
      <c r="F458" s="20"/>
      <c r="G458" s="19" t="n">
        <v>1</v>
      </c>
      <c r="H458" s="21" t="n">
        <v>750</v>
      </c>
      <c r="I458" s="21" t="n">
        <v>950</v>
      </c>
      <c r="J458" s="13" t="str">
        <f aca="false">HYPERLINK(Sheet1!B453,Sheet1!A453)</f>
        <v>View Lot #456</v>
      </c>
    </row>
    <row r="459" customFormat="false" ht="14.25" hidden="false" customHeight="false" outlineLevel="0" collapsed="false">
      <c r="A459" s="22" t="n">
        <v>12918</v>
      </c>
      <c r="B459" s="10" t="n">
        <v>457</v>
      </c>
      <c r="C459" s="20" t="s">
        <v>76</v>
      </c>
      <c r="D459" s="19" t="s">
        <v>23</v>
      </c>
      <c r="E459" s="20" t="s">
        <v>543</v>
      </c>
      <c r="F459" s="20" t="s">
        <v>271</v>
      </c>
      <c r="G459" s="19"/>
      <c r="H459" s="21" t="n">
        <v>250</v>
      </c>
      <c r="I459" s="21" t="n">
        <v>450</v>
      </c>
      <c r="J459" s="13" t="str">
        <f aca="false">HYPERLINK(Sheet1!B454,Sheet1!A454)</f>
        <v>View Lot #457</v>
      </c>
    </row>
    <row r="460" customFormat="false" ht="14.25" hidden="false" customHeight="false" outlineLevel="0" collapsed="false">
      <c r="A460" s="22" t="n">
        <v>12918</v>
      </c>
      <c r="B460" s="19" t="n">
        <v>458</v>
      </c>
      <c r="C460" s="20" t="s">
        <v>173</v>
      </c>
      <c r="D460" s="19" t="s">
        <v>23</v>
      </c>
      <c r="E460" s="20" t="s">
        <v>411</v>
      </c>
      <c r="F460" s="20"/>
      <c r="G460" s="19"/>
      <c r="H460" s="21" t="n">
        <v>700</v>
      </c>
      <c r="I460" s="21" t="n">
        <v>900</v>
      </c>
      <c r="J460" s="13" t="str">
        <f aca="false">HYPERLINK(Sheet1!B455,Sheet1!A455)</f>
        <v>View Lot #458</v>
      </c>
    </row>
    <row r="461" customFormat="false" ht="14.25" hidden="false" customHeight="false" outlineLevel="0" collapsed="false">
      <c r="A461" s="22" t="n">
        <v>12918</v>
      </c>
      <c r="B461" s="10" t="n">
        <v>459</v>
      </c>
      <c r="C461" s="20" t="s">
        <v>22</v>
      </c>
      <c r="D461" s="19" t="s">
        <v>64</v>
      </c>
      <c r="E461" s="20" t="s">
        <v>544</v>
      </c>
      <c r="F461" s="20" t="s">
        <v>167</v>
      </c>
      <c r="G461" s="19"/>
      <c r="H461" s="21" t="n">
        <v>400</v>
      </c>
      <c r="I461" s="21" t="n">
        <v>650</v>
      </c>
      <c r="J461" s="13" t="str">
        <f aca="false">HYPERLINK(Sheet1!B456,Sheet1!A456)</f>
        <v>View Lot #459</v>
      </c>
    </row>
    <row r="462" customFormat="false" ht="14.25" hidden="false" customHeight="false" outlineLevel="0" collapsed="false">
      <c r="A462" s="22" t="n">
        <v>12918</v>
      </c>
      <c r="B462" s="19" t="n">
        <v>460</v>
      </c>
      <c r="C462" s="20" t="s">
        <v>173</v>
      </c>
      <c r="D462" s="19" t="s">
        <v>23</v>
      </c>
      <c r="E462" s="20" t="s">
        <v>411</v>
      </c>
      <c r="F462" s="20"/>
      <c r="G462" s="19"/>
      <c r="H462" s="21" t="n">
        <v>500</v>
      </c>
      <c r="I462" s="21" t="n">
        <v>700</v>
      </c>
      <c r="J462" s="13" t="str">
        <f aca="false">HYPERLINK(Sheet1!B457,Sheet1!A457)</f>
        <v>View Lot #460</v>
      </c>
    </row>
    <row r="463" customFormat="false" ht="14.25" hidden="false" customHeight="false" outlineLevel="0" collapsed="false">
      <c r="A463" s="22" t="n">
        <v>12918</v>
      </c>
      <c r="B463" s="10" t="n">
        <v>461</v>
      </c>
      <c r="C463" s="20" t="s">
        <v>67</v>
      </c>
      <c r="D463" s="19" t="n">
        <v>2010</v>
      </c>
      <c r="E463" s="20" t="s">
        <v>545</v>
      </c>
      <c r="F463" s="20" t="s">
        <v>546</v>
      </c>
      <c r="G463" s="19"/>
      <c r="H463" s="21" t="n">
        <v>1500</v>
      </c>
      <c r="I463" s="21" t="n">
        <v>1900</v>
      </c>
      <c r="J463" s="13" t="str">
        <f aca="false">HYPERLINK(Sheet1!B458,Sheet1!A458)</f>
        <v>View Lot #461</v>
      </c>
    </row>
    <row r="464" customFormat="false" ht="14.25" hidden="false" customHeight="false" outlineLevel="0" collapsed="false">
      <c r="A464" s="22" t="n">
        <v>12918</v>
      </c>
      <c r="B464" s="19" t="n">
        <v>462</v>
      </c>
      <c r="C464" s="20" t="s">
        <v>547</v>
      </c>
      <c r="D464" s="19" t="n">
        <v>2000</v>
      </c>
      <c r="E464" s="20" t="s">
        <v>548</v>
      </c>
      <c r="F464" s="20"/>
      <c r="G464" s="19"/>
      <c r="H464" s="21" t="n">
        <v>900</v>
      </c>
      <c r="I464" s="21" t="n">
        <v>1300</v>
      </c>
      <c r="J464" s="13" t="str">
        <f aca="false">HYPERLINK(Sheet1!B459,Sheet1!A459)</f>
        <v>View Lot #462</v>
      </c>
    </row>
    <row r="465" customFormat="false" ht="14.25" hidden="false" customHeight="false" outlineLevel="0" collapsed="false">
      <c r="A465" s="22" t="n">
        <v>12918</v>
      </c>
      <c r="B465" s="10" t="n">
        <v>463</v>
      </c>
      <c r="C465" s="20" t="s">
        <v>114</v>
      </c>
      <c r="D465" s="19" t="s">
        <v>23</v>
      </c>
      <c r="E465" s="20" t="s">
        <v>549</v>
      </c>
      <c r="F465" s="20" t="s">
        <v>167</v>
      </c>
      <c r="G465" s="19"/>
      <c r="H465" s="21" t="n">
        <v>350</v>
      </c>
      <c r="I465" s="21" t="n">
        <v>550</v>
      </c>
      <c r="J465" s="13" t="str">
        <f aca="false">HYPERLINK(Sheet1!B460,Sheet1!A460)</f>
        <v>View Lot #463</v>
      </c>
    </row>
    <row r="466" customFormat="false" ht="14.25" hidden="false" customHeight="false" outlineLevel="0" collapsed="false">
      <c r="A466" s="22" t="n">
        <v>12918</v>
      </c>
      <c r="B466" s="19" t="n">
        <v>464</v>
      </c>
      <c r="C466" s="20" t="s">
        <v>51</v>
      </c>
      <c r="D466" s="19" t="s">
        <v>64</v>
      </c>
      <c r="E466" s="20" t="s">
        <v>550</v>
      </c>
      <c r="F466" s="20" t="s">
        <v>551</v>
      </c>
      <c r="G466" s="19"/>
      <c r="H466" s="21" t="n">
        <v>500</v>
      </c>
      <c r="I466" s="21" t="n">
        <v>700</v>
      </c>
      <c r="J466" s="13" t="str">
        <f aca="false">HYPERLINK(Sheet1!B461,Sheet1!A461)</f>
        <v>View Lot #464</v>
      </c>
    </row>
    <row r="467" customFormat="false" ht="14.25" hidden="false" customHeight="false" outlineLevel="0" collapsed="false">
      <c r="A467" s="22" t="n">
        <v>12918</v>
      </c>
      <c r="B467" s="10" t="n">
        <v>465</v>
      </c>
      <c r="C467" s="20" t="s">
        <v>22</v>
      </c>
      <c r="D467" s="19" t="s">
        <v>132</v>
      </c>
      <c r="E467" s="20" t="s">
        <v>552</v>
      </c>
      <c r="F467" s="20" t="s">
        <v>553</v>
      </c>
      <c r="G467" s="19"/>
      <c r="H467" s="21" t="n">
        <v>300</v>
      </c>
      <c r="I467" s="21" t="n">
        <v>550</v>
      </c>
      <c r="J467" s="13" t="str">
        <f aca="false">HYPERLINK(Sheet1!B462,Sheet1!A462)</f>
        <v>View Lot #465</v>
      </c>
    </row>
    <row r="468" customFormat="false" ht="14.25" hidden="false" customHeight="false" outlineLevel="0" collapsed="false">
      <c r="A468" s="22" t="n">
        <v>12918</v>
      </c>
      <c r="B468" s="19" t="n">
        <v>466</v>
      </c>
      <c r="C468" s="20" t="s">
        <v>145</v>
      </c>
      <c r="D468" s="19" t="n">
        <v>2000</v>
      </c>
      <c r="E468" s="20" t="s">
        <v>157</v>
      </c>
      <c r="F468" s="20"/>
      <c r="G468" s="19" t="n">
        <v>1</v>
      </c>
      <c r="H468" s="21" t="n">
        <v>650</v>
      </c>
      <c r="I468" s="21" t="n">
        <v>800</v>
      </c>
      <c r="J468" s="13" t="str">
        <f aca="false">HYPERLINK(Sheet1!B463,Sheet1!A463)</f>
        <v>View Lot #466</v>
      </c>
    </row>
    <row r="469" customFormat="false" ht="14.25" hidden="false" customHeight="false" outlineLevel="0" collapsed="false">
      <c r="A469" s="22" t="n">
        <v>12918</v>
      </c>
      <c r="B469" s="10" t="n">
        <v>467</v>
      </c>
      <c r="C469" s="20" t="s">
        <v>554</v>
      </c>
      <c r="D469" s="19" t="n">
        <v>1998</v>
      </c>
      <c r="E469" s="20" t="s">
        <v>555</v>
      </c>
      <c r="F469" s="20" t="s">
        <v>122</v>
      </c>
      <c r="G469" s="19"/>
      <c r="H469" s="21" t="n">
        <v>700</v>
      </c>
      <c r="I469" s="21" t="n">
        <v>900</v>
      </c>
      <c r="J469" s="13" t="str">
        <f aca="false">HYPERLINK(Sheet1!B464,Sheet1!A464)</f>
        <v>View Lot #467</v>
      </c>
    </row>
    <row r="470" customFormat="false" ht="14.25" hidden="false" customHeight="false" outlineLevel="0" collapsed="false">
      <c r="A470" s="22" t="n">
        <v>12918</v>
      </c>
      <c r="B470" s="19" t="n">
        <v>468</v>
      </c>
      <c r="C470" s="20" t="s">
        <v>76</v>
      </c>
      <c r="D470" s="19" t="s">
        <v>23</v>
      </c>
      <c r="E470" s="20" t="s">
        <v>556</v>
      </c>
      <c r="F470" s="20"/>
      <c r="G470" s="19"/>
      <c r="H470" s="21" t="n">
        <v>1800</v>
      </c>
      <c r="I470" s="21" t="n">
        <v>2200</v>
      </c>
      <c r="J470" s="13" t="str">
        <f aca="false">HYPERLINK(Sheet1!B465,Sheet1!A465)</f>
        <v>View Lot #468</v>
      </c>
    </row>
    <row r="471" customFormat="false" ht="14.25" hidden="false" customHeight="false" outlineLevel="0" collapsed="false">
      <c r="A471" s="22" t="n">
        <v>12918</v>
      </c>
      <c r="B471" s="10" t="n">
        <v>469</v>
      </c>
      <c r="C471" s="20" t="s">
        <v>14</v>
      </c>
      <c r="D471" s="19" t="n">
        <v>1992</v>
      </c>
      <c r="E471" s="20" t="s">
        <v>557</v>
      </c>
      <c r="F471" s="20" t="s">
        <v>346</v>
      </c>
      <c r="G471" s="19"/>
      <c r="H471" s="21" t="n">
        <v>1000</v>
      </c>
      <c r="I471" s="21" t="n">
        <v>1300</v>
      </c>
      <c r="J471" s="13" t="str">
        <f aca="false">HYPERLINK(Sheet1!B466,Sheet1!A466)</f>
        <v>View Lot #469</v>
      </c>
    </row>
    <row r="472" customFormat="false" ht="14.25" hidden="false" customHeight="false" outlineLevel="0" collapsed="false">
      <c r="A472" s="22" t="n">
        <v>12918</v>
      </c>
      <c r="B472" s="19" t="n">
        <v>470</v>
      </c>
      <c r="C472" s="20" t="s">
        <v>34</v>
      </c>
      <c r="D472" s="19" t="n">
        <v>1985</v>
      </c>
      <c r="E472" s="20" t="s">
        <v>558</v>
      </c>
      <c r="F472" s="20"/>
      <c r="G472" s="19"/>
      <c r="H472" s="21" t="n">
        <v>1800</v>
      </c>
      <c r="I472" s="21" t="n">
        <v>2200</v>
      </c>
      <c r="J472" s="13" t="str">
        <f aca="false">HYPERLINK(Sheet1!B467,Sheet1!A467)</f>
        <v>View Lot #470</v>
      </c>
    </row>
    <row r="473" customFormat="false" ht="14.25" hidden="false" customHeight="false" outlineLevel="0" collapsed="false">
      <c r="A473" s="22" t="n">
        <v>12918</v>
      </c>
      <c r="B473" s="10" t="n">
        <v>471</v>
      </c>
      <c r="C473" s="20" t="s">
        <v>67</v>
      </c>
      <c r="D473" s="19" t="n">
        <v>1995</v>
      </c>
      <c r="E473" s="20" t="s">
        <v>559</v>
      </c>
      <c r="F473" s="20" t="s">
        <v>516</v>
      </c>
      <c r="G473" s="19"/>
      <c r="H473" s="21" t="n">
        <v>2200</v>
      </c>
      <c r="I473" s="21" t="n">
        <v>3200</v>
      </c>
      <c r="J473" s="13" t="str">
        <f aca="false">HYPERLINK(Sheet1!B468,Sheet1!A468)</f>
        <v>View Lot #471</v>
      </c>
    </row>
    <row r="474" customFormat="false" ht="14.25" hidden="false" customHeight="false" outlineLevel="0" collapsed="false">
      <c r="A474" s="22" t="n">
        <v>12918</v>
      </c>
      <c r="B474" s="19" t="n">
        <v>472</v>
      </c>
      <c r="C474" s="20" t="s">
        <v>17</v>
      </c>
      <c r="D474" s="19" t="s">
        <v>23</v>
      </c>
      <c r="E474" s="20" t="s">
        <v>560</v>
      </c>
      <c r="F474" s="20"/>
      <c r="G474" s="19"/>
      <c r="H474" s="21" t="n">
        <v>950</v>
      </c>
      <c r="I474" s="21" t="n">
        <v>1100</v>
      </c>
      <c r="J474" s="13" t="str">
        <f aca="false">HYPERLINK(Sheet1!B469,Sheet1!A469)</f>
        <v>View Lot #472</v>
      </c>
    </row>
    <row r="475" customFormat="false" ht="14.25" hidden="false" customHeight="false" outlineLevel="0" collapsed="false">
      <c r="A475" s="22" t="n">
        <v>12918</v>
      </c>
      <c r="B475" s="10" t="n">
        <v>473</v>
      </c>
      <c r="C475" s="20" t="s">
        <v>119</v>
      </c>
      <c r="D475" s="19" t="s">
        <v>23</v>
      </c>
      <c r="E475" s="20" t="s">
        <v>208</v>
      </c>
      <c r="F475" s="20"/>
      <c r="G475" s="19"/>
      <c r="H475" s="21" t="n">
        <v>1700</v>
      </c>
      <c r="I475" s="21" t="n">
        <v>2000</v>
      </c>
      <c r="J475" s="13" t="str">
        <f aca="false">HYPERLINK(Sheet1!B470,Sheet1!A470)</f>
        <v>View Lot #473</v>
      </c>
    </row>
    <row r="476" customFormat="false" ht="14.25" hidden="false" customHeight="false" outlineLevel="0" collapsed="false">
      <c r="A476" s="22" t="n">
        <v>12918</v>
      </c>
      <c r="B476" s="19" t="n">
        <v>474</v>
      </c>
      <c r="C476" s="20" t="s">
        <v>241</v>
      </c>
      <c r="D476" s="19" t="n">
        <v>2000</v>
      </c>
      <c r="E476" s="20" t="s">
        <v>561</v>
      </c>
      <c r="F476" s="20" t="s">
        <v>271</v>
      </c>
      <c r="G476" s="19" t="n">
        <v>1</v>
      </c>
      <c r="H476" s="21" t="n">
        <v>700</v>
      </c>
      <c r="I476" s="21" t="n">
        <v>850</v>
      </c>
      <c r="J476" s="13" t="str">
        <f aca="false">HYPERLINK(Sheet1!B471,Sheet1!A471)</f>
        <v>View Lot #474</v>
      </c>
    </row>
    <row r="477" customFormat="false" ht="14.25" hidden="false" customHeight="false" outlineLevel="0" collapsed="false">
      <c r="A477" s="22" t="n">
        <v>12918</v>
      </c>
      <c r="B477" s="10" t="n">
        <v>475</v>
      </c>
      <c r="C477" s="20" t="s">
        <v>22</v>
      </c>
      <c r="D477" s="19" t="s">
        <v>64</v>
      </c>
      <c r="E477" s="20" t="s">
        <v>562</v>
      </c>
      <c r="F477" s="20" t="s">
        <v>235</v>
      </c>
      <c r="G477" s="19"/>
      <c r="H477" s="21" t="n">
        <v>800</v>
      </c>
      <c r="I477" s="21" t="n">
        <v>1200</v>
      </c>
      <c r="J477" s="13" t="str">
        <f aca="false">HYPERLINK(Sheet1!B472,Sheet1!A472)</f>
        <v>View Lot #475</v>
      </c>
    </row>
    <row r="478" customFormat="false" ht="14.25" hidden="false" customHeight="false" outlineLevel="0" collapsed="false">
      <c r="A478" s="22" t="n">
        <v>12918</v>
      </c>
      <c r="B478" s="10" t="n">
        <v>476</v>
      </c>
      <c r="C478" s="11" t="s">
        <v>14</v>
      </c>
      <c r="D478" s="10" t="n">
        <v>1962</v>
      </c>
      <c r="E478" s="11" t="s">
        <v>563</v>
      </c>
      <c r="F478" s="11" t="s">
        <v>391</v>
      </c>
      <c r="G478" s="10"/>
      <c r="H478" s="12" t="n">
        <v>400</v>
      </c>
      <c r="I478" s="12" t="n">
        <v>500</v>
      </c>
      <c r="J478" s="13" t="str">
        <f aca="false">HYPERLINK(Sheet1!B473,Sheet1!A473)</f>
        <v>View Lot #476</v>
      </c>
    </row>
  </sheetData>
  <autoFilter ref="A6:J18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1.85"/>
  </cols>
  <sheetData>
    <row r="1" customFormat="false" ht="15" hidden="false" customHeight="false" outlineLevel="0" collapsed="false">
      <c r="A1" s="23" t="s">
        <v>5</v>
      </c>
      <c r="B1" s="23" t="s">
        <v>564</v>
      </c>
    </row>
    <row r="2" customFormat="false" ht="15" hidden="false" customHeight="false" outlineLevel="0" collapsed="false">
      <c r="A2" s="24" t="str">
        <f aca="false">CONCATENATE("View Lot #",'Wine Online NYC_13-27 September'!B7)</f>
        <v>View Lot #1</v>
      </c>
      <c r="B2" s="25" t="s">
        <v>565</v>
      </c>
    </row>
    <row r="3" customFormat="false" ht="15" hidden="false" customHeight="false" outlineLevel="0" collapsed="false">
      <c r="A3" s="24" t="str">
        <f aca="false">CONCATENATE("View Lot #",'Wine Online NYC_13-27 September'!B8)</f>
        <v>View Lot #2</v>
      </c>
      <c r="B3" s="25" t="s">
        <v>566</v>
      </c>
    </row>
    <row r="4" customFormat="false" ht="15" hidden="false" customHeight="false" outlineLevel="0" collapsed="false">
      <c r="A4" s="24" t="str">
        <f aca="false">CONCATENATE("View Lot #",'Wine Online NYC_13-27 September'!B9)</f>
        <v>View Lot #3</v>
      </c>
      <c r="B4" s="25" t="s">
        <v>567</v>
      </c>
    </row>
    <row r="5" customFormat="false" ht="15" hidden="false" customHeight="false" outlineLevel="0" collapsed="false">
      <c r="A5" s="24" t="str">
        <f aca="false">CONCATENATE("View Lot #",'Wine Online NYC_13-27 September'!B10)</f>
        <v>View Lot #4</v>
      </c>
      <c r="B5" s="25" t="s">
        <v>568</v>
      </c>
    </row>
    <row r="6" customFormat="false" ht="15" hidden="false" customHeight="false" outlineLevel="0" collapsed="false">
      <c r="A6" s="24" t="str">
        <f aca="false">CONCATENATE("View Lot #",'Wine Online NYC_13-27 September'!B11)</f>
        <v>View Lot #5</v>
      </c>
      <c r="B6" s="25" t="s">
        <v>569</v>
      </c>
    </row>
    <row r="7" customFormat="false" ht="15" hidden="false" customHeight="false" outlineLevel="0" collapsed="false">
      <c r="A7" s="24" t="str">
        <f aca="false">CONCATENATE("View Lot #",'Wine Online NYC_13-27 September'!B12)</f>
        <v>View Lot #6</v>
      </c>
      <c r="B7" s="25" t="s">
        <v>570</v>
      </c>
    </row>
    <row r="8" customFormat="false" ht="15" hidden="false" customHeight="false" outlineLevel="0" collapsed="false">
      <c r="A8" s="24" t="str">
        <f aca="false">CONCATENATE("View Lot #",'Wine Online NYC_13-27 September'!B13)</f>
        <v>View Lot #7</v>
      </c>
      <c r="B8" s="25" t="s">
        <v>571</v>
      </c>
    </row>
    <row r="9" customFormat="false" ht="15" hidden="false" customHeight="false" outlineLevel="0" collapsed="false">
      <c r="A9" s="24" t="str">
        <f aca="false">CONCATENATE("View Lot #",'Wine Online NYC_13-27 September'!B14)</f>
        <v>View Lot #9</v>
      </c>
      <c r="B9" s="25" t="s">
        <v>572</v>
      </c>
    </row>
    <row r="10" customFormat="false" ht="15" hidden="false" customHeight="false" outlineLevel="0" collapsed="false">
      <c r="A10" s="24" t="str">
        <f aca="false">CONCATENATE("View Lot #",'Wine Online NYC_13-27 September'!B15)</f>
        <v>View Lot #10</v>
      </c>
      <c r="B10" s="25" t="s">
        <v>573</v>
      </c>
    </row>
    <row r="11" customFormat="false" ht="15" hidden="false" customHeight="false" outlineLevel="0" collapsed="false">
      <c r="A11" s="24" t="str">
        <f aca="false">CONCATENATE("View Lot #",'Wine Online NYC_13-27 September'!B16)</f>
        <v>View Lot #11</v>
      </c>
      <c r="B11" s="25" t="s">
        <v>574</v>
      </c>
    </row>
    <row r="12" customFormat="false" ht="15" hidden="false" customHeight="false" outlineLevel="0" collapsed="false">
      <c r="A12" s="24" t="str">
        <f aca="false">CONCATENATE("View Lot #",'Wine Online NYC_13-27 September'!B17)</f>
        <v>View Lot #12</v>
      </c>
      <c r="B12" s="25" t="s">
        <v>575</v>
      </c>
    </row>
    <row r="13" customFormat="false" ht="15" hidden="false" customHeight="false" outlineLevel="0" collapsed="false">
      <c r="A13" s="24" t="str">
        <f aca="false">CONCATENATE("View Lot #",'Wine Online NYC_13-27 September'!B18)</f>
        <v>View Lot #13</v>
      </c>
      <c r="B13" s="25" t="s">
        <v>576</v>
      </c>
    </row>
    <row r="14" customFormat="false" ht="15" hidden="false" customHeight="false" outlineLevel="0" collapsed="false">
      <c r="A14" s="24" t="str">
        <f aca="false">CONCATENATE("View Lot #",'Wine Online NYC_13-27 September'!B19)</f>
        <v>View Lot #14</v>
      </c>
      <c r="B14" s="25" t="s">
        <v>577</v>
      </c>
    </row>
    <row r="15" customFormat="false" ht="15" hidden="false" customHeight="false" outlineLevel="0" collapsed="false">
      <c r="A15" s="24" t="str">
        <f aca="false">CONCATENATE("View Lot #",'Wine Online NYC_13-27 September'!B20)</f>
        <v>View Lot #15</v>
      </c>
      <c r="B15" s="25" t="s">
        <v>578</v>
      </c>
    </row>
    <row r="16" customFormat="false" ht="15" hidden="false" customHeight="false" outlineLevel="0" collapsed="false">
      <c r="A16" s="24" t="str">
        <f aca="false">CONCATENATE("View Lot #",'Wine Online NYC_13-27 September'!B21)</f>
        <v>View Lot #16</v>
      </c>
      <c r="B16" s="25" t="s">
        <v>579</v>
      </c>
    </row>
    <row r="17" customFormat="false" ht="15" hidden="false" customHeight="false" outlineLevel="0" collapsed="false">
      <c r="A17" s="24" t="str">
        <f aca="false">CONCATENATE("View Lot #",'Wine Online NYC_13-27 September'!B22)</f>
        <v>View Lot #19</v>
      </c>
      <c r="B17" s="25" t="s">
        <v>580</v>
      </c>
    </row>
    <row r="18" customFormat="false" ht="15" hidden="false" customHeight="false" outlineLevel="0" collapsed="false">
      <c r="A18" s="24" t="str">
        <f aca="false">CONCATENATE("View Lot #",'Wine Online NYC_13-27 September'!B23)</f>
        <v>View Lot #20</v>
      </c>
      <c r="B18" s="25" t="s">
        <v>581</v>
      </c>
    </row>
    <row r="19" customFormat="false" ht="15" hidden="false" customHeight="false" outlineLevel="0" collapsed="false">
      <c r="A19" s="24" t="str">
        <f aca="false">CONCATENATE("View Lot #",'Wine Online NYC_13-27 September'!B24)</f>
        <v>View Lot #21</v>
      </c>
      <c r="B19" s="25" t="s">
        <v>582</v>
      </c>
    </row>
    <row r="20" customFormat="false" ht="15" hidden="false" customHeight="false" outlineLevel="0" collapsed="false">
      <c r="A20" s="24" t="str">
        <f aca="false">CONCATENATE("View Lot #",'Wine Online NYC_13-27 September'!B25)</f>
        <v>View Lot #22</v>
      </c>
      <c r="B20" s="25" t="s">
        <v>583</v>
      </c>
    </row>
    <row r="21" customFormat="false" ht="15" hidden="false" customHeight="false" outlineLevel="0" collapsed="false">
      <c r="A21" s="24" t="str">
        <f aca="false">CONCATENATE("View Lot #",'Wine Online NYC_13-27 September'!B26)</f>
        <v>View Lot #23</v>
      </c>
      <c r="B21" s="25" t="s">
        <v>584</v>
      </c>
    </row>
    <row r="22" customFormat="false" ht="15" hidden="false" customHeight="false" outlineLevel="0" collapsed="false">
      <c r="A22" s="24" t="str">
        <f aca="false">CONCATENATE("View Lot #",'Wine Online NYC_13-27 September'!B27)</f>
        <v>View Lot #24</v>
      </c>
      <c r="B22" s="25" t="s">
        <v>585</v>
      </c>
    </row>
    <row r="23" customFormat="false" ht="15" hidden="false" customHeight="false" outlineLevel="0" collapsed="false">
      <c r="A23" s="24" t="str">
        <f aca="false">CONCATENATE("View Lot #",'Wine Online NYC_13-27 September'!B28)</f>
        <v>View Lot #25</v>
      </c>
      <c r="B23" s="25" t="s">
        <v>586</v>
      </c>
    </row>
    <row r="24" customFormat="false" ht="15" hidden="false" customHeight="false" outlineLevel="0" collapsed="false">
      <c r="A24" s="24" t="str">
        <f aca="false">CONCATENATE("View Lot #",'Wine Online NYC_13-27 September'!B29)</f>
        <v>View Lot #26</v>
      </c>
      <c r="B24" s="25" t="s">
        <v>587</v>
      </c>
    </row>
    <row r="25" customFormat="false" ht="15" hidden="false" customHeight="false" outlineLevel="0" collapsed="false">
      <c r="A25" s="24" t="str">
        <f aca="false">CONCATENATE("View Lot #",'Wine Online NYC_13-27 September'!B30)</f>
        <v>View Lot #27</v>
      </c>
      <c r="B25" s="25" t="s">
        <v>588</v>
      </c>
    </row>
    <row r="26" customFormat="false" ht="15" hidden="false" customHeight="false" outlineLevel="0" collapsed="false">
      <c r="A26" s="24" t="str">
        <f aca="false">CONCATENATE("View Lot #",'Wine Online NYC_13-27 September'!B31)</f>
        <v>View Lot #28</v>
      </c>
      <c r="B26" s="25" t="s">
        <v>589</v>
      </c>
    </row>
    <row r="27" customFormat="false" ht="15" hidden="false" customHeight="false" outlineLevel="0" collapsed="false">
      <c r="A27" s="24" t="str">
        <f aca="false">CONCATENATE("View Lot #",'Wine Online NYC_13-27 September'!B32)</f>
        <v>View Lot #29</v>
      </c>
      <c r="B27" s="25" t="s">
        <v>590</v>
      </c>
    </row>
    <row r="28" customFormat="false" ht="15" hidden="false" customHeight="false" outlineLevel="0" collapsed="false">
      <c r="A28" s="24" t="str">
        <f aca="false">CONCATENATE("View Lot #",'Wine Online NYC_13-27 September'!B33)</f>
        <v>View Lot #30</v>
      </c>
      <c r="B28" s="25" t="s">
        <v>591</v>
      </c>
    </row>
    <row r="29" customFormat="false" ht="15" hidden="false" customHeight="false" outlineLevel="0" collapsed="false">
      <c r="A29" s="24" t="str">
        <f aca="false">CONCATENATE("View Lot #",'Wine Online NYC_13-27 September'!B34)</f>
        <v>View Lot #32</v>
      </c>
      <c r="B29" s="25" t="s">
        <v>592</v>
      </c>
    </row>
    <row r="30" customFormat="false" ht="15" hidden="false" customHeight="false" outlineLevel="0" collapsed="false">
      <c r="A30" s="24" t="str">
        <f aca="false">CONCATENATE("View Lot #",'Wine Online NYC_13-27 September'!B35)</f>
        <v>View Lot #33</v>
      </c>
      <c r="B30" s="25" t="s">
        <v>593</v>
      </c>
    </row>
    <row r="31" customFormat="false" ht="15" hidden="false" customHeight="false" outlineLevel="0" collapsed="false">
      <c r="A31" s="24" t="str">
        <f aca="false">CONCATENATE("View Lot #",'Wine Online NYC_13-27 September'!B36)</f>
        <v>View Lot #34</v>
      </c>
      <c r="B31" s="25" t="s">
        <v>594</v>
      </c>
    </row>
    <row r="32" customFormat="false" ht="15" hidden="false" customHeight="false" outlineLevel="0" collapsed="false">
      <c r="A32" s="24" t="str">
        <f aca="false">CONCATENATE("View Lot #",'Wine Online NYC_13-27 September'!B37)</f>
        <v>View Lot #35</v>
      </c>
      <c r="B32" s="25" t="s">
        <v>595</v>
      </c>
    </row>
    <row r="33" customFormat="false" ht="15" hidden="false" customHeight="false" outlineLevel="0" collapsed="false">
      <c r="A33" s="24" t="str">
        <f aca="false">CONCATENATE("View Lot #",'Wine Online NYC_13-27 September'!B38)</f>
        <v>View Lot #36</v>
      </c>
      <c r="B33" s="25" t="s">
        <v>596</v>
      </c>
    </row>
    <row r="34" customFormat="false" ht="15" hidden="false" customHeight="false" outlineLevel="0" collapsed="false">
      <c r="A34" s="24" t="str">
        <f aca="false">CONCATENATE("View Lot #",'Wine Online NYC_13-27 September'!B39)</f>
        <v>View Lot #37</v>
      </c>
      <c r="B34" s="25" t="s">
        <v>597</v>
      </c>
    </row>
    <row r="35" customFormat="false" ht="15" hidden="false" customHeight="false" outlineLevel="0" collapsed="false">
      <c r="A35" s="24" t="str">
        <f aca="false">CONCATENATE("View Lot #",'Wine Online NYC_13-27 September'!B40)</f>
        <v>View Lot #38</v>
      </c>
      <c r="B35" s="25" t="s">
        <v>598</v>
      </c>
    </row>
    <row r="36" customFormat="false" ht="15" hidden="false" customHeight="false" outlineLevel="0" collapsed="false">
      <c r="A36" s="24" t="str">
        <f aca="false">CONCATENATE("View Lot #",'Wine Online NYC_13-27 September'!B41)</f>
        <v>View Lot #39</v>
      </c>
      <c r="B36" s="25" t="s">
        <v>599</v>
      </c>
    </row>
    <row r="37" customFormat="false" ht="15" hidden="false" customHeight="false" outlineLevel="0" collapsed="false">
      <c r="A37" s="24" t="str">
        <f aca="false">CONCATENATE("View Lot #",'Wine Online NYC_13-27 September'!B42)</f>
        <v>View Lot #40</v>
      </c>
      <c r="B37" s="25" t="s">
        <v>600</v>
      </c>
    </row>
    <row r="38" customFormat="false" ht="15" hidden="false" customHeight="false" outlineLevel="0" collapsed="false">
      <c r="A38" s="24" t="str">
        <f aca="false">CONCATENATE("View Lot #",'Wine Online NYC_13-27 September'!B43)</f>
        <v>View Lot #41</v>
      </c>
      <c r="B38" s="25" t="s">
        <v>601</v>
      </c>
    </row>
    <row r="39" customFormat="false" ht="15" hidden="false" customHeight="false" outlineLevel="0" collapsed="false">
      <c r="A39" s="24" t="str">
        <f aca="false">CONCATENATE("View Lot #",'Wine Online NYC_13-27 September'!B44)</f>
        <v>View Lot #42</v>
      </c>
      <c r="B39" s="25" t="s">
        <v>602</v>
      </c>
    </row>
    <row r="40" customFormat="false" ht="15" hidden="false" customHeight="false" outlineLevel="0" collapsed="false">
      <c r="A40" s="24" t="str">
        <f aca="false">CONCATENATE("View Lot #",'Wine Online NYC_13-27 September'!B45)</f>
        <v>View Lot #43</v>
      </c>
      <c r="B40" s="25" t="s">
        <v>603</v>
      </c>
    </row>
    <row r="41" customFormat="false" ht="15" hidden="false" customHeight="false" outlineLevel="0" collapsed="false">
      <c r="A41" s="24" t="str">
        <f aca="false">CONCATENATE("View Lot #",'Wine Online NYC_13-27 September'!B46)</f>
        <v>View Lot #44</v>
      </c>
      <c r="B41" s="25" t="s">
        <v>604</v>
      </c>
    </row>
    <row r="42" customFormat="false" ht="15" hidden="false" customHeight="false" outlineLevel="0" collapsed="false">
      <c r="A42" s="24" t="str">
        <f aca="false">CONCATENATE("View Lot #",'Wine Online NYC_13-27 September'!B47)</f>
        <v>View Lot #45</v>
      </c>
      <c r="B42" s="25" t="s">
        <v>605</v>
      </c>
    </row>
    <row r="43" customFormat="false" ht="15" hidden="false" customHeight="false" outlineLevel="0" collapsed="false">
      <c r="A43" s="24" t="str">
        <f aca="false">CONCATENATE("View Lot #",'Wine Online NYC_13-27 September'!B48)</f>
        <v>View Lot #46</v>
      </c>
      <c r="B43" s="25" t="s">
        <v>606</v>
      </c>
    </row>
    <row r="44" customFormat="false" ht="15" hidden="false" customHeight="false" outlineLevel="0" collapsed="false">
      <c r="A44" s="24" t="str">
        <f aca="false">CONCATENATE("View Lot #",'Wine Online NYC_13-27 September'!B49)</f>
        <v>View Lot #47</v>
      </c>
      <c r="B44" s="25" t="s">
        <v>607</v>
      </c>
    </row>
    <row r="45" customFormat="false" ht="15" hidden="false" customHeight="false" outlineLevel="0" collapsed="false">
      <c r="A45" s="24" t="str">
        <f aca="false">CONCATENATE("View Lot #",'Wine Online NYC_13-27 September'!B50)</f>
        <v>View Lot #48</v>
      </c>
      <c r="B45" s="25" t="s">
        <v>608</v>
      </c>
    </row>
    <row r="46" customFormat="false" ht="15" hidden="false" customHeight="false" outlineLevel="0" collapsed="false">
      <c r="A46" s="24" t="str">
        <f aca="false">CONCATENATE("View Lot #",'Wine Online NYC_13-27 September'!B51)</f>
        <v>View Lot #49</v>
      </c>
      <c r="B46" s="25" t="s">
        <v>609</v>
      </c>
    </row>
    <row r="47" customFormat="false" ht="15" hidden="false" customHeight="false" outlineLevel="0" collapsed="false">
      <c r="A47" s="24" t="str">
        <f aca="false">CONCATENATE("View Lot #",'Wine Online NYC_13-27 September'!B52)</f>
        <v>View Lot #50</v>
      </c>
      <c r="B47" s="25" t="s">
        <v>610</v>
      </c>
    </row>
    <row r="48" customFormat="false" ht="15" hidden="false" customHeight="false" outlineLevel="0" collapsed="false">
      <c r="A48" s="24" t="str">
        <f aca="false">CONCATENATE("View Lot #",'Wine Online NYC_13-27 September'!B53)</f>
        <v>View Lot #51</v>
      </c>
      <c r="B48" s="25" t="s">
        <v>611</v>
      </c>
    </row>
    <row r="49" customFormat="false" ht="15" hidden="false" customHeight="false" outlineLevel="0" collapsed="false">
      <c r="A49" s="24" t="str">
        <f aca="false">CONCATENATE("View Lot #",'Wine Online NYC_13-27 September'!B54)</f>
        <v>View Lot #52</v>
      </c>
      <c r="B49" s="25" t="s">
        <v>612</v>
      </c>
    </row>
    <row r="50" customFormat="false" ht="15" hidden="false" customHeight="false" outlineLevel="0" collapsed="false">
      <c r="A50" s="24" t="str">
        <f aca="false">CONCATENATE("View Lot #",'Wine Online NYC_13-27 September'!B55)</f>
        <v>View Lot #53</v>
      </c>
      <c r="B50" s="25" t="s">
        <v>613</v>
      </c>
    </row>
    <row r="51" customFormat="false" ht="15" hidden="false" customHeight="false" outlineLevel="0" collapsed="false">
      <c r="A51" s="24" t="str">
        <f aca="false">CONCATENATE("View Lot #",'Wine Online NYC_13-27 September'!B56)</f>
        <v>View Lot #54</v>
      </c>
      <c r="B51" s="25" t="s">
        <v>614</v>
      </c>
    </row>
    <row r="52" customFormat="false" ht="15" hidden="false" customHeight="false" outlineLevel="0" collapsed="false">
      <c r="A52" s="24" t="str">
        <f aca="false">CONCATENATE("View Lot #",'Wine Online NYC_13-27 September'!B57)</f>
        <v>View Lot #55</v>
      </c>
      <c r="B52" s="25" t="s">
        <v>615</v>
      </c>
    </row>
    <row r="53" customFormat="false" ht="15" hidden="false" customHeight="false" outlineLevel="0" collapsed="false">
      <c r="A53" s="24" t="str">
        <f aca="false">CONCATENATE("View Lot #",'Wine Online NYC_13-27 September'!B58)</f>
        <v>View Lot #56</v>
      </c>
      <c r="B53" s="25" t="s">
        <v>616</v>
      </c>
    </row>
    <row r="54" customFormat="false" ht="15" hidden="false" customHeight="false" outlineLevel="0" collapsed="false">
      <c r="A54" s="24" t="str">
        <f aca="false">CONCATENATE("View Lot #",'Wine Online NYC_13-27 September'!B59)</f>
        <v>View Lot #57</v>
      </c>
      <c r="B54" s="25" t="s">
        <v>617</v>
      </c>
    </row>
    <row r="55" customFormat="false" ht="15" hidden="false" customHeight="false" outlineLevel="0" collapsed="false">
      <c r="A55" s="24" t="str">
        <f aca="false">CONCATENATE("View Lot #",'Wine Online NYC_13-27 September'!B60)</f>
        <v>View Lot #58</v>
      </c>
      <c r="B55" s="25" t="s">
        <v>618</v>
      </c>
    </row>
    <row r="56" customFormat="false" ht="15" hidden="false" customHeight="false" outlineLevel="0" collapsed="false">
      <c r="A56" s="24" t="str">
        <f aca="false">CONCATENATE("View Lot #",'Wine Online NYC_13-27 September'!B61)</f>
        <v>View Lot #59</v>
      </c>
      <c r="B56" s="25" t="s">
        <v>619</v>
      </c>
    </row>
    <row r="57" customFormat="false" ht="15" hidden="false" customHeight="false" outlineLevel="0" collapsed="false">
      <c r="A57" s="24" t="str">
        <f aca="false">CONCATENATE("View Lot #",'Wine Online NYC_13-27 September'!B62)</f>
        <v>View Lot #60</v>
      </c>
      <c r="B57" s="25" t="s">
        <v>620</v>
      </c>
    </row>
    <row r="58" customFormat="false" ht="15" hidden="false" customHeight="false" outlineLevel="0" collapsed="false">
      <c r="A58" s="24" t="str">
        <f aca="false">CONCATENATE("View Lot #",'Wine Online NYC_13-27 September'!B63)</f>
        <v>View Lot #61</v>
      </c>
      <c r="B58" s="25" t="s">
        <v>621</v>
      </c>
    </row>
    <row r="59" customFormat="false" ht="15" hidden="false" customHeight="false" outlineLevel="0" collapsed="false">
      <c r="A59" s="24" t="str">
        <f aca="false">CONCATENATE("View Lot #",'Wine Online NYC_13-27 September'!B64)</f>
        <v>View Lot #62</v>
      </c>
      <c r="B59" s="25" t="s">
        <v>622</v>
      </c>
    </row>
    <row r="60" customFormat="false" ht="15" hidden="false" customHeight="false" outlineLevel="0" collapsed="false">
      <c r="A60" s="24" t="str">
        <f aca="false">CONCATENATE("View Lot #",'Wine Online NYC_13-27 September'!B65)</f>
        <v>View Lot #63</v>
      </c>
      <c r="B60" s="25" t="s">
        <v>623</v>
      </c>
    </row>
    <row r="61" customFormat="false" ht="15" hidden="false" customHeight="false" outlineLevel="0" collapsed="false">
      <c r="A61" s="24" t="str">
        <f aca="false">CONCATENATE("View Lot #",'Wine Online NYC_13-27 September'!B66)</f>
        <v>View Lot #64</v>
      </c>
      <c r="B61" s="25" t="s">
        <v>624</v>
      </c>
    </row>
    <row r="62" customFormat="false" ht="15" hidden="false" customHeight="false" outlineLevel="0" collapsed="false">
      <c r="A62" s="24" t="str">
        <f aca="false">CONCATENATE("View Lot #",'Wine Online NYC_13-27 September'!B67)</f>
        <v>View Lot #65</v>
      </c>
      <c r="B62" s="25" t="s">
        <v>625</v>
      </c>
    </row>
    <row r="63" customFormat="false" ht="15" hidden="false" customHeight="false" outlineLevel="0" collapsed="false">
      <c r="A63" s="24" t="str">
        <f aca="false">CONCATENATE("View Lot #",'Wine Online NYC_13-27 September'!B68)</f>
        <v>View Lot #66</v>
      </c>
      <c r="B63" s="25" t="s">
        <v>626</v>
      </c>
    </row>
    <row r="64" customFormat="false" ht="15" hidden="false" customHeight="false" outlineLevel="0" collapsed="false">
      <c r="A64" s="24" t="str">
        <f aca="false">CONCATENATE("View Lot #",'Wine Online NYC_13-27 September'!B69)</f>
        <v>View Lot #67</v>
      </c>
      <c r="B64" s="25" t="s">
        <v>627</v>
      </c>
    </row>
    <row r="65" customFormat="false" ht="15" hidden="false" customHeight="false" outlineLevel="0" collapsed="false">
      <c r="A65" s="24" t="str">
        <f aca="false">CONCATENATE("View Lot #",'Wine Online NYC_13-27 September'!B70)</f>
        <v>View Lot #68</v>
      </c>
      <c r="B65" s="25" t="s">
        <v>628</v>
      </c>
    </row>
    <row r="66" customFormat="false" ht="15" hidden="false" customHeight="false" outlineLevel="0" collapsed="false">
      <c r="A66" s="24" t="str">
        <f aca="false">CONCATENATE("View Lot #",'Wine Online NYC_13-27 September'!B71)</f>
        <v>View Lot #69</v>
      </c>
      <c r="B66" s="25" t="s">
        <v>629</v>
      </c>
    </row>
    <row r="67" customFormat="false" ht="15" hidden="false" customHeight="false" outlineLevel="0" collapsed="false">
      <c r="A67" s="24" t="str">
        <f aca="false">CONCATENATE("View Lot #",'Wine Online NYC_13-27 September'!B72)</f>
        <v>View Lot #70</v>
      </c>
      <c r="B67" s="25" t="s">
        <v>630</v>
      </c>
    </row>
    <row r="68" customFormat="false" ht="15" hidden="false" customHeight="false" outlineLevel="0" collapsed="false">
      <c r="A68" s="24" t="str">
        <f aca="false">CONCATENATE("View Lot #",'Wine Online NYC_13-27 September'!B73)</f>
        <v>View Lot #71</v>
      </c>
      <c r="B68" s="25" t="s">
        <v>631</v>
      </c>
    </row>
    <row r="69" customFormat="false" ht="15" hidden="false" customHeight="false" outlineLevel="0" collapsed="false">
      <c r="A69" s="24" t="str">
        <f aca="false">CONCATENATE("View Lot #",'Wine Online NYC_13-27 September'!B74)</f>
        <v>View Lot #72</v>
      </c>
      <c r="B69" s="25" t="s">
        <v>632</v>
      </c>
    </row>
    <row r="70" customFormat="false" ht="15" hidden="false" customHeight="false" outlineLevel="0" collapsed="false">
      <c r="A70" s="24" t="str">
        <f aca="false">CONCATENATE("View Lot #",'Wine Online NYC_13-27 September'!B75)</f>
        <v>View Lot #73</v>
      </c>
      <c r="B70" s="25" t="s">
        <v>633</v>
      </c>
    </row>
    <row r="71" customFormat="false" ht="15" hidden="false" customHeight="false" outlineLevel="0" collapsed="false">
      <c r="A71" s="24" t="str">
        <f aca="false">CONCATENATE("View Lot #",'Wine Online NYC_13-27 September'!B76)</f>
        <v>View Lot #74</v>
      </c>
      <c r="B71" s="25" t="s">
        <v>634</v>
      </c>
    </row>
    <row r="72" customFormat="false" ht="15" hidden="false" customHeight="false" outlineLevel="0" collapsed="false">
      <c r="A72" s="24" t="str">
        <f aca="false">CONCATENATE("View Lot #",'Wine Online NYC_13-27 September'!B77)</f>
        <v>View Lot #75</v>
      </c>
      <c r="B72" s="25" t="s">
        <v>635</v>
      </c>
    </row>
    <row r="73" customFormat="false" ht="15" hidden="false" customHeight="false" outlineLevel="0" collapsed="false">
      <c r="A73" s="24" t="str">
        <f aca="false">CONCATENATE("View Lot #",'Wine Online NYC_13-27 September'!B78)</f>
        <v>View Lot #76</v>
      </c>
      <c r="B73" s="25" t="s">
        <v>636</v>
      </c>
    </row>
    <row r="74" customFormat="false" ht="15" hidden="false" customHeight="false" outlineLevel="0" collapsed="false">
      <c r="A74" s="24" t="str">
        <f aca="false">CONCATENATE("View Lot #",'Wine Online NYC_13-27 September'!B79)</f>
        <v>View Lot #77</v>
      </c>
      <c r="B74" s="25" t="s">
        <v>637</v>
      </c>
    </row>
    <row r="75" customFormat="false" ht="15" hidden="false" customHeight="false" outlineLevel="0" collapsed="false">
      <c r="A75" s="24" t="str">
        <f aca="false">CONCATENATE("View Lot #",'Wine Online NYC_13-27 September'!B80)</f>
        <v>View Lot #78</v>
      </c>
      <c r="B75" s="25" t="s">
        <v>638</v>
      </c>
    </row>
    <row r="76" customFormat="false" ht="15" hidden="false" customHeight="false" outlineLevel="0" collapsed="false">
      <c r="A76" s="24" t="str">
        <f aca="false">CONCATENATE("View Lot #",'Wine Online NYC_13-27 September'!B81)</f>
        <v>View Lot #79</v>
      </c>
      <c r="B76" s="25" t="s">
        <v>639</v>
      </c>
    </row>
    <row r="77" customFormat="false" ht="15" hidden="false" customHeight="false" outlineLevel="0" collapsed="false">
      <c r="A77" s="24" t="str">
        <f aca="false">CONCATENATE("View Lot #",'Wine Online NYC_13-27 September'!B82)</f>
        <v>View Lot #80</v>
      </c>
      <c r="B77" s="25" t="s">
        <v>640</v>
      </c>
    </row>
    <row r="78" customFormat="false" ht="15" hidden="false" customHeight="false" outlineLevel="0" collapsed="false">
      <c r="A78" s="24" t="str">
        <f aca="false">CONCATENATE("View Lot #",'Wine Online NYC_13-27 September'!B83)</f>
        <v>View Lot #81</v>
      </c>
      <c r="B78" s="25" t="s">
        <v>641</v>
      </c>
    </row>
    <row r="79" customFormat="false" ht="15" hidden="false" customHeight="false" outlineLevel="0" collapsed="false">
      <c r="A79" s="24" t="str">
        <f aca="false">CONCATENATE("View Lot #",'Wine Online NYC_13-27 September'!B84)</f>
        <v>View Lot #82</v>
      </c>
      <c r="B79" s="25" t="s">
        <v>642</v>
      </c>
    </row>
    <row r="80" customFormat="false" ht="15" hidden="false" customHeight="false" outlineLevel="0" collapsed="false">
      <c r="A80" s="24" t="str">
        <f aca="false">CONCATENATE("View Lot #",'Wine Online NYC_13-27 September'!B85)</f>
        <v>View Lot #83</v>
      </c>
      <c r="B80" s="25" t="s">
        <v>643</v>
      </c>
    </row>
    <row r="81" customFormat="false" ht="15" hidden="false" customHeight="false" outlineLevel="0" collapsed="false">
      <c r="A81" s="24" t="str">
        <f aca="false">CONCATENATE("View Lot #",'Wine Online NYC_13-27 September'!B86)</f>
        <v>View Lot #84</v>
      </c>
      <c r="B81" s="25" t="s">
        <v>644</v>
      </c>
    </row>
    <row r="82" customFormat="false" ht="15" hidden="false" customHeight="false" outlineLevel="0" collapsed="false">
      <c r="A82" s="24" t="str">
        <f aca="false">CONCATENATE("View Lot #",'Wine Online NYC_13-27 September'!B87)</f>
        <v>View Lot #85</v>
      </c>
      <c r="B82" s="25" t="s">
        <v>645</v>
      </c>
    </row>
    <row r="83" customFormat="false" ht="15" hidden="false" customHeight="false" outlineLevel="0" collapsed="false">
      <c r="A83" s="24" t="str">
        <f aca="false">CONCATENATE("View Lot #",'Wine Online NYC_13-27 September'!B88)</f>
        <v>View Lot #86</v>
      </c>
      <c r="B83" s="25" t="s">
        <v>646</v>
      </c>
    </row>
    <row r="84" customFormat="false" ht="15" hidden="false" customHeight="false" outlineLevel="0" collapsed="false">
      <c r="A84" s="24" t="str">
        <f aca="false">CONCATENATE("View Lot #",'Wine Online NYC_13-27 September'!B89)</f>
        <v>View Lot #87</v>
      </c>
      <c r="B84" s="25" t="s">
        <v>647</v>
      </c>
    </row>
    <row r="85" customFormat="false" ht="15" hidden="false" customHeight="false" outlineLevel="0" collapsed="false">
      <c r="A85" s="24" t="str">
        <f aca="false">CONCATENATE("View Lot #",'Wine Online NYC_13-27 September'!B90)</f>
        <v>View Lot #88</v>
      </c>
      <c r="B85" s="25" t="s">
        <v>648</v>
      </c>
    </row>
    <row r="86" customFormat="false" ht="15" hidden="false" customHeight="false" outlineLevel="0" collapsed="false">
      <c r="A86" s="24" t="str">
        <f aca="false">CONCATENATE("View Lot #",'Wine Online NYC_13-27 September'!B91)</f>
        <v>View Lot #89</v>
      </c>
      <c r="B86" s="25" t="s">
        <v>649</v>
      </c>
    </row>
    <row r="87" customFormat="false" ht="15" hidden="false" customHeight="false" outlineLevel="0" collapsed="false">
      <c r="A87" s="24" t="str">
        <f aca="false">CONCATENATE("View Lot #",'Wine Online NYC_13-27 September'!B92)</f>
        <v>View Lot #90</v>
      </c>
      <c r="B87" s="25" t="s">
        <v>650</v>
      </c>
    </row>
    <row r="88" customFormat="false" ht="15" hidden="false" customHeight="false" outlineLevel="0" collapsed="false">
      <c r="A88" s="24" t="str">
        <f aca="false">CONCATENATE("View Lot #",'Wine Online NYC_13-27 September'!B93)</f>
        <v>View Lot #91</v>
      </c>
      <c r="B88" s="25" t="s">
        <v>651</v>
      </c>
    </row>
    <row r="89" customFormat="false" ht="15" hidden="false" customHeight="false" outlineLevel="0" collapsed="false">
      <c r="A89" s="24" t="str">
        <f aca="false">CONCATENATE("View Lot #",'Wine Online NYC_13-27 September'!B94)</f>
        <v>View Lot #92</v>
      </c>
      <c r="B89" s="25" t="s">
        <v>652</v>
      </c>
    </row>
    <row r="90" customFormat="false" ht="15" hidden="false" customHeight="false" outlineLevel="0" collapsed="false">
      <c r="A90" s="24" t="str">
        <f aca="false">CONCATENATE("View Lot #",'Wine Online NYC_13-27 September'!B95)</f>
        <v>View Lot #93</v>
      </c>
      <c r="B90" s="25" t="s">
        <v>653</v>
      </c>
    </row>
    <row r="91" customFormat="false" ht="15" hidden="false" customHeight="false" outlineLevel="0" collapsed="false">
      <c r="A91" s="24" t="str">
        <f aca="false">CONCATENATE("View Lot #",'Wine Online NYC_13-27 September'!B96)</f>
        <v>View Lot #94</v>
      </c>
      <c r="B91" s="25" t="s">
        <v>654</v>
      </c>
    </row>
    <row r="92" customFormat="false" ht="15" hidden="false" customHeight="false" outlineLevel="0" collapsed="false">
      <c r="A92" s="24" t="str">
        <f aca="false">CONCATENATE("View Lot #",'Wine Online NYC_13-27 September'!B97)</f>
        <v>View Lot #95</v>
      </c>
      <c r="B92" s="25" t="s">
        <v>655</v>
      </c>
    </row>
    <row r="93" customFormat="false" ht="15" hidden="false" customHeight="false" outlineLevel="0" collapsed="false">
      <c r="A93" s="24" t="str">
        <f aca="false">CONCATENATE("View Lot #",'Wine Online NYC_13-27 September'!B98)</f>
        <v>View Lot #96</v>
      </c>
      <c r="B93" s="25" t="s">
        <v>656</v>
      </c>
    </row>
    <row r="94" customFormat="false" ht="15" hidden="false" customHeight="false" outlineLevel="0" collapsed="false">
      <c r="A94" s="24" t="str">
        <f aca="false">CONCATENATE("View Lot #",'Wine Online NYC_13-27 September'!B99)</f>
        <v>View Lot #97</v>
      </c>
      <c r="B94" s="25" t="s">
        <v>657</v>
      </c>
    </row>
    <row r="95" customFormat="false" ht="15" hidden="false" customHeight="false" outlineLevel="0" collapsed="false">
      <c r="A95" s="24" t="str">
        <f aca="false">CONCATENATE("View Lot #",'Wine Online NYC_13-27 September'!B100)</f>
        <v>View Lot #98</v>
      </c>
      <c r="B95" s="25" t="s">
        <v>658</v>
      </c>
    </row>
    <row r="96" customFormat="false" ht="15" hidden="false" customHeight="false" outlineLevel="0" collapsed="false">
      <c r="A96" s="24" t="str">
        <f aca="false">CONCATENATE("View Lot #",'Wine Online NYC_13-27 September'!B101)</f>
        <v>View Lot #99</v>
      </c>
      <c r="B96" s="25" t="s">
        <v>659</v>
      </c>
    </row>
    <row r="97" customFormat="false" ht="15" hidden="false" customHeight="false" outlineLevel="0" collapsed="false">
      <c r="A97" s="24" t="str">
        <f aca="false">CONCATENATE("View Lot #",'Wine Online NYC_13-27 September'!B102)</f>
        <v>View Lot #100</v>
      </c>
      <c r="B97" s="25" t="s">
        <v>660</v>
      </c>
    </row>
    <row r="98" customFormat="false" ht="15" hidden="false" customHeight="false" outlineLevel="0" collapsed="false">
      <c r="A98" s="24" t="str">
        <f aca="false">CONCATENATE("View Lot #",'Wine Online NYC_13-27 September'!B103)</f>
        <v>View Lot #101</v>
      </c>
      <c r="B98" s="25" t="s">
        <v>661</v>
      </c>
    </row>
    <row r="99" customFormat="false" ht="15" hidden="false" customHeight="false" outlineLevel="0" collapsed="false">
      <c r="A99" s="24" t="str">
        <f aca="false">CONCATENATE("View Lot #",'Wine Online NYC_13-27 September'!B104)</f>
        <v>View Lot #102</v>
      </c>
      <c r="B99" s="25" t="s">
        <v>662</v>
      </c>
    </row>
    <row r="100" customFormat="false" ht="15" hidden="false" customHeight="false" outlineLevel="0" collapsed="false">
      <c r="A100" s="24" t="str">
        <f aca="false">CONCATENATE("View Lot #",'Wine Online NYC_13-27 September'!B105)</f>
        <v>View Lot #103</v>
      </c>
      <c r="B100" s="25" t="s">
        <v>663</v>
      </c>
    </row>
    <row r="101" customFormat="false" ht="15" hidden="false" customHeight="false" outlineLevel="0" collapsed="false">
      <c r="A101" s="24" t="str">
        <f aca="false">CONCATENATE("View Lot #",'Wine Online NYC_13-27 September'!B106)</f>
        <v>View Lot #104</v>
      </c>
      <c r="B101" s="25" t="s">
        <v>664</v>
      </c>
    </row>
    <row r="102" customFormat="false" ht="15" hidden="false" customHeight="false" outlineLevel="0" collapsed="false">
      <c r="A102" s="24" t="str">
        <f aca="false">CONCATENATE("View Lot #",'Wine Online NYC_13-27 September'!B107)</f>
        <v>View Lot #105</v>
      </c>
      <c r="B102" s="25" t="s">
        <v>665</v>
      </c>
    </row>
    <row r="103" customFormat="false" ht="15" hidden="false" customHeight="false" outlineLevel="0" collapsed="false">
      <c r="A103" s="24" t="str">
        <f aca="false">CONCATENATE("View Lot #",'Wine Online NYC_13-27 September'!B108)</f>
        <v>View Lot #106</v>
      </c>
      <c r="B103" s="25" t="s">
        <v>666</v>
      </c>
    </row>
    <row r="104" customFormat="false" ht="15" hidden="false" customHeight="false" outlineLevel="0" collapsed="false">
      <c r="A104" s="24" t="str">
        <f aca="false">CONCATENATE("View Lot #",'Wine Online NYC_13-27 September'!B109)</f>
        <v>View Lot #107</v>
      </c>
      <c r="B104" s="25" t="s">
        <v>667</v>
      </c>
    </row>
    <row r="105" customFormat="false" ht="15" hidden="false" customHeight="false" outlineLevel="0" collapsed="false">
      <c r="A105" s="24" t="str">
        <f aca="false">CONCATENATE("View Lot #",'Wine Online NYC_13-27 September'!B110)</f>
        <v>View Lot #108</v>
      </c>
      <c r="B105" s="25" t="s">
        <v>668</v>
      </c>
    </row>
    <row r="106" customFormat="false" ht="15" hidden="false" customHeight="false" outlineLevel="0" collapsed="false">
      <c r="A106" s="24" t="str">
        <f aca="false">CONCATENATE("View Lot #",'Wine Online NYC_13-27 September'!B111)</f>
        <v>View Lot #109</v>
      </c>
      <c r="B106" s="25" t="s">
        <v>669</v>
      </c>
    </row>
    <row r="107" customFormat="false" ht="15" hidden="false" customHeight="false" outlineLevel="0" collapsed="false">
      <c r="A107" s="24" t="str">
        <f aca="false">CONCATENATE("View Lot #",'Wine Online NYC_13-27 September'!B112)</f>
        <v>View Lot #110</v>
      </c>
      <c r="B107" s="25" t="s">
        <v>670</v>
      </c>
    </row>
    <row r="108" customFormat="false" ht="15" hidden="false" customHeight="false" outlineLevel="0" collapsed="false">
      <c r="A108" s="24" t="str">
        <f aca="false">CONCATENATE("View Lot #",'Wine Online NYC_13-27 September'!B113)</f>
        <v>View Lot #111</v>
      </c>
      <c r="B108" s="25" t="s">
        <v>671</v>
      </c>
    </row>
    <row r="109" customFormat="false" ht="15" hidden="false" customHeight="false" outlineLevel="0" collapsed="false">
      <c r="A109" s="24" t="str">
        <f aca="false">CONCATENATE("View Lot #",'Wine Online NYC_13-27 September'!B114)</f>
        <v>View Lot #112</v>
      </c>
      <c r="B109" s="25" t="s">
        <v>672</v>
      </c>
    </row>
    <row r="110" customFormat="false" ht="15" hidden="false" customHeight="false" outlineLevel="0" collapsed="false">
      <c r="A110" s="24" t="str">
        <f aca="false">CONCATENATE("View Lot #",'Wine Online NYC_13-27 September'!B115)</f>
        <v>View Lot #113</v>
      </c>
      <c r="B110" s="25" t="s">
        <v>673</v>
      </c>
    </row>
    <row r="111" customFormat="false" ht="15" hidden="false" customHeight="false" outlineLevel="0" collapsed="false">
      <c r="A111" s="24" t="str">
        <f aca="false">CONCATENATE("View Lot #",'Wine Online NYC_13-27 September'!B116)</f>
        <v>View Lot #114</v>
      </c>
      <c r="B111" s="25" t="s">
        <v>674</v>
      </c>
    </row>
    <row r="112" customFormat="false" ht="15" hidden="false" customHeight="false" outlineLevel="0" collapsed="false">
      <c r="A112" s="24" t="str">
        <f aca="false">CONCATENATE("View Lot #",'Wine Online NYC_13-27 September'!B117)</f>
        <v>View Lot #115</v>
      </c>
      <c r="B112" s="25" t="s">
        <v>675</v>
      </c>
    </row>
    <row r="113" customFormat="false" ht="15" hidden="false" customHeight="false" outlineLevel="0" collapsed="false">
      <c r="A113" s="24" t="str">
        <f aca="false">CONCATENATE("View Lot #",'Wine Online NYC_13-27 September'!B118)</f>
        <v>View Lot #116</v>
      </c>
      <c r="B113" s="25" t="s">
        <v>676</v>
      </c>
    </row>
    <row r="114" customFormat="false" ht="15" hidden="false" customHeight="false" outlineLevel="0" collapsed="false">
      <c r="A114" s="24" t="str">
        <f aca="false">CONCATENATE("View Lot #",'Wine Online NYC_13-27 September'!B119)</f>
        <v>View Lot #117</v>
      </c>
      <c r="B114" s="25" t="s">
        <v>677</v>
      </c>
    </row>
    <row r="115" customFormat="false" ht="15" hidden="false" customHeight="false" outlineLevel="0" collapsed="false">
      <c r="A115" s="24" t="str">
        <f aca="false">CONCATENATE("View Lot #",'Wine Online NYC_13-27 September'!B120)</f>
        <v>View Lot #118</v>
      </c>
      <c r="B115" s="25" t="s">
        <v>678</v>
      </c>
    </row>
    <row r="116" customFormat="false" ht="15" hidden="false" customHeight="false" outlineLevel="0" collapsed="false">
      <c r="A116" s="24" t="str">
        <f aca="false">CONCATENATE("View Lot #",'Wine Online NYC_13-27 September'!B121)</f>
        <v>View Lot #119</v>
      </c>
      <c r="B116" s="25" t="s">
        <v>679</v>
      </c>
    </row>
    <row r="117" customFormat="false" ht="15" hidden="false" customHeight="false" outlineLevel="0" collapsed="false">
      <c r="A117" s="24" t="str">
        <f aca="false">CONCATENATE("View Lot #",'Wine Online NYC_13-27 September'!B122)</f>
        <v>View Lot #120</v>
      </c>
      <c r="B117" s="25" t="s">
        <v>680</v>
      </c>
    </row>
    <row r="118" customFormat="false" ht="15" hidden="false" customHeight="false" outlineLevel="0" collapsed="false">
      <c r="A118" s="24" t="str">
        <f aca="false">CONCATENATE("View Lot #",'Wine Online NYC_13-27 September'!B123)</f>
        <v>View Lot #121</v>
      </c>
      <c r="B118" s="25" t="s">
        <v>681</v>
      </c>
    </row>
    <row r="119" customFormat="false" ht="15" hidden="false" customHeight="false" outlineLevel="0" collapsed="false">
      <c r="A119" s="24" t="str">
        <f aca="false">CONCATENATE("View Lot #",'Wine Online NYC_13-27 September'!B124)</f>
        <v>View Lot #122</v>
      </c>
      <c r="B119" s="25" t="s">
        <v>682</v>
      </c>
    </row>
    <row r="120" customFormat="false" ht="15" hidden="false" customHeight="false" outlineLevel="0" collapsed="false">
      <c r="A120" s="24" t="str">
        <f aca="false">CONCATENATE("View Lot #",'Wine Online NYC_13-27 September'!B125)</f>
        <v>View Lot #123</v>
      </c>
      <c r="B120" s="25" t="s">
        <v>683</v>
      </c>
    </row>
    <row r="121" customFormat="false" ht="15" hidden="false" customHeight="false" outlineLevel="0" collapsed="false">
      <c r="A121" s="24" t="str">
        <f aca="false">CONCATENATE("View Lot #",'Wine Online NYC_13-27 September'!B126)</f>
        <v>View Lot #124</v>
      </c>
      <c r="B121" s="25" t="s">
        <v>684</v>
      </c>
    </row>
    <row r="122" customFormat="false" ht="15" hidden="false" customHeight="false" outlineLevel="0" collapsed="false">
      <c r="A122" s="24" t="str">
        <f aca="false">CONCATENATE("View Lot #",'Wine Online NYC_13-27 September'!B127)</f>
        <v>View Lot #125</v>
      </c>
      <c r="B122" s="25" t="s">
        <v>685</v>
      </c>
    </row>
    <row r="123" customFormat="false" ht="15" hidden="false" customHeight="false" outlineLevel="0" collapsed="false">
      <c r="A123" s="24" t="str">
        <f aca="false">CONCATENATE("View Lot #",'Wine Online NYC_13-27 September'!B128)</f>
        <v>View Lot #126</v>
      </c>
      <c r="B123" s="25" t="s">
        <v>686</v>
      </c>
    </row>
    <row r="124" customFormat="false" ht="15" hidden="false" customHeight="false" outlineLevel="0" collapsed="false">
      <c r="A124" s="24" t="str">
        <f aca="false">CONCATENATE("View Lot #",'Wine Online NYC_13-27 September'!B129)</f>
        <v>View Lot #127</v>
      </c>
      <c r="B124" s="25" t="s">
        <v>687</v>
      </c>
    </row>
    <row r="125" customFormat="false" ht="15" hidden="false" customHeight="false" outlineLevel="0" collapsed="false">
      <c r="A125" s="24" t="str">
        <f aca="false">CONCATENATE("View Lot #",'Wine Online NYC_13-27 September'!B130)</f>
        <v>View Lot #128</v>
      </c>
      <c r="B125" s="25" t="s">
        <v>688</v>
      </c>
    </row>
    <row r="126" customFormat="false" ht="15" hidden="false" customHeight="false" outlineLevel="0" collapsed="false">
      <c r="A126" s="24" t="str">
        <f aca="false">CONCATENATE("View Lot #",'Wine Online NYC_13-27 September'!B131)</f>
        <v>View Lot #129</v>
      </c>
      <c r="B126" s="25" t="s">
        <v>689</v>
      </c>
    </row>
    <row r="127" customFormat="false" ht="15" hidden="false" customHeight="false" outlineLevel="0" collapsed="false">
      <c r="A127" s="24" t="str">
        <f aca="false">CONCATENATE("View Lot #",'Wine Online NYC_13-27 September'!B132)</f>
        <v>View Lot #130</v>
      </c>
      <c r="B127" s="25" t="s">
        <v>690</v>
      </c>
    </row>
    <row r="128" customFormat="false" ht="15" hidden="false" customHeight="false" outlineLevel="0" collapsed="false">
      <c r="A128" s="24" t="str">
        <f aca="false">CONCATENATE("View Lot #",'Wine Online NYC_13-27 September'!B133)</f>
        <v>View Lot #131</v>
      </c>
      <c r="B128" s="25" t="s">
        <v>691</v>
      </c>
    </row>
    <row r="129" customFormat="false" ht="15" hidden="false" customHeight="false" outlineLevel="0" collapsed="false">
      <c r="A129" s="24" t="str">
        <f aca="false">CONCATENATE("View Lot #",'Wine Online NYC_13-27 September'!B134)</f>
        <v>View Lot #132</v>
      </c>
      <c r="B129" s="25" t="s">
        <v>692</v>
      </c>
    </row>
    <row r="130" customFormat="false" ht="15" hidden="false" customHeight="false" outlineLevel="0" collapsed="false">
      <c r="A130" s="24" t="str">
        <f aca="false">CONCATENATE("View Lot #",'Wine Online NYC_13-27 September'!B135)</f>
        <v>View Lot #133</v>
      </c>
      <c r="B130" s="25" t="s">
        <v>693</v>
      </c>
    </row>
    <row r="131" customFormat="false" ht="15" hidden="false" customHeight="false" outlineLevel="0" collapsed="false">
      <c r="A131" s="24" t="str">
        <f aca="false">CONCATENATE("View Lot #",'Wine Online NYC_13-27 September'!B136)</f>
        <v>View Lot #134</v>
      </c>
      <c r="B131" s="25" t="s">
        <v>694</v>
      </c>
    </row>
    <row r="132" customFormat="false" ht="15" hidden="false" customHeight="false" outlineLevel="0" collapsed="false">
      <c r="A132" s="24" t="str">
        <f aca="false">CONCATENATE("View Lot #",'Wine Online NYC_13-27 September'!B137)</f>
        <v>View Lot #135</v>
      </c>
      <c r="B132" s="25" t="s">
        <v>695</v>
      </c>
    </row>
    <row r="133" customFormat="false" ht="15" hidden="false" customHeight="false" outlineLevel="0" collapsed="false">
      <c r="A133" s="24" t="str">
        <f aca="false">CONCATENATE("View Lot #",'Wine Online NYC_13-27 September'!B138)</f>
        <v>View Lot #136</v>
      </c>
      <c r="B133" s="25" t="s">
        <v>696</v>
      </c>
    </row>
    <row r="134" customFormat="false" ht="15" hidden="false" customHeight="false" outlineLevel="0" collapsed="false">
      <c r="A134" s="24" t="str">
        <f aca="false">CONCATENATE("View Lot #",'Wine Online NYC_13-27 September'!B139)</f>
        <v>View Lot #137</v>
      </c>
      <c r="B134" s="25" t="s">
        <v>697</v>
      </c>
    </row>
    <row r="135" customFormat="false" ht="15" hidden="false" customHeight="false" outlineLevel="0" collapsed="false">
      <c r="A135" s="24" t="str">
        <f aca="false">CONCATENATE("View Lot #",'Wine Online NYC_13-27 September'!B140)</f>
        <v>View Lot #138</v>
      </c>
      <c r="B135" s="25" t="s">
        <v>698</v>
      </c>
    </row>
    <row r="136" customFormat="false" ht="15" hidden="false" customHeight="false" outlineLevel="0" collapsed="false">
      <c r="A136" s="24" t="str">
        <f aca="false">CONCATENATE("View Lot #",'Wine Online NYC_13-27 September'!B141)</f>
        <v>View Lot #139</v>
      </c>
      <c r="B136" s="25" t="s">
        <v>699</v>
      </c>
    </row>
    <row r="137" customFormat="false" ht="15" hidden="false" customHeight="false" outlineLevel="0" collapsed="false">
      <c r="A137" s="24" t="str">
        <f aca="false">CONCATENATE("View Lot #",'Wine Online NYC_13-27 September'!B142)</f>
        <v>View Lot #140</v>
      </c>
      <c r="B137" s="25" t="s">
        <v>700</v>
      </c>
    </row>
    <row r="138" customFormat="false" ht="15" hidden="false" customHeight="false" outlineLevel="0" collapsed="false">
      <c r="A138" s="24" t="str">
        <f aca="false">CONCATENATE("View Lot #",'Wine Online NYC_13-27 September'!B143)</f>
        <v>View Lot #141</v>
      </c>
      <c r="B138" s="25" t="s">
        <v>701</v>
      </c>
    </row>
    <row r="139" customFormat="false" ht="15" hidden="false" customHeight="false" outlineLevel="0" collapsed="false">
      <c r="A139" s="24" t="str">
        <f aca="false">CONCATENATE("View Lot #",'Wine Online NYC_13-27 September'!B144)</f>
        <v>View Lot #142</v>
      </c>
      <c r="B139" s="25" t="s">
        <v>702</v>
      </c>
    </row>
    <row r="140" customFormat="false" ht="15" hidden="false" customHeight="false" outlineLevel="0" collapsed="false">
      <c r="A140" s="24" t="str">
        <f aca="false">CONCATENATE("View Lot #",'Wine Online NYC_13-27 September'!B145)</f>
        <v>View Lot #143</v>
      </c>
      <c r="B140" s="25" t="s">
        <v>703</v>
      </c>
    </row>
    <row r="141" customFormat="false" ht="15" hidden="false" customHeight="false" outlineLevel="0" collapsed="false">
      <c r="A141" s="24" t="str">
        <f aca="false">CONCATENATE("View Lot #",'Wine Online NYC_13-27 September'!B146)</f>
        <v>View Lot #144</v>
      </c>
      <c r="B141" s="25" t="s">
        <v>704</v>
      </c>
    </row>
    <row r="142" customFormat="false" ht="15" hidden="false" customHeight="false" outlineLevel="0" collapsed="false">
      <c r="A142" s="24" t="str">
        <f aca="false">CONCATENATE("View Lot #",'Wine Online NYC_13-27 September'!B147)</f>
        <v>View Lot #145</v>
      </c>
      <c r="B142" s="25" t="s">
        <v>705</v>
      </c>
    </row>
    <row r="143" customFormat="false" ht="15" hidden="false" customHeight="false" outlineLevel="0" collapsed="false">
      <c r="A143" s="24" t="str">
        <f aca="false">CONCATENATE("View Lot #",'Wine Online NYC_13-27 September'!B148)</f>
        <v>View Lot #146</v>
      </c>
      <c r="B143" s="25" t="s">
        <v>706</v>
      </c>
    </row>
    <row r="144" customFormat="false" ht="15" hidden="false" customHeight="false" outlineLevel="0" collapsed="false">
      <c r="A144" s="24" t="str">
        <f aca="false">CONCATENATE("View Lot #",'Wine Online NYC_13-27 September'!B149)</f>
        <v>View Lot #147</v>
      </c>
      <c r="B144" s="25" t="s">
        <v>707</v>
      </c>
    </row>
    <row r="145" customFormat="false" ht="15" hidden="false" customHeight="false" outlineLevel="0" collapsed="false">
      <c r="A145" s="24" t="str">
        <f aca="false">CONCATENATE("View Lot #",'Wine Online NYC_13-27 September'!B150)</f>
        <v>View Lot #148</v>
      </c>
      <c r="B145" s="25" t="s">
        <v>708</v>
      </c>
    </row>
    <row r="146" customFormat="false" ht="15" hidden="false" customHeight="false" outlineLevel="0" collapsed="false">
      <c r="A146" s="24" t="str">
        <f aca="false">CONCATENATE("View Lot #",'Wine Online NYC_13-27 September'!B151)</f>
        <v>View Lot #149</v>
      </c>
      <c r="B146" s="25" t="s">
        <v>709</v>
      </c>
    </row>
    <row r="147" customFormat="false" ht="15" hidden="false" customHeight="false" outlineLevel="0" collapsed="false">
      <c r="A147" s="24" t="str">
        <f aca="false">CONCATENATE("View Lot #",'Wine Online NYC_13-27 September'!B152)</f>
        <v>View Lot #150</v>
      </c>
      <c r="B147" s="25" t="s">
        <v>710</v>
      </c>
    </row>
    <row r="148" customFormat="false" ht="15" hidden="false" customHeight="false" outlineLevel="0" collapsed="false">
      <c r="A148" s="24" t="str">
        <f aca="false">CONCATENATE("View Lot #",'Wine Online NYC_13-27 September'!B153)</f>
        <v>View Lot #151</v>
      </c>
      <c r="B148" s="25" t="s">
        <v>711</v>
      </c>
    </row>
    <row r="149" customFormat="false" ht="15" hidden="false" customHeight="false" outlineLevel="0" collapsed="false">
      <c r="A149" s="24" t="str">
        <f aca="false">CONCATENATE("View Lot #",'Wine Online NYC_13-27 September'!B154)</f>
        <v>View Lot #152</v>
      </c>
      <c r="B149" s="25" t="s">
        <v>712</v>
      </c>
    </row>
    <row r="150" customFormat="false" ht="15" hidden="false" customHeight="false" outlineLevel="0" collapsed="false">
      <c r="A150" s="24" t="str">
        <f aca="false">CONCATENATE("View Lot #",'Wine Online NYC_13-27 September'!B155)</f>
        <v>View Lot #153</v>
      </c>
      <c r="B150" s="25" t="s">
        <v>713</v>
      </c>
    </row>
    <row r="151" customFormat="false" ht="15" hidden="false" customHeight="false" outlineLevel="0" collapsed="false">
      <c r="A151" s="24" t="str">
        <f aca="false">CONCATENATE("View Lot #",'Wine Online NYC_13-27 September'!B156)</f>
        <v>View Lot #154</v>
      </c>
      <c r="B151" s="25" t="s">
        <v>714</v>
      </c>
    </row>
    <row r="152" customFormat="false" ht="15" hidden="false" customHeight="false" outlineLevel="0" collapsed="false">
      <c r="A152" s="24" t="str">
        <f aca="false">CONCATENATE("View Lot #",'Wine Online NYC_13-27 September'!B157)</f>
        <v>View Lot #155</v>
      </c>
      <c r="B152" s="25" t="s">
        <v>715</v>
      </c>
    </row>
    <row r="153" customFormat="false" ht="15" hidden="false" customHeight="false" outlineLevel="0" collapsed="false">
      <c r="A153" s="24" t="str">
        <f aca="false">CONCATENATE("View Lot #",'Wine Online NYC_13-27 September'!B158)</f>
        <v>View Lot #156</v>
      </c>
      <c r="B153" s="25" t="s">
        <v>716</v>
      </c>
    </row>
    <row r="154" customFormat="false" ht="15" hidden="false" customHeight="false" outlineLevel="0" collapsed="false">
      <c r="A154" s="24" t="str">
        <f aca="false">CONCATENATE("View Lot #",'Wine Online NYC_13-27 September'!B159)</f>
        <v>View Lot #157</v>
      </c>
      <c r="B154" s="25" t="s">
        <v>717</v>
      </c>
    </row>
    <row r="155" customFormat="false" ht="15" hidden="false" customHeight="false" outlineLevel="0" collapsed="false">
      <c r="A155" s="24" t="str">
        <f aca="false">CONCATENATE("View Lot #",'Wine Online NYC_13-27 September'!B160)</f>
        <v>View Lot #158</v>
      </c>
      <c r="B155" s="25" t="s">
        <v>718</v>
      </c>
    </row>
    <row r="156" customFormat="false" ht="15" hidden="false" customHeight="false" outlineLevel="0" collapsed="false">
      <c r="A156" s="24" t="str">
        <f aca="false">CONCATENATE("View Lot #",'Wine Online NYC_13-27 September'!B161)</f>
        <v>View Lot #159</v>
      </c>
      <c r="B156" s="25" t="s">
        <v>719</v>
      </c>
    </row>
    <row r="157" customFormat="false" ht="15" hidden="false" customHeight="false" outlineLevel="0" collapsed="false">
      <c r="A157" s="24" t="str">
        <f aca="false">CONCATENATE("View Lot #",'Wine Online NYC_13-27 September'!B162)</f>
        <v>View Lot #160</v>
      </c>
      <c r="B157" s="25" t="s">
        <v>720</v>
      </c>
    </row>
    <row r="158" customFormat="false" ht="15" hidden="false" customHeight="false" outlineLevel="0" collapsed="false">
      <c r="A158" s="24" t="str">
        <f aca="false">CONCATENATE("View Lot #",'Wine Online NYC_13-27 September'!B163)</f>
        <v>View Lot #161</v>
      </c>
      <c r="B158" s="25" t="s">
        <v>721</v>
      </c>
    </row>
    <row r="159" customFormat="false" ht="15" hidden="false" customHeight="false" outlineLevel="0" collapsed="false">
      <c r="A159" s="24" t="str">
        <f aca="false">CONCATENATE("View Lot #",'Wine Online NYC_13-27 September'!B164)</f>
        <v>View Lot #162</v>
      </c>
      <c r="B159" s="25" t="s">
        <v>722</v>
      </c>
    </row>
    <row r="160" customFormat="false" ht="15" hidden="false" customHeight="false" outlineLevel="0" collapsed="false">
      <c r="A160" s="24" t="str">
        <f aca="false">CONCATENATE("View Lot #",'Wine Online NYC_13-27 September'!B165)</f>
        <v>View Lot #163</v>
      </c>
      <c r="B160" s="25" t="s">
        <v>723</v>
      </c>
    </row>
    <row r="161" customFormat="false" ht="15" hidden="false" customHeight="false" outlineLevel="0" collapsed="false">
      <c r="A161" s="24" t="str">
        <f aca="false">CONCATENATE("View Lot #",'Wine Online NYC_13-27 September'!B166)</f>
        <v>View Lot #164</v>
      </c>
      <c r="B161" s="25" t="s">
        <v>724</v>
      </c>
    </row>
    <row r="162" customFormat="false" ht="15" hidden="false" customHeight="false" outlineLevel="0" collapsed="false">
      <c r="A162" s="24" t="str">
        <f aca="false">CONCATENATE("View Lot #",'Wine Online NYC_13-27 September'!B167)</f>
        <v>View Lot #165</v>
      </c>
      <c r="B162" s="25" t="s">
        <v>725</v>
      </c>
    </row>
    <row r="163" customFormat="false" ht="15" hidden="false" customHeight="false" outlineLevel="0" collapsed="false">
      <c r="A163" s="24" t="str">
        <f aca="false">CONCATENATE("View Lot #",'Wine Online NYC_13-27 September'!B168)</f>
        <v>View Lot #166</v>
      </c>
      <c r="B163" s="25" t="s">
        <v>726</v>
      </c>
    </row>
    <row r="164" customFormat="false" ht="15" hidden="false" customHeight="false" outlineLevel="0" collapsed="false">
      <c r="A164" s="24" t="str">
        <f aca="false">CONCATENATE("View Lot #",'Wine Online NYC_13-27 September'!B169)</f>
        <v>View Lot #167</v>
      </c>
      <c r="B164" s="25" t="s">
        <v>727</v>
      </c>
    </row>
    <row r="165" customFormat="false" ht="15" hidden="false" customHeight="false" outlineLevel="0" collapsed="false">
      <c r="A165" s="24" t="str">
        <f aca="false">CONCATENATE("View Lot #",'Wine Online NYC_13-27 September'!B170)</f>
        <v>View Lot #168</v>
      </c>
      <c r="B165" s="25" t="s">
        <v>728</v>
      </c>
    </row>
    <row r="166" customFormat="false" ht="15" hidden="false" customHeight="false" outlineLevel="0" collapsed="false">
      <c r="A166" s="24" t="str">
        <f aca="false">CONCATENATE("View Lot #",'Wine Online NYC_13-27 September'!B171)</f>
        <v>View Lot #169</v>
      </c>
      <c r="B166" s="25" t="s">
        <v>729</v>
      </c>
    </row>
    <row r="167" customFormat="false" ht="15" hidden="false" customHeight="false" outlineLevel="0" collapsed="false">
      <c r="A167" s="24" t="str">
        <f aca="false">CONCATENATE("View Lot #",'Wine Online NYC_13-27 September'!B172)</f>
        <v>View Lot #170</v>
      </c>
      <c r="B167" s="25" t="s">
        <v>730</v>
      </c>
    </row>
    <row r="168" customFormat="false" ht="15" hidden="false" customHeight="false" outlineLevel="0" collapsed="false">
      <c r="A168" s="24" t="str">
        <f aca="false">CONCATENATE("View Lot #",'Wine Online NYC_13-27 September'!B173)</f>
        <v>View Lot #171</v>
      </c>
      <c r="B168" s="25" t="s">
        <v>731</v>
      </c>
    </row>
    <row r="169" customFormat="false" ht="15" hidden="false" customHeight="false" outlineLevel="0" collapsed="false">
      <c r="A169" s="24" t="str">
        <f aca="false">CONCATENATE("View Lot #",'Wine Online NYC_13-27 September'!B174)</f>
        <v>View Lot #172</v>
      </c>
      <c r="B169" s="25" t="s">
        <v>732</v>
      </c>
    </row>
    <row r="170" customFormat="false" ht="15" hidden="false" customHeight="false" outlineLevel="0" collapsed="false">
      <c r="A170" s="24" t="str">
        <f aca="false">CONCATENATE("View Lot #",'Wine Online NYC_13-27 September'!B175)</f>
        <v>View Lot #173</v>
      </c>
      <c r="B170" s="25" t="s">
        <v>733</v>
      </c>
    </row>
    <row r="171" customFormat="false" ht="15" hidden="false" customHeight="false" outlineLevel="0" collapsed="false">
      <c r="A171" s="24" t="str">
        <f aca="false">CONCATENATE("View Lot #",'Wine Online NYC_13-27 September'!B176)</f>
        <v>View Lot #174</v>
      </c>
      <c r="B171" s="25" t="s">
        <v>734</v>
      </c>
    </row>
    <row r="172" customFormat="false" ht="15" hidden="false" customHeight="false" outlineLevel="0" collapsed="false">
      <c r="A172" s="24" t="str">
        <f aca="false">CONCATENATE("View Lot #",'Wine Online NYC_13-27 September'!B177)</f>
        <v>View Lot #175</v>
      </c>
      <c r="B172" s="25" t="s">
        <v>735</v>
      </c>
    </row>
    <row r="173" customFormat="false" ht="15" hidden="false" customHeight="false" outlineLevel="0" collapsed="false">
      <c r="A173" s="24" t="str">
        <f aca="false">CONCATENATE("View Lot #",'Wine Online NYC_13-27 September'!B178)</f>
        <v>View Lot #176</v>
      </c>
      <c r="B173" s="25" t="s">
        <v>736</v>
      </c>
    </row>
    <row r="174" customFormat="false" ht="15" hidden="false" customHeight="false" outlineLevel="0" collapsed="false">
      <c r="A174" s="24" t="str">
        <f aca="false">CONCATENATE("View Lot #",'Wine Online NYC_13-27 September'!B179)</f>
        <v>View Lot #177</v>
      </c>
      <c r="B174" s="25" t="s">
        <v>737</v>
      </c>
    </row>
    <row r="175" customFormat="false" ht="15" hidden="false" customHeight="false" outlineLevel="0" collapsed="false">
      <c r="A175" s="24" t="str">
        <f aca="false">CONCATENATE("View Lot #",'Wine Online NYC_13-27 September'!B180)</f>
        <v>View Lot #178</v>
      </c>
      <c r="B175" s="25" t="s">
        <v>738</v>
      </c>
    </row>
    <row r="176" customFormat="false" ht="15" hidden="false" customHeight="false" outlineLevel="0" collapsed="false">
      <c r="A176" s="24" t="str">
        <f aca="false">CONCATENATE("View Lot #",'Wine Online NYC_13-27 September'!B181)</f>
        <v>View Lot #179</v>
      </c>
      <c r="B176" s="25" t="s">
        <v>739</v>
      </c>
    </row>
    <row r="177" customFormat="false" ht="15" hidden="false" customHeight="false" outlineLevel="0" collapsed="false">
      <c r="A177" s="24" t="str">
        <f aca="false">CONCATENATE("View Lot #",'Wine Online NYC_13-27 September'!B182)</f>
        <v>View Lot #180</v>
      </c>
      <c r="B177" s="25" t="s">
        <v>740</v>
      </c>
    </row>
    <row r="178" customFormat="false" ht="15" hidden="false" customHeight="false" outlineLevel="0" collapsed="false">
      <c r="A178" s="24" t="str">
        <f aca="false">CONCATENATE("View Lot #",'Wine Online NYC_13-27 September'!B183)</f>
        <v>View Lot #181</v>
      </c>
      <c r="B178" s="25" t="s">
        <v>741</v>
      </c>
    </row>
    <row r="179" customFormat="false" ht="15" hidden="false" customHeight="false" outlineLevel="0" collapsed="false">
      <c r="A179" s="24" t="str">
        <f aca="false">CONCATENATE("View Lot #",'Wine Online NYC_13-27 September'!B184)</f>
        <v>View Lot #182</v>
      </c>
      <c r="B179" s="25" t="s">
        <v>742</v>
      </c>
    </row>
    <row r="180" customFormat="false" ht="15" hidden="false" customHeight="false" outlineLevel="0" collapsed="false">
      <c r="A180" s="24" t="str">
        <f aca="false">CONCATENATE("View Lot #",'Wine Online NYC_13-27 September'!B185)</f>
        <v>View Lot #183</v>
      </c>
      <c r="B180" s="0" t="s">
        <v>743</v>
      </c>
    </row>
    <row r="181" customFormat="false" ht="15" hidden="false" customHeight="false" outlineLevel="0" collapsed="false">
      <c r="A181" s="24" t="str">
        <f aca="false">CONCATENATE("View Lot #",'Wine Online NYC_13-27 September'!B186)</f>
        <v>View Lot #184</v>
      </c>
      <c r="B181" s="0" t="s">
        <v>744</v>
      </c>
    </row>
    <row r="182" customFormat="false" ht="15" hidden="false" customHeight="false" outlineLevel="0" collapsed="false">
      <c r="A182" s="24" t="str">
        <f aca="false">CONCATENATE("View Lot #",'Wine Online NYC_13-27 September'!B187)</f>
        <v>View Lot #185</v>
      </c>
      <c r="B182" s="0" t="s">
        <v>745</v>
      </c>
    </row>
    <row r="183" customFormat="false" ht="15" hidden="false" customHeight="false" outlineLevel="0" collapsed="false">
      <c r="A183" s="24" t="str">
        <f aca="false">CONCATENATE("View Lot #",'Wine Online NYC_13-27 September'!B188)</f>
        <v>View Lot #186</v>
      </c>
      <c r="B183" s="0" t="s">
        <v>746</v>
      </c>
    </row>
    <row r="184" customFormat="false" ht="15" hidden="false" customHeight="false" outlineLevel="0" collapsed="false">
      <c r="A184" s="24" t="str">
        <f aca="false">CONCATENATE("View Lot #",'Wine Online NYC_13-27 September'!B189)</f>
        <v>View Lot #187</v>
      </c>
      <c r="B184" s="0" t="s">
        <v>747</v>
      </c>
    </row>
    <row r="185" customFormat="false" ht="15" hidden="false" customHeight="false" outlineLevel="0" collapsed="false">
      <c r="A185" s="24" t="str">
        <f aca="false">CONCATENATE("View Lot #",'Wine Online NYC_13-27 September'!B190)</f>
        <v>View Lot #188</v>
      </c>
      <c r="B185" s="0" t="s">
        <v>748</v>
      </c>
    </row>
    <row r="186" customFormat="false" ht="15" hidden="false" customHeight="false" outlineLevel="0" collapsed="false">
      <c r="A186" s="24" t="str">
        <f aca="false">CONCATENATE("View Lot #",'Wine Online NYC_13-27 September'!B191)</f>
        <v>View Lot #189</v>
      </c>
      <c r="B186" s="0" t="s">
        <v>749</v>
      </c>
    </row>
    <row r="187" customFormat="false" ht="15" hidden="false" customHeight="false" outlineLevel="0" collapsed="false">
      <c r="A187" s="24" t="str">
        <f aca="false">CONCATENATE("View Lot #",'Wine Online NYC_13-27 September'!B192)</f>
        <v>View Lot #190</v>
      </c>
      <c r="B187" s="0" t="s">
        <v>750</v>
      </c>
    </row>
    <row r="188" customFormat="false" ht="15" hidden="false" customHeight="false" outlineLevel="0" collapsed="false">
      <c r="A188" s="24" t="str">
        <f aca="false">CONCATENATE("View Lot #",'Wine Online NYC_13-27 September'!B193)</f>
        <v>View Lot #191</v>
      </c>
      <c r="B188" s="0" t="s">
        <v>751</v>
      </c>
    </row>
    <row r="189" customFormat="false" ht="15" hidden="false" customHeight="false" outlineLevel="0" collapsed="false">
      <c r="A189" s="24" t="str">
        <f aca="false">CONCATENATE("View Lot #",'Wine Online NYC_13-27 September'!B194)</f>
        <v>View Lot #192</v>
      </c>
      <c r="B189" s="0" t="s">
        <v>752</v>
      </c>
    </row>
    <row r="190" customFormat="false" ht="15" hidden="false" customHeight="false" outlineLevel="0" collapsed="false">
      <c r="A190" s="24" t="str">
        <f aca="false">CONCATENATE("View Lot #",'Wine Online NYC_13-27 September'!B195)</f>
        <v>View Lot #193</v>
      </c>
      <c r="B190" s="0" t="s">
        <v>753</v>
      </c>
    </row>
    <row r="191" customFormat="false" ht="15" hidden="false" customHeight="false" outlineLevel="0" collapsed="false">
      <c r="A191" s="24" t="str">
        <f aca="false">CONCATENATE("View Lot #",'Wine Online NYC_13-27 September'!B196)</f>
        <v>View Lot #194</v>
      </c>
      <c r="B191" s="0" t="s">
        <v>754</v>
      </c>
    </row>
    <row r="192" customFormat="false" ht="15" hidden="false" customHeight="false" outlineLevel="0" collapsed="false">
      <c r="A192" s="24" t="str">
        <f aca="false">CONCATENATE("View Lot #",'Wine Online NYC_13-27 September'!B197)</f>
        <v>View Lot #195</v>
      </c>
      <c r="B192" s="0" t="s">
        <v>755</v>
      </c>
    </row>
    <row r="193" customFormat="false" ht="15" hidden="false" customHeight="false" outlineLevel="0" collapsed="false">
      <c r="A193" s="24" t="str">
        <f aca="false">CONCATENATE("View Lot #",'Wine Online NYC_13-27 September'!B198)</f>
        <v>View Lot #196</v>
      </c>
      <c r="B193" s="0" t="s">
        <v>756</v>
      </c>
    </row>
    <row r="194" customFormat="false" ht="15" hidden="false" customHeight="false" outlineLevel="0" collapsed="false">
      <c r="A194" s="24" t="str">
        <f aca="false">CONCATENATE("View Lot #",'Wine Online NYC_13-27 September'!B199)</f>
        <v>View Lot #197</v>
      </c>
      <c r="B194" s="0" t="s">
        <v>757</v>
      </c>
    </row>
    <row r="195" customFormat="false" ht="15" hidden="false" customHeight="false" outlineLevel="0" collapsed="false">
      <c r="A195" s="24" t="str">
        <f aca="false">CONCATENATE("View Lot #",'Wine Online NYC_13-27 September'!B200)</f>
        <v>View Lot #198</v>
      </c>
      <c r="B195" s="0" t="s">
        <v>758</v>
      </c>
    </row>
    <row r="196" customFormat="false" ht="15" hidden="false" customHeight="false" outlineLevel="0" collapsed="false">
      <c r="A196" s="24" t="str">
        <f aca="false">CONCATENATE("View Lot #",'Wine Online NYC_13-27 September'!B201)</f>
        <v>View Lot #199</v>
      </c>
      <c r="B196" s="0" t="s">
        <v>759</v>
      </c>
    </row>
    <row r="197" customFormat="false" ht="15" hidden="false" customHeight="false" outlineLevel="0" collapsed="false">
      <c r="A197" s="24" t="str">
        <f aca="false">CONCATENATE("View Lot #",'Wine Online NYC_13-27 September'!B202)</f>
        <v>View Lot #200</v>
      </c>
      <c r="B197" s="0" t="s">
        <v>760</v>
      </c>
    </row>
    <row r="198" customFormat="false" ht="15" hidden="false" customHeight="false" outlineLevel="0" collapsed="false">
      <c r="A198" s="24" t="str">
        <f aca="false">CONCATENATE("View Lot #",'Wine Online NYC_13-27 September'!B203)</f>
        <v>View Lot #201</v>
      </c>
      <c r="B198" s="0" t="s">
        <v>761</v>
      </c>
    </row>
    <row r="199" customFormat="false" ht="15" hidden="false" customHeight="false" outlineLevel="0" collapsed="false">
      <c r="A199" s="24" t="str">
        <f aca="false">CONCATENATE("View Lot #",'Wine Online NYC_13-27 September'!B204)</f>
        <v>View Lot #202</v>
      </c>
      <c r="B199" s="0" t="s">
        <v>762</v>
      </c>
    </row>
    <row r="200" customFormat="false" ht="15" hidden="false" customHeight="false" outlineLevel="0" collapsed="false">
      <c r="A200" s="24" t="str">
        <f aca="false">CONCATENATE("View Lot #",'Wine Online NYC_13-27 September'!B205)</f>
        <v>View Lot #203</v>
      </c>
      <c r="B200" s="0" t="s">
        <v>763</v>
      </c>
    </row>
    <row r="201" customFormat="false" ht="15" hidden="false" customHeight="false" outlineLevel="0" collapsed="false">
      <c r="A201" s="24" t="str">
        <f aca="false">CONCATENATE("View Lot #",'Wine Online NYC_13-27 September'!B206)</f>
        <v>View Lot #204</v>
      </c>
      <c r="B201" s="0" t="s">
        <v>764</v>
      </c>
    </row>
    <row r="202" customFormat="false" ht="15" hidden="false" customHeight="false" outlineLevel="0" collapsed="false">
      <c r="A202" s="24" t="str">
        <f aca="false">CONCATENATE("View Lot #",'Wine Online NYC_13-27 September'!B207)</f>
        <v>View Lot #205</v>
      </c>
      <c r="B202" s="0" t="s">
        <v>765</v>
      </c>
    </row>
    <row r="203" customFormat="false" ht="15" hidden="false" customHeight="false" outlineLevel="0" collapsed="false">
      <c r="A203" s="24" t="str">
        <f aca="false">CONCATENATE("View Lot #",'Wine Online NYC_13-27 September'!B208)</f>
        <v>View Lot #206</v>
      </c>
      <c r="B203" s="0" t="s">
        <v>766</v>
      </c>
    </row>
    <row r="204" customFormat="false" ht="15" hidden="false" customHeight="false" outlineLevel="0" collapsed="false">
      <c r="A204" s="24" t="str">
        <f aca="false">CONCATENATE("View Lot #",'Wine Online NYC_13-27 September'!B209)</f>
        <v>View Lot #207</v>
      </c>
      <c r="B204" s="0" t="s">
        <v>767</v>
      </c>
    </row>
    <row r="205" customFormat="false" ht="15" hidden="false" customHeight="false" outlineLevel="0" collapsed="false">
      <c r="A205" s="24" t="str">
        <f aca="false">CONCATENATE("View Lot #",'Wine Online NYC_13-27 September'!B210)</f>
        <v>View Lot #208</v>
      </c>
      <c r="B205" s="0" t="s">
        <v>768</v>
      </c>
    </row>
    <row r="206" customFormat="false" ht="15" hidden="false" customHeight="false" outlineLevel="0" collapsed="false">
      <c r="A206" s="24" t="str">
        <f aca="false">CONCATENATE("View Lot #",'Wine Online NYC_13-27 September'!B211)</f>
        <v>View Lot #209</v>
      </c>
      <c r="B206" s="0" t="s">
        <v>769</v>
      </c>
    </row>
    <row r="207" customFormat="false" ht="15" hidden="false" customHeight="false" outlineLevel="0" collapsed="false">
      <c r="A207" s="24" t="str">
        <f aca="false">CONCATENATE("View Lot #",'Wine Online NYC_13-27 September'!B212)</f>
        <v>View Lot #210</v>
      </c>
      <c r="B207" s="0" t="s">
        <v>770</v>
      </c>
    </row>
    <row r="208" customFormat="false" ht="15" hidden="false" customHeight="false" outlineLevel="0" collapsed="false">
      <c r="A208" s="24" t="str">
        <f aca="false">CONCATENATE("View Lot #",'Wine Online NYC_13-27 September'!B213)</f>
        <v>View Lot #211</v>
      </c>
      <c r="B208" s="0" t="s">
        <v>771</v>
      </c>
    </row>
    <row r="209" customFormat="false" ht="15" hidden="false" customHeight="false" outlineLevel="0" collapsed="false">
      <c r="A209" s="24" t="str">
        <f aca="false">CONCATENATE("View Lot #",'Wine Online NYC_13-27 September'!B214)</f>
        <v>View Lot #212</v>
      </c>
      <c r="B209" s="0" t="s">
        <v>772</v>
      </c>
    </row>
    <row r="210" customFormat="false" ht="15" hidden="false" customHeight="false" outlineLevel="0" collapsed="false">
      <c r="A210" s="24" t="str">
        <f aca="false">CONCATENATE("View Lot #",'Wine Online NYC_13-27 September'!B215)</f>
        <v>View Lot #213</v>
      </c>
      <c r="B210" s="0" t="s">
        <v>773</v>
      </c>
    </row>
    <row r="211" customFormat="false" ht="15" hidden="false" customHeight="false" outlineLevel="0" collapsed="false">
      <c r="A211" s="24" t="str">
        <f aca="false">CONCATENATE("View Lot #",'Wine Online NYC_13-27 September'!B216)</f>
        <v>View Lot #214</v>
      </c>
      <c r="B211" s="0" t="s">
        <v>774</v>
      </c>
    </row>
    <row r="212" customFormat="false" ht="15" hidden="false" customHeight="false" outlineLevel="0" collapsed="false">
      <c r="A212" s="24" t="str">
        <f aca="false">CONCATENATE("View Lot #",'Wine Online NYC_13-27 September'!B217)</f>
        <v>View Lot #215</v>
      </c>
      <c r="B212" s="0" t="s">
        <v>775</v>
      </c>
    </row>
    <row r="213" customFormat="false" ht="15" hidden="false" customHeight="false" outlineLevel="0" collapsed="false">
      <c r="A213" s="24" t="str">
        <f aca="false">CONCATENATE("View Lot #",'Wine Online NYC_13-27 September'!B218)</f>
        <v>View Lot #216</v>
      </c>
      <c r="B213" s="0" t="s">
        <v>776</v>
      </c>
    </row>
    <row r="214" customFormat="false" ht="15" hidden="false" customHeight="false" outlineLevel="0" collapsed="false">
      <c r="A214" s="24" t="str">
        <f aca="false">CONCATENATE("View Lot #",'Wine Online NYC_13-27 September'!B219)</f>
        <v>View Lot #217</v>
      </c>
      <c r="B214" s="0" t="s">
        <v>777</v>
      </c>
    </row>
    <row r="215" customFormat="false" ht="15" hidden="false" customHeight="false" outlineLevel="0" collapsed="false">
      <c r="A215" s="24" t="str">
        <f aca="false">CONCATENATE("View Lot #",'Wine Online NYC_13-27 September'!B220)</f>
        <v>View Lot #218</v>
      </c>
      <c r="B215" s="0" t="s">
        <v>778</v>
      </c>
    </row>
    <row r="216" customFormat="false" ht="15" hidden="false" customHeight="false" outlineLevel="0" collapsed="false">
      <c r="A216" s="24" t="str">
        <f aca="false">CONCATENATE("View Lot #",'Wine Online NYC_13-27 September'!B221)</f>
        <v>View Lot #219</v>
      </c>
      <c r="B216" s="0" t="s">
        <v>779</v>
      </c>
    </row>
    <row r="217" customFormat="false" ht="15" hidden="false" customHeight="false" outlineLevel="0" collapsed="false">
      <c r="A217" s="24" t="str">
        <f aca="false">CONCATENATE("View Lot #",'Wine Online NYC_13-27 September'!B222)</f>
        <v>View Lot #220</v>
      </c>
      <c r="B217" s="0" t="s">
        <v>780</v>
      </c>
    </row>
    <row r="218" customFormat="false" ht="15" hidden="false" customHeight="false" outlineLevel="0" collapsed="false">
      <c r="A218" s="24" t="str">
        <f aca="false">CONCATENATE("View Lot #",'Wine Online NYC_13-27 September'!B223)</f>
        <v>View Lot #221</v>
      </c>
      <c r="B218" s="0" t="s">
        <v>781</v>
      </c>
    </row>
    <row r="219" customFormat="false" ht="15" hidden="false" customHeight="false" outlineLevel="0" collapsed="false">
      <c r="A219" s="24" t="str">
        <f aca="false">CONCATENATE("View Lot #",'Wine Online NYC_13-27 September'!B224)</f>
        <v>View Lot #222</v>
      </c>
      <c r="B219" s="0" t="s">
        <v>782</v>
      </c>
    </row>
    <row r="220" customFormat="false" ht="15" hidden="false" customHeight="false" outlineLevel="0" collapsed="false">
      <c r="A220" s="24" t="str">
        <f aca="false">CONCATENATE("View Lot #",'Wine Online NYC_13-27 September'!B225)</f>
        <v>View Lot #223</v>
      </c>
      <c r="B220" s="0" t="s">
        <v>783</v>
      </c>
    </row>
    <row r="221" customFormat="false" ht="15" hidden="false" customHeight="false" outlineLevel="0" collapsed="false">
      <c r="A221" s="24" t="str">
        <f aca="false">CONCATENATE("View Lot #",'Wine Online NYC_13-27 September'!B226)</f>
        <v>View Lot #224</v>
      </c>
      <c r="B221" s="0" t="s">
        <v>784</v>
      </c>
    </row>
    <row r="222" customFormat="false" ht="15" hidden="false" customHeight="false" outlineLevel="0" collapsed="false">
      <c r="A222" s="24" t="str">
        <f aca="false">CONCATENATE("View Lot #",'Wine Online NYC_13-27 September'!B227)</f>
        <v>View Lot #225</v>
      </c>
      <c r="B222" s="0" t="s">
        <v>785</v>
      </c>
    </row>
    <row r="223" customFormat="false" ht="15" hidden="false" customHeight="false" outlineLevel="0" collapsed="false">
      <c r="A223" s="24" t="str">
        <f aca="false">CONCATENATE("View Lot #",'Wine Online NYC_13-27 September'!B228)</f>
        <v>View Lot #226</v>
      </c>
      <c r="B223" s="0" t="s">
        <v>786</v>
      </c>
    </row>
    <row r="224" customFormat="false" ht="15" hidden="false" customHeight="false" outlineLevel="0" collapsed="false">
      <c r="A224" s="24" t="str">
        <f aca="false">CONCATENATE("View Lot #",'Wine Online NYC_13-27 September'!B229)</f>
        <v>View Lot #227</v>
      </c>
      <c r="B224" s="0" t="s">
        <v>787</v>
      </c>
    </row>
    <row r="225" customFormat="false" ht="15" hidden="false" customHeight="false" outlineLevel="0" collapsed="false">
      <c r="A225" s="24" t="str">
        <f aca="false">CONCATENATE("View Lot #",'Wine Online NYC_13-27 September'!B230)</f>
        <v>View Lot #228</v>
      </c>
      <c r="B225" s="0" t="s">
        <v>788</v>
      </c>
    </row>
    <row r="226" customFormat="false" ht="15" hidden="false" customHeight="false" outlineLevel="0" collapsed="false">
      <c r="A226" s="24" t="str">
        <f aca="false">CONCATENATE("View Lot #",'Wine Online NYC_13-27 September'!B231)</f>
        <v>View Lot #229</v>
      </c>
      <c r="B226" s="0" t="s">
        <v>789</v>
      </c>
    </row>
    <row r="227" customFormat="false" ht="15" hidden="false" customHeight="false" outlineLevel="0" collapsed="false">
      <c r="A227" s="24" t="str">
        <f aca="false">CONCATENATE("View Lot #",'Wine Online NYC_13-27 September'!B232)</f>
        <v>View Lot #230</v>
      </c>
      <c r="B227" s="0" t="s">
        <v>790</v>
      </c>
    </row>
    <row r="228" customFormat="false" ht="15" hidden="false" customHeight="false" outlineLevel="0" collapsed="false">
      <c r="A228" s="24" t="str">
        <f aca="false">CONCATENATE("View Lot #",'Wine Online NYC_13-27 September'!B233)</f>
        <v>View Lot #231</v>
      </c>
      <c r="B228" s="0" t="s">
        <v>791</v>
      </c>
    </row>
    <row r="229" customFormat="false" ht="15" hidden="false" customHeight="false" outlineLevel="0" collapsed="false">
      <c r="A229" s="24" t="str">
        <f aca="false">CONCATENATE("View Lot #",'Wine Online NYC_13-27 September'!B234)</f>
        <v>View Lot #232</v>
      </c>
      <c r="B229" s="0" t="s">
        <v>792</v>
      </c>
    </row>
    <row r="230" customFormat="false" ht="15" hidden="false" customHeight="false" outlineLevel="0" collapsed="false">
      <c r="A230" s="24" t="str">
        <f aca="false">CONCATENATE("View Lot #",'Wine Online NYC_13-27 September'!B235)</f>
        <v>View Lot #233</v>
      </c>
      <c r="B230" s="0" t="s">
        <v>793</v>
      </c>
    </row>
    <row r="231" customFormat="false" ht="15" hidden="false" customHeight="false" outlineLevel="0" collapsed="false">
      <c r="A231" s="24" t="str">
        <f aca="false">CONCATENATE("View Lot #",'Wine Online NYC_13-27 September'!B236)</f>
        <v>View Lot #234</v>
      </c>
      <c r="B231" s="0" t="s">
        <v>794</v>
      </c>
    </row>
    <row r="232" customFormat="false" ht="15" hidden="false" customHeight="false" outlineLevel="0" collapsed="false">
      <c r="A232" s="24" t="str">
        <f aca="false">CONCATENATE("View Lot #",'Wine Online NYC_13-27 September'!B237)</f>
        <v>View Lot #235</v>
      </c>
      <c r="B232" s="0" t="s">
        <v>795</v>
      </c>
    </row>
    <row r="233" customFormat="false" ht="15" hidden="false" customHeight="false" outlineLevel="0" collapsed="false">
      <c r="A233" s="24" t="str">
        <f aca="false">CONCATENATE("View Lot #",'Wine Online NYC_13-27 September'!B238)</f>
        <v>View Lot #236</v>
      </c>
      <c r="B233" s="0" t="s">
        <v>796</v>
      </c>
    </row>
    <row r="234" customFormat="false" ht="15" hidden="false" customHeight="false" outlineLevel="0" collapsed="false">
      <c r="A234" s="24" t="str">
        <f aca="false">CONCATENATE("View Lot #",'Wine Online NYC_13-27 September'!B239)</f>
        <v>View Lot #237</v>
      </c>
      <c r="B234" s="0" t="s">
        <v>797</v>
      </c>
    </row>
    <row r="235" customFormat="false" ht="15" hidden="false" customHeight="false" outlineLevel="0" collapsed="false">
      <c r="A235" s="24" t="str">
        <f aca="false">CONCATENATE("View Lot #",'Wine Online NYC_13-27 September'!B240)</f>
        <v>View Lot #238</v>
      </c>
      <c r="B235" s="0" t="s">
        <v>798</v>
      </c>
    </row>
    <row r="236" customFormat="false" ht="15" hidden="false" customHeight="false" outlineLevel="0" collapsed="false">
      <c r="A236" s="24" t="str">
        <f aca="false">CONCATENATE("View Lot #",'Wine Online NYC_13-27 September'!B241)</f>
        <v>View Lot #239</v>
      </c>
      <c r="B236" s="0" t="s">
        <v>799</v>
      </c>
    </row>
    <row r="237" customFormat="false" ht="15" hidden="false" customHeight="false" outlineLevel="0" collapsed="false">
      <c r="A237" s="24" t="str">
        <f aca="false">CONCATENATE("View Lot #",'Wine Online NYC_13-27 September'!B242)</f>
        <v>View Lot #240</v>
      </c>
      <c r="B237" s="0" t="s">
        <v>800</v>
      </c>
    </row>
    <row r="238" customFormat="false" ht="15" hidden="false" customHeight="false" outlineLevel="0" collapsed="false">
      <c r="A238" s="24" t="str">
        <f aca="false">CONCATENATE("View Lot #",'Wine Online NYC_13-27 September'!B243)</f>
        <v>View Lot #241</v>
      </c>
      <c r="B238" s="0" t="s">
        <v>801</v>
      </c>
    </row>
    <row r="239" customFormat="false" ht="15" hidden="false" customHeight="false" outlineLevel="0" collapsed="false">
      <c r="A239" s="24" t="str">
        <f aca="false">CONCATENATE("View Lot #",'Wine Online NYC_13-27 September'!B244)</f>
        <v>View Lot #242</v>
      </c>
      <c r="B239" s="0" t="s">
        <v>802</v>
      </c>
    </row>
    <row r="240" customFormat="false" ht="15" hidden="false" customHeight="false" outlineLevel="0" collapsed="false">
      <c r="A240" s="24" t="str">
        <f aca="false">CONCATENATE("View Lot #",'Wine Online NYC_13-27 September'!B245)</f>
        <v>View Lot #243</v>
      </c>
      <c r="B240" s="0" t="s">
        <v>803</v>
      </c>
    </row>
    <row r="241" customFormat="false" ht="15" hidden="false" customHeight="false" outlineLevel="0" collapsed="false">
      <c r="A241" s="24" t="str">
        <f aca="false">CONCATENATE("View Lot #",'Wine Online NYC_13-27 September'!B246)</f>
        <v>View Lot #244</v>
      </c>
      <c r="B241" s="0" t="s">
        <v>804</v>
      </c>
    </row>
    <row r="242" customFormat="false" ht="15" hidden="false" customHeight="false" outlineLevel="0" collapsed="false">
      <c r="A242" s="24" t="str">
        <f aca="false">CONCATENATE("View Lot #",'Wine Online NYC_13-27 September'!B247)</f>
        <v>View Lot #245</v>
      </c>
      <c r="B242" s="0" t="s">
        <v>805</v>
      </c>
    </row>
    <row r="243" customFormat="false" ht="15" hidden="false" customHeight="false" outlineLevel="0" collapsed="false">
      <c r="A243" s="24" t="str">
        <f aca="false">CONCATENATE("View Lot #",'Wine Online NYC_13-27 September'!B248)</f>
        <v>View Lot #246</v>
      </c>
      <c r="B243" s="0" t="s">
        <v>806</v>
      </c>
    </row>
    <row r="244" customFormat="false" ht="15" hidden="false" customHeight="false" outlineLevel="0" collapsed="false">
      <c r="A244" s="24" t="str">
        <f aca="false">CONCATENATE("View Lot #",'Wine Online NYC_13-27 September'!B249)</f>
        <v>View Lot #247</v>
      </c>
      <c r="B244" s="0" t="s">
        <v>807</v>
      </c>
    </row>
    <row r="245" customFormat="false" ht="15" hidden="false" customHeight="false" outlineLevel="0" collapsed="false">
      <c r="A245" s="24" t="str">
        <f aca="false">CONCATENATE("View Lot #",'Wine Online NYC_13-27 September'!B250)</f>
        <v>View Lot #248</v>
      </c>
      <c r="B245" s="0" t="s">
        <v>808</v>
      </c>
    </row>
    <row r="246" customFormat="false" ht="15" hidden="false" customHeight="false" outlineLevel="0" collapsed="false">
      <c r="A246" s="24" t="str">
        <f aca="false">CONCATENATE("View Lot #",'Wine Online NYC_13-27 September'!B251)</f>
        <v>View Lot #249</v>
      </c>
      <c r="B246" s="0" t="s">
        <v>809</v>
      </c>
    </row>
    <row r="247" customFormat="false" ht="15" hidden="false" customHeight="false" outlineLevel="0" collapsed="false">
      <c r="A247" s="24" t="str">
        <f aca="false">CONCATENATE("View Lot #",'Wine Online NYC_13-27 September'!B252)</f>
        <v>View Lot #250</v>
      </c>
      <c r="B247" s="0" t="s">
        <v>810</v>
      </c>
    </row>
    <row r="248" customFormat="false" ht="15" hidden="false" customHeight="false" outlineLevel="0" collapsed="false">
      <c r="A248" s="24" t="str">
        <f aca="false">CONCATENATE("View Lot #",'Wine Online NYC_13-27 September'!B253)</f>
        <v>View Lot #251</v>
      </c>
      <c r="B248" s="0" t="s">
        <v>811</v>
      </c>
    </row>
    <row r="249" customFormat="false" ht="15" hidden="false" customHeight="false" outlineLevel="0" collapsed="false">
      <c r="A249" s="24" t="str">
        <f aca="false">CONCATENATE("View Lot #",'Wine Online NYC_13-27 September'!B254)</f>
        <v>View Lot #252</v>
      </c>
      <c r="B249" s="0" t="s">
        <v>812</v>
      </c>
    </row>
    <row r="250" customFormat="false" ht="15" hidden="false" customHeight="false" outlineLevel="0" collapsed="false">
      <c r="A250" s="24" t="str">
        <f aca="false">CONCATENATE("View Lot #",'Wine Online NYC_13-27 September'!B255)</f>
        <v>View Lot #253</v>
      </c>
      <c r="B250" s="0" t="s">
        <v>813</v>
      </c>
    </row>
    <row r="251" customFormat="false" ht="15" hidden="false" customHeight="false" outlineLevel="0" collapsed="false">
      <c r="A251" s="24" t="str">
        <f aca="false">CONCATENATE("View Lot #",'Wine Online NYC_13-27 September'!B256)</f>
        <v>View Lot #254</v>
      </c>
      <c r="B251" s="0" t="s">
        <v>814</v>
      </c>
    </row>
    <row r="252" customFormat="false" ht="15" hidden="false" customHeight="false" outlineLevel="0" collapsed="false">
      <c r="A252" s="24" t="str">
        <f aca="false">CONCATENATE("View Lot #",'Wine Online NYC_13-27 September'!B257)</f>
        <v>View Lot #255</v>
      </c>
      <c r="B252" s="0" t="s">
        <v>815</v>
      </c>
    </row>
    <row r="253" customFormat="false" ht="15" hidden="false" customHeight="false" outlineLevel="0" collapsed="false">
      <c r="A253" s="24" t="str">
        <f aca="false">CONCATENATE("View Lot #",'Wine Online NYC_13-27 September'!B258)</f>
        <v>View Lot #256</v>
      </c>
      <c r="B253" s="0" t="s">
        <v>816</v>
      </c>
    </row>
    <row r="254" customFormat="false" ht="15" hidden="false" customHeight="false" outlineLevel="0" collapsed="false">
      <c r="A254" s="24" t="str">
        <f aca="false">CONCATENATE("View Lot #",'Wine Online NYC_13-27 September'!B259)</f>
        <v>View Lot #257</v>
      </c>
      <c r="B254" s="0" t="s">
        <v>817</v>
      </c>
    </row>
    <row r="255" customFormat="false" ht="15" hidden="false" customHeight="false" outlineLevel="0" collapsed="false">
      <c r="A255" s="24" t="str">
        <f aca="false">CONCATENATE("View Lot #",'Wine Online NYC_13-27 September'!B260)</f>
        <v>View Lot #258</v>
      </c>
      <c r="B255" s="0" t="s">
        <v>818</v>
      </c>
    </row>
    <row r="256" customFormat="false" ht="15" hidden="false" customHeight="false" outlineLevel="0" collapsed="false">
      <c r="A256" s="24" t="str">
        <f aca="false">CONCATENATE("View Lot #",'Wine Online NYC_13-27 September'!B261)</f>
        <v>View Lot #259</v>
      </c>
      <c r="B256" s="0" t="s">
        <v>819</v>
      </c>
    </row>
    <row r="257" customFormat="false" ht="15" hidden="false" customHeight="false" outlineLevel="0" collapsed="false">
      <c r="A257" s="24" t="str">
        <f aca="false">CONCATENATE("View Lot #",'Wine Online NYC_13-27 September'!B262)</f>
        <v>View Lot #260</v>
      </c>
      <c r="B257" s="0" t="s">
        <v>820</v>
      </c>
    </row>
    <row r="258" customFormat="false" ht="15" hidden="false" customHeight="false" outlineLevel="0" collapsed="false">
      <c r="A258" s="24" t="str">
        <f aca="false">CONCATENATE("View Lot #",'Wine Online NYC_13-27 September'!B263)</f>
        <v>View Lot #261</v>
      </c>
      <c r="B258" s="0" t="s">
        <v>821</v>
      </c>
    </row>
    <row r="259" customFormat="false" ht="15" hidden="false" customHeight="false" outlineLevel="0" collapsed="false">
      <c r="A259" s="24" t="str">
        <f aca="false">CONCATENATE("View Lot #",'Wine Online NYC_13-27 September'!B264)</f>
        <v>View Lot #262</v>
      </c>
      <c r="B259" s="0" t="s">
        <v>822</v>
      </c>
    </row>
    <row r="260" customFormat="false" ht="15" hidden="false" customHeight="false" outlineLevel="0" collapsed="false">
      <c r="A260" s="24" t="str">
        <f aca="false">CONCATENATE("View Lot #",'Wine Online NYC_13-27 September'!B265)</f>
        <v>View Lot #263</v>
      </c>
      <c r="B260" s="0" t="s">
        <v>823</v>
      </c>
    </row>
    <row r="261" customFormat="false" ht="15" hidden="false" customHeight="false" outlineLevel="0" collapsed="false">
      <c r="A261" s="24" t="str">
        <f aca="false">CONCATENATE("View Lot #",'Wine Online NYC_13-27 September'!B266)</f>
        <v>View Lot #264</v>
      </c>
      <c r="B261" s="0" t="s">
        <v>824</v>
      </c>
    </row>
    <row r="262" customFormat="false" ht="15" hidden="false" customHeight="false" outlineLevel="0" collapsed="false">
      <c r="A262" s="24" t="str">
        <f aca="false">CONCATENATE("View Lot #",'Wine Online NYC_13-27 September'!B267)</f>
        <v>View Lot #265</v>
      </c>
      <c r="B262" s="0" t="s">
        <v>825</v>
      </c>
    </row>
    <row r="263" customFormat="false" ht="15" hidden="false" customHeight="false" outlineLevel="0" collapsed="false">
      <c r="A263" s="24" t="str">
        <f aca="false">CONCATENATE("View Lot #",'Wine Online NYC_13-27 September'!B268)</f>
        <v>View Lot #266</v>
      </c>
      <c r="B263" s="0" t="s">
        <v>826</v>
      </c>
    </row>
    <row r="264" customFormat="false" ht="15" hidden="false" customHeight="false" outlineLevel="0" collapsed="false">
      <c r="A264" s="24" t="str">
        <f aca="false">CONCATENATE("View Lot #",'Wine Online NYC_13-27 September'!B269)</f>
        <v>View Lot #267</v>
      </c>
      <c r="B264" s="0" t="s">
        <v>827</v>
      </c>
    </row>
    <row r="265" customFormat="false" ht="15" hidden="false" customHeight="false" outlineLevel="0" collapsed="false">
      <c r="A265" s="24" t="str">
        <f aca="false">CONCATENATE("View Lot #",'Wine Online NYC_13-27 September'!B270)</f>
        <v>View Lot #268</v>
      </c>
      <c r="B265" s="0" t="s">
        <v>828</v>
      </c>
    </row>
    <row r="266" customFormat="false" ht="15" hidden="false" customHeight="false" outlineLevel="0" collapsed="false">
      <c r="A266" s="24" t="str">
        <f aca="false">CONCATENATE("View Lot #",'Wine Online NYC_13-27 September'!B271)</f>
        <v>View Lot #269</v>
      </c>
      <c r="B266" s="0" t="s">
        <v>829</v>
      </c>
    </row>
    <row r="267" customFormat="false" ht="15" hidden="false" customHeight="false" outlineLevel="0" collapsed="false">
      <c r="A267" s="24" t="str">
        <f aca="false">CONCATENATE("View Lot #",'Wine Online NYC_13-27 September'!B272)</f>
        <v>View Lot #270</v>
      </c>
      <c r="B267" s="0" t="s">
        <v>830</v>
      </c>
    </row>
    <row r="268" customFormat="false" ht="15" hidden="false" customHeight="false" outlineLevel="0" collapsed="false">
      <c r="A268" s="24" t="str">
        <f aca="false">CONCATENATE("View Lot #",'Wine Online NYC_13-27 September'!B273)</f>
        <v>View Lot #271</v>
      </c>
      <c r="B268" s="0" t="s">
        <v>831</v>
      </c>
    </row>
    <row r="269" customFormat="false" ht="15" hidden="false" customHeight="false" outlineLevel="0" collapsed="false">
      <c r="A269" s="24" t="str">
        <f aca="false">CONCATENATE("View Lot #",'Wine Online NYC_13-27 September'!B274)</f>
        <v>View Lot #272</v>
      </c>
      <c r="B269" s="0" t="s">
        <v>832</v>
      </c>
    </row>
    <row r="270" customFormat="false" ht="15" hidden="false" customHeight="false" outlineLevel="0" collapsed="false">
      <c r="A270" s="24" t="str">
        <f aca="false">CONCATENATE("View Lot #",'Wine Online NYC_13-27 September'!B275)</f>
        <v>View Lot #273</v>
      </c>
      <c r="B270" s="0" t="s">
        <v>833</v>
      </c>
    </row>
    <row r="271" customFormat="false" ht="15" hidden="false" customHeight="false" outlineLevel="0" collapsed="false">
      <c r="A271" s="24" t="str">
        <f aca="false">CONCATENATE("View Lot #",'Wine Online NYC_13-27 September'!B276)</f>
        <v>View Lot #274</v>
      </c>
      <c r="B271" s="0" t="s">
        <v>834</v>
      </c>
    </row>
    <row r="272" customFormat="false" ht="15" hidden="false" customHeight="false" outlineLevel="0" collapsed="false">
      <c r="A272" s="24" t="str">
        <f aca="false">CONCATENATE("View Lot #",'Wine Online NYC_13-27 September'!B277)</f>
        <v>View Lot #275</v>
      </c>
      <c r="B272" s="0" t="s">
        <v>835</v>
      </c>
    </row>
    <row r="273" customFormat="false" ht="15" hidden="false" customHeight="false" outlineLevel="0" collapsed="false">
      <c r="A273" s="24" t="str">
        <f aca="false">CONCATENATE("View Lot #",'Wine Online NYC_13-27 September'!B278)</f>
        <v>View Lot #276</v>
      </c>
      <c r="B273" s="0" t="s">
        <v>836</v>
      </c>
    </row>
    <row r="274" customFormat="false" ht="15" hidden="false" customHeight="false" outlineLevel="0" collapsed="false">
      <c r="A274" s="24" t="str">
        <f aca="false">CONCATENATE("View Lot #",'Wine Online NYC_13-27 September'!B279)</f>
        <v>View Lot #277</v>
      </c>
      <c r="B274" s="0" t="s">
        <v>837</v>
      </c>
    </row>
    <row r="275" customFormat="false" ht="15" hidden="false" customHeight="false" outlineLevel="0" collapsed="false">
      <c r="A275" s="24" t="str">
        <f aca="false">CONCATENATE("View Lot #",'Wine Online NYC_13-27 September'!B280)</f>
        <v>View Lot #278</v>
      </c>
      <c r="B275" s="0" t="s">
        <v>838</v>
      </c>
    </row>
    <row r="276" customFormat="false" ht="15" hidden="false" customHeight="false" outlineLevel="0" collapsed="false">
      <c r="A276" s="24" t="str">
        <f aca="false">CONCATENATE("View Lot #",'Wine Online NYC_13-27 September'!B281)</f>
        <v>View Lot #279</v>
      </c>
      <c r="B276" s="0" t="s">
        <v>839</v>
      </c>
    </row>
    <row r="277" customFormat="false" ht="15" hidden="false" customHeight="false" outlineLevel="0" collapsed="false">
      <c r="A277" s="24" t="str">
        <f aca="false">CONCATENATE("View Lot #",'Wine Online NYC_13-27 September'!B282)</f>
        <v>View Lot #280</v>
      </c>
      <c r="B277" s="0" t="s">
        <v>840</v>
      </c>
    </row>
    <row r="278" customFormat="false" ht="15" hidden="false" customHeight="false" outlineLevel="0" collapsed="false">
      <c r="A278" s="24" t="str">
        <f aca="false">CONCATENATE("View Lot #",'Wine Online NYC_13-27 September'!B283)</f>
        <v>View Lot #281</v>
      </c>
      <c r="B278" s="0" t="s">
        <v>841</v>
      </c>
    </row>
    <row r="279" customFormat="false" ht="15" hidden="false" customHeight="false" outlineLevel="0" collapsed="false">
      <c r="A279" s="24" t="str">
        <f aca="false">CONCATENATE("View Lot #",'Wine Online NYC_13-27 September'!B284)</f>
        <v>View Lot #282</v>
      </c>
      <c r="B279" s="0" t="s">
        <v>842</v>
      </c>
    </row>
    <row r="280" customFormat="false" ht="15" hidden="false" customHeight="false" outlineLevel="0" collapsed="false">
      <c r="A280" s="24" t="str">
        <f aca="false">CONCATENATE("View Lot #",'Wine Online NYC_13-27 September'!B285)</f>
        <v>View Lot #283</v>
      </c>
      <c r="B280" s="0" t="s">
        <v>843</v>
      </c>
    </row>
    <row r="281" customFormat="false" ht="15" hidden="false" customHeight="false" outlineLevel="0" collapsed="false">
      <c r="A281" s="24" t="str">
        <f aca="false">CONCATENATE("View Lot #",'Wine Online NYC_13-27 September'!B286)</f>
        <v>View Lot #284</v>
      </c>
      <c r="B281" s="0" t="s">
        <v>844</v>
      </c>
    </row>
    <row r="282" customFormat="false" ht="15" hidden="false" customHeight="false" outlineLevel="0" collapsed="false">
      <c r="A282" s="24" t="str">
        <f aca="false">CONCATENATE("View Lot #",'Wine Online NYC_13-27 September'!B287)</f>
        <v>View Lot #285</v>
      </c>
      <c r="B282" s="0" t="s">
        <v>845</v>
      </c>
    </row>
    <row r="283" customFormat="false" ht="15" hidden="false" customHeight="false" outlineLevel="0" collapsed="false">
      <c r="A283" s="24" t="str">
        <f aca="false">CONCATENATE("View Lot #",'Wine Online NYC_13-27 September'!B288)</f>
        <v>View Lot #286</v>
      </c>
      <c r="B283" s="0" t="s">
        <v>846</v>
      </c>
    </row>
    <row r="284" customFormat="false" ht="15" hidden="false" customHeight="false" outlineLevel="0" collapsed="false">
      <c r="A284" s="24" t="str">
        <f aca="false">CONCATENATE("View Lot #",'Wine Online NYC_13-27 September'!B289)</f>
        <v>View Lot #287</v>
      </c>
      <c r="B284" s="0" t="s">
        <v>847</v>
      </c>
    </row>
    <row r="285" customFormat="false" ht="15" hidden="false" customHeight="false" outlineLevel="0" collapsed="false">
      <c r="A285" s="24" t="str">
        <f aca="false">CONCATENATE("View Lot #",'Wine Online NYC_13-27 September'!B290)</f>
        <v>View Lot #288</v>
      </c>
      <c r="B285" s="0" t="s">
        <v>848</v>
      </c>
    </row>
    <row r="286" customFormat="false" ht="15" hidden="false" customHeight="false" outlineLevel="0" collapsed="false">
      <c r="A286" s="24" t="str">
        <f aca="false">CONCATENATE("View Lot #",'Wine Online NYC_13-27 September'!B291)</f>
        <v>View Lot #289</v>
      </c>
      <c r="B286" s="0" t="s">
        <v>849</v>
      </c>
    </row>
    <row r="287" customFormat="false" ht="15" hidden="false" customHeight="false" outlineLevel="0" collapsed="false">
      <c r="A287" s="24" t="str">
        <f aca="false">CONCATENATE("View Lot #",'Wine Online NYC_13-27 September'!B292)</f>
        <v>View Lot #290</v>
      </c>
      <c r="B287" s="0" t="s">
        <v>850</v>
      </c>
    </row>
    <row r="288" customFormat="false" ht="15" hidden="false" customHeight="false" outlineLevel="0" collapsed="false">
      <c r="A288" s="24" t="str">
        <f aca="false">CONCATENATE("View Lot #",'Wine Online NYC_13-27 September'!B293)</f>
        <v>View Lot #291</v>
      </c>
      <c r="B288" s="0" t="s">
        <v>851</v>
      </c>
    </row>
    <row r="289" customFormat="false" ht="15" hidden="false" customHeight="false" outlineLevel="0" collapsed="false">
      <c r="A289" s="24" t="str">
        <f aca="false">CONCATENATE("View Lot #",'Wine Online NYC_13-27 September'!B294)</f>
        <v>View Lot #292</v>
      </c>
      <c r="B289" s="0" t="s">
        <v>852</v>
      </c>
    </row>
    <row r="290" customFormat="false" ht="15" hidden="false" customHeight="false" outlineLevel="0" collapsed="false">
      <c r="A290" s="24" t="str">
        <f aca="false">CONCATENATE("View Lot #",'Wine Online NYC_13-27 September'!B295)</f>
        <v>View Lot #293</v>
      </c>
      <c r="B290" s="0" t="s">
        <v>853</v>
      </c>
    </row>
    <row r="291" customFormat="false" ht="15" hidden="false" customHeight="false" outlineLevel="0" collapsed="false">
      <c r="A291" s="24" t="str">
        <f aca="false">CONCATENATE("View Lot #",'Wine Online NYC_13-27 September'!B296)</f>
        <v>View Lot #294</v>
      </c>
      <c r="B291" s="0" t="s">
        <v>854</v>
      </c>
    </row>
    <row r="292" customFormat="false" ht="15" hidden="false" customHeight="false" outlineLevel="0" collapsed="false">
      <c r="A292" s="24" t="str">
        <f aca="false">CONCATENATE("View Lot #",'Wine Online NYC_13-27 September'!B297)</f>
        <v>View Lot #295</v>
      </c>
      <c r="B292" s="0" t="s">
        <v>855</v>
      </c>
    </row>
    <row r="293" customFormat="false" ht="15" hidden="false" customHeight="false" outlineLevel="0" collapsed="false">
      <c r="A293" s="24" t="str">
        <f aca="false">CONCATENATE("View Lot #",'Wine Online NYC_13-27 September'!B298)</f>
        <v>View Lot #296</v>
      </c>
      <c r="B293" s="0" t="s">
        <v>856</v>
      </c>
    </row>
    <row r="294" customFormat="false" ht="15" hidden="false" customHeight="false" outlineLevel="0" collapsed="false">
      <c r="A294" s="24" t="str">
        <f aca="false">CONCATENATE("View Lot #",'Wine Online NYC_13-27 September'!B299)</f>
        <v>View Lot #297</v>
      </c>
      <c r="B294" s="0" t="s">
        <v>857</v>
      </c>
    </row>
    <row r="295" customFormat="false" ht="15" hidden="false" customHeight="false" outlineLevel="0" collapsed="false">
      <c r="A295" s="24" t="str">
        <f aca="false">CONCATENATE("View Lot #",'Wine Online NYC_13-27 September'!B300)</f>
        <v>View Lot #298</v>
      </c>
      <c r="B295" s="0" t="s">
        <v>858</v>
      </c>
    </row>
    <row r="296" customFormat="false" ht="15" hidden="false" customHeight="false" outlineLevel="0" collapsed="false">
      <c r="A296" s="24" t="str">
        <f aca="false">CONCATENATE("View Lot #",'Wine Online NYC_13-27 September'!B301)</f>
        <v>View Lot #299</v>
      </c>
      <c r="B296" s="0" t="s">
        <v>859</v>
      </c>
    </row>
    <row r="297" customFormat="false" ht="15" hidden="false" customHeight="false" outlineLevel="0" collapsed="false">
      <c r="A297" s="24" t="str">
        <f aca="false">CONCATENATE("View Lot #",'Wine Online NYC_13-27 September'!B302)</f>
        <v>View Lot #300</v>
      </c>
      <c r="B297" s="0" t="s">
        <v>860</v>
      </c>
    </row>
    <row r="298" customFormat="false" ht="15" hidden="false" customHeight="false" outlineLevel="0" collapsed="false">
      <c r="A298" s="24" t="str">
        <f aca="false">CONCATENATE("View Lot #",'Wine Online NYC_13-27 September'!B303)</f>
        <v>View Lot #301</v>
      </c>
      <c r="B298" s="0" t="s">
        <v>861</v>
      </c>
    </row>
    <row r="299" customFormat="false" ht="15" hidden="false" customHeight="false" outlineLevel="0" collapsed="false">
      <c r="A299" s="24" t="str">
        <f aca="false">CONCATENATE("View Lot #",'Wine Online NYC_13-27 September'!B304)</f>
        <v>View Lot #302</v>
      </c>
      <c r="B299" s="0" t="s">
        <v>862</v>
      </c>
    </row>
    <row r="300" customFormat="false" ht="15" hidden="false" customHeight="false" outlineLevel="0" collapsed="false">
      <c r="A300" s="24" t="str">
        <f aca="false">CONCATENATE("View Lot #",'Wine Online NYC_13-27 September'!B305)</f>
        <v>View Lot #303</v>
      </c>
      <c r="B300" s="0" t="s">
        <v>863</v>
      </c>
    </row>
    <row r="301" customFormat="false" ht="15" hidden="false" customHeight="false" outlineLevel="0" collapsed="false">
      <c r="A301" s="24" t="str">
        <f aca="false">CONCATENATE("View Lot #",'Wine Online NYC_13-27 September'!B306)</f>
        <v>View Lot #304</v>
      </c>
      <c r="B301" s="0" t="s">
        <v>864</v>
      </c>
    </row>
    <row r="302" customFormat="false" ht="15" hidden="false" customHeight="false" outlineLevel="0" collapsed="false">
      <c r="A302" s="24" t="str">
        <f aca="false">CONCATENATE("View Lot #",'Wine Online NYC_13-27 September'!B307)</f>
        <v>View Lot #305</v>
      </c>
      <c r="B302" s="0" t="s">
        <v>865</v>
      </c>
    </row>
    <row r="303" customFormat="false" ht="15" hidden="false" customHeight="false" outlineLevel="0" collapsed="false">
      <c r="A303" s="24" t="str">
        <f aca="false">CONCATENATE("View Lot #",'Wine Online NYC_13-27 September'!B308)</f>
        <v>View Lot #306</v>
      </c>
      <c r="B303" s="0" t="s">
        <v>866</v>
      </c>
    </row>
    <row r="304" customFormat="false" ht="15" hidden="false" customHeight="false" outlineLevel="0" collapsed="false">
      <c r="A304" s="24" t="str">
        <f aca="false">CONCATENATE("View Lot #",'Wine Online NYC_13-27 September'!B309)</f>
        <v>View Lot #307</v>
      </c>
      <c r="B304" s="0" t="s">
        <v>867</v>
      </c>
    </row>
    <row r="305" customFormat="false" ht="15" hidden="false" customHeight="false" outlineLevel="0" collapsed="false">
      <c r="A305" s="24" t="str">
        <f aca="false">CONCATENATE("View Lot #",'Wine Online NYC_13-27 September'!B310)</f>
        <v>View Lot #308</v>
      </c>
      <c r="B305" s="0" t="s">
        <v>868</v>
      </c>
    </row>
    <row r="306" customFormat="false" ht="15" hidden="false" customHeight="false" outlineLevel="0" collapsed="false">
      <c r="A306" s="24" t="str">
        <f aca="false">CONCATENATE("View Lot #",'Wine Online NYC_13-27 September'!B311)</f>
        <v>View Lot #309</v>
      </c>
      <c r="B306" s="0" t="s">
        <v>869</v>
      </c>
    </row>
    <row r="307" customFormat="false" ht="15" hidden="false" customHeight="false" outlineLevel="0" collapsed="false">
      <c r="A307" s="24" t="str">
        <f aca="false">CONCATENATE("View Lot #",'Wine Online NYC_13-27 September'!B312)</f>
        <v>View Lot #310</v>
      </c>
      <c r="B307" s="0" t="s">
        <v>870</v>
      </c>
    </row>
    <row r="308" customFormat="false" ht="15" hidden="false" customHeight="false" outlineLevel="0" collapsed="false">
      <c r="A308" s="24" t="str">
        <f aca="false">CONCATENATE("View Lot #",'Wine Online NYC_13-27 September'!B313)</f>
        <v>View Lot #311</v>
      </c>
      <c r="B308" s="0" t="s">
        <v>871</v>
      </c>
    </row>
    <row r="309" customFormat="false" ht="15" hidden="false" customHeight="false" outlineLevel="0" collapsed="false">
      <c r="A309" s="24" t="str">
        <f aca="false">CONCATENATE("View Lot #",'Wine Online NYC_13-27 September'!B314)</f>
        <v>View Lot #312</v>
      </c>
      <c r="B309" s="0" t="s">
        <v>872</v>
      </c>
    </row>
    <row r="310" customFormat="false" ht="15" hidden="false" customHeight="false" outlineLevel="0" collapsed="false">
      <c r="A310" s="24" t="str">
        <f aca="false">CONCATENATE("View Lot #",'Wine Online NYC_13-27 September'!B315)</f>
        <v>View Lot #313</v>
      </c>
      <c r="B310" s="0" t="s">
        <v>873</v>
      </c>
    </row>
    <row r="311" customFormat="false" ht="15" hidden="false" customHeight="false" outlineLevel="0" collapsed="false">
      <c r="A311" s="24" t="str">
        <f aca="false">CONCATENATE("View Lot #",'Wine Online NYC_13-27 September'!B316)</f>
        <v>View Lot #314</v>
      </c>
      <c r="B311" s="0" t="s">
        <v>874</v>
      </c>
    </row>
    <row r="312" customFormat="false" ht="15" hidden="false" customHeight="false" outlineLevel="0" collapsed="false">
      <c r="A312" s="24" t="str">
        <f aca="false">CONCATENATE("View Lot #",'Wine Online NYC_13-27 September'!B317)</f>
        <v>View Lot #315</v>
      </c>
      <c r="B312" s="0" t="s">
        <v>875</v>
      </c>
    </row>
    <row r="313" customFormat="false" ht="15" hidden="false" customHeight="false" outlineLevel="0" collapsed="false">
      <c r="A313" s="24" t="str">
        <f aca="false">CONCATENATE("View Lot #",'Wine Online NYC_13-27 September'!B318)</f>
        <v>View Lot #316</v>
      </c>
      <c r="B313" s="0" t="s">
        <v>876</v>
      </c>
    </row>
    <row r="314" customFormat="false" ht="15" hidden="false" customHeight="false" outlineLevel="0" collapsed="false">
      <c r="A314" s="24" t="str">
        <f aca="false">CONCATENATE("View Lot #",'Wine Online NYC_13-27 September'!B319)</f>
        <v>View Lot #317</v>
      </c>
      <c r="B314" s="0" t="s">
        <v>877</v>
      </c>
    </row>
    <row r="315" customFormat="false" ht="15" hidden="false" customHeight="false" outlineLevel="0" collapsed="false">
      <c r="A315" s="24" t="str">
        <f aca="false">CONCATENATE("View Lot #",'Wine Online NYC_13-27 September'!B320)</f>
        <v>View Lot #318</v>
      </c>
      <c r="B315" s="0" t="s">
        <v>878</v>
      </c>
    </row>
    <row r="316" customFormat="false" ht="15" hidden="false" customHeight="false" outlineLevel="0" collapsed="false">
      <c r="A316" s="24" t="str">
        <f aca="false">CONCATENATE("View Lot #",'Wine Online NYC_13-27 September'!B321)</f>
        <v>View Lot #319</v>
      </c>
      <c r="B316" s="0" t="s">
        <v>879</v>
      </c>
    </row>
    <row r="317" customFormat="false" ht="15" hidden="false" customHeight="false" outlineLevel="0" collapsed="false">
      <c r="A317" s="24" t="str">
        <f aca="false">CONCATENATE("View Lot #",'Wine Online NYC_13-27 September'!B322)</f>
        <v>View Lot #320</v>
      </c>
      <c r="B317" s="0" t="s">
        <v>880</v>
      </c>
    </row>
    <row r="318" customFormat="false" ht="15" hidden="false" customHeight="false" outlineLevel="0" collapsed="false">
      <c r="A318" s="24" t="str">
        <f aca="false">CONCATENATE("View Lot #",'Wine Online NYC_13-27 September'!B323)</f>
        <v>View Lot #321</v>
      </c>
      <c r="B318" s="0" t="s">
        <v>881</v>
      </c>
    </row>
    <row r="319" customFormat="false" ht="15" hidden="false" customHeight="false" outlineLevel="0" collapsed="false">
      <c r="A319" s="24" t="str">
        <f aca="false">CONCATENATE("View Lot #",'Wine Online NYC_13-27 September'!B324)</f>
        <v>View Lot #322</v>
      </c>
      <c r="B319" s="0" t="s">
        <v>882</v>
      </c>
    </row>
    <row r="320" customFormat="false" ht="15" hidden="false" customHeight="false" outlineLevel="0" collapsed="false">
      <c r="A320" s="24" t="str">
        <f aca="false">CONCATENATE("View Lot #",'Wine Online NYC_13-27 September'!B325)</f>
        <v>View Lot #323</v>
      </c>
      <c r="B320" s="0" t="s">
        <v>883</v>
      </c>
    </row>
    <row r="321" customFormat="false" ht="15" hidden="false" customHeight="false" outlineLevel="0" collapsed="false">
      <c r="A321" s="24" t="str">
        <f aca="false">CONCATENATE("View Lot #",'Wine Online NYC_13-27 September'!B326)</f>
        <v>View Lot #324</v>
      </c>
      <c r="B321" s="0" t="s">
        <v>884</v>
      </c>
    </row>
    <row r="322" customFormat="false" ht="15" hidden="false" customHeight="false" outlineLevel="0" collapsed="false">
      <c r="A322" s="24" t="str">
        <f aca="false">CONCATENATE("View Lot #",'Wine Online NYC_13-27 September'!B327)</f>
        <v>View Lot #325</v>
      </c>
      <c r="B322" s="0" t="s">
        <v>885</v>
      </c>
    </row>
    <row r="323" customFormat="false" ht="15" hidden="false" customHeight="false" outlineLevel="0" collapsed="false">
      <c r="A323" s="24" t="str">
        <f aca="false">CONCATENATE("View Lot #",'Wine Online NYC_13-27 September'!B328)</f>
        <v>View Lot #326</v>
      </c>
      <c r="B323" s="0" t="s">
        <v>886</v>
      </c>
    </row>
    <row r="324" customFormat="false" ht="15" hidden="false" customHeight="false" outlineLevel="0" collapsed="false">
      <c r="A324" s="24" t="str">
        <f aca="false">CONCATENATE("View Lot #",'Wine Online NYC_13-27 September'!B329)</f>
        <v>View Lot #327</v>
      </c>
      <c r="B324" s="0" t="s">
        <v>887</v>
      </c>
    </row>
    <row r="325" customFormat="false" ht="15" hidden="false" customHeight="false" outlineLevel="0" collapsed="false">
      <c r="A325" s="24" t="str">
        <f aca="false">CONCATENATE("View Lot #",'Wine Online NYC_13-27 September'!B330)</f>
        <v>View Lot #328</v>
      </c>
      <c r="B325" s="0" t="s">
        <v>888</v>
      </c>
    </row>
    <row r="326" customFormat="false" ht="15" hidden="false" customHeight="false" outlineLevel="0" collapsed="false">
      <c r="A326" s="24" t="str">
        <f aca="false">CONCATENATE("View Lot #",'Wine Online NYC_13-27 September'!B331)</f>
        <v>View Lot #329</v>
      </c>
      <c r="B326" s="0" t="s">
        <v>889</v>
      </c>
    </row>
    <row r="327" customFormat="false" ht="15" hidden="false" customHeight="false" outlineLevel="0" collapsed="false">
      <c r="A327" s="24" t="str">
        <f aca="false">CONCATENATE("View Lot #",'Wine Online NYC_13-27 September'!B332)</f>
        <v>View Lot #330</v>
      </c>
      <c r="B327" s="0" t="s">
        <v>890</v>
      </c>
    </row>
    <row r="328" customFormat="false" ht="15" hidden="false" customHeight="false" outlineLevel="0" collapsed="false">
      <c r="A328" s="24" t="str">
        <f aca="false">CONCATENATE("View Lot #",'Wine Online NYC_13-27 September'!B333)</f>
        <v>View Lot #331</v>
      </c>
      <c r="B328" s="0" t="s">
        <v>891</v>
      </c>
    </row>
    <row r="329" customFormat="false" ht="15" hidden="false" customHeight="false" outlineLevel="0" collapsed="false">
      <c r="A329" s="24" t="str">
        <f aca="false">CONCATENATE("View Lot #",'Wine Online NYC_13-27 September'!B334)</f>
        <v>View Lot #332</v>
      </c>
      <c r="B329" s="0" t="s">
        <v>892</v>
      </c>
    </row>
    <row r="330" customFormat="false" ht="15" hidden="false" customHeight="false" outlineLevel="0" collapsed="false">
      <c r="A330" s="24" t="str">
        <f aca="false">CONCATENATE("View Lot #",'Wine Online NYC_13-27 September'!B335)</f>
        <v>View Lot #333</v>
      </c>
      <c r="B330" s="0" t="s">
        <v>893</v>
      </c>
    </row>
    <row r="331" customFormat="false" ht="15" hidden="false" customHeight="false" outlineLevel="0" collapsed="false">
      <c r="A331" s="24" t="str">
        <f aca="false">CONCATENATE("View Lot #",'Wine Online NYC_13-27 September'!B336)</f>
        <v>View Lot #334</v>
      </c>
      <c r="B331" s="0" t="s">
        <v>894</v>
      </c>
    </row>
    <row r="332" customFormat="false" ht="15" hidden="false" customHeight="false" outlineLevel="0" collapsed="false">
      <c r="A332" s="24" t="str">
        <f aca="false">CONCATENATE("View Lot #",'Wine Online NYC_13-27 September'!B337)</f>
        <v>View Lot #335</v>
      </c>
      <c r="B332" s="0" t="s">
        <v>895</v>
      </c>
    </row>
    <row r="333" customFormat="false" ht="15" hidden="false" customHeight="false" outlineLevel="0" collapsed="false">
      <c r="A333" s="24" t="str">
        <f aca="false">CONCATENATE("View Lot #",'Wine Online NYC_13-27 September'!B338)</f>
        <v>View Lot #336</v>
      </c>
      <c r="B333" s="0" t="s">
        <v>896</v>
      </c>
    </row>
    <row r="334" customFormat="false" ht="15" hidden="false" customHeight="false" outlineLevel="0" collapsed="false">
      <c r="A334" s="24" t="str">
        <f aca="false">CONCATENATE("View Lot #",'Wine Online NYC_13-27 September'!B339)</f>
        <v>View Lot #337</v>
      </c>
      <c r="B334" s="0" t="s">
        <v>897</v>
      </c>
    </row>
    <row r="335" customFormat="false" ht="15" hidden="false" customHeight="false" outlineLevel="0" collapsed="false">
      <c r="A335" s="24" t="str">
        <f aca="false">CONCATENATE("View Lot #",'Wine Online NYC_13-27 September'!B340)</f>
        <v>View Lot #338</v>
      </c>
      <c r="B335" s="0" t="s">
        <v>898</v>
      </c>
    </row>
    <row r="336" customFormat="false" ht="15" hidden="false" customHeight="false" outlineLevel="0" collapsed="false">
      <c r="A336" s="24" t="str">
        <f aca="false">CONCATENATE("View Lot #",'Wine Online NYC_13-27 September'!B341)</f>
        <v>View Lot #339</v>
      </c>
      <c r="B336" s="0" t="s">
        <v>899</v>
      </c>
    </row>
    <row r="337" customFormat="false" ht="15" hidden="false" customHeight="false" outlineLevel="0" collapsed="false">
      <c r="A337" s="24" t="str">
        <f aca="false">CONCATENATE("View Lot #",'Wine Online NYC_13-27 September'!B342)</f>
        <v>View Lot #340</v>
      </c>
      <c r="B337" s="0" t="s">
        <v>900</v>
      </c>
    </row>
    <row r="338" customFormat="false" ht="15" hidden="false" customHeight="false" outlineLevel="0" collapsed="false">
      <c r="A338" s="24" t="str">
        <f aca="false">CONCATENATE("View Lot #",'Wine Online NYC_13-27 September'!B343)</f>
        <v>View Lot #341</v>
      </c>
      <c r="B338" s="0" t="s">
        <v>901</v>
      </c>
    </row>
    <row r="339" customFormat="false" ht="15" hidden="false" customHeight="false" outlineLevel="0" collapsed="false">
      <c r="A339" s="24" t="str">
        <f aca="false">CONCATENATE("View Lot #",'Wine Online NYC_13-27 September'!B344)</f>
        <v>View Lot #342</v>
      </c>
      <c r="B339" s="0" t="s">
        <v>902</v>
      </c>
    </row>
    <row r="340" customFormat="false" ht="15" hidden="false" customHeight="false" outlineLevel="0" collapsed="false">
      <c r="A340" s="24" t="str">
        <f aca="false">CONCATENATE("View Lot #",'Wine Online NYC_13-27 September'!B345)</f>
        <v>View Lot #343</v>
      </c>
      <c r="B340" s="0" t="s">
        <v>903</v>
      </c>
    </row>
    <row r="341" customFormat="false" ht="15" hidden="false" customHeight="false" outlineLevel="0" collapsed="false">
      <c r="A341" s="24" t="str">
        <f aca="false">CONCATENATE("View Lot #",'Wine Online NYC_13-27 September'!B346)</f>
        <v>View Lot #344</v>
      </c>
      <c r="B341" s="0" t="s">
        <v>904</v>
      </c>
    </row>
    <row r="342" customFormat="false" ht="15" hidden="false" customHeight="false" outlineLevel="0" collapsed="false">
      <c r="A342" s="24" t="str">
        <f aca="false">CONCATENATE("View Lot #",'Wine Online NYC_13-27 September'!B347)</f>
        <v>View Lot #345</v>
      </c>
      <c r="B342" s="0" t="s">
        <v>905</v>
      </c>
    </row>
    <row r="343" customFormat="false" ht="15" hidden="false" customHeight="false" outlineLevel="0" collapsed="false">
      <c r="A343" s="24" t="str">
        <f aca="false">CONCATENATE("View Lot #",'Wine Online NYC_13-27 September'!B348)</f>
        <v>View Lot #346</v>
      </c>
      <c r="B343" s="0" t="s">
        <v>906</v>
      </c>
    </row>
    <row r="344" customFormat="false" ht="15" hidden="false" customHeight="false" outlineLevel="0" collapsed="false">
      <c r="A344" s="24" t="str">
        <f aca="false">CONCATENATE("View Lot #",'Wine Online NYC_13-27 September'!B349)</f>
        <v>View Lot #347</v>
      </c>
      <c r="B344" s="0" t="s">
        <v>907</v>
      </c>
    </row>
    <row r="345" customFormat="false" ht="15" hidden="false" customHeight="false" outlineLevel="0" collapsed="false">
      <c r="A345" s="24" t="str">
        <f aca="false">CONCATENATE("View Lot #",'Wine Online NYC_13-27 September'!B350)</f>
        <v>View Lot #348</v>
      </c>
      <c r="B345" s="0" t="s">
        <v>908</v>
      </c>
    </row>
    <row r="346" customFormat="false" ht="15" hidden="false" customHeight="false" outlineLevel="0" collapsed="false">
      <c r="A346" s="24" t="str">
        <f aca="false">CONCATENATE("View Lot #",'Wine Online NYC_13-27 September'!B351)</f>
        <v>View Lot #349</v>
      </c>
      <c r="B346" s="0" t="s">
        <v>909</v>
      </c>
    </row>
    <row r="347" customFormat="false" ht="15" hidden="false" customHeight="false" outlineLevel="0" collapsed="false">
      <c r="A347" s="24" t="str">
        <f aca="false">CONCATENATE("View Lot #",'Wine Online NYC_13-27 September'!B352)</f>
        <v>View Lot #350</v>
      </c>
      <c r="B347" s="0" t="s">
        <v>910</v>
      </c>
    </row>
    <row r="348" customFormat="false" ht="15" hidden="false" customHeight="false" outlineLevel="0" collapsed="false">
      <c r="A348" s="24" t="str">
        <f aca="false">CONCATENATE("View Lot #",'Wine Online NYC_13-27 September'!B353)</f>
        <v>View Lot #351</v>
      </c>
      <c r="B348" s="0" t="s">
        <v>911</v>
      </c>
    </row>
    <row r="349" customFormat="false" ht="15" hidden="false" customHeight="false" outlineLevel="0" collapsed="false">
      <c r="A349" s="24" t="str">
        <f aca="false">CONCATENATE("View Lot #",'Wine Online NYC_13-27 September'!B354)</f>
        <v>View Lot #352</v>
      </c>
      <c r="B349" s="0" t="s">
        <v>912</v>
      </c>
    </row>
    <row r="350" customFormat="false" ht="15" hidden="false" customHeight="false" outlineLevel="0" collapsed="false">
      <c r="A350" s="24" t="str">
        <f aca="false">CONCATENATE("View Lot #",'Wine Online NYC_13-27 September'!B355)</f>
        <v>View Lot #353</v>
      </c>
      <c r="B350" s="0" t="s">
        <v>913</v>
      </c>
    </row>
    <row r="351" customFormat="false" ht="15" hidden="false" customHeight="false" outlineLevel="0" collapsed="false">
      <c r="A351" s="24" t="str">
        <f aca="false">CONCATENATE("View Lot #",'Wine Online NYC_13-27 September'!B356)</f>
        <v>View Lot #354</v>
      </c>
      <c r="B351" s="0" t="s">
        <v>914</v>
      </c>
    </row>
    <row r="352" customFormat="false" ht="15" hidden="false" customHeight="false" outlineLevel="0" collapsed="false">
      <c r="A352" s="24" t="str">
        <f aca="false">CONCATENATE("View Lot #",'Wine Online NYC_13-27 September'!B357)</f>
        <v>View Lot #355</v>
      </c>
      <c r="B352" s="0" t="s">
        <v>915</v>
      </c>
    </row>
    <row r="353" customFormat="false" ht="15" hidden="false" customHeight="false" outlineLevel="0" collapsed="false">
      <c r="A353" s="24" t="str">
        <f aca="false">CONCATENATE("View Lot #",'Wine Online NYC_13-27 September'!B358)</f>
        <v>View Lot #356</v>
      </c>
      <c r="B353" s="0" t="s">
        <v>916</v>
      </c>
    </row>
    <row r="354" customFormat="false" ht="15" hidden="false" customHeight="false" outlineLevel="0" collapsed="false">
      <c r="A354" s="24" t="str">
        <f aca="false">CONCATENATE("View Lot #",'Wine Online NYC_13-27 September'!B359)</f>
        <v>View Lot #357</v>
      </c>
      <c r="B354" s="0" t="s">
        <v>917</v>
      </c>
    </row>
    <row r="355" customFormat="false" ht="15" hidden="false" customHeight="false" outlineLevel="0" collapsed="false">
      <c r="A355" s="24" t="str">
        <f aca="false">CONCATENATE("View Lot #",'Wine Online NYC_13-27 September'!B360)</f>
        <v>View Lot #358</v>
      </c>
      <c r="B355" s="0" t="s">
        <v>918</v>
      </c>
    </row>
    <row r="356" customFormat="false" ht="15" hidden="false" customHeight="false" outlineLevel="0" collapsed="false">
      <c r="A356" s="24" t="str">
        <f aca="false">CONCATENATE("View Lot #",'Wine Online NYC_13-27 September'!B361)</f>
        <v>View Lot #359</v>
      </c>
      <c r="B356" s="0" t="s">
        <v>919</v>
      </c>
    </row>
    <row r="357" customFormat="false" ht="15" hidden="false" customHeight="false" outlineLevel="0" collapsed="false">
      <c r="A357" s="24" t="str">
        <f aca="false">CONCATENATE("View Lot #",'Wine Online NYC_13-27 September'!B362)</f>
        <v>View Lot #360</v>
      </c>
      <c r="B357" s="0" t="s">
        <v>920</v>
      </c>
    </row>
    <row r="358" customFormat="false" ht="15" hidden="false" customHeight="false" outlineLevel="0" collapsed="false">
      <c r="A358" s="24" t="str">
        <f aca="false">CONCATENATE("View Lot #",'Wine Online NYC_13-27 September'!B363)</f>
        <v>View Lot #361</v>
      </c>
      <c r="B358" s="0" t="s">
        <v>921</v>
      </c>
    </row>
    <row r="359" customFormat="false" ht="15" hidden="false" customHeight="false" outlineLevel="0" collapsed="false">
      <c r="A359" s="24" t="str">
        <f aca="false">CONCATENATE("View Lot #",'Wine Online NYC_13-27 September'!B364)</f>
        <v>View Lot #362</v>
      </c>
      <c r="B359" s="0" t="s">
        <v>922</v>
      </c>
    </row>
    <row r="360" customFormat="false" ht="15" hidden="false" customHeight="false" outlineLevel="0" collapsed="false">
      <c r="A360" s="24" t="str">
        <f aca="false">CONCATENATE("View Lot #",'Wine Online NYC_13-27 September'!B365)</f>
        <v>View Lot #363</v>
      </c>
      <c r="B360" s="0" t="s">
        <v>923</v>
      </c>
    </row>
    <row r="361" customFormat="false" ht="15" hidden="false" customHeight="false" outlineLevel="0" collapsed="false">
      <c r="A361" s="24" t="str">
        <f aca="false">CONCATENATE("View Lot #",'Wine Online NYC_13-27 September'!B366)</f>
        <v>View Lot #364</v>
      </c>
      <c r="B361" s="0" t="s">
        <v>924</v>
      </c>
    </row>
    <row r="362" customFormat="false" ht="15" hidden="false" customHeight="false" outlineLevel="0" collapsed="false">
      <c r="A362" s="24" t="str">
        <f aca="false">CONCATENATE("View Lot #",'Wine Online NYC_13-27 September'!B367)</f>
        <v>View Lot #365</v>
      </c>
      <c r="B362" s="0" t="s">
        <v>925</v>
      </c>
    </row>
    <row r="363" customFormat="false" ht="15" hidden="false" customHeight="false" outlineLevel="0" collapsed="false">
      <c r="A363" s="24" t="str">
        <f aca="false">CONCATENATE("View Lot #",'Wine Online NYC_13-27 September'!B368)</f>
        <v>View Lot #366</v>
      </c>
      <c r="B363" s="0" t="s">
        <v>926</v>
      </c>
    </row>
    <row r="364" customFormat="false" ht="15" hidden="false" customHeight="false" outlineLevel="0" collapsed="false">
      <c r="A364" s="24" t="str">
        <f aca="false">CONCATENATE("View Lot #",'Wine Online NYC_13-27 September'!B369)</f>
        <v>View Lot #367</v>
      </c>
      <c r="B364" s="0" t="s">
        <v>927</v>
      </c>
    </row>
    <row r="365" customFormat="false" ht="15" hidden="false" customHeight="false" outlineLevel="0" collapsed="false">
      <c r="A365" s="24" t="str">
        <f aca="false">CONCATENATE("View Lot #",'Wine Online NYC_13-27 September'!B370)</f>
        <v>View Lot #368</v>
      </c>
      <c r="B365" s="0" t="s">
        <v>928</v>
      </c>
    </row>
    <row r="366" customFormat="false" ht="15" hidden="false" customHeight="false" outlineLevel="0" collapsed="false">
      <c r="A366" s="24" t="str">
        <f aca="false">CONCATENATE("View Lot #",'Wine Online NYC_13-27 September'!B371)</f>
        <v>View Lot #369</v>
      </c>
      <c r="B366" s="0" t="s">
        <v>929</v>
      </c>
    </row>
    <row r="367" customFormat="false" ht="15" hidden="false" customHeight="false" outlineLevel="0" collapsed="false">
      <c r="A367" s="24" t="str">
        <f aca="false">CONCATENATE("View Lot #",'Wine Online NYC_13-27 September'!B372)</f>
        <v>View Lot #370</v>
      </c>
      <c r="B367" s="0" t="s">
        <v>930</v>
      </c>
    </row>
    <row r="368" customFormat="false" ht="15" hidden="false" customHeight="false" outlineLevel="0" collapsed="false">
      <c r="A368" s="24" t="str">
        <f aca="false">CONCATENATE("View Lot #",'Wine Online NYC_13-27 September'!B373)</f>
        <v>View Lot #371</v>
      </c>
      <c r="B368" s="0" t="s">
        <v>931</v>
      </c>
    </row>
    <row r="369" customFormat="false" ht="15" hidden="false" customHeight="false" outlineLevel="0" collapsed="false">
      <c r="A369" s="24" t="str">
        <f aca="false">CONCATENATE("View Lot #",'Wine Online NYC_13-27 September'!B374)</f>
        <v>View Lot #372</v>
      </c>
      <c r="B369" s="0" t="s">
        <v>932</v>
      </c>
    </row>
    <row r="370" customFormat="false" ht="15" hidden="false" customHeight="false" outlineLevel="0" collapsed="false">
      <c r="A370" s="24" t="str">
        <f aca="false">CONCATENATE("View Lot #",'Wine Online NYC_13-27 September'!B375)</f>
        <v>View Lot #373</v>
      </c>
      <c r="B370" s="0" t="s">
        <v>933</v>
      </c>
    </row>
    <row r="371" customFormat="false" ht="15" hidden="false" customHeight="false" outlineLevel="0" collapsed="false">
      <c r="A371" s="24" t="str">
        <f aca="false">CONCATENATE("View Lot #",'Wine Online NYC_13-27 September'!B376)</f>
        <v>View Lot #374</v>
      </c>
      <c r="B371" s="0" t="s">
        <v>934</v>
      </c>
    </row>
    <row r="372" customFormat="false" ht="15" hidden="false" customHeight="false" outlineLevel="0" collapsed="false">
      <c r="A372" s="24" t="str">
        <f aca="false">CONCATENATE("View Lot #",'Wine Online NYC_13-27 September'!B377)</f>
        <v>View Lot #375</v>
      </c>
      <c r="B372" s="0" t="s">
        <v>935</v>
      </c>
    </row>
    <row r="373" customFormat="false" ht="15" hidden="false" customHeight="false" outlineLevel="0" collapsed="false">
      <c r="A373" s="24" t="str">
        <f aca="false">CONCATENATE("View Lot #",'Wine Online NYC_13-27 September'!B378)</f>
        <v>View Lot #376</v>
      </c>
      <c r="B373" s="0" t="s">
        <v>936</v>
      </c>
    </row>
    <row r="374" customFormat="false" ht="15" hidden="false" customHeight="false" outlineLevel="0" collapsed="false">
      <c r="A374" s="24" t="str">
        <f aca="false">CONCATENATE("View Lot #",'Wine Online NYC_13-27 September'!B379)</f>
        <v>View Lot #377</v>
      </c>
      <c r="B374" s="0" t="s">
        <v>937</v>
      </c>
    </row>
    <row r="375" customFormat="false" ht="15" hidden="false" customHeight="false" outlineLevel="0" collapsed="false">
      <c r="A375" s="24" t="str">
        <f aca="false">CONCATENATE("View Lot #",'Wine Online NYC_13-27 September'!B380)</f>
        <v>View Lot #378</v>
      </c>
      <c r="B375" s="0" t="s">
        <v>938</v>
      </c>
    </row>
    <row r="376" customFormat="false" ht="15" hidden="false" customHeight="false" outlineLevel="0" collapsed="false">
      <c r="A376" s="24" t="str">
        <f aca="false">CONCATENATE("View Lot #",'Wine Online NYC_13-27 September'!B381)</f>
        <v>View Lot #379</v>
      </c>
      <c r="B376" s="0" t="s">
        <v>939</v>
      </c>
    </row>
    <row r="377" customFormat="false" ht="15" hidden="false" customHeight="false" outlineLevel="0" collapsed="false">
      <c r="A377" s="24" t="str">
        <f aca="false">CONCATENATE("View Lot #",'Wine Online NYC_13-27 September'!B382)</f>
        <v>View Lot #380</v>
      </c>
      <c r="B377" s="0" t="s">
        <v>940</v>
      </c>
    </row>
    <row r="378" customFormat="false" ht="15" hidden="false" customHeight="false" outlineLevel="0" collapsed="false">
      <c r="A378" s="24" t="str">
        <f aca="false">CONCATENATE("View Lot #",'Wine Online NYC_13-27 September'!B383)</f>
        <v>View Lot #381</v>
      </c>
      <c r="B378" s="0" t="s">
        <v>941</v>
      </c>
    </row>
    <row r="379" customFormat="false" ht="15" hidden="false" customHeight="false" outlineLevel="0" collapsed="false">
      <c r="A379" s="24" t="str">
        <f aca="false">CONCATENATE("View Lot #",'Wine Online NYC_13-27 September'!B384)</f>
        <v>View Lot #382</v>
      </c>
      <c r="B379" s="0" t="s">
        <v>942</v>
      </c>
    </row>
    <row r="380" customFormat="false" ht="15" hidden="false" customHeight="false" outlineLevel="0" collapsed="false">
      <c r="A380" s="24" t="str">
        <f aca="false">CONCATENATE("View Lot #",'Wine Online NYC_13-27 September'!B385)</f>
        <v>View Lot #383</v>
      </c>
      <c r="B380" s="0" t="s">
        <v>943</v>
      </c>
    </row>
    <row r="381" customFormat="false" ht="15" hidden="false" customHeight="false" outlineLevel="0" collapsed="false">
      <c r="A381" s="24" t="str">
        <f aca="false">CONCATENATE("View Lot #",'Wine Online NYC_13-27 September'!B386)</f>
        <v>View Lot #384</v>
      </c>
      <c r="B381" s="0" t="s">
        <v>944</v>
      </c>
    </row>
    <row r="382" customFormat="false" ht="15" hidden="false" customHeight="false" outlineLevel="0" collapsed="false">
      <c r="A382" s="24" t="str">
        <f aca="false">CONCATENATE("View Lot #",'Wine Online NYC_13-27 September'!B387)</f>
        <v>View Lot #385</v>
      </c>
      <c r="B382" s="0" t="s">
        <v>945</v>
      </c>
    </row>
    <row r="383" customFormat="false" ht="15" hidden="false" customHeight="false" outlineLevel="0" collapsed="false">
      <c r="A383" s="24" t="str">
        <f aca="false">CONCATENATE("View Lot #",'Wine Online NYC_13-27 September'!B388)</f>
        <v>View Lot #386</v>
      </c>
      <c r="B383" s="0" t="s">
        <v>946</v>
      </c>
    </row>
    <row r="384" customFormat="false" ht="15" hidden="false" customHeight="false" outlineLevel="0" collapsed="false">
      <c r="A384" s="24" t="str">
        <f aca="false">CONCATENATE("View Lot #",'Wine Online NYC_13-27 September'!B389)</f>
        <v>View Lot #387</v>
      </c>
      <c r="B384" s="0" t="s">
        <v>947</v>
      </c>
    </row>
    <row r="385" customFormat="false" ht="15" hidden="false" customHeight="false" outlineLevel="0" collapsed="false">
      <c r="A385" s="24" t="str">
        <f aca="false">CONCATENATE("View Lot #",'Wine Online NYC_13-27 September'!B390)</f>
        <v>View Lot #388</v>
      </c>
      <c r="B385" s="0" t="s">
        <v>948</v>
      </c>
    </row>
    <row r="386" customFormat="false" ht="15" hidden="false" customHeight="false" outlineLevel="0" collapsed="false">
      <c r="A386" s="24" t="str">
        <f aca="false">CONCATENATE("View Lot #",'Wine Online NYC_13-27 September'!B391)</f>
        <v>View Lot #389</v>
      </c>
      <c r="B386" s="0" t="s">
        <v>949</v>
      </c>
    </row>
    <row r="387" customFormat="false" ht="15" hidden="false" customHeight="false" outlineLevel="0" collapsed="false">
      <c r="A387" s="24" t="str">
        <f aca="false">CONCATENATE("View Lot #",'Wine Online NYC_13-27 September'!B392)</f>
        <v>View Lot #390</v>
      </c>
      <c r="B387" s="0" t="s">
        <v>950</v>
      </c>
    </row>
    <row r="388" customFormat="false" ht="15" hidden="false" customHeight="false" outlineLevel="0" collapsed="false">
      <c r="A388" s="24" t="str">
        <f aca="false">CONCATENATE("View Lot #",'Wine Online NYC_13-27 September'!B393)</f>
        <v>View Lot #391</v>
      </c>
      <c r="B388" s="0" t="s">
        <v>951</v>
      </c>
    </row>
    <row r="389" customFormat="false" ht="15" hidden="false" customHeight="false" outlineLevel="0" collapsed="false">
      <c r="A389" s="24" t="str">
        <f aca="false">CONCATENATE("View Lot #",'Wine Online NYC_13-27 September'!B394)</f>
        <v>View Lot #392</v>
      </c>
      <c r="B389" s="0" t="s">
        <v>952</v>
      </c>
    </row>
    <row r="390" customFormat="false" ht="15" hidden="false" customHeight="false" outlineLevel="0" collapsed="false">
      <c r="A390" s="24" t="str">
        <f aca="false">CONCATENATE("View Lot #",'Wine Online NYC_13-27 September'!B395)</f>
        <v>View Lot #393</v>
      </c>
      <c r="B390" s="0" t="s">
        <v>953</v>
      </c>
    </row>
    <row r="391" customFormat="false" ht="15" hidden="false" customHeight="false" outlineLevel="0" collapsed="false">
      <c r="A391" s="24" t="str">
        <f aca="false">CONCATENATE("View Lot #",'Wine Online NYC_13-27 September'!B396)</f>
        <v>View Lot #394</v>
      </c>
      <c r="B391" s="0" t="s">
        <v>954</v>
      </c>
    </row>
    <row r="392" customFormat="false" ht="15" hidden="false" customHeight="false" outlineLevel="0" collapsed="false">
      <c r="A392" s="24" t="str">
        <f aca="false">CONCATENATE("View Lot #",'Wine Online NYC_13-27 September'!B397)</f>
        <v>View Lot #395</v>
      </c>
      <c r="B392" s="0" t="s">
        <v>955</v>
      </c>
    </row>
    <row r="393" customFormat="false" ht="15" hidden="false" customHeight="false" outlineLevel="0" collapsed="false">
      <c r="A393" s="24" t="str">
        <f aca="false">CONCATENATE("View Lot #",'Wine Online NYC_13-27 September'!B398)</f>
        <v>View Lot #396</v>
      </c>
      <c r="B393" s="0" t="s">
        <v>956</v>
      </c>
    </row>
    <row r="394" customFormat="false" ht="15" hidden="false" customHeight="false" outlineLevel="0" collapsed="false">
      <c r="A394" s="24" t="str">
        <f aca="false">CONCATENATE("View Lot #",'Wine Online NYC_13-27 September'!B399)</f>
        <v>View Lot #397</v>
      </c>
      <c r="B394" s="0" t="s">
        <v>957</v>
      </c>
    </row>
    <row r="395" customFormat="false" ht="15" hidden="false" customHeight="false" outlineLevel="0" collapsed="false">
      <c r="A395" s="24" t="str">
        <f aca="false">CONCATENATE("View Lot #",'Wine Online NYC_13-27 September'!B400)</f>
        <v>View Lot #398</v>
      </c>
      <c r="B395" s="0" t="s">
        <v>958</v>
      </c>
    </row>
    <row r="396" customFormat="false" ht="15" hidden="false" customHeight="false" outlineLevel="0" collapsed="false">
      <c r="A396" s="24" t="str">
        <f aca="false">CONCATENATE("View Lot #",'Wine Online NYC_13-27 September'!B401)</f>
        <v>View Lot #399</v>
      </c>
      <c r="B396" s="0" t="s">
        <v>959</v>
      </c>
    </row>
    <row r="397" customFormat="false" ht="15" hidden="false" customHeight="false" outlineLevel="0" collapsed="false">
      <c r="A397" s="24" t="str">
        <f aca="false">CONCATENATE("View Lot #",'Wine Online NYC_13-27 September'!B402)</f>
        <v>View Lot #400</v>
      </c>
      <c r="B397" s="0" t="s">
        <v>960</v>
      </c>
    </row>
    <row r="398" customFormat="false" ht="15" hidden="false" customHeight="false" outlineLevel="0" collapsed="false">
      <c r="A398" s="24" t="str">
        <f aca="false">CONCATENATE("View Lot #",'Wine Online NYC_13-27 September'!B403)</f>
        <v>View Lot #401</v>
      </c>
      <c r="B398" s="0" t="s">
        <v>961</v>
      </c>
    </row>
    <row r="399" customFormat="false" ht="15" hidden="false" customHeight="false" outlineLevel="0" collapsed="false">
      <c r="A399" s="24" t="str">
        <f aca="false">CONCATENATE("View Lot #",'Wine Online NYC_13-27 September'!B404)</f>
        <v>View Lot #402</v>
      </c>
      <c r="B399" s="0" t="s">
        <v>962</v>
      </c>
    </row>
    <row r="400" customFormat="false" ht="15" hidden="false" customHeight="false" outlineLevel="0" collapsed="false">
      <c r="A400" s="24" t="str">
        <f aca="false">CONCATENATE("View Lot #",'Wine Online NYC_13-27 September'!B405)</f>
        <v>View Lot #403</v>
      </c>
      <c r="B400" s="0" t="s">
        <v>963</v>
      </c>
    </row>
    <row r="401" customFormat="false" ht="15" hidden="false" customHeight="false" outlineLevel="0" collapsed="false">
      <c r="A401" s="24" t="str">
        <f aca="false">CONCATENATE("View Lot #",'Wine Online NYC_13-27 September'!B406)</f>
        <v>View Lot #404</v>
      </c>
      <c r="B401" s="0" t="s">
        <v>964</v>
      </c>
    </row>
    <row r="402" customFormat="false" ht="15" hidden="false" customHeight="false" outlineLevel="0" collapsed="false">
      <c r="A402" s="24" t="str">
        <f aca="false">CONCATENATE("View Lot #",'Wine Online NYC_13-27 September'!B407)</f>
        <v>View Lot #405</v>
      </c>
      <c r="B402" s="0" t="s">
        <v>965</v>
      </c>
    </row>
    <row r="403" customFormat="false" ht="15" hidden="false" customHeight="false" outlineLevel="0" collapsed="false">
      <c r="A403" s="24" t="str">
        <f aca="false">CONCATENATE("View Lot #",'Wine Online NYC_13-27 September'!B408)</f>
        <v>View Lot #406</v>
      </c>
      <c r="B403" s="0" t="s">
        <v>966</v>
      </c>
    </row>
    <row r="404" customFormat="false" ht="15" hidden="false" customHeight="false" outlineLevel="0" collapsed="false">
      <c r="A404" s="24" t="str">
        <f aca="false">CONCATENATE("View Lot #",'Wine Online NYC_13-27 September'!B409)</f>
        <v>View Lot #407</v>
      </c>
      <c r="B404" s="0" t="s">
        <v>967</v>
      </c>
    </row>
    <row r="405" customFormat="false" ht="15" hidden="false" customHeight="false" outlineLevel="0" collapsed="false">
      <c r="A405" s="24" t="str">
        <f aca="false">CONCATENATE("View Lot #",'Wine Online NYC_13-27 September'!B410)</f>
        <v>View Lot #408</v>
      </c>
      <c r="B405" s="0" t="s">
        <v>968</v>
      </c>
    </row>
    <row r="406" customFormat="false" ht="15" hidden="false" customHeight="false" outlineLevel="0" collapsed="false">
      <c r="A406" s="24" t="str">
        <f aca="false">CONCATENATE("View Lot #",'Wine Online NYC_13-27 September'!B411)</f>
        <v>View Lot #409</v>
      </c>
      <c r="B406" s="0" t="s">
        <v>969</v>
      </c>
    </row>
    <row r="407" customFormat="false" ht="15" hidden="false" customHeight="false" outlineLevel="0" collapsed="false">
      <c r="A407" s="24" t="str">
        <f aca="false">CONCATENATE("View Lot #",'Wine Online NYC_13-27 September'!B412)</f>
        <v>View Lot #410</v>
      </c>
      <c r="B407" s="0" t="s">
        <v>970</v>
      </c>
    </row>
    <row r="408" customFormat="false" ht="15" hidden="false" customHeight="false" outlineLevel="0" collapsed="false">
      <c r="A408" s="24" t="str">
        <f aca="false">CONCATENATE("View Lot #",'Wine Online NYC_13-27 September'!B413)</f>
        <v>View Lot #411</v>
      </c>
      <c r="B408" s="0" t="s">
        <v>971</v>
      </c>
    </row>
    <row r="409" customFormat="false" ht="15" hidden="false" customHeight="false" outlineLevel="0" collapsed="false">
      <c r="A409" s="24" t="str">
        <f aca="false">CONCATENATE("View Lot #",'Wine Online NYC_13-27 September'!B414)</f>
        <v>View Lot #412</v>
      </c>
      <c r="B409" s="0" t="s">
        <v>972</v>
      </c>
    </row>
    <row r="410" customFormat="false" ht="15" hidden="false" customHeight="false" outlineLevel="0" collapsed="false">
      <c r="A410" s="24" t="str">
        <f aca="false">CONCATENATE("View Lot #",'Wine Online NYC_13-27 September'!B415)</f>
        <v>View Lot #413</v>
      </c>
      <c r="B410" s="0" t="s">
        <v>973</v>
      </c>
    </row>
    <row r="411" customFormat="false" ht="15" hidden="false" customHeight="false" outlineLevel="0" collapsed="false">
      <c r="A411" s="24" t="str">
        <f aca="false">CONCATENATE("View Lot #",'Wine Online NYC_13-27 September'!B416)</f>
        <v>View Lot #414</v>
      </c>
      <c r="B411" s="0" t="s">
        <v>974</v>
      </c>
    </row>
    <row r="412" customFormat="false" ht="15" hidden="false" customHeight="false" outlineLevel="0" collapsed="false">
      <c r="A412" s="24" t="str">
        <f aca="false">CONCATENATE("View Lot #",'Wine Online NYC_13-27 September'!B417)</f>
        <v>View Lot #415</v>
      </c>
      <c r="B412" s="0" t="s">
        <v>975</v>
      </c>
    </row>
    <row r="413" customFormat="false" ht="15" hidden="false" customHeight="false" outlineLevel="0" collapsed="false">
      <c r="A413" s="24" t="str">
        <f aca="false">CONCATENATE("View Lot #",'Wine Online NYC_13-27 September'!B418)</f>
        <v>View Lot #416</v>
      </c>
      <c r="B413" s="0" t="s">
        <v>976</v>
      </c>
    </row>
    <row r="414" customFormat="false" ht="15" hidden="false" customHeight="false" outlineLevel="0" collapsed="false">
      <c r="A414" s="24" t="str">
        <f aca="false">CONCATENATE("View Lot #",'Wine Online NYC_13-27 September'!B419)</f>
        <v>View Lot #417</v>
      </c>
      <c r="B414" s="0" t="s">
        <v>977</v>
      </c>
    </row>
    <row r="415" customFormat="false" ht="15" hidden="false" customHeight="false" outlineLevel="0" collapsed="false">
      <c r="A415" s="24" t="str">
        <f aca="false">CONCATENATE("View Lot #",'Wine Online NYC_13-27 September'!B420)</f>
        <v>View Lot #418</v>
      </c>
      <c r="B415" s="0" t="s">
        <v>978</v>
      </c>
    </row>
    <row r="416" customFormat="false" ht="15" hidden="false" customHeight="false" outlineLevel="0" collapsed="false">
      <c r="A416" s="24" t="str">
        <f aca="false">CONCATENATE("View Lot #",'Wine Online NYC_13-27 September'!B421)</f>
        <v>View Lot #419</v>
      </c>
      <c r="B416" s="0" t="s">
        <v>979</v>
      </c>
    </row>
    <row r="417" customFormat="false" ht="15" hidden="false" customHeight="false" outlineLevel="0" collapsed="false">
      <c r="A417" s="24" t="str">
        <f aca="false">CONCATENATE("View Lot #",'Wine Online NYC_13-27 September'!B422)</f>
        <v>View Lot #420</v>
      </c>
      <c r="B417" s="0" t="s">
        <v>980</v>
      </c>
    </row>
    <row r="418" customFormat="false" ht="15" hidden="false" customHeight="false" outlineLevel="0" collapsed="false">
      <c r="A418" s="24" t="str">
        <f aca="false">CONCATENATE("View Lot #",'Wine Online NYC_13-27 September'!B423)</f>
        <v>View Lot #421</v>
      </c>
      <c r="B418" s="0" t="s">
        <v>981</v>
      </c>
    </row>
    <row r="419" customFormat="false" ht="15" hidden="false" customHeight="false" outlineLevel="0" collapsed="false">
      <c r="A419" s="24" t="str">
        <f aca="false">CONCATENATE("View Lot #",'Wine Online NYC_13-27 September'!B424)</f>
        <v>View Lot #422</v>
      </c>
      <c r="B419" s="0" t="s">
        <v>982</v>
      </c>
    </row>
    <row r="420" customFormat="false" ht="15" hidden="false" customHeight="false" outlineLevel="0" collapsed="false">
      <c r="A420" s="24" t="str">
        <f aca="false">CONCATENATE("View Lot #",'Wine Online NYC_13-27 September'!B425)</f>
        <v>View Lot #423</v>
      </c>
      <c r="B420" s="0" t="s">
        <v>983</v>
      </c>
    </row>
    <row r="421" customFormat="false" ht="15" hidden="false" customHeight="false" outlineLevel="0" collapsed="false">
      <c r="A421" s="24" t="str">
        <f aca="false">CONCATENATE("View Lot #",'Wine Online NYC_13-27 September'!B426)</f>
        <v>View Lot #424</v>
      </c>
      <c r="B421" s="0" t="s">
        <v>984</v>
      </c>
    </row>
    <row r="422" customFormat="false" ht="15" hidden="false" customHeight="false" outlineLevel="0" collapsed="false">
      <c r="A422" s="24" t="str">
        <f aca="false">CONCATENATE("View Lot #",'Wine Online NYC_13-27 September'!B427)</f>
        <v>View Lot #425</v>
      </c>
      <c r="B422" s="0" t="s">
        <v>985</v>
      </c>
    </row>
    <row r="423" customFormat="false" ht="15" hidden="false" customHeight="false" outlineLevel="0" collapsed="false">
      <c r="A423" s="24" t="str">
        <f aca="false">CONCATENATE("View Lot #",'Wine Online NYC_13-27 September'!B428)</f>
        <v>View Lot #426</v>
      </c>
      <c r="B423" s="0" t="s">
        <v>986</v>
      </c>
    </row>
    <row r="424" customFormat="false" ht="15" hidden="false" customHeight="false" outlineLevel="0" collapsed="false">
      <c r="A424" s="24" t="str">
        <f aca="false">CONCATENATE("View Lot #",'Wine Online NYC_13-27 September'!B429)</f>
        <v>View Lot #427</v>
      </c>
      <c r="B424" s="0" t="s">
        <v>987</v>
      </c>
    </row>
    <row r="425" customFormat="false" ht="15" hidden="false" customHeight="false" outlineLevel="0" collapsed="false">
      <c r="A425" s="24" t="str">
        <f aca="false">CONCATENATE("View Lot #",'Wine Online NYC_13-27 September'!B430)</f>
        <v>View Lot #428</v>
      </c>
      <c r="B425" s="0" t="s">
        <v>988</v>
      </c>
    </row>
    <row r="426" customFormat="false" ht="15" hidden="false" customHeight="false" outlineLevel="0" collapsed="false">
      <c r="A426" s="24" t="str">
        <f aca="false">CONCATENATE("View Lot #",'Wine Online NYC_13-27 September'!B431)</f>
        <v>View Lot #429</v>
      </c>
      <c r="B426" s="0" t="s">
        <v>989</v>
      </c>
    </row>
    <row r="427" customFormat="false" ht="15" hidden="false" customHeight="false" outlineLevel="0" collapsed="false">
      <c r="A427" s="24" t="str">
        <f aca="false">CONCATENATE("View Lot #",'Wine Online NYC_13-27 September'!B432)</f>
        <v>View Lot #430</v>
      </c>
      <c r="B427" s="0" t="s">
        <v>990</v>
      </c>
    </row>
    <row r="428" customFormat="false" ht="15" hidden="false" customHeight="false" outlineLevel="0" collapsed="false">
      <c r="A428" s="24" t="str">
        <f aca="false">CONCATENATE("View Lot #",'Wine Online NYC_13-27 September'!B433)</f>
        <v>View Lot #431</v>
      </c>
      <c r="B428" s="0" t="s">
        <v>991</v>
      </c>
    </row>
    <row r="429" customFormat="false" ht="15" hidden="false" customHeight="false" outlineLevel="0" collapsed="false">
      <c r="A429" s="24" t="str">
        <f aca="false">CONCATENATE("View Lot #",'Wine Online NYC_13-27 September'!B434)</f>
        <v>View Lot #432</v>
      </c>
      <c r="B429" s="0" t="s">
        <v>992</v>
      </c>
    </row>
    <row r="430" customFormat="false" ht="15" hidden="false" customHeight="false" outlineLevel="0" collapsed="false">
      <c r="A430" s="24" t="str">
        <f aca="false">CONCATENATE("View Lot #",'Wine Online NYC_13-27 September'!B435)</f>
        <v>View Lot #433</v>
      </c>
      <c r="B430" s="0" t="s">
        <v>993</v>
      </c>
    </row>
    <row r="431" customFormat="false" ht="15" hidden="false" customHeight="false" outlineLevel="0" collapsed="false">
      <c r="A431" s="24" t="str">
        <f aca="false">CONCATENATE("View Lot #",'Wine Online NYC_13-27 September'!B436)</f>
        <v>View Lot #434</v>
      </c>
      <c r="B431" s="0" t="s">
        <v>994</v>
      </c>
    </row>
    <row r="432" customFormat="false" ht="15" hidden="false" customHeight="false" outlineLevel="0" collapsed="false">
      <c r="A432" s="24" t="str">
        <f aca="false">CONCATENATE("View Lot #",'Wine Online NYC_13-27 September'!B437)</f>
        <v>View Lot #435</v>
      </c>
      <c r="B432" s="0" t="s">
        <v>995</v>
      </c>
    </row>
    <row r="433" customFormat="false" ht="15" hidden="false" customHeight="false" outlineLevel="0" collapsed="false">
      <c r="A433" s="24" t="str">
        <f aca="false">CONCATENATE("View Lot #",'Wine Online NYC_13-27 September'!B438)</f>
        <v>View Lot #436</v>
      </c>
      <c r="B433" s="0" t="s">
        <v>996</v>
      </c>
    </row>
    <row r="434" customFormat="false" ht="15" hidden="false" customHeight="false" outlineLevel="0" collapsed="false">
      <c r="A434" s="24" t="str">
        <f aca="false">CONCATENATE("View Lot #",'Wine Online NYC_13-27 September'!B439)</f>
        <v>View Lot #437</v>
      </c>
      <c r="B434" s="0" t="s">
        <v>997</v>
      </c>
    </row>
    <row r="435" customFormat="false" ht="15" hidden="false" customHeight="false" outlineLevel="0" collapsed="false">
      <c r="A435" s="24" t="str">
        <f aca="false">CONCATENATE("View Lot #",'Wine Online NYC_13-27 September'!B440)</f>
        <v>View Lot #438</v>
      </c>
      <c r="B435" s="0" t="s">
        <v>998</v>
      </c>
    </row>
    <row r="436" customFormat="false" ht="15" hidden="false" customHeight="false" outlineLevel="0" collapsed="false">
      <c r="A436" s="24" t="str">
        <f aca="false">CONCATENATE("View Lot #",'Wine Online NYC_13-27 September'!B441)</f>
        <v>View Lot #439</v>
      </c>
      <c r="B436" s="0" t="s">
        <v>999</v>
      </c>
    </row>
    <row r="437" customFormat="false" ht="15" hidden="false" customHeight="false" outlineLevel="0" collapsed="false">
      <c r="A437" s="24" t="str">
        <f aca="false">CONCATENATE("View Lot #",'Wine Online NYC_13-27 September'!B442)</f>
        <v>View Lot #440</v>
      </c>
      <c r="B437" s="0" t="s">
        <v>1000</v>
      </c>
    </row>
    <row r="438" customFormat="false" ht="15" hidden="false" customHeight="false" outlineLevel="0" collapsed="false">
      <c r="A438" s="24" t="str">
        <f aca="false">CONCATENATE("View Lot #",'Wine Online NYC_13-27 September'!B443)</f>
        <v>View Lot #441</v>
      </c>
      <c r="B438" s="0" t="s">
        <v>1001</v>
      </c>
    </row>
    <row r="439" customFormat="false" ht="15" hidden="false" customHeight="false" outlineLevel="0" collapsed="false">
      <c r="A439" s="24" t="str">
        <f aca="false">CONCATENATE("View Lot #",'Wine Online NYC_13-27 September'!B444)</f>
        <v>View Lot #442</v>
      </c>
      <c r="B439" s="0" t="s">
        <v>1002</v>
      </c>
    </row>
    <row r="440" customFormat="false" ht="15" hidden="false" customHeight="false" outlineLevel="0" collapsed="false">
      <c r="A440" s="24" t="str">
        <f aca="false">CONCATENATE("View Lot #",'Wine Online NYC_13-27 September'!B445)</f>
        <v>View Lot #443</v>
      </c>
      <c r="B440" s="0" t="s">
        <v>1003</v>
      </c>
    </row>
    <row r="441" customFormat="false" ht="15" hidden="false" customHeight="false" outlineLevel="0" collapsed="false">
      <c r="A441" s="24" t="str">
        <f aca="false">CONCATENATE("View Lot #",'Wine Online NYC_13-27 September'!B446)</f>
        <v>View Lot #444</v>
      </c>
      <c r="B441" s="0" t="s">
        <v>1004</v>
      </c>
    </row>
    <row r="442" customFormat="false" ht="15" hidden="false" customHeight="false" outlineLevel="0" collapsed="false">
      <c r="A442" s="24" t="str">
        <f aca="false">CONCATENATE("View Lot #",'Wine Online NYC_13-27 September'!B447)</f>
        <v>View Lot #445</v>
      </c>
      <c r="B442" s="0" t="s">
        <v>1005</v>
      </c>
    </row>
    <row r="443" customFormat="false" ht="15" hidden="false" customHeight="false" outlineLevel="0" collapsed="false">
      <c r="A443" s="24" t="str">
        <f aca="false">CONCATENATE("View Lot #",'Wine Online NYC_13-27 September'!B448)</f>
        <v>View Lot #446</v>
      </c>
      <c r="B443" s="0" t="s">
        <v>1006</v>
      </c>
    </row>
    <row r="444" customFormat="false" ht="15" hidden="false" customHeight="false" outlineLevel="0" collapsed="false">
      <c r="A444" s="24" t="str">
        <f aca="false">CONCATENATE("View Lot #",'Wine Online NYC_13-27 September'!B449)</f>
        <v>View Lot #447</v>
      </c>
      <c r="B444" s="0" t="s">
        <v>1007</v>
      </c>
    </row>
    <row r="445" customFormat="false" ht="15" hidden="false" customHeight="false" outlineLevel="0" collapsed="false">
      <c r="A445" s="24" t="str">
        <f aca="false">CONCATENATE("View Lot #",'Wine Online NYC_13-27 September'!B450)</f>
        <v>View Lot #448</v>
      </c>
      <c r="B445" s="0" t="s">
        <v>1008</v>
      </c>
    </row>
    <row r="446" customFormat="false" ht="15" hidden="false" customHeight="false" outlineLevel="0" collapsed="false">
      <c r="A446" s="24" t="str">
        <f aca="false">CONCATENATE("View Lot #",'Wine Online NYC_13-27 September'!B451)</f>
        <v>View Lot #449</v>
      </c>
      <c r="B446" s="0" t="s">
        <v>1009</v>
      </c>
    </row>
    <row r="447" customFormat="false" ht="15" hidden="false" customHeight="false" outlineLevel="0" collapsed="false">
      <c r="A447" s="24" t="str">
        <f aca="false">CONCATENATE("View Lot #",'Wine Online NYC_13-27 September'!B452)</f>
        <v>View Lot #450</v>
      </c>
      <c r="B447" s="0" t="s">
        <v>1010</v>
      </c>
    </row>
    <row r="448" customFormat="false" ht="15" hidden="false" customHeight="false" outlineLevel="0" collapsed="false">
      <c r="A448" s="24" t="str">
        <f aca="false">CONCATENATE("View Lot #",'Wine Online NYC_13-27 September'!B453)</f>
        <v>View Lot #451</v>
      </c>
      <c r="B448" s="0" t="s">
        <v>1011</v>
      </c>
    </row>
    <row r="449" customFormat="false" ht="15" hidden="false" customHeight="false" outlineLevel="0" collapsed="false">
      <c r="A449" s="24" t="str">
        <f aca="false">CONCATENATE("View Lot #",'Wine Online NYC_13-27 September'!B454)</f>
        <v>View Lot #452</v>
      </c>
      <c r="B449" s="0" t="s">
        <v>1012</v>
      </c>
    </row>
    <row r="450" customFormat="false" ht="15" hidden="false" customHeight="false" outlineLevel="0" collapsed="false">
      <c r="A450" s="24" t="str">
        <f aca="false">CONCATENATE("View Lot #",'Wine Online NYC_13-27 September'!B455)</f>
        <v>View Lot #453</v>
      </c>
      <c r="B450" s="0" t="s">
        <v>1013</v>
      </c>
    </row>
    <row r="451" customFormat="false" ht="15" hidden="false" customHeight="false" outlineLevel="0" collapsed="false">
      <c r="A451" s="24" t="str">
        <f aca="false">CONCATENATE("View Lot #",'Wine Online NYC_13-27 September'!B456)</f>
        <v>View Lot #454</v>
      </c>
      <c r="B451" s="0" t="s">
        <v>1014</v>
      </c>
    </row>
    <row r="452" customFormat="false" ht="15" hidden="false" customHeight="false" outlineLevel="0" collapsed="false">
      <c r="A452" s="24" t="str">
        <f aca="false">CONCATENATE("View Lot #",'Wine Online NYC_13-27 September'!B457)</f>
        <v>View Lot #455</v>
      </c>
      <c r="B452" s="0" t="s">
        <v>1015</v>
      </c>
    </row>
    <row r="453" customFormat="false" ht="15" hidden="false" customHeight="false" outlineLevel="0" collapsed="false">
      <c r="A453" s="24" t="str">
        <f aca="false">CONCATENATE("View Lot #",'Wine Online NYC_13-27 September'!B458)</f>
        <v>View Lot #456</v>
      </c>
      <c r="B453" s="0" t="s">
        <v>1016</v>
      </c>
    </row>
    <row r="454" customFormat="false" ht="15" hidden="false" customHeight="false" outlineLevel="0" collapsed="false">
      <c r="A454" s="24" t="str">
        <f aca="false">CONCATENATE("View Lot #",'Wine Online NYC_13-27 September'!B459)</f>
        <v>View Lot #457</v>
      </c>
      <c r="B454" s="0" t="s">
        <v>1017</v>
      </c>
    </row>
    <row r="455" customFormat="false" ht="15" hidden="false" customHeight="false" outlineLevel="0" collapsed="false">
      <c r="A455" s="24" t="str">
        <f aca="false">CONCATENATE("View Lot #",'Wine Online NYC_13-27 September'!B460)</f>
        <v>View Lot #458</v>
      </c>
      <c r="B455" s="0" t="s">
        <v>1018</v>
      </c>
    </row>
    <row r="456" customFormat="false" ht="15" hidden="false" customHeight="false" outlineLevel="0" collapsed="false">
      <c r="A456" s="24" t="str">
        <f aca="false">CONCATENATE("View Lot #",'Wine Online NYC_13-27 September'!B461)</f>
        <v>View Lot #459</v>
      </c>
      <c r="B456" s="0" t="s">
        <v>1019</v>
      </c>
    </row>
    <row r="457" customFormat="false" ht="15" hidden="false" customHeight="false" outlineLevel="0" collapsed="false">
      <c r="A457" s="24" t="str">
        <f aca="false">CONCATENATE("View Lot #",'Wine Online NYC_13-27 September'!B462)</f>
        <v>View Lot #460</v>
      </c>
      <c r="B457" s="0" t="s">
        <v>1020</v>
      </c>
    </row>
    <row r="458" customFormat="false" ht="15" hidden="false" customHeight="false" outlineLevel="0" collapsed="false">
      <c r="A458" s="24" t="str">
        <f aca="false">CONCATENATE("View Lot #",'Wine Online NYC_13-27 September'!B463)</f>
        <v>View Lot #461</v>
      </c>
      <c r="B458" s="0" t="s">
        <v>1021</v>
      </c>
    </row>
    <row r="459" customFormat="false" ht="15" hidden="false" customHeight="false" outlineLevel="0" collapsed="false">
      <c r="A459" s="24" t="str">
        <f aca="false">CONCATENATE("View Lot #",'Wine Online NYC_13-27 September'!B464)</f>
        <v>View Lot #462</v>
      </c>
      <c r="B459" s="0" t="s">
        <v>1022</v>
      </c>
    </row>
    <row r="460" customFormat="false" ht="15" hidden="false" customHeight="false" outlineLevel="0" collapsed="false">
      <c r="A460" s="24" t="str">
        <f aca="false">CONCATENATE("View Lot #",'Wine Online NYC_13-27 September'!B465)</f>
        <v>View Lot #463</v>
      </c>
      <c r="B460" s="0" t="s">
        <v>1023</v>
      </c>
    </row>
    <row r="461" customFormat="false" ht="15" hidden="false" customHeight="false" outlineLevel="0" collapsed="false">
      <c r="A461" s="24" t="str">
        <f aca="false">CONCATENATE("View Lot #",'Wine Online NYC_13-27 September'!B466)</f>
        <v>View Lot #464</v>
      </c>
      <c r="B461" s="0" t="s">
        <v>1024</v>
      </c>
    </row>
    <row r="462" customFormat="false" ht="15" hidden="false" customHeight="false" outlineLevel="0" collapsed="false">
      <c r="A462" s="24" t="str">
        <f aca="false">CONCATENATE("View Lot #",'Wine Online NYC_13-27 September'!B467)</f>
        <v>View Lot #465</v>
      </c>
      <c r="B462" s="0" t="s">
        <v>1025</v>
      </c>
    </row>
    <row r="463" customFormat="false" ht="15" hidden="false" customHeight="false" outlineLevel="0" collapsed="false">
      <c r="A463" s="24" t="str">
        <f aca="false">CONCATENATE("View Lot #",'Wine Online NYC_13-27 September'!B468)</f>
        <v>View Lot #466</v>
      </c>
      <c r="B463" s="0" t="s">
        <v>1026</v>
      </c>
    </row>
    <row r="464" customFormat="false" ht="15" hidden="false" customHeight="false" outlineLevel="0" collapsed="false">
      <c r="A464" s="24" t="str">
        <f aca="false">CONCATENATE("View Lot #",'Wine Online NYC_13-27 September'!B469)</f>
        <v>View Lot #467</v>
      </c>
      <c r="B464" s="0" t="s">
        <v>1027</v>
      </c>
    </row>
    <row r="465" customFormat="false" ht="15" hidden="false" customHeight="false" outlineLevel="0" collapsed="false">
      <c r="A465" s="24" t="str">
        <f aca="false">CONCATENATE("View Lot #",'Wine Online NYC_13-27 September'!B470)</f>
        <v>View Lot #468</v>
      </c>
      <c r="B465" s="0" t="s">
        <v>1028</v>
      </c>
    </row>
    <row r="466" customFormat="false" ht="15" hidden="false" customHeight="false" outlineLevel="0" collapsed="false">
      <c r="A466" s="24" t="str">
        <f aca="false">CONCATENATE("View Lot #",'Wine Online NYC_13-27 September'!B471)</f>
        <v>View Lot #469</v>
      </c>
      <c r="B466" s="0" t="s">
        <v>1029</v>
      </c>
    </row>
    <row r="467" customFormat="false" ht="15" hidden="false" customHeight="false" outlineLevel="0" collapsed="false">
      <c r="A467" s="24" t="str">
        <f aca="false">CONCATENATE("View Lot #",'Wine Online NYC_13-27 September'!B472)</f>
        <v>View Lot #470</v>
      </c>
      <c r="B467" s="0" t="s">
        <v>1030</v>
      </c>
    </row>
    <row r="468" customFormat="false" ht="15" hidden="false" customHeight="false" outlineLevel="0" collapsed="false">
      <c r="A468" s="24" t="str">
        <f aca="false">CONCATENATE("View Lot #",'Wine Online NYC_13-27 September'!B473)</f>
        <v>View Lot #471</v>
      </c>
      <c r="B468" s="0" t="s">
        <v>1031</v>
      </c>
    </row>
    <row r="469" customFormat="false" ht="15" hidden="false" customHeight="false" outlineLevel="0" collapsed="false">
      <c r="A469" s="24" t="str">
        <f aca="false">CONCATENATE("View Lot #",'Wine Online NYC_13-27 September'!B474)</f>
        <v>View Lot #472</v>
      </c>
      <c r="B469" s="0" t="s">
        <v>1032</v>
      </c>
    </row>
    <row r="470" customFormat="false" ht="15" hidden="false" customHeight="false" outlineLevel="0" collapsed="false">
      <c r="A470" s="24" t="str">
        <f aca="false">CONCATENATE("View Lot #",'Wine Online NYC_13-27 September'!B475)</f>
        <v>View Lot #473</v>
      </c>
      <c r="B470" s="0" t="s">
        <v>1033</v>
      </c>
    </row>
    <row r="471" customFormat="false" ht="15" hidden="false" customHeight="false" outlineLevel="0" collapsed="false">
      <c r="A471" s="24" t="str">
        <f aca="false">CONCATENATE("View Lot #",'Wine Online NYC_13-27 September'!B476)</f>
        <v>View Lot #474</v>
      </c>
      <c r="B471" s="0" t="s">
        <v>1034</v>
      </c>
    </row>
    <row r="472" customFormat="false" ht="15" hidden="false" customHeight="false" outlineLevel="0" collapsed="false">
      <c r="A472" s="24" t="str">
        <f aca="false">CONCATENATE("View Lot #",'Wine Online NYC_13-27 September'!B477)</f>
        <v>View Lot #475</v>
      </c>
      <c r="B472" s="0" t="s">
        <v>1035</v>
      </c>
    </row>
    <row r="473" customFormat="false" ht="15" hidden="false" customHeight="false" outlineLevel="0" collapsed="false">
      <c r="A473" s="24" t="str">
        <f aca="false">CONCATENATE("View Lot #",'Wine Online NYC_13-27 September'!B478)</f>
        <v>View Lot #476</v>
      </c>
      <c r="B473" s="0" t="s">
        <v>1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3:27:08Z</dcterms:created>
  <dc:creator>Elovitz, Devon</dc:creator>
  <dc:description/>
  <dc:language>en-US</dc:language>
  <cp:lastModifiedBy>Jacobs, Katie</cp:lastModifiedBy>
  <dcterms:modified xsi:type="dcterms:W3CDTF">2016-09-12T18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