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ne Online NY_12-26 March" sheetId="1" state="visible" r:id="rId2"/>
    <sheet name="Sheet1" sheetId="2" state="hidden" r:id="rId3"/>
  </sheets>
  <definedNames>
    <definedName function="false" hidden="true" localSheetId="0" name="_xlnm._FilterDatabase" vbProcedure="false">'Wine Online NY_12-26 March'!$A$6:$K$5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4" uniqueCount="1568">
  <si>
    <t xml:space="preserve">Sale No. 11056, Sale Title: Signature Cellars New York: Online Wine Auction</t>
  </si>
  <si>
    <t xml:space="preserve">Sale Date: 12 Mar 2015 - 26 Mar 2015 , Sale Location : New York, Rockefeller Plaza</t>
  </si>
  <si>
    <t xml:space="preserve">Sale Type: Online Auction</t>
  </si>
  <si>
    <t xml:space="preserve">Sale Room Currency: U.S. dollars</t>
  </si>
  <si>
    <t xml:space="preserve">Sale #</t>
  </si>
  <si>
    <t xml:space="preserve">Lot</t>
  </si>
  <si>
    <t xml:space="preserve">Qty</t>
  </si>
  <si>
    <t xml:space="preserve">Size</t>
  </si>
  <si>
    <t xml:space="preserve">Vintage</t>
  </si>
  <si>
    <t xml:space="preserve">Wine Description 1</t>
  </si>
  <si>
    <t xml:space="preserve">Wine Description 2</t>
  </si>
  <si>
    <t xml:space="preserve">OWC</t>
  </si>
  <si>
    <t xml:space="preserve">Low Estimate</t>
  </si>
  <si>
    <t xml:space="preserve">High Estimate</t>
  </si>
  <si>
    <t xml:space="preserve">View Lot Details</t>
  </si>
  <si>
    <t xml:space="preserve">bottle</t>
  </si>
  <si>
    <t xml:space="preserve">Screaming Eagle, Second Flight </t>
  </si>
  <si>
    <t xml:space="preserve">Napa Valley</t>
  </si>
  <si>
    <t xml:space="preserve">magnum</t>
  </si>
  <si>
    <t xml:space="preserve">Screaming Eagle </t>
  </si>
  <si>
    <t xml:space="preserve">double magnum</t>
  </si>
  <si>
    <t xml:space="preserve">NV</t>
  </si>
  <si>
    <t xml:space="preserve">Billecart Salmon Rosé NV</t>
  </si>
  <si>
    <t xml:space="preserve">Mareuil-sur-Aÿ</t>
  </si>
  <si>
    <t xml:space="preserve">methuselah</t>
  </si>
  <si>
    <t xml:space="preserve">Bollinger Special Cuvée</t>
  </si>
  <si>
    <t xml:space="preserve">Aÿ</t>
  </si>
  <si>
    <t xml:space="preserve">balthazar</t>
  </si>
  <si>
    <t xml:space="preserve">Pol Roger </t>
  </si>
  <si>
    <t xml:space="preserve">Epernay</t>
  </si>
  <si>
    <t xml:space="preserve">Pol Roger, Cuvée Sir Winston Churchill </t>
  </si>
  <si>
    <t xml:space="preserve">Nicolas Feuillate Rosé NV</t>
  </si>
  <si>
    <t xml:space="preserve">Guy Charlemagne Grand Cru Blanc de Blancs NV</t>
  </si>
  <si>
    <t xml:space="preserve">Mesnil sur Oger</t>
  </si>
  <si>
    <t xml:space="preserve">Guy Charlemagne Grand Cru Blanc de Blancs NV (2) 
Taittinger La Francaise NV (5) 
Pierre Moncuit Blanc de Blancs Cuvée Pierre Moncuit-Delos NV (5)</t>
  </si>
  <si>
    <t xml:space="preserve">Vertical</t>
  </si>
  <si>
    <t xml:space="preserve">Château Ausone 2004 (2) 
Château Ausone 1985 (1) 
Château Ausone 1994 (3)</t>
  </si>
  <si>
    <t xml:space="preserve">Saint-Emilion, 1er grand cru classé (A)</t>
  </si>
  <si>
    <t xml:space="preserve">Bahans Haut-Brion </t>
  </si>
  <si>
    <t xml:space="preserve">Pessac-Léognan</t>
  </si>
  <si>
    <t xml:space="preserve">Château Beau-Séjour-Becot </t>
  </si>
  <si>
    <t xml:space="preserve">Saint-Emilion, 1er grand cru classé</t>
  </si>
  <si>
    <t xml:space="preserve">Bellisle Mondotte</t>
  </si>
  <si>
    <t xml:space="preserve">Saint-Emilion</t>
  </si>
  <si>
    <t xml:space="preserve">Château Boyd-Cantenac</t>
  </si>
  <si>
    <t xml:space="preserve">Cantenac (Margaux), 3ème cru classé</t>
  </si>
  <si>
    <t xml:space="preserve">Château Ducru-Beaucaillou</t>
  </si>
  <si>
    <t xml:space="preserve">Saint-Julien, 2ème cru classé</t>
  </si>
  <si>
    <t xml:space="preserve">Château Branaire-Ducru</t>
  </si>
  <si>
    <t xml:space="preserve">Saint-Julien, 4ème cru classé</t>
  </si>
  <si>
    <t xml:space="preserve">Château Brane-Cantenac</t>
  </si>
  <si>
    <t xml:space="preserve">Cantenac (Margaux), 2ème cru classé</t>
  </si>
  <si>
    <t xml:space="preserve">Château Brane-Cantenac 2003 (1) 
Château Brane-Cantenac 2004 (11)</t>
  </si>
  <si>
    <t xml:space="preserve">Carruades de Lafite 1961 (2) 
Carruades de Lafite 2003 (9)</t>
  </si>
  <si>
    <t xml:space="preserve">Pauillac</t>
  </si>
  <si>
    <t xml:space="preserve">Château Calon-Ségur</t>
  </si>
  <si>
    <t xml:space="preserve">Saint-Estéphe, 3ème cru classé</t>
  </si>
  <si>
    <t xml:space="preserve">Mixed</t>
  </si>
  <si>
    <t xml:space="preserve">Château Pichon-Baron 1995 (1) 
Château Duhart-Milon 2000 (3) 
Château Pontet Canet 1996 (1)</t>
  </si>
  <si>
    <t xml:space="preserve">Vieux Chateau Certan 2005 (1) 
Château Lynch Bages 2005 (1) 
Château Pontet Canet 2005 (3)</t>
  </si>
  <si>
    <t xml:space="preserve">Château Calon-Ségur 1995 (4) 
Château Calon-Ségur 1996 (8)</t>
  </si>
  <si>
    <t xml:space="preserve">Château Canon</t>
  </si>
  <si>
    <t xml:space="preserve">Château Canon 1975 (4) 
Château Canon 1990 (1)
Château Canon 1982 (4)</t>
  </si>
  <si>
    <t xml:space="preserve">Domaine de La Gaffelière</t>
  </si>
  <si>
    <t xml:space="preserve">Domaine de la Gaffelière 1990 (4) 
Château La Gaffelière 1989 (2)
Château La Gaffelière 2005 (3)</t>
  </si>
  <si>
    <t xml:space="preserve">Canon La Gaffelière 1995 (2) 
Domaine de La Gaffelière 1990 (2)
La Gaffelière 1989 (3)</t>
  </si>
  <si>
    <t xml:space="preserve">Château Cantemerle</t>
  </si>
  <si>
    <t xml:space="preserve">Macau (Haut-Médoc), 5ème cru classé</t>
  </si>
  <si>
    <t xml:space="preserve">Château Cantemerle </t>
  </si>
  <si>
    <t xml:space="preserve">Petit Village 1982 (5) 
Certan de May 1982 (7)</t>
  </si>
  <si>
    <t xml:space="preserve">Château Certan de May</t>
  </si>
  <si>
    <t xml:space="preserve">Pomerol</t>
  </si>
  <si>
    <t xml:space="preserve">Château La Providence</t>
  </si>
  <si>
    <t xml:space="preserve">Pomerol </t>
  </si>
  <si>
    <t xml:space="preserve">Château Chauvin</t>
  </si>
  <si>
    <t xml:space="preserve">Château Cheval Blanc 1979 (3) 
Château Cheval Blanc 1966 (2)</t>
  </si>
  <si>
    <t xml:space="preserve">Saint-Emilion, 1er cru classé (A)</t>
  </si>
  <si>
    <t xml:space="preserve">Château Cheval Blanc</t>
  </si>
  <si>
    <t xml:space="preserve">Château Citran</t>
  </si>
  <si>
    <t xml:space="preserve">Haut-Médoc</t>
  </si>
  <si>
    <t xml:space="preserve">Château Clerc-Milon</t>
  </si>
  <si>
    <t xml:space="preserve">Pauillac, 5ème cru classé</t>
  </si>
  <si>
    <t xml:space="preserve">Clos du Marquis</t>
  </si>
  <si>
    <t xml:space="preserve">Saint-Julien</t>
  </si>
  <si>
    <t xml:space="preserve">mixed</t>
  </si>
  <si>
    <t xml:space="preserve">Château Clos Haut Peyraguey</t>
  </si>
  <si>
    <t xml:space="preserve">Sauternes</t>
  </si>
  <si>
    <t xml:space="preserve">Château Talbot</t>
  </si>
  <si>
    <t xml:space="preserve">Château Cos d'Estournel 1964 magnum (1)
Château Cos d'Estournel 1985 magnum (2)
Château Cos d'Estournel 1996 magnum (2)
Château Cos d'Estournel 2003 magnum (1) </t>
  </si>
  <si>
    <t xml:space="preserve">Saint-Estéphe, 2ème cru classé</t>
  </si>
  <si>
    <t xml:space="preserve">Château Cos d'Estournel</t>
  </si>
  <si>
    <t xml:space="preserve">Château Cos d'Estournel 1981 (2) 
Château Cos d'Estournel 1964 (1) 
Château Cos d'Estournel 1961 (2)</t>
  </si>
  <si>
    <t xml:space="preserve">Château Cos d'Estournel 1996 (1) 
Château Cos d'Estournel 1988 (4) 
Château Cos d'Estournel 1986 (7)</t>
  </si>
  <si>
    <t xml:space="preserve">Château Cos d'Estournel 1986 (2)
Château Cos d'Estournel 1987 (3)
Château Cos d'Estournel 1988 (3) 
Château Cos d'Estournel 1990 (1)</t>
  </si>
  <si>
    <t xml:space="preserve">Château Cos d'Estournel 1995 (3)
Château Cos d'Estournel 1996 (6)</t>
  </si>
  <si>
    <t xml:space="preserve">Château Cos d'Estournel 2000 (3)
Château Cos d'Estournel 2003 (7)</t>
  </si>
  <si>
    <t xml:space="preserve">Côte de Baleau</t>
  </si>
  <si>
    <t xml:space="preserve">Château d'Armailhac 1995 (2) 
Château d'Armailhac 2000 (2)</t>
  </si>
  <si>
    <t xml:space="preserve">Château d'Armailhac</t>
  </si>
  <si>
    <t xml:space="preserve">Château Ducru-Beaucaillou 2003 (2) 
Château Ducru-Beaucaillou 1982 (3) 
Château Ducru-Beaucaillou 1979 (1)
Château Ducru-Beaucaillou 1970 (4)</t>
  </si>
  <si>
    <t xml:space="preserve">Château l'Evangile 1995 magnum (1) 
Château Rausan Segla 2000 magnum (1) 
Château Ducru Beaucaillou 2000 magnum (1)</t>
  </si>
  <si>
    <t xml:space="preserve">imperial</t>
  </si>
  <si>
    <t xml:space="preserve">Château Duhart-Milon</t>
  </si>
  <si>
    <t xml:space="preserve">Pauillac, 4ème cru classé</t>
  </si>
  <si>
    <t xml:space="preserve">Château Duhart Milon</t>
  </si>
  <si>
    <t xml:space="preserve">Echo de Lynch Bages</t>
  </si>
  <si>
    <t xml:space="preserve">Château Faugères</t>
  </si>
  <si>
    <t xml:space="preserve">Château Magrez Fombrauge 2005 (2) 
Château Fieuzal 2005 (9)</t>
  </si>
  <si>
    <t xml:space="preserve">Château Figeac 1982 (2) 
Château Figeac 1990 (2)</t>
  </si>
  <si>
    <t xml:space="preserve">Château Fombrauge</t>
  </si>
  <si>
    <t xml:space="preserve">Château Magrez Fombrauge</t>
  </si>
  <si>
    <t xml:space="preserve">Château Prieure Lichine 2009 (2) Château Giscours 2005 (10)</t>
  </si>
  <si>
    <t xml:space="preserve">Château Grand-Puy-Lacoste 1978 (2)
Château Grand-Puy-Lacoste 1982 (1)
Château Grand-Puy-Lacoste 1995 (5)
Château Grand-Puy-Lacoste 1996 (1) 
Château Grand-Puy-Lacoste 2005 (3)</t>
  </si>
  <si>
    <t xml:space="preserve">Château Grand-Puy-Lacoste</t>
  </si>
  <si>
    <t xml:space="preserve">Château Gruaud-Larose</t>
  </si>
  <si>
    <t xml:space="preserve">Château Gruaud-Larose 1976 (1)
Château Gruaud-Larose 1986 (4) 
Château Gruaud-Larose 1990 (3)</t>
  </si>
  <si>
    <t xml:space="preserve">Château Haut-Bages-Liberal</t>
  </si>
  <si>
    <t xml:space="preserve">Château Hosanna</t>
  </si>
  <si>
    <t xml:space="preserve">Château l'Eglise Clinet</t>
  </si>
  <si>
    <t xml:space="preserve">Château Kirwan</t>
  </si>
  <si>
    <t xml:space="preserve">Château Trotanoy 1970 (1) 
Château La Gomerie 2005 (1) 
Château Canon 1982 (1) 
Château l'Evangile 1990 (2)</t>
  </si>
  <si>
    <t xml:space="preserve">Château L'Evangile 1985 (2)
Château L'Evangile 1989 (1) 
Château L'Evangile 1982  (2)</t>
  </si>
  <si>
    <t xml:space="preserve">Château La Bienfaisance</t>
  </si>
  <si>
    <t xml:space="preserve">Château La Conseillante</t>
  </si>
  <si>
    <t xml:space="preserve">Château La Dominique</t>
  </si>
  <si>
    <t xml:space="preserve">Saint-Emilion, grand cru classé</t>
  </si>
  <si>
    <t xml:space="preserve">Château Lafleur</t>
  </si>
  <si>
    <t xml:space="preserve">Château La Fleur de Gay</t>
  </si>
  <si>
    <t xml:space="preserve">Château La Gaffelière</t>
  </si>
  <si>
    <t xml:space="preserve">Château La Gomerie</t>
  </si>
  <si>
    <t xml:space="preserve">Saint-Emilion, grand cru</t>
  </si>
  <si>
    <t xml:space="preserve">Château Pichon Baron 2003 (4) 
Château Tourelles de Longueville 2006 (1) 
Château Fonbel 2005 (4) 
Château La Gomerie St. Emilion 2005 (3)</t>
  </si>
  <si>
    <t xml:space="preserve">Château La Lagune</t>
  </si>
  <si>
    <t xml:space="preserve">Ludon (Médoc), 3ème cru classé</t>
  </si>
  <si>
    <t xml:space="preserve">Château La Tour Haut-Brion</t>
  </si>
  <si>
    <t xml:space="preserve">Talence (Graves), cru classé</t>
  </si>
  <si>
    <t xml:space="preserve">Château La Mission-Haut-Brion</t>
  </si>
  <si>
    <t xml:space="preserve">Pessac (Graves), cru classé</t>
  </si>
  <si>
    <t xml:space="preserve">Château La Mission-Haut-Brion 1986 (3)
Château La Mission-Haut-Brion 1988 (1)
Château La Mission-Haut-Brion 1993 (4) 
Château La Mission-Haut-Brion 1995 (1)
Château La Mission-Haut-Brion 1996 (1)
Château La Mission-Haut-Brion 1998 (2)</t>
  </si>
  <si>
    <t xml:space="preserve">Château La Tour-Blanche</t>
  </si>
  <si>
    <t xml:space="preserve">Bommes (Sauternes), 1er cru classé</t>
  </si>
  <si>
    <t xml:space="preserve">Château La Fleur Gazin</t>
  </si>
  <si>
    <t xml:space="preserve">Château Lafon-Rochet</t>
  </si>
  <si>
    <t xml:space="preserve">Saint Estéphe, 4ème cru classé</t>
  </si>
  <si>
    <t xml:space="preserve">Château Latour à Pomerol 1990 (1)
Château Latour à Pomerol 1995 (4)</t>
  </si>
  <si>
    <t xml:space="preserve">Château Léoville-Barton</t>
  </si>
  <si>
    <t xml:space="preserve">Château Léoville-Las-Cases</t>
  </si>
  <si>
    <t xml:space="preserve">Château Léoville-Las-Cases 1970 (4)
Château Léoville-Las-Cases 1975 (8)</t>
  </si>
  <si>
    <t xml:space="preserve">Château Léoville-Las-Cases 1970 (2)
Château Léoville-Las-Cases 1975 (4)</t>
  </si>
  <si>
    <t xml:space="preserve">Château Léoville-Las-Cases 1988 magnum (1) 
Château Léoville-Las-Cases 1996 magnum (1)</t>
  </si>
  <si>
    <t xml:space="preserve">Château Léoville-Poyferré</t>
  </si>
  <si>
    <t xml:space="preserve">Les Pagodes de Cos</t>
  </si>
  <si>
    <t xml:space="preserve">Saint Estéphe</t>
  </si>
  <si>
    <t xml:space="preserve">Les Tourelles de Longueville</t>
  </si>
  <si>
    <t xml:space="preserve">Château Lynch-Bages</t>
  </si>
  <si>
    <t xml:space="preserve">Château Lynch-Bages 1978 (2) 
Château Lynch-Bages 1975 (5)</t>
  </si>
  <si>
    <t xml:space="preserve">Château Lynch-Bages 1985 (4) 
Château Lynch-Bages 1995 (4)
Château Lynch-Bages 1996 (1)
Château Lynch-Bages 1999 (3)</t>
  </si>
  <si>
    <t xml:space="preserve">Château Magdaleine</t>
  </si>
  <si>
    <t xml:space="preserve">St. Emilion</t>
  </si>
  <si>
    <t xml:space="preserve">Château Meyney</t>
  </si>
  <si>
    <t xml:space="preserve">Saint-Estéphe, cru bourgeois superieur</t>
  </si>
  <si>
    <t xml:space="preserve">Château Meyney 1996 (3)
Château Meyney 1997 (6)</t>
  </si>
  <si>
    <t xml:space="preserve">Château Monbousquet</t>
  </si>
  <si>
    <t xml:space="preserve">Château Montrose 1982 magnum (1) 
Château Montrose 2000 magnum (1)</t>
  </si>
  <si>
    <t xml:space="preserve">Château Montrose 1975 (2) 
Château Montrose 1979 (2)
Château Montrose 1986 (2)
Château Montrose 1996 (3)
Château Montrose 2000 (1)</t>
  </si>
  <si>
    <t xml:space="preserve">Château Montrose</t>
  </si>
  <si>
    <t xml:space="preserve">Château Mouton-Rothschild 1997 (4)
Château Mouton-Rothschild 1995 (3)</t>
  </si>
  <si>
    <t xml:space="preserve">Pauillac, 1er cru classé</t>
  </si>
  <si>
    <t xml:space="preserve">Château Pichon-Longueville, Baron</t>
  </si>
  <si>
    <t xml:space="preserve">Pauillac, 2ème cru classé</t>
  </si>
  <si>
    <t xml:space="preserve">Château Pichon-Longueville, Baron 1996</t>
  </si>
  <si>
    <t xml:space="preserve">Château Pichon-Longueville, Lalande 2000 (1)
Château Pichon-Longueville, Lalande 2003 (1)
Château Pichon-Longueville, Lalande 1966 (5)
Château Pichon-Longueville, Lalande 1978 (1)
Château Pichon-Longueville, Lalande 1982 (1)
Château Pichon-Longueville, Lalande 1988 (2)</t>
  </si>
  <si>
    <t xml:space="preserve">Château Pichon-Longueville, Lalande</t>
  </si>
  <si>
    <t xml:space="preserve">Château Duhart-Milon 2005 (3) 
Château Pontet Canet 2005 (7)</t>
  </si>
  <si>
    <t xml:space="preserve">Château Pontet-Canet</t>
  </si>
  <si>
    <t xml:space="preserve">Margaux, 2ème cru classé</t>
  </si>
  <si>
    <t xml:space="preserve">Château Péby-Faugères</t>
  </si>
  <si>
    <t xml:space="preserve">Château Beychevelle</t>
  </si>
  <si>
    <t xml:space="preserve">Château La Confession</t>
  </si>
  <si>
    <t xml:space="preserve">Château Lascombes</t>
  </si>
  <si>
    <t xml:space="preserve">Château Prieuré-Lichine</t>
  </si>
  <si>
    <t xml:space="preserve">Cantenac (Margaux), 4ème cru classé</t>
  </si>
  <si>
    <t xml:space="preserve">Château Trotanoy </t>
  </si>
  <si>
    <t xml:space="preserve">Château Trotanoy</t>
  </si>
  <si>
    <t xml:space="preserve">Château Yon Figeac</t>
  </si>
  <si>
    <t xml:space="preserve">Château Rausan-Ségla 1986 (7)
Château Rausan-Ségla 1995 (6)</t>
  </si>
  <si>
    <t xml:space="preserve">Château Trottevieille</t>
  </si>
  <si>
    <t xml:space="preserve">Château Ducru Beaucaillou 1982 magnum (2) 
Château Gruaud Larose 1982 magnum (1) 
Château Talbot 1982 magnum (1)</t>
  </si>
  <si>
    <t xml:space="preserve">Château Lynch Bages 2000 magnum (1) 
Château Canon La Gaffelière 2000 magnum (1) 
Château d'Armailhac 2000 magnum (2) 
Château Pichon-Longueville, Baron 2000 magnum (2)</t>
  </si>
  <si>
    <t xml:space="preserve">Château Brane Cantenac 1978 magnum (1) 
Château Nenin 1978 jeroboams (3)</t>
  </si>
  <si>
    <t xml:space="preserve">Château Palmer 1970 (1) 
Château Palmer 1978 (3)</t>
  </si>
  <si>
    <t xml:space="preserve">Château Petit Village </t>
  </si>
  <si>
    <t xml:space="preserve">Château l'Arrosee 1982 (3) 
Château Branaire-Ducru 1982 (4) 
Château Duhart Milon 1982 (2) 
Château Leoville Barton 1982 (1)
Château Pichon-Longueville, Baron 1982 (1)
Château Talbot 1982 (1)</t>
  </si>
  <si>
    <t xml:space="preserve">Château Rauzan-Segla 1982 (6) 
Château Léoville-Barton 1982 (5)</t>
  </si>
  <si>
    <t xml:space="preserve">Château Cantemerle 1983 (3) 
Château Rauzan-Ségla 1983 (1)</t>
  </si>
  <si>
    <t xml:space="preserve">Château Le Gay</t>
  </si>
  <si>
    <t xml:space="preserve">Château de Pez 1989 (2) 
Château Rauzan Ségla 1989 (4) 
Château Troplong Mondot 1989 (4)</t>
  </si>
  <si>
    <t xml:space="preserve">Château de Pez 1990  (4) 
Château de Sales 1990 (5)</t>
  </si>
  <si>
    <t xml:space="preserve">Château Gruaud Larose 1995 (5) 
Château Le Bon Pasteur 1995 (2)</t>
  </si>
  <si>
    <t xml:space="preserve">Château Rausan-Ségla</t>
  </si>
  <si>
    <t xml:space="preserve">Château Rausan-Ségla 1993 (4)
Château Rausan-Ségla 2005 (4)</t>
  </si>
  <si>
    <t xml:space="preserve">Château Certan Marzelle Pomerol 2002 (4) 
Château Baleau 2005 (6)</t>
  </si>
  <si>
    <t xml:space="preserve">Château Malescot St. Exupéry 2000 (4)
Château Léoville Poyferré 2000 (3) 
Château Fougas Maldoror 2000 (1) 
Château Calon Ségur 2000 (4)</t>
  </si>
  <si>
    <t xml:space="preserve">Château Clinet 2000 (1) 
Château Monbousquet 2000 (4) 
Château Barde Haut 2000 (4) 
Château Grande Mayne 2000 (2) 
Château Yon Figeac 2000 (1)</t>
  </si>
  <si>
    <t xml:space="preserve">Château Grand Pontet 2000 (6) 
Château Langoa Barton 2000 (3) 
Château Pape Clement 2000 (3)</t>
  </si>
  <si>
    <t xml:space="preserve">Château Gruaud-Larose </t>
  </si>
  <si>
    <t xml:space="preserve">Château Pavie 1961 (2) 
Château Pavie 1966 (7)</t>
  </si>
  <si>
    <t xml:space="preserve">Clos Fourtet 2000 (2) 
Château Pavie Macquin 2000 (1) 
Château Duhart-Milon 2000 (2) 
Château Canon La Gaffelière 2000 (4) 
Château Quinault l'Enclos 2000 (3)</t>
  </si>
  <si>
    <t xml:space="preserve">Château Angelus</t>
  </si>
  <si>
    <t xml:space="preserve">Saint-Emilion, grand cru classé </t>
  </si>
  <si>
    <t xml:space="preserve">Château Duhart-Milon 2005 (3) 
Château Branaire-Ducru 2005 (1)</t>
  </si>
  <si>
    <t xml:space="preserve">Château d'Issan</t>
  </si>
  <si>
    <t xml:space="preserve">Château Léoville Poyferré 1966 (1) 
Château Léoville Poyferré 1982 (2) 
Château Léoville Barton 2000 (1) 
Château Ducru Beaucaillou 1979 (1) 
Clos du Marquis 2003 (3) 
Château Gruaud Larose 2003 (1) 1996 (1)</t>
  </si>
  <si>
    <t xml:space="preserve">Château Bellisle Mondotte 2005 (7) 
Château de Fonbel 2005 (5)</t>
  </si>
  <si>
    <t xml:space="preserve">Vieux-Château-Certan</t>
  </si>
  <si>
    <t xml:space="preserve">Château Destieux</t>
  </si>
  <si>
    <t xml:space="preserve">Château Haut-Marbuzet</t>
  </si>
  <si>
    <t xml:space="preserve">Saint-Estéphe, Cru Bourgeois</t>
  </si>
  <si>
    <t xml:space="preserve">Château Gloria</t>
  </si>
  <si>
    <t xml:space="preserve">Saint-Julien, cru bourgeois supérieur</t>
  </si>
  <si>
    <t xml:space="preserve">La Fleur de Boüard</t>
  </si>
  <si>
    <t xml:space="preserve">Lalande de Pomerol </t>
  </si>
  <si>
    <t xml:space="preserve">Château Rauzan-Ségla</t>
  </si>
  <si>
    <t xml:space="preserve">Bouchard, Echézeaux</t>
  </si>
  <si>
    <t xml:space="preserve">Grand Cru, Côte de Nuits</t>
  </si>
  <si>
    <t xml:space="preserve">Domaine des Perdrix, Echézeaux</t>
  </si>
  <si>
    <t xml:space="preserve">Perrot-Minot, Chambertin Vieilles Vignes</t>
  </si>
  <si>
    <t xml:space="preserve">C. Roumier, Ruchottes-Chambertin</t>
  </si>
  <si>
    <t xml:space="preserve">Rousseau, Charmes Chambertin</t>
  </si>
  <si>
    <t xml:space="preserve">Rousseau, Charmes Chambertin 1995 (1) 
Rousseau, Clos de la Roche 1991 (2)</t>
  </si>
  <si>
    <t xml:space="preserve">Rousseau, Gevrey-Chambertin</t>
  </si>
  <si>
    <t xml:space="preserve">Côte de Nuits</t>
  </si>
  <si>
    <t xml:space="preserve">Girardin, Chambertin-Clos de Bèze</t>
  </si>
  <si>
    <t xml:space="preserve">Newman, Bonnes Mares</t>
  </si>
  <si>
    <t xml:space="preserve">Ponsot, Gevrey Chambertin, Cuvée de l'Abeille 2002 (2) 
Drouhin, Echézeaux 1996 (1) 
Drouhin, Charmes Chambertin 1996 (1) 
Drouhin, Clos Vougeot 1996 (2) 
Raphet, Clos Vougeot 2003 (1) 
Girardin, Chambertin-Clos de Bèze 2002 (5)</t>
  </si>
  <si>
    <t xml:space="preserve">Engel, Clos Vougeot 1997 (4)
G. Grivot, Clos Vougeot 1972 (8)</t>
  </si>
  <si>
    <t xml:space="preserve">Drouhin-Laroze, Bonnes Mares 1985 (1) 
Jadot, Chambertin-Clos de Bèze 1991 (1)</t>
  </si>
  <si>
    <t xml:space="preserve">Leroy, Latriciéres-Chambertin 1989 (1) 
C. Dugat, Chapelle-Chambertin 2003 (2) 
C. Dugat, Charmes-Chambertin 1991 (1) 
Roty, Griotte-Chambertin 1991 (2) 
Roty, Mazy-Chambertin 1990 (1) 
Dujac, Charmes-Chambertin 2005 (2) 
Ponsot, Chambertin-Clos de Bèze 2009 (2) 
Ponsot, Chapelle-Chambertin 2009 (1) </t>
  </si>
  <si>
    <t xml:space="preserve">J. Roty, Gevrey Chambertin, Cuvée Champs-Cheny 2005 (8) 
Ponsot, Gevrey Chambertin, Cuvée de l'Abeille 2002 (6)</t>
  </si>
  <si>
    <t xml:space="preserve">Raphet, Clos Vougeot</t>
  </si>
  <si>
    <t xml:space="preserve">Pousse d'Or, Volnay, Clos des 60 Ouvrées</t>
  </si>
  <si>
    <t xml:space="preserve">1er Cru, Côte de Beaune</t>
  </si>
  <si>
    <t xml:space="preserve">Pousse d'Or, Chambolle Musigny, Les Feusselottes</t>
  </si>
  <si>
    <t xml:space="preserve">Pousse d'Or, Corton Clos du Roi</t>
  </si>
  <si>
    <t xml:space="preserve">Grand Cru, Côte de Beaune</t>
  </si>
  <si>
    <t xml:space="preserve">Girardin, Pommard, Les Rugiens</t>
  </si>
  <si>
    <t xml:space="preserve">Côte de Beaune</t>
  </si>
  <si>
    <t xml:space="preserve">d'Angerville, Volnay</t>
  </si>
  <si>
    <t xml:space="preserve">d'Angerville, Volnay, Les Champans 2005 (5) 
d'Angerville, Volnay, Taillepieds 2005 (6)</t>
  </si>
  <si>
    <t xml:space="preserve">Jean Boillot, Beaune, Les Epenottes</t>
  </si>
  <si>
    <t xml:space="preserve">Maison Leroy, Bourgogne Rouge 1993 (1) 
Maison Leroy, Bourgogne Rouge 1996 (10)
Maison Leroy, Bourgogne Rouge 1998 (5)</t>
  </si>
  <si>
    <t xml:space="preserve">France</t>
  </si>
  <si>
    <t xml:space="preserve">Jean Boillot, Nuits Saint Georges, Les Cailles 1990 (1)
Potel, Nuits Saint Georges, Les Vaucrains 1999 (3) 
Ramonet, Chassagne-Montrachet Rouge, Clos Saint Jean 2002 (6)</t>
  </si>
  <si>
    <t xml:space="preserve">Jadot, Bâtard-Montrachet 1993 (2)
Jadot, Chevalier-Montrachet, Les Demoiselles 1993 (2)</t>
  </si>
  <si>
    <t xml:space="preserve">Drouhin, Marquis de Laguiche, Chassagne-Montrachet, Morgeot</t>
  </si>
  <si>
    <t xml:space="preserve">Shortridge, Malmsey Madeira Jubilee Selection 1952 (1) 
Rutherford &amp; Miles, Malmsey Madeira 1954 (2) 
Cossart-Gordon, Malmsey 1954 (2) 
Blandy's, Malmsey 1954 (1)</t>
  </si>
  <si>
    <t xml:space="preserve">Madeira</t>
  </si>
  <si>
    <t xml:space="preserve">Broadbent, Verdelho</t>
  </si>
  <si>
    <t xml:space="preserve">VJH, Malmsey</t>
  </si>
  <si>
    <t xml:space="preserve">d'Oliveiras, Reserva Old Wine Dolce</t>
  </si>
  <si>
    <t xml:space="preserve">d'Oliveiras, Reserva Verdelho</t>
  </si>
  <si>
    <t xml:space="preserve">d'Oliveiras, Verdelho Reserva</t>
  </si>
  <si>
    <t xml:space="preserve">d'Oliveiras, Verdelho</t>
  </si>
  <si>
    <t xml:space="preserve">d'Oliveiras, Verdelho 1912 (4) 
d'Oliveiras, Verdelho 1986 (2)</t>
  </si>
  <si>
    <t xml:space="preserve">d'Oliveiras, Verdelho Colheita</t>
  </si>
  <si>
    <t xml:space="preserve">d'Oliveiras, Terrantez Colheita</t>
  </si>
  <si>
    <t xml:space="preserve">d'Oliveiras, Terrantez</t>
  </si>
  <si>
    <t xml:space="preserve">d'Oliveiras, Sercial Reserva</t>
  </si>
  <si>
    <t xml:space="preserve">d'Oliveiras, Frasqueira Sercial</t>
  </si>
  <si>
    <t xml:space="preserve">d'Oliveiras, Reserva Sercial 1969 (4) 
d'Oliveiras, Reserva Sercial 1971 (6)</t>
  </si>
  <si>
    <t xml:space="preserve">d'Oliveiras, Reserva Sercial</t>
  </si>
  <si>
    <t xml:space="preserve">d'Oliveiras, Sercial</t>
  </si>
  <si>
    <t xml:space="preserve">d'Oliveiras, Malvasia Reserva</t>
  </si>
  <si>
    <t xml:space="preserve">d'Oliveiras, Malvasia</t>
  </si>
  <si>
    <t xml:space="preserve">d'Oliveiras, Boal Reserva</t>
  </si>
  <si>
    <t xml:space="preserve">d'Oliveiras, Boal</t>
  </si>
  <si>
    <t xml:space="preserve">d'Oliveiras, Reserva Boal</t>
  </si>
  <si>
    <t xml:space="preserve">d'Oliveiras, Boal 1922 (2) 
d'Oliveiras, Boal 1968 (9)</t>
  </si>
  <si>
    <t xml:space="preserve">d'Oliveiras, Bastardo Reserva</t>
  </si>
  <si>
    <t xml:space="preserve">Leacock, Sercial SJ</t>
  </si>
  <si>
    <t xml:space="preserve">Leacock, Verdelho EEL</t>
  </si>
  <si>
    <t xml:space="preserve">Leacock, Bual</t>
  </si>
  <si>
    <t xml:space="preserve">Leacock, Sercial</t>
  </si>
  <si>
    <t xml:space="preserve">d'Oliveras, Reserva Sercial 1969 (6) 
Leacock, Sercial 1969 (4)</t>
  </si>
  <si>
    <t xml:space="preserve">Leacock, Sercial 1950 (6) 
Leacock, Sercial 1959 (4) 
Leacock, Sercial 1969 (6)</t>
  </si>
  <si>
    <t xml:space="preserve">Henriques &amp; Henriques, Boal</t>
  </si>
  <si>
    <t xml:space="preserve">Henriques &amp; Henriques, Boal Garrafeira</t>
  </si>
  <si>
    <t xml:space="preserve">Henriques &amp; Henriques, Terrantez 1976</t>
  </si>
  <si>
    <t xml:space="preserve">Barbeito, Funchal Verdelho Reserva Velha 1926</t>
  </si>
  <si>
    <t xml:space="preserve">Barbeito, Funchal Bual Reserva Velha 1960</t>
  </si>
  <si>
    <t xml:space="preserve">Barbeito, Funchal Malvasia Reserva Velha 1954</t>
  </si>
  <si>
    <t xml:space="preserve">Cossart Gordon, Sercial 1960</t>
  </si>
  <si>
    <t xml:space="preserve">Cossart Gordon, Terrantez 1977</t>
  </si>
  <si>
    <t xml:space="preserve">Cossart Gordon, Boal 1958</t>
  </si>
  <si>
    <t xml:space="preserve">Cossart Gordon, Madeira Sercial 1954</t>
  </si>
  <si>
    <t xml:space="preserve">Cossart Gordon, Madeira Boal 1969</t>
  </si>
  <si>
    <t xml:space="preserve">Rutherford and Miles, Sercial 1950 (1)
Powers, Verdelho Jubilee Seection 1952 (1) 
MBV, Bual 1953 (1) 
Cossart Gordon, Sercial 1954 (1) 
Madeira Old Wine (unknown shipper) 1957 (2) 
Cossart Gordon, Sercial 1960 (1) 
Cossart Gordon, Bual 1963 (2) 
Cossart Gordon, Terrantez 1977 (2)</t>
  </si>
  <si>
    <t xml:space="preserve">Cossart Gordon, Bual 1963</t>
  </si>
  <si>
    <t xml:space="preserve">Barbeito, Bual Madeira 1953 (2) 
Barbeito Boal Madeira 1957 (2) 
Cossart Gordon, Madeira Boal 1958 (3) 
d'Oliveiras, Boal Reserva 1958 (2) 
Miles, Bual 1960 (2) 
Blandy's, Bual 1968 (1)</t>
  </si>
  <si>
    <t xml:space="preserve">Cossart Gordon, Bual 1914 (1) 
Cossart Gordon, Bual 1934 (2)</t>
  </si>
  <si>
    <t xml:space="preserve">Cossart Gordon, Bual 1969</t>
  </si>
  <si>
    <t xml:space="preserve">Barbeito, Malvasia Reserva Velha Favilla Vieira 1920</t>
  </si>
  <si>
    <t xml:space="preserve">Barbeito, Malvasia 1934</t>
  </si>
  <si>
    <t xml:space="preserve">Barbeito, Bual Reserva Velha Favilla Vieira 1950</t>
  </si>
  <si>
    <t xml:space="preserve">Barbeito, Sercial Frasqueira 1978</t>
  </si>
  <si>
    <t xml:space="preserve">Barbeito, Sercial Frasqueira 1988</t>
  </si>
  <si>
    <t xml:space="preserve">Barbeito, Boal Frasqueira 1978</t>
  </si>
  <si>
    <t xml:space="preserve">Barbeito Boal 1957 (2) 
Barbeito Bual 1958 (4) 
Barbeito Boal 1978 (3)</t>
  </si>
  <si>
    <t xml:space="preserve">Broadbent, Sercial 1940</t>
  </si>
  <si>
    <t xml:space="preserve">Broadbent, Bual 1964</t>
  </si>
  <si>
    <t xml:space="preserve">Broadbent, Terrantez 1978</t>
  </si>
  <si>
    <t xml:space="preserve">Broadbent, Verdelho 1954 (1) 
Broadbent, Bual 1964 (8) 
Broadbent, Terrantez 1978 (1)</t>
  </si>
  <si>
    <t xml:space="preserve">Blandy's, Sercial 1974</t>
  </si>
  <si>
    <t xml:space="preserve">Blandy's, Sercial 1910</t>
  </si>
  <si>
    <t xml:space="preserve">Blandy's, Sercial 1966</t>
  </si>
  <si>
    <t xml:space="preserve">Blandy's, Bual 1968</t>
  </si>
  <si>
    <t xml:space="preserve">Blandy's, Boal 1977</t>
  </si>
  <si>
    <t xml:space="preserve">Blandy's, Bual 1980</t>
  </si>
  <si>
    <t xml:space="preserve">Blandy's Bual 1948 (3) 
Blandy's Bual 1958 (2) 
Blandy's Bual 1959 (5)</t>
  </si>
  <si>
    <t xml:space="preserve">Blandy's, Bual 1920</t>
  </si>
  <si>
    <t xml:space="preserve">Blandy's, Bual 1958</t>
  </si>
  <si>
    <t xml:space="preserve">Blandy's, Sercial 1940 (2) 
VJH, Sercial 1940 (6)</t>
  </si>
  <si>
    <t xml:space="preserve">Manuel de Sousa, Boal 1900</t>
  </si>
  <si>
    <t xml:space="preserve">Barbeito, Bual Reserva Velha 1863 (1) 
Barbeito, Malvasia Reserva Velha Favilla Vieira 1920 (1) 
Barbeito, Verdelho Reserva Velha 1926 (1) 
Barbeito Malvasia 1949 (1) 
Barbeito Reserva Velha Favilla Vieira 1950 (1) 
Barbeito, Malvasia Reserva Velha 1954 (2) 
Barbeito, Malvasia Madeira Frasqueria 1958 (3) 
Boal, Reserva Velha 1960 (1)</t>
  </si>
  <si>
    <t xml:space="preserve">Toro Albala PX Convento Seleccion 1946</t>
  </si>
  <si>
    <t xml:space="preserve">Montilla-Mories</t>
  </si>
  <si>
    <t xml:space="preserve">Toro Albala Don PX Convento Seleccion 1946</t>
  </si>
  <si>
    <t xml:space="preserve">Perez Barquero Soleras Fundacionales Assortment--Solera</t>
  </si>
  <si>
    <t xml:space="preserve">Dow 1977 (1) 
Sandeman 1977 (8) 
Warre 1977 (1)</t>
  </si>
  <si>
    <t xml:space="preserve">Graham 1985 magnums (3) 
Taylor 1994 magnum (1)</t>
  </si>
  <si>
    <t xml:space="preserve">Croft 2003 (6) 
Taylor, Quinta Vergellas 1998 half-bottles (3)</t>
  </si>
  <si>
    <t xml:space="preserve">Taylor</t>
  </si>
  <si>
    <t xml:space="preserve">Port</t>
  </si>
  <si>
    <t xml:space="preserve">Fonseca</t>
  </si>
  <si>
    <t xml:space="preserve">Beaucastel, Châteauneuf-du-Pape Blanc 2006 (2)
Beaucastel, Châteauneuf-du-Pape 1998 (5)</t>
  </si>
  <si>
    <t xml:space="preserve">Rhône </t>
  </si>
  <si>
    <t xml:space="preserve">Clos des Papes, Châteauneuf-du-Pape 2007 magnums (2)
Beaucastel, Châteauneuf-du-Pape 1998 magnums (4)
</t>
  </si>
  <si>
    <t xml:space="preserve">Clos Saint Jean, Deus Ex Machina, Châteauneuf-du-Pape</t>
  </si>
  <si>
    <t xml:space="preserve">Vieux Donjon, Châteauneuf-du-Pape 2003 (6)
Vieux Télégraphe, Châteauneuf-du-Pape 2000 (3)
Roger Perrin, Châteauneuf-du-Pape, Réserve Vieilles Vignes 2003 (3)</t>
  </si>
  <si>
    <t xml:space="preserve">Clos des Papes, Châteauneuf-du-Pape 2003 (4)
Clos des Papes, Châteauneuf-du-Pape 2004 (9)
Clos des Papes, Châteauneuf-du-Pape 2007 (2)</t>
  </si>
  <si>
    <t xml:space="preserve">Rhône</t>
  </si>
  <si>
    <t xml:space="preserve">Clos des Papes, Châteauneuf-du-Pape</t>
  </si>
  <si>
    <t xml:space="preserve">Grand Veneur, Châteauneuf-du-Pape, Vieilles Vignes</t>
  </si>
  <si>
    <t xml:space="preserve">Guigal, Côte-Rôtie, Château d'Ampuis</t>
  </si>
  <si>
    <t xml:space="preserve">Vieux Télégraphe, Châteauneuf-du-Pape 2000 (2)
Grand Veneur, Les Origines, Châteauneuf-du-Pape 2001 (7)
Pegau, Châteauneuf-du-Pape, Cuvée Réservé 2003 (1)
Pegau, Châteauneuf-du-Pape, Cuvée Réservé 2006 (1)
Clos des Papes, Châteauneuf-du-Pape 2003 (2)</t>
  </si>
  <si>
    <t xml:space="preserve">Pegau, Châteauneuf-du-Pape, Cuvée Réservée</t>
  </si>
  <si>
    <t xml:space="preserve">Vieux Télégraphe Châteauneuf-du-Pape</t>
  </si>
  <si>
    <t xml:space="preserve">Janasse, Châteauneuf-du-Pape, Cuvée Chaupin 2007 (5)
Janasse, Châteauneuf-du-Pape, Vieilles Vignes 2007 (3)</t>
  </si>
  <si>
    <t xml:space="preserve">per lot</t>
  </si>
  <si>
    <t xml:space="preserve">Janasse, Chateauneuf-du-Pape, Cuvée Chaupin</t>
  </si>
  <si>
    <t xml:space="preserve">Château Climens</t>
  </si>
  <si>
    <t xml:space="preserve">Barsac, 1er cru classé</t>
  </si>
  <si>
    <t xml:space="preserve">half bottle</t>
  </si>
  <si>
    <t xml:space="preserve">Château Coutet</t>
  </si>
  <si>
    <t xml:space="preserve">Château d'Yquem 1971 (1)
Château d'Yquem 1990 (5)
Château d'Yquem 1990 half bottles (3)</t>
  </si>
  <si>
    <t xml:space="preserve">Sauternes, 1er grand cru classé</t>
  </si>
  <si>
    <r>
      <rPr>
        <sz val="11"/>
        <color rgb="FF000000"/>
        <rFont val="Arial"/>
        <family val="2"/>
      </rPr>
      <t xml:space="preserve">Château Filhot 1986 (2)
Château Rayne Vigneau 1988</t>
    </r>
    <r>
      <rPr>
        <i val="true"/>
        <sz val="11"/>
        <color rgb="FF000000"/>
        <rFont val="Arial"/>
        <family val="2"/>
      </rPr>
      <t xml:space="preserve"> </t>
    </r>
    <r>
      <rPr>
        <sz val="11"/>
        <color rgb="FF000000"/>
        <rFont val="Arial"/>
        <family val="2"/>
      </rPr>
      <t xml:space="preserve">half-bottles (5)
Château Rayne Vigneau 1988</t>
    </r>
    <r>
      <rPr>
        <i val="true"/>
        <sz val="11"/>
        <color rgb="FF000000"/>
        <rFont val="Arial"/>
        <family val="2"/>
      </rPr>
      <t xml:space="preserve"> </t>
    </r>
    <r>
      <rPr>
        <sz val="11"/>
        <color rgb="FF000000"/>
        <rFont val="Arial"/>
        <family val="2"/>
      </rPr>
      <t xml:space="preserve">(3)
Château d'Arche 1988 (2)</t>
    </r>
  </si>
  <si>
    <t xml:space="preserve">Château de Fargues 1990 (8)
Château Suduiraut 1990 (4)</t>
  </si>
  <si>
    <t xml:space="preserve">Château Doisy-Daëne</t>
  </si>
  <si>
    <t xml:space="preserve">Barsac, 2ème cru classé</t>
  </si>
  <si>
    <t xml:space="preserve">Château Doisy-Daëne, L'Extravagant de Doisy-Daëne</t>
  </si>
  <si>
    <t xml:space="preserve">Barsac</t>
  </si>
  <si>
    <t xml:space="preserve">Château Rieussec 2000 half-bottles (5)
Château Rieussec 2001 half-bottles (8)
Château Guiraud 2001 half-bottles (11)</t>
  </si>
  <si>
    <r>
      <rPr>
        <sz val="11"/>
        <color rgb="FF000000"/>
        <rFont val="Arial"/>
        <family val="2"/>
      </rPr>
      <t xml:space="preserve">Château Rieussec 1988</t>
    </r>
    <r>
      <rPr>
        <i val="true"/>
        <sz val="11"/>
        <color rgb="FF000000"/>
        <rFont val="Arial"/>
        <family val="2"/>
      </rPr>
      <t xml:space="preserve"> </t>
    </r>
    <r>
      <rPr>
        <sz val="11"/>
        <color rgb="FF000000"/>
        <rFont val="Arial"/>
        <family val="2"/>
      </rPr>
      <t xml:space="preserve">(1)
Château Rieussec 1990</t>
    </r>
    <r>
      <rPr>
        <i val="true"/>
        <sz val="11"/>
        <color rgb="FF000000"/>
        <rFont val="Arial"/>
        <family val="2"/>
      </rPr>
      <t xml:space="preserve"> </t>
    </r>
    <r>
      <rPr>
        <sz val="11"/>
        <color rgb="FF000000"/>
        <rFont val="Arial"/>
        <family val="2"/>
      </rPr>
      <t xml:space="preserve">(1)
Château Rieussec 1998 (5)
Château La Tour Blanche 2001 (3)</t>
    </r>
  </si>
  <si>
    <t xml:space="preserve">Château Rieussec</t>
  </si>
  <si>
    <t xml:space="preserve">Fargues (Sauternes), 1er cru classé</t>
  </si>
  <si>
    <t xml:space="preserve">Château Suduiraut</t>
  </si>
  <si>
    <t xml:space="preserve">Preignac (Sauternes), 1er cru classé</t>
  </si>
  <si>
    <t xml:space="preserve">Ancien Clos du Roy 1971 (1)
Ancien Clos du Roy 2003 (7)</t>
  </si>
  <si>
    <t xml:space="preserve">500 ml bottle</t>
  </si>
  <si>
    <t xml:space="preserve">Château Tirecul La Gravière, Cuvée Madame</t>
  </si>
  <si>
    <t xml:space="preserve">Monbazillac</t>
  </si>
  <si>
    <t xml:space="preserve">Château Dereszla, Tokaji Aszu 5 Puttonyos</t>
  </si>
  <si>
    <t xml:space="preserve">Tokaj</t>
  </si>
  <si>
    <t xml:space="preserve">Caymus Special Selection</t>
  </si>
  <si>
    <t xml:space="preserve">Iron Horse, Thomas Road Pinot Noir</t>
  </si>
  <si>
    <t xml:space="preserve">Sonoma Valley</t>
  </si>
  <si>
    <t xml:space="preserve">Lewis Cellars Cabernet Sauvignon</t>
  </si>
  <si>
    <t xml:space="preserve">Napa Valley </t>
  </si>
  <si>
    <t xml:space="preserve">Château Montelena Estate 1994 (2) 
Château Montelena Estate 1997 (4)</t>
  </si>
  <si>
    <t xml:space="preserve">Dominus Estate 1994 magnum (1) 
Joseph Phelps, Insignia 1997 magnum (1) 
Chateau Montelena Estate 1997 magnum (2)</t>
  </si>
  <si>
    <t xml:space="preserve">Shafer Vineyards Hillside Select 1997 (2) 
Shafer Vineyards Hillside Select 2000 (1) 
Shafer Vineyards Hillside Select 2001 (1)</t>
  </si>
  <si>
    <t xml:space="preserve">Forman 2006 (1)
Dominus 1994 (1) 
BV Georges de Latour 1997 (2)</t>
  </si>
  <si>
    <t xml:space="preserve">Château St. Jean, Cinq Cepages</t>
  </si>
  <si>
    <t xml:space="preserve">Dominus</t>
  </si>
  <si>
    <t xml:space="preserve">Glaetzer, Godolphin 2004 (3) 
Torbreck, Woodcutter's Red 1999 (3) 
Torbreck, The Steading 1999 (1) 
Torbreck, The Steading 1997 (3)</t>
  </si>
  <si>
    <t xml:space="preserve">Laura Hartwig, Cabernet Sauvignon 1996 (8)
Undercliff, Shiraz 1996 (11)
Waterstone, Cabernet Sauvignon 2003 (6)
Sanford, Sanford &amp; Benedict Vineyard, Pinot Noir 1996 (10)</t>
  </si>
  <si>
    <t xml:space="preserve">Tenuta di Argiano, Solengo</t>
  </si>
  <si>
    <t xml:space="preserve">Tuscany </t>
  </si>
  <si>
    <t xml:space="preserve">Casanova di Neri, Brunello di Montalcino, Tenuta Nuova</t>
  </si>
  <si>
    <t xml:space="preserve">Elio Grasso, Barolo Ginestra Vigna Casa Maté</t>
  </si>
  <si>
    <t xml:space="preserve">Piedmont </t>
  </si>
  <si>
    <t xml:space="preserve">Frescobaldi/Mondavi, Luce</t>
  </si>
  <si>
    <t xml:space="preserve">Tuscany</t>
  </si>
  <si>
    <t xml:space="preserve">Elio Grasso, Barolo Vigna Gavarini Chiniera</t>
  </si>
  <si>
    <t xml:space="preserve">Gaja, Conteisa</t>
  </si>
  <si>
    <t xml:space="preserve">Tenuta dell'Ornellaia, Ornellaia</t>
  </si>
  <si>
    <t xml:space="preserve">Tenuta San Guido, Sassicaia</t>
  </si>
  <si>
    <t xml:space="preserve">Antinori, Solaia</t>
  </si>
  <si>
    <t xml:space="preserve">Tenuta San Guido, Guidalberto</t>
  </si>
  <si>
    <t xml:space="preserve">Antinori, Tignanello</t>
  </si>
  <si>
    <t xml:space="preserve">Castello dei Rampolla, Sammarco</t>
  </si>
  <si>
    <t xml:space="preserve">Antinori, Guado al Tasso</t>
  </si>
  <si>
    <t xml:space="preserve">Falesco, Montiano</t>
  </si>
  <si>
    <t xml:space="preserve">Umbria</t>
  </si>
  <si>
    <t xml:space="preserve">Château Montelena Cabernet Sauvignon 1984 (1)
Château Montelena Cabernet Sauvignon 1986 (2)
Château Montelena Cabernet Sauvignon 1987 (1)
Château Montelena Cabernet Sauvignon 1991 (1)</t>
  </si>
  <si>
    <t xml:space="preserve">Mixed Diamond Creek, Cabernet Sauvignon Red Rock Terrace 1993 (1)
Mixed Diamond Creek, Cabernet Sauvignon Volcanic Hill 1992 (9)</t>
  </si>
  <si>
    <t xml:space="preserve">Kenwood, Artist Series, Cabernet Sauvignon 1975 (1)
Kenwood, Artist Series, Cabernet Sauvignon 1976 (1)
Kenwood, Artist Series, Cabernet Sauvignon 1977 (1)
Kenwood, Artist Series, Cabernet Sauvignon 1978 (1)
Kenwood, Artist Series, Cabernet Sauvignon 1979 (1)
Kenwood, Artist Series, Cabernet Sauvignon 1980 (1)
Kenwood, Artist Series, Cabernet Sauvignon 1981 (1)
Kenwood, Artist Series, Cabernet Sauvignon 1982 (1)
Kenwood, Artist Series, Cabernet Sauvignon 1983 (1)
Kenwood, Artist Series, Cabernet Sauvignon 1984 (1)
Kenwood, Artist Series, Cabernet Sauvignon 1985 (1)
Kenwood, Artist Series, Cabernet Sauvignon 1986 (1)
Kenwood, Artist Series, Cabernet Sauvignon 1987 (1)
Kenwood, Artist Series, Cabernet Sauvignon 1988 (1)
Kenwood, Artist Series, Cabernet Sauvignon 1989 (1)
Kenwood, Artist Series, Cabernet Sauvignon 1990 (1)
Kenwood, Artist Series, Cabernet Sauvignon 1991 (1)
Kenwood, Artist Series, Cabernet Sauvignon 1992 (1)</t>
  </si>
  <si>
    <t xml:space="preserve">Château de Beaucastel Châteauneuf-du-Pape 1983 (3)
Château de Beaucastel Châteauneuf-du-Pape 1988 (3)
Château de Beaucastel Châteauneuf-du-Pape 1991 (1)
Château de Beaucastel Châteauneuf-du-Pape 1993 (1)</t>
  </si>
  <si>
    <t xml:space="preserve">Château de Beaucastel Châteauneuf-du-Pape 1990 half bottles (7)
Château de Beaucastel Châteauneuf-du-Pape 1995 half bottles (5)</t>
  </si>
  <si>
    <t xml:space="preserve">Château de Beaucastel Châteauneuf-du-Pape 1994 (8)
Château de Beaucastel Châteauneuf-du-Pape 1995 (1)</t>
  </si>
  <si>
    <t xml:space="preserve">Château de Beaucastel Châteauneuf-du-Pape</t>
  </si>
  <si>
    <t xml:space="preserve">Château Rieussec 1988 (2)
Château Suduiraut 1989 (2)
Château Tirecul La Gravière, Monbazillac 1995 500ml bottles (2)
Delesvaux, Coteaux du Layon SGN 1996 500ml bottles (6)</t>
  </si>
  <si>
    <t xml:space="preserve">Château Tirecul La Gravière</t>
  </si>
  <si>
    <t xml:space="preserve">Château Lafite-Rothschild, Carruades de Lafite 2000 (2)
Château Branaire Ducru 1989 (5)
Château Haut Brion, Bahans Haut Brion 1989 (1)
Château Haut Brion, Bahans Haut Brion 1995 (3)</t>
  </si>
  <si>
    <t xml:space="preserve">Château Canon 1983 (1)
Château Canon 1985 (6)
Château Canon 1986 (5)</t>
  </si>
  <si>
    <t xml:space="preserve">Château Canon 1981 (2)
Château Canon 1982 (8)
Château Canon 1989 (2)</t>
  </si>
  <si>
    <t xml:space="preserve">Château Lafite-Rothschild, Carruades de Lafite</t>
  </si>
  <si>
    <t xml:space="preserve">Château Angelus 1998 (3)
Château Cheval-Blanc 1995 (3)
Château Cheval-Blanc 1996 (1)</t>
  </si>
  <si>
    <t xml:space="preserve">Château Cos d'Estournel 1970 (2)
Château Cos d'Estournel 1975 (5)</t>
  </si>
  <si>
    <t xml:space="preserve">Domaine de Chevalier</t>
  </si>
  <si>
    <t xml:space="preserve">Léognan (Graves), cru classé</t>
  </si>
  <si>
    <t xml:space="preserve">Château Cos d'Estournel 1985 (6)
Château Cos d'Estournel 1989 (5)</t>
  </si>
  <si>
    <t xml:space="preserve">Domaine de Chevalier 1978 (1)
Domaine de Chevalier 1981 (2)
Domaine de Chevalier 1982 (2)
Domaine de Chevalier 1995 (5)</t>
  </si>
  <si>
    <t xml:space="preserve">Château Ducru-Beaucaillou 1986 (6)
Château Ducru-Beaucaillou 1989 (6)</t>
  </si>
  <si>
    <t xml:space="preserve">Château Figeac</t>
  </si>
  <si>
    <t xml:space="preserve">Château Gazin</t>
  </si>
  <si>
    <t xml:space="preserve">Château Figeac 1981 (1)
Château Figeac 1982 (1)
Château Figeac 1990 (1)
Château Belair, St-Emilion 1989 (3)
Château Lynch Bages 1983 (3)
Château Gruaud Larose 1982 (2)
Château Gruaud Larose 1986 (1)</t>
  </si>
  <si>
    <t xml:space="preserve">Château Larrivet Haut-Brion 2000 (7)
Château Nenin 1998 (4)</t>
  </si>
  <si>
    <t xml:space="preserve">Château L'Enclos</t>
  </si>
  <si>
    <t xml:space="preserve">Château Léoville-Las-Cases 1989 (4)
Château Léoville-Las-Cases 19960 (6)</t>
  </si>
  <si>
    <t xml:space="preserve">Château Palmer 1967 (1)
Château Palmer 1982 (1)
Château Palmer 1989 (4)
Château Palmer 1999 (2)</t>
  </si>
  <si>
    <t xml:space="preserve">Château Pavie 1982 (5)
Château Pavie 1983 (2)
Château Pavie 1986 (5)</t>
  </si>
  <si>
    <t xml:space="preserve">Château Pavie</t>
  </si>
  <si>
    <t xml:space="preserve">Château Pavie 1982 (1)
Château Pavie 1989 (7)
Château Pavie 1995 (5)</t>
  </si>
  <si>
    <t xml:space="preserve">Château Pavie-Decesse</t>
  </si>
  <si>
    <t xml:space="preserve">Château Haut Bailly 1971 (3)
Château Dauzac 2009 (2)
Château Maucaillou 1982  (2)</t>
  </si>
  <si>
    <t xml:space="preserve">Château Gazin 1970 (2)
Château Gazin 1975 (1)
Château Mouton Baron Philippe 1983 (3)
Château Pontet Canet 1986 (3)</t>
  </si>
  <si>
    <t xml:space="preserve">Château Riverdi</t>
  </si>
  <si>
    <t xml:space="preserve">Listrac-Médoc</t>
  </si>
  <si>
    <t xml:space="preserve">Château Cheval Blanc 1982</t>
  </si>
  <si>
    <t xml:space="preserve">Les Cailloux, Châteauneuf-du-Pape, Cuvée Centenaire</t>
  </si>
  <si>
    <t xml:space="preserve">Château Mouton-Rothschild</t>
  </si>
  <si>
    <t xml:space="preserve">Pauillac, 1er cru classé </t>
  </si>
  <si>
    <t xml:space="preserve">Beaulieu Vineyards, Georges de Latour Private Reserve, Cabernet Sauvignon</t>
  </si>
  <si>
    <t xml:space="preserve">Beaulieu Vineyards, Georges de Latour Private Reserve, Cabernet Sauvignon 1984 (4)
Beaulieu Vineyards, Georges de Latour Private Reserve, Cabernet Sauvignon 1985 (2)
Beaulieu Vineyards, Georges de Latour Private Reserve, Cabernet Sauvignon 1987 (2)</t>
  </si>
  <si>
    <t xml:space="preserve">Stony Hill Chardonnay 1980 (6)
Stony Hill Chardonnay 1987 (6)</t>
  </si>
  <si>
    <t xml:space="preserve">Château d'Yquem 1970 (2)
Château d'Yquem 1983 half bottle (1)</t>
  </si>
  <si>
    <t xml:space="preserve">Château Certan de May 1982 (3)
Château Certan de May 1985 (3)
Château Certan de May 1990 (3)</t>
  </si>
  <si>
    <t xml:space="preserve">Saint-Estèphe, 2ème cru classé</t>
  </si>
  <si>
    <t xml:space="preserve">Château Haut Marbuzet 1982 (3) 
Château La Fleur de Gay 1989 (2) 
Château Pavie 1982 (5)
Château Latour à Pomerol 1989 (5)</t>
  </si>
  <si>
    <t xml:space="preserve">Château l'Evangile 1983 magnum (1) 
Château Meyney 1986 (3) 
Château Gruaud Larose 1986 (1) 
Château La Lagune 1982 (4) 
Château Léoville-Barton 1985 (6)</t>
  </si>
  <si>
    <t xml:space="preserve">Château Pape Clément 1990 (4) 
Château Pichon-Longueville, Baron 1990 (4)</t>
  </si>
  <si>
    <t xml:space="preserve">Château Mouton-Rothschild 1989</t>
  </si>
  <si>
    <t xml:space="preserve">Cayuse, En Chamberlin Vineyard, Impulsivo, Tempranillo</t>
  </si>
  <si>
    <t xml:space="preserve">Walla Walla Valley</t>
  </si>
  <si>
    <t xml:space="preserve">Cayuse, Bionic Frog, Syrah</t>
  </si>
  <si>
    <t xml:space="preserve">Cayuse, Cailloux Vineyard, Syrah 2009 (3)
Cayuse, Cailloux Vineyard, Syrah 2010 (3)
Cayuse, Cailloux Vineyard, Syrah 2011 (3)</t>
  </si>
  <si>
    <t xml:space="preserve">Château d'Yquem 1967 (1)
Château d'Yquem 1970 (1)
Château d'Yquem 1976 (1)
Château d'Yquem 1990 (1)
Château d'Yquem 1996 (1)
Château d'Yquem 1998 (1)
Château d'Yquem 1999 (1)</t>
  </si>
  <si>
    <t xml:space="preserve">URL</t>
  </si>
  <si>
    <t xml:space="preserve">View Lot #1</t>
  </si>
  <si>
    <t xml:space="preserve">https://onlineonly.christies.com/s/s/s/14581</t>
  </si>
  <si>
    <t xml:space="preserve">View Lot #2</t>
  </si>
  <si>
    <t xml:space="preserve">https://onlineonly.christies.com/s/s/s/14582</t>
  </si>
  <si>
    <t xml:space="preserve">View Lot #3</t>
  </si>
  <si>
    <t xml:space="preserve">https://onlineonly.christies.com/s/s/s/14583</t>
  </si>
  <si>
    <t xml:space="preserve">View Lot #4</t>
  </si>
  <si>
    <t xml:space="preserve">https://onlineonly.christies.com/s/s/s/14584</t>
  </si>
  <si>
    <t xml:space="preserve">View Lot #5</t>
  </si>
  <si>
    <t xml:space="preserve">https://onlineonly.christies.com/s/s/s/14585</t>
  </si>
  <si>
    <t xml:space="preserve">View Lot #6</t>
  </si>
  <si>
    <t xml:space="preserve">https://onlineonly.christies.com/s/s/s/14586</t>
  </si>
  <si>
    <t xml:space="preserve">View Lot #7</t>
  </si>
  <si>
    <t xml:space="preserve">https://onlineonly.christies.com/s/s/s/14587</t>
  </si>
  <si>
    <t xml:space="preserve">View Lot #8</t>
  </si>
  <si>
    <t xml:space="preserve">https://onlineonly.christies.com/s/s/s/14588</t>
  </si>
  <si>
    <t xml:space="preserve">View Lot #9</t>
  </si>
  <si>
    <t xml:space="preserve">https://onlineonly.christies.com/s/s/s/14589</t>
  </si>
  <si>
    <t xml:space="preserve">View Lot #10</t>
  </si>
  <si>
    <t xml:space="preserve">https://onlineonly.christies.com/s/s/s/14590</t>
  </si>
  <si>
    <t xml:space="preserve">View Lot #11</t>
  </si>
  <si>
    <t xml:space="preserve">https://onlineonly.christies.com/s/s/s/14591</t>
  </si>
  <si>
    <t xml:space="preserve">View Lot #12</t>
  </si>
  <si>
    <t xml:space="preserve">https://onlineonly.christies.com/s/s/s/14592</t>
  </si>
  <si>
    <t xml:space="preserve">View Lot #13</t>
  </si>
  <si>
    <t xml:space="preserve">https://onlineonly.christies.com/s/s/s/14593</t>
  </si>
  <si>
    <t xml:space="preserve">View Lot #14</t>
  </si>
  <si>
    <t xml:space="preserve">https://onlineonly.christies.com/s/s/s/14594</t>
  </si>
  <si>
    <t xml:space="preserve">View Lot #15</t>
  </si>
  <si>
    <t xml:space="preserve">https://onlineonly.christies.com/s/s/s/14595</t>
  </si>
  <si>
    <t xml:space="preserve">View Lot #16</t>
  </si>
  <si>
    <t xml:space="preserve">https://onlineonly.christies.com/s/s/s/14596</t>
  </si>
  <si>
    <t xml:space="preserve">View Lot #17</t>
  </si>
  <si>
    <t xml:space="preserve">https://onlineonly.christies.com/s/s/s/14597</t>
  </si>
  <si>
    <t xml:space="preserve">View Lot #18</t>
  </si>
  <si>
    <t xml:space="preserve">https://onlineonly.christies.com/s/s/s/14598</t>
  </si>
  <si>
    <t xml:space="preserve">View Lot #19</t>
  </si>
  <si>
    <t xml:space="preserve">https://onlineonly.christies.com/s/s/s/14599</t>
  </si>
  <si>
    <t xml:space="preserve">View Lot #20</t>
  </si>
  <si>
    <t xml:space="preserve">https://onlineonly.christies.com/s/s/s/14600</t>
  </si>
  <si>
    <t xml:space="preserve">View Lot #21</t>
  </si>
  <si>
    <t xml:space="preserve">https://onlineonly.christies.com/s/s/s/14601</t>
  </si>
  <si>
    <t xml:space="preserve">View Lot #22</t>
  </si>
  <si>
    <t xml:space="preserve">https://onlineonly.christies.com/s/s/s/14602</t>
  </si>
  <si>
    <t xml:space="preserve">View Lot #23</t>
  </si>
  <si>
    <t xml:space="preserve">https://onlineonly.christies.com/s/s/s/14603</t>
  </si>
  <si>
    <t xml:space="preserve">View Lot #24</t>
  </si>
  <si>
    <t xml:space="preserve">https://onlineonly.christies.com/s/s/s/14604</t>
  </si>
  <si>
    <t xml:space="preserve">View Lot #25</t>
  </si>
  <si>
    <t xml:space="preserve">https://onlineonly.christies.com/s/s/s/14605</t>
  </si>
  <si>
    <t xml:space="preserve">View Lot #26</t>
  </si>
  <si>
    <t xml:space="preserve">https://onlineonly.christies.com/s/s/s/14606</t>
  </si>
  <si>
    <t xml:space="preserve">View Lot #27</t>
  </si>
  <si>
    <t xml:space="preserve">https://onlineonly.christies.com/s/s/s/14607</t>
  </si>
  <si>
    <t xml:space="preserve">View Lot #28</t>
  </si>
  <si>
    <t xml:space="preserve">https://onlineonly.christies.com/s/s/s/14608</t>
  </si>
  <si>
    <t xml:space="preserve">View Lot #29</t>
  </si>
  <si>
    <t xml:space="preserve">https://onlineonly.christies.com/s/s/s/14609</t>
  </si>
  <si>
    <t xml:space="preserve">View Lot #30</t>
  </si>
  <si>
    <t xml:space="preserve">https://onlineonly.christies.com/s/s/s/14610</t>
  </si>
  <si>
    <t xml:space="preserve">View Lot #31</t>
  </si>
  <si>
    <t xml:space="preserve">https://onlineonly.christies.com/s/s/s/14611</t>
  </si>
  <si>
    <t xml:space="preserve">View Lot #32</t>
  </si>
  <si>
    <t xml:space="preserve">https://onlineonly.christies.com/s/s/s/14612</t>
  </si>
  <si>
    <t xml:space="preserve">View Lot #33</t>
  </si>
  <si>
    <t xml:space="preserve">https://onlineonly.christies.com/s/s/s/14613</t>
  </si>
  <si>
    <t xml:space="preserve">View Lot #34</t>
  </si>
  <si>
    <t xml:space="preserve">https://onlineonly.christies.com/s/s/s/14614</t>
  </si>
  <si>
    <t xml:space="preserve">View Lot #35</t>
  </si>
  <si>
    <t xml:space="preserve">https://onlineonly.christies.com/s/s/s/14615</t>
  </si>
  <si>
    <t xml:space="preserve">View Lot #36</t>
  </si>
  <si>
    <t xml:space="preserve">https://onlineonly.christies.com/s/s/s/14616</t>
  </si>
  <si>
    <t xml:space="preserve">View Lot #37</t>
  </si>
  <si>
    <t xml:space="preserve">https://onlineonly.christies.com/s/s/s/14617</t>
  </si>
  <si>
    <t xml:space="preserve">View Lot #38</t>
  </si>
  <si>
    <t xml:space="preserve">https://onlineonly.christies.com/s/s/s/14618</t>
  </si>
  <si>
    <t xml:space="preserve">View Lot #39</t>
  </si>
  <si>
    <t xml:space="preserve">https://onlineonly.christies.com/s/s/s/14619</t>
  </si>
  <si>
    <t xml:space="preserve">View Lot #40</t>
  </si>
  <si>
    <t xml:space="preserve">https://onlineonly.christies.com/s/s/s/14620</t>
  </si>
  <si>
    <t xml:space="preserve">View Lot #41</t>
  </si>
  <si>
    <t xml:space="preserve">https://onlineonly.christies.com/s/s/s/14621</t>
  </si>
  <si>
    <t xml:space="preserve">View Lot #42</t>
  </si>
  <si>
    <t xml:space="preserve">https://onlineonly.christies.com/s/s/s/14622</t>
  </si>
  <si>
    <t xml:space="preserve">View Lot #43</t>
  </si>
  <si>
    <t xml:space="preserve">https://onlineonly.christies.com/s/s/s/14623</t>
  </si>
  <si>
    <t xml:space="preserve">View Lot #44</t>
  </si>
  <si>
    <t xml:space="preserve">https://onlineonly.christies.com/s/s/s/14624</t>
  </si>
  <si>
    <t xml:space="preserve">View Lot #45</t>
  </si>
  <si>
    <t xml:space="preserve">https://onlineonly.christies.com/s/s/s/14625</t>
  </si>
  <si>
    <t xml:space="preserve">View Lot #46</t>
  </si>
  <si>
    <t xml:space="preserve">https://onlineonly.christies.com/s/s/s/14626</t>
  </si>
  <si>
    <t xml:space="preserve">View Lot #47</t>
  </si>
  <si>
    <t xml:space="preserve">https://onlineonly.christies.com/s/s/s/14627</t>
  </si>
  <si>
    <t xml:space="preserve">View Lot #48</t>
  </si>
  <si>
    <t xml:space="preserve">https://onlineonly.christies.com/s/s/s/14628</t>
  </si>
  <si>
    <t xml:space="preserve">View Lot #49</t>
  </si>
  <si>
    <t xml:space="preserve">https://onlineonly.christies.com/s/s/s/14629</t>
  </si>
  <si>
    <t xml:space="preserve">View Lot #50</t>
  </si>
  <si>
    <t xml:space="preserve">https://onlineonly.christies.com/s/s/s/14630</t>
  </si>
  <si>
    <t xml:space="preserve">View Lot #51</t>
  </si>
  <si>
    <t xml:space="preserve">https://onlineonly.christies.com/s/s/s/14631</t>
  </si>
  <si>
    <t xml:space="preserve">View Lot #52</t>
  </si>
  <si>
    <t xml:space="preserve">https://onlineonly.christies.com/s/s/s/14632</t>
  </si>
  <si>
    <t xml:space="preserve">View Lot #53</t>
  </si>
  <si>
    <t xml:space="preserve">https://onlineonly.christies.com/s/s/s/14633</t>
  </si>
  <si>
    <t xml:space="preserve">View Lot #54</t>
  </si>
  <si>
    <t xml:space="preserve">https://onlineonly.christies.com/s/s/s/14634</t>
  </si>
  <si>
    <t xml:space="preserve">View Lot #55</t>
  </si>
  <si>
    <t xml:space="preserve">https://onlineonly.christies.com/s/s/s/14635</t>
  </si>
  <si>
    <t xml:space="preserve">View Lot #56</t>
  </si>
  <si>
    <t xml:space="preserve">https://onlineonly.christies.com/s/s/s/14636</t>
  </si>
  <si>
    <t xml:space="preserve">View Lot #57</t>
  </si>
  <si>
    <t xml:space="preserve">https://onlineonly.christies.com/s/s/s/14637</t>
  </si>
  <si>
    <t xml:space="preserve">View Lot #58</t>
  </si>
  <si>
    <t xml:space="preserve">https://onlineonly.christies.com/s/s/s/14638</t>
  </si>
  <si>
    <t xml:space="preserve">View Lot #59</t>
  </si>
  <si>
    <t xml:space="preserve">https://onlineonly.christies.com/s/s/s/14639</t>
  </si>
  <si>
    <t xml:space="preserve">View Lot #60</t>
  </si>
  <si>
    <t xml:space="preserve">https://onlineonly.christies.com/s/s/s/14640</t>
  </si>
  <si>
    <t xml:space="preserve">View Lot #61</t>
  </si>
  <si>
    <t xml:space="preserve">https://onlineonly.christies.com/s/s/s/14641</t>
  </si>
  <si>
    <t xml:space="preserve">View Lot #62</t>
  </si>
  <si>
    <t xml:space="preserve">https://onlineonly.christies.com/s/s/s/14642</t>
  </si>
  <si>
    <t xml:space="preserve">View Lot #63</t>
  </si>
  <si>
    <t xml:space="preserve">https://onlineonly.christies.com/s/s/s/14643</t>
  </si>
  <si>
    <t xml:space="preserve">View Lot #64</t>
  </si>
  <si>
    <t xml:space="preserve">https://onlineonly.christies.com/s/s/s/14644</t>
  </si>
  <si>
    <t xml:space="preserve">View Lot #65</t>
  </si>
  <si>
    <t xml:space="preserve">https://onlineonly.christies.com/s/s/s/14645</t>
  </si>
  <si>
    <t xml:space="preserve">View Lot #66</t>
  </si>
  <si>
    <t xml:space="preserve">https://onlineonly.christies.com/s/s/s/14646</t>
  </si>
  <si>
    <t xml:space="preserve">View Lot #67</t>
  </si>
  <si>
    <t xml:space="preserve">https://onlineonly.christies.com/s/s/s/14647</t>
  </si>
  <si>
    <t xml:space="preserve">View Lot #68</t>
  </si>
  <si>
    <t xml:space="preserve">https://onlineonly.christies.com/s/s/s/14648</t>
  </si>
  <si>
    <t xml:space="preserve">View Lot #69</t>
  </si>
  <si>
    <t xml:space="preserve">https://onlineonly.christies.com/s/s/s/14649</t>
  </si>
  <si>
    <t xml:space="preserve">View Lot #70</t>
  </si>
  <si>
    <t xml:space="preserve">https://onlineonly.christies.com/s/s/s/14650</t>
  </si>
  <si>
    <t xml:space="preserve">View Lot #71</t>
  </si>
  <si>
    <t xml:space="preserve">https://onlineonly.christies.com/s/s/s/14651</t>
  </si>
  <si>
    <t xml:space="preserve">View Lot #72</t>
  </si>
  <si>
    <t xml:space="preserve">https://onlineonly.christies.com/s/s/s/14652</t>
  </si>
  <si>
    <t xml:space="preserve">View Lot #73</t>
  </si>
  <si>
    <t xml:space="preserve">https://onlineonly.christies.com/s/s/s/14653</t>
  </si>
  <si>
    <t xml:space="preserve">View Lot #74</t>
  </si>
  <si>
    <t xml:space="preserve">https://onlineonly.christies.com/s/s/s/14654</t>
  </si>
  <si>
    <t xml:space="preserve">View Lot #75</t>
  </si>
  <si>
    <t xml:space="preserve">https://onlineonly.christies.com/s/s/s/14655</t>
  </si>
  <si>
    <t xml:space="preserve">View Lot #76</t>
  </si>
  <si>
    <t xml:space="preserve">https://onlineonly.christies.com/s/s/s/14656</t>
  </si>
  <si>
    <t xml:space="preserve">View Lot #77</t>
  </si>
  <si>
    <t xml:space="preserve">https://onlineonly.christies.com/s/s/s/14657</t>
  </si>
  <si>
    <t xml:space="preserve">View Lot #78</t>
  </si>
  <si>
    <t xml:space="preserve">https://onlineonly.christies.com/s/s/s/14658</t>
  </si>
  <si>
    <t xml:space="preserve">View Lot #79</t>
  </si>
  <si>
    <t xml:space="preserve">https://onlineonly.christies.com/s/s/s/14659</t>
  </si>
  <si>
    <t xml:space="preserve">View Lot #80</t>
  </si>
  <si>
    <t xml:space="preserve">https://onlineonly.christies.com/s/s/s/14660</t>
  </si>
  <si>
    <t xml:space="preserve">View Lot #81</t>
  </si>
  <si>
    <t xml:space="preserve">https://onlineonly.christies.com/s/s/s/14661</t>
  </si>
  <si>
    <t xml:space="preserve">View Lot #82</t>
  </si>
  <si>
    <t xml:space="preserve">https://onlineonly.christies.com/s/s/s/14662</t>
  </si>
  <si>
    <t xml:space="preserve">View Lot #83</t>
  </si>
  <si>
    <t xml:space="preserve">https://onlineonly.christies.com/s/s/s/14663</t>
  </si>
  <si>
    <t xml:space="preserve">View Lot #84</t>
  </si>
  <si>
    <t xml:space="preserve">https://onlineonly.christies.com/s/s/s/14664</t>
  </si>
  <si>
    <t xml:space="preserve">View Lot #85</t>
  </si>
  <si>
    <t xml:space="preserve">https://onlineonly.christies.com/s/s/s/14665</t>
  </si>
  <si>
    <t xml:space="preserve">View Lot #86</t>
  </si>
  <si>
    <t xml:space="preserve">https://onlineonly.christies.com/s/s/s/14666</t>
  </si>
  <si>
    <t xml:space="preserve">View Lot #87</t>
  </si>
  <si>
    <t xml:space="preserve">https://onlineonly.christies.com/s/s/s/14667</t>
  </si>
  <si>
    <t xml:space="preserve">View Lot #88</t>
  </si>
  <si>
    <t xml:space="preserve">https://onlineonly.christies.com/s/s/s/14668</t>
  </si>
  <si>
    <t xml:space="preserve">View Lot #89</t>
  </si>
  <si>
    <t xml:space="preserve">https://onlineonly.christies.com/s/s/s/14669</t>
  </si>
  <si>
    <t xml:space="preserve">View Lot #90</t>
  </si>
  <si>
    <t xml:space="preserve">https://onlineonly.christies.com/s/s/s/14670</t>
  </si>
  <si>
    <t xml:space="preserve">View Lot #91</t>
  </si>
  <si>
    <t xml:space="preserve">https://onlineonly.christies.com/s/s/s/14671</t>
  </si>
  <si>
    <t xml:space="preserve">View Lot #92</t>
  </si>
  <si>
    <t xml:space="preserve">https://onlineonly.christies.com/s/s/s/14672</t>
  </si>
  <si>
    <t xml:space="preserve">View Lot #93</t>
  </si>
  <si>
    <t xml:space="preserve">https://onlineonly.christies.com/s/s/s/14673</t>
  </si>
  <si>
    <t xml:space="preserve">View Lot #94</t>
  </si>
  <si>
    <t xml:space="preserve">https://onlineonly.christies.com/s/s/s/14674</t>
  </si>
  <si>
    <t xml:space="preserve">View Lot #95</t>
  </si>
  <si>
    <t xml:space="preserve">https://onlineonly.christies.com/s/s/s/14675</t>
  </si>
  <si>
    <t xml:space="preserve">View Lot #96</t>
  </si>
  <si>
    <t xml:space="preserve">https://onlineonly.christies.com/s/s/s/14676</t>
  </si>
  <si>
    <t xml:space="preserve">View Lot #97</t>
  </si>
  <si>
    <t xml:space="preserve">https://onlineonly.christies.com/s/s/s/14677</t>
  </si>
  <si>
    <t xml:space="preserve">View Lot #98</t>
  </si>
  <si>
    <t xml:space="preserve">https://onlineonly.christies.com/s/s/s/14678</t>
  </si>
  <si>
    <t xml:space="preserve">View Lot #99</t>
  </si>
  <si>
    <t xml:space="preserve">https://onlineonly.christies.com/s/s/s/14679</t>
  </si>
  <si>
    <t xml:space="preserve">View Lot #100</t>
  </si>
  <si>
    <t xml:space="preserve">https://onlineonly.christies.com/s/s/s/14680</t>
  </si>
  <si>
    <t xml:space="preserve">View Lot #101</t>
  </si>
  <si>
    <t xml:space="preserve">https://onlineonly.christies.com/s/s/s/14681</t>
  </si>
  <si>
    <t xml:space="preserve">View Lot #102</t>
  </si>
  <si>
    <t xml:space="preserve">https://onlineonly.christies.com/s/s/s/14682</t>
  </si>
  <si>
    <t xml:space="preserve">View Lot #103</t>
  </si>
  <si>
    <t xml:space="preserve">https://onlineonly.christies.com/s/s/s/14683</t>
  </si>
  <si>
    <t xml:space="preserve">View Lot #104</t>
  </si>
  <si>
    <t xml:space="preserve">https://onlineonly.christies.com/s/s/s/14684</t>
  </si>
  <si>
    <t xml:space="preserve">View Lot #105</t>
  </si>
  <si>
    <t xml:space="preserve">https://onlineonly.christies.com/s/s/s/14685</t>
  </si>
  <si>
    <t xml:space="preserve">View Lot #106</t>
  </si>
  <si>
    <t xml:space="preserve">https://onlineonly.christies.com/s/s/s/14686</t>
  </si>
  <si>
    <t xml:space="preserve">View Lot #107</t>
  </si>
  <si>
    <t xml:space="preserve">https://onlineonly.christies.com/s/s/s/14687</t>
  </si>
  <si>
    <t xml:space="preserve">View Lot #108</t>
  </si>
  <si>
    <t xml:space="preserve">https://onlineonly.christies.com/s/s/s/14688</t>
  </si>
  <si>
    <t xml:space="preserve">View Lot #109</t>
  </si>
  <si>
    <t xml:space="preserve">https://onlineonly.christies.com/s/s/s/14689</t>
  </si>
  <si>
    <t xml:space="preserve">View Lot #110</t>
  </si>
  <si>
    <t xml:space="preserve">https://onlineonly.christies.com/s/s/s/14690</t>
  </si>
  <si>
    <t xml:space="preserve">View Lot #111</t>
  </si>
  <si>
    <t xml:space="preserve">https://onlineonly.christies.com/s/s/s/14691</t>
  </si>
  <si>
    <t xml:space="preserve">View Lot #112</t>
  </si>
  <si>
    <t xml:space="preserve">https://onlineonly.christies.com/s/s/s/14692</t>
  </si>
  <si>
    <t xml:space="preserve">View Lot #113</t>
  </si>
  <si>
    <t xml:space="preserve">https://onlineonly.christies.com/s/s/s/14693</t>
  </si>
  <si>
    <t xml:space="preserve">View Lot #114</t>
  </si>
  <si>
    <t xml:space="preserve">https://onlineonly.christies.com/s/s/s/14694</t>
  </si>
  <si>
    <t xml:space="preserve">View Lot #115</t>
  </si>
  <si>
    <t xml:space="preserve">https://onlineonly.christies.com/s/s/s/14695</t>
  </si>
  <si>
    <t xml:space="preserve">View Lot #116</t>
  </si>
  <si>
    <t xml:space="preserve">https://onlineonly.christies.com/s/s/s/14696</t>
  </si>
  <si>
    <t xml:space="preserve">View Lot #117</t>
  </si>
  <si>
    <t xml:space="preserve">https://onlineonly.christies.com/s/s/s/14697</t>
  </si>
  <si>
    <t xml:space="preserve">View Lot #118</t>
  </si>
  <si>
    <t xml:space="preserve">https://onlineonly.christies.com/s/s/s/14698</t>
  </si>
  <si>
    <t xml:space="preserve">View Lot #119</t>
  </si>
  <si>
    <t xml:space="preserve">https://onlineonly.christies.com/s/s/s/14699</t>
  </si>
  <si>
    <t xml:space="preserve">View Lot #120</t>
  </si>
  <si>
    <t xml:space="preserve">https://onlineonly.christies.com/s/s/s/14700</t>
  </si>
  <si>
    <t xml:space="preserve">View Lot #121</t>
  </si>
  <si>
    <t xml:space="preserve">https://onlineonly.christies.com/s/s/s/14701</t>
  </si>
  <si>
    <t xml:space="preserve">View Lot #122</t>
  </si>
  <si>
    <t xml:space="preserve">https://onlineonly.christies.com/s/s/s/14702</t>
  </si>
  <si>
    <t xml:space="preserve">View Lot #123</t>
  </si>
  <si>
    <t xml:space="preserve">https://onlineonly.christies.com/s/s/s/14703</t>
  </si>
  <si>
    <t xml:space="preserve">View Lot #124</t>
  </si>
  <si>
    <t xml:space="preserve">https://onlineonly.christies.com/s/s/s/14704</t>
  </si>
  <si>
    <t xml:space="preserve">View Lot #125</t>
  </si>
  <si>
    <t xml:space="preserve">https://onlineonly.christies.com/s/s/s/14705</t>
  </si>
  <si>
    <t xml:space="preserve">View Lot #126</t>
  </si>
  <si>
    <t xml:space="preserve">https://onlineonly.christies.com/s/s/s/14706</t>
  </si>
  <si>
    <t xml:space="preserve">View Lot #127</t>
  </si>
  <si>
    <t xml:space="preserve">https://onlineonly.christies.com/s/s/s/14707</t>
  </si>
  <si>
    <t xml:space="preserve">View Lot #128</t>
  </si>
  <si>
    <t xml:space="preserve">https://onlineonly.christies.com/s/s/s/14708</t>
  </si>
  <si>
    <t xml:space="preserve">View Lot #129</t>
  </si>
  <si>
    <t xml:space="preserve">https://onlineonly.christies.com/s/s/s/14709</t>
  </si>
  <si>
    <t xml:space="preserve">View Lot #130</t>
  </si>
  <si>
    <t xml:space="preserve">https://onlineonly.christies.com/s/s/s/14710</t>
  </si>
  <si>
    <t xml:space="preserve">View Lot #131</t>
  </si>
  <si>
    <t xml:space="preserve">https://onlineonly.christies.com/s/s/s/14711</t>
  </si>
  <si>
    <t xml:space="preserve">View Lot #132</t>
  </si>
  <si>
    <t xml:space="preserve">https://onlineonly.christies.com/s/s/s/14712</t>
  </si>
  <si>
    <t xml:space="preserve">View Lot #133</t>
  </si>
  <si>
    <t xml:space="preserve">https://onlineonly.christies.com/s/s/s/14713</t>
  </si>
  <si>
    <t xml:space="preserve">View Lot #134</t>
  </si>
  <si>
    <t xml:space="preserve">https://onlineonly.christies.com/s/s/s/14714</t>
  </si>
  <si>
    <t xml:space="preserve">View Lot #135</t>
  </si>
  <si>
    <t xml:space="preserve">https://onlineonly.christies.com/s/s/s/14715</t>
  </si>
  <si>
    <t xml:space="preserve">View Lot #136</t>
  </si>
  <si>
    <t xml:space="preserve">https://onlineonly.christies.com/s/s/s/14716</t>
  </si>
  <si>
    <t xml:space="preserve">View Lot #137</t>
  </si>
  <si>
    <t xml:space="preserve">https://onlineonly.christies.com/s/s/s/14717</t>
  </si>
  <si>
    <t xml:space="preserve">View Lot #138</t>
  </si>
  <si>
    <t xml:space="preserve">https://onlineonly.christies.com/s/s/s/14718</t>
  </si>
  <si>
    <t xml:space="preserve">View Lot #139</t>
  </si>
  <si>
    <t xml:space="preserve">https://onlineonly.christies.com/s/s/s/14719</t>
  </si>
  <si>
    <t xml:space="preserve">View Lot #140</t>
  </si>
  <si>
    <t xml:space="preserve">https://onlineonly.christies.com/s/s/s/14720</t>
  </si>
  <si>
    <t xml:space="preserve">View Lot #141</t>
  </si>
  <si>
    <t xml:space="preserve">https://onlineonly.christies.com/s/s/s/14721</t>
  </si>
  <si>
    <t xml:space="preserve">View Lot #142</t>
  </si>
  <si>
    <t xml:space="preserve">https://onlineonly.christies.com/s/s/s/14722</t>
  </si>
  <si>
    <t xml:space="preserve">View Lot #143</t>
  </si>
  <si>
    <t xml:space="preserve">https://onlineonly.christies.com/s/s/s/14723</t>
  </si>
  <si>
    <t xml:space="preserve">View Lot #144</t>
  </si>
  <si>
    <t xml:space="preserve">https://onlineonly.christies.com/s/s/s/14724</t>
  </si>
  <si>
    <t xml:space="preserve">View Lot #145</t>
  </si>
  <si>
    <t xml:space="preserve">https://onlineonly.christies.com/s/s/s/14725</t>
  </si>
  <si>
    <t xml:space="preserve">View Lot #146</t>
  </si>
  <si>
    <t xml:space="preserve">https://onlineonly.christies.com/s/s/s/14726</t>
  </si>
  <si>
    <t xml:space="preserve">View Lot #147</t>
  </si>
  <si>
    <t xml:space="preserve">https://onlineonly.christies.com/s/s/s/14727</t>
  </si>
  <si>
    <t xml:space="preserve">View Lot #148</t>
  </si>
  <si>
    <t xml:space="preserve">https://onlineonly.christies.com/s/s/s/14728</t>
  </si>
  <si>
    <t xml:space="preserve">View Lot #149</t>
  </si>
  <si>
    <t xml:space="preserve">https://onlineonly.christies.com/s/s/s/14729</t>
  </si>
  <si>
    <t xml:space="preserve">View Lot #150</t>
  </si>
  <si>
    <t xml:space="preserve">https://onlineonly.christies.com/s/s/s/14730</t>
  </si>
  <si>
    <t xml:space="preserve">View Lot #151</t>
  </si>
  <si>
    <t xml:space="preserve">https://onlineonly.christies.com/s/s/s/14731</t>
  </si>
  <si>
    <t xml:space="preserve">View Lot #152</t>
  </si>
  <si>
    <t xml:space="preserve">https://onlineonly.christies.com/s/s/s/14732</t>
  </si>
  <si>
    <t xml:space="preserve">View Lot #153</t>
  </si>
  <si>
    <t xml:space="preserve">https://onlineonly.christies.com/s/s/s/14733</t>
  </si>
  <si>
    <t xml:space="preserve">View Lot #154</t>
  </si>
  <si>
    <t xml:space="preserve">https://onlineonly.christies.com/s/s/s/14734</t>
  </si>
  <si>
    <t xml:space="preserve">View Lot #155</t>
  </si>
  <si>
    <t xml:space="preserve">https://onlineonly.christies.com/s/s/s/14735</t>
  </si>
  <si>
    <t xml:space="preserve">View Lot #156</t>
  </si>
  <si>
    <t xml:space="preserve">https://onlineonly.christies.com/s/s/s/14736</t>
  </si>
  <si>
    <t xml:space="preserve">View Lot #157</t>
  </si>
  <si>
    <t xml:space="preserve">https://onlineonly.christies.com/s/s/s/14737</t>
  </si>
  <si>
    <t xml:space="preserve">View Lot #158</t>
  </si>
  <si>
    <t xml:space="preserve">https://onlineonly.christies.com/s/s/s/14738</t>
  </si>
  <si>
    <t xml:space="preserve">View Lot #159</t>
  </si>
  <si>
    <t xml:space="preserve">https://onlineonly.christies.com/s/s/s/14739</t>
  </si>
  <si>
    <t xml:space="preserve">View Lot #160</t>
  </si>
  <si>
    <t xml:space="preserve">https://onlineonly.christies.com/s/s/s/14740</t>
  </si>
  <si>
    <t xml:space="preserve">View Lot #161</t>
  </si>
  <si>
    <t xml:space="preserve">https://onlineonly.christies.com/s/s/s/14741</t>
  </si>
  <si>
    <t xml:space="preserve">View Lot #162</t>
  </si>
  <si>
    <t xml:space="preserve">https://onlineonly.christies.com/s/s/s/14742</t>
  </si>
  <si>
    <t xml:space="preserve">View Lot #163</t>
  </si>
  <si>
    <t xml:space="preserve">https://onlineonly.christies.com/s/s/s/14743</t>
  </si>
  <si>
    <t xml:space="preserve">View Lot #164</t>
  </si>
  <si>
    <t xml:space="preserve">https://onlineonly.christies.com/s/s/s/14744</t>
  </si>
  <si>
    <t xml:space="preserve">View Lot #165</t>
  </si>
  <si>
    <t xml:space="preserve">https://onlineonly.christies.com/s/s/s/14745</t>
  </si>
  <si>
    <t xml:space="preserve">View Lot #166</t>
  </si>
  <si>
    <t xml:space="preserve">https://onlineonly.christies.com/s/s/s/14746</t>
  </si>
  <si>
    <t xml:space="preserve">View Lot #167</t>
  </si>
  <si>
    <t xml:space="preserve">https://onlineonly.christies.com/s/s/s/14747</t>
  </si>
  <si>
    <t xml:space="preserve">View Lot #168</t>
  </si>
  <si>
    <t xml:space="preserve">https://onlineonly.christies.com/s/s/s/14748</t>
  </si>
  <si>
    <t xml:space="preserve">View Lot #169</t>
  </si>
  <si>
    <t xml:space="preserve">https://onlineonly.christies.com/s/s/s/14749</t>
  </si>
  <si>
    <t xml:space="preserve">View Lot #170</t>
  </si>
  <si>
    <t xml:space="preserve">https://onlineonly.christies.com/s/s/s/14750</t>
  </si>
  <si>
    <t xml:space="preserve">View Lot #171</t>
  </si>
  <si>
    <t xml:space="preserve">https://onlineonly.christies.com/s/s/s/14751</t>
  </si>
  <si>
    <t xml:space="preserve">View Lot #172</t>
  </si>
  <si>
    <t xml:space="preserve">https://onlineonly.christies.com/s/s/s/14752</t>
  </si>
  <si>
    <t xml:space="preserve">View Lot #173</t>
  </si>
  <si>
    <t xml:space="preserve">https://onlineonly.christies.com/s/s/s/14753</t>
  </si>
  <si>
    <t xml:space="preserve">View Lot #174</t>
  </si>
  <si>
    <t xml:space="preserve">https://onlineonly.christies.com/s/s/s/14754</t>
  </si>
  <si>
    <t xml:space="preserve">View Lot #175</t>
  </si>
  <si>
    <t xml:space="preserve">https://onlineonly.christies.com/s/s/s/14755</t>
  </si>
  <si>
    <t xml:space="preserve">View Lot #176</t>
  </si>
  <si>
    <t xml:space="preserve">https://onlineonly.christies.com/s/s/s/14756</t>
  </si>
  <si>
    <t xml:space="preserve">View Lot #177</t>
  </si>
  <si>
    <t xml:space="preserve">https://onlineonly.christies.com/s/s/s/14757</t>
  </si>
  <si>
    <t xml:space="preserve">View Lot #178</t>
  </si>
  <si>
    <t xml:space="preserve">https://onlineonly.christies.com/s/s/s/14758</t>
  </si>
  <si>
    <t xml:space="preserve">View Lot #179</t>
  </si>
  <si>
    <t xml:space="preserve">https://onlineonly.christies.com/s/s/s/14759</t>
  </si>
  <si>
    <t xml:space="preserve">View Lot #180</t>
  </si>
  <si>
    <t xml:space="preserve">https://onlineonly.christies.com/s/s/s/14760</t>
  </si>
  <si>
    <t xml:space="preserve">View Lot #181</t>
  </si>
  <si>
    <t xml:space="preserve">https://onlineonly.christies.com/s/s/s/14761</t>
  </si>
  <si>
    <t xml:space="preserve">View Lot #182</t>
  </si>
  <si>
    <t xml:space="preserve">https://onlineonly.christies.com/s/s/s/14762</t>
  </si>
  <si>
    <t xml:space="preserve">View Lot #183</t>
  </si>
  <si>
    <t xml:space="preserve">https://onlineonly.christies.com/s/s/s/14763</t>
  </si>
  <si>
    <t xml:space="preserve">View Lot #184</t>
  </si>
  <si>
    <t xml:space="preserve">https://onlineonly.christies.com/s/s/s/14764</t>
  </si>
  <si>
    <t xml:space="preserve">View Lot #185</t>
  </si>
  <si>
    <t xml:space="preserve">https://onlineonly.christies.com/s/s/s/14765</t>
  </si>
  <si>
    <t xml:space="preserve">View Lot #186</t>
  </si>
  <si>
    <t xml:space="preserve">https://onlineonly.christies.com/s/s/s/14766</t>
  </si>
  <si>
    <t xml:space="preserve">View Lot #187</t>
  </si>
  <si>
    <t xml:space="preserve">https://onlineonly.christies.com/s/s/s/14767</t>
  </si>
  <si>
    <t xml:space="preserve">View Lot #188</t>
  </si>
  <si>
    <t xml:space="preserve">https://onlineonly.christies.com/s/s/s/14768</t>
  </si>
  <si>
    <t xml:space="preserve">View Lot #189</t>
  </si>
  <si>
    <t xml:space="preserve">https://onlineonly.christies.com/s/s/s/14769</t>
  </si>
  <si>
    <t xml:space="preserve">View Lot #190</t>
  </si>
  <si>
    <t xml:space="preserve">https://onlineonly.christies.com/s/s/s/14770</t>
  </si>
  <si>
    <t xml:space="preserve">View Lot #191</t>
  </si>
  <si>
    <t xml:space="preserve">https://onlineonly.christies.com/s/s/s/14771</t>
  </si>
  <si>
    <t xml:space="preserve">View Lot #192</t>
  </si>
  <si>
    <t xml:space="preserve">https://onlineonly.christies.com/s/s/s/14772</t>
  </si>
  <si>
    <t xml:space="preserve">View Lot #193</t>
  </si>
  <si>
    <t xml:space="preserve">https://onlineonly.christies.com/s/s/s/14773</t>
  </si>
  <si>
    <t xml:space="preserve">View Lot #194</t>
  </si>
  <si>
    <t xml:space="preserve">https://onlineonly.christies.com/s/s/s/14774</t>
  </si>
  <si>
    <t xml:space="preserve">View Lot #195</t>
  </si>
  <si>
    <t xml:space="preserve">https://onlineonly.christies.com/s/s/s/14775</t>
  </si>
  <si>
    <t xml:space="preserve">View Lot #196</t>
  </si>
  <si>
    <t xml:space="preserve">https://onlineonly.christies.com/s/s/s/14776</t>
  </si>
  <si>
    <t xml:space="preserve">View Lot #197</t>
  </si>
  <si>
    <t xml:space="preserve">https://onlineonly.christies.com/s/s/s/14777</t>
  </si>
  <si>
    <t xml:space="preserve">View Lot #198</t>
  </si>
  <si>
    <t xml:space="preserve">https://onlineonly.christies.com/s/s/s/14778</t>
  </si>
  <si>
    <t xml:space="preserve">View Lot #199</t>
  </si>
  <si>
    <t xml:space="preserve">https://onlineonly.christies.com/s/s/s/14779</t>
  </si>
  <si>
    <t xml:space="preserve">View Lot #200</t>
  </si>
  <si>
    <t xml:space="preserve">https://onlineonly.christies.com/s/s/s/14780</t>
  </si>
  <si>
    <t xml:space="preserve">View Lot #201</t>
  </si>
  <si>
    <t xml:space="preserve">https://onlineonly.christies.com/s/s/s/14781</t>
  </si>
  <si>
    <t xml:space="preserve">View Lot #202</t>
  </si>
  <si>
    <t xml:space="preserve">https://onlineonly.christies.com/s/s/s/14782</t>
  </si>
  <si>
    <t xml:space="preserve">View Lot #203</t>
  </si>
  <si>
    <t xml:space="preserve">https://onlineonly.christies.com/s/s/s/14783</t>
  </si>
  <si>
    <t xml:space="preserve">View Lot #204</t>
  </si>
  <si>
    <t xml:space="preserve">https://onlineonly.christies.com/s/s/s/14784</t>
  </si>
  <si>
    <t xml:space="preserve">View Lot #205</t>
  </si>
  <si>
    <t xml:space="preserve">https://onlineonly.christies.com/s/s/s/14785</t>
  </si>
  <si>
    <t xml:space="preserve">View Lot #206</t>
  </si>
  <si>
    <t xml:space="preserve">https://onlineonly.christies.com/s/s/s/14786</t>
  </si>
  <si>
    <t xml:space="preserve">View Lot #207</t>
  </si>
  <si>
    <t xml:space="preserve">https://onlineonly.christies.com/s/s/s/14787</t>
  </si>
  <si>
    <t xml:space="preserve">View Lot #208</t>
  </si>
  <si>
    <t xml:space="preserve">https://onlineonly.christies.com/s/s/s/14788</t>
  </si>
  <si>
    <t xml:space="preserve">View Lot #209</t>
  </si>
  <si>
    <t xml:space="preserve">https://onlineonly.christies.com/s/s/s/14789</t>
  </si>
  <si>
    <t xml:space="preserve">View Lot #210</t>
  </si>
  <si>
    <t xml:space="preserve">https://onlineonly.christies.com/s/s/s/14790</t>
  </si>
  <si>
    <t xml:space="preserve">View Lot #211</t>
  </si>
  <si>
    <t xml:space="preserve">https://onlineonly.christies.com/s/s/s/14791</t>
  </si>
  <si>
    <t xml:space="preserve">View Lot #212</t>
  </si>
  <si>
    <t xml:space="preserve">https://onlineonly.christies.com/s/s/s/14792</t>
  </si>
  <si>
    <t xml:space="preserve">View Lot #213</t>
  </si>
  <si>
    <t xml:space="preserve">https://onlineonly.christies.com/s/s/s/14793</t>
  </si>
  <si>
    <t xml:space="preserve">View Lot #214</t>
  </si>
  <si>
    <t xml:space="preserve">https://onlineonly.christies.com/s/s/s/14794</t>
  </si>
  <si>
    <t xml:space="preserve">View Lot #215</t>
  </si>
  <si>
    <t xml:space="preserve">https://onlineonly.christies.com/s/s/s/14795</t>
  </si>
  <si>
    <t xml:space="preserve">View Lot #216</t>
  </si>
  <si>
    <t xml:space="preserve">https://onlineonly.christies.com/s/s/s/14796</t>
  </si>
  <si>
    <t xml:space="preserve">View Lot #217</t>
  </si>
  <si>
    <t xml:space="preserve">https://onlineonly.christies.com/s/s/s/14797</t>
  </si>
  <si>
    <t xml:space="preserve">View Lot #218</t>
  </si>
  <si>
    <t xml:space="preserve">https://onlineonly.christies.com/s/s/s/14798</t>
  </si>
  <si>
    <t xml:space="preserve">View Lot #219</t>
  </si>
  <si>
    <t xml:space="preserve">https://onlineonly.christies.com/s/s/s/14799</t>
  </si>
  <si>
    <t xml:space="preserve">View Lot #220</t>
  </si>
  <si>
    <t xml:space="preserve">https://onlineonly.christies.com/s/s/s/14800</t>
  </si>
  <si>
    <t xml:space="preserve">View Lot #221</t>
  </si>
  <si>
    <t xml:space="preserve">https://onlineonly.christies.com/s/s/s/14801</t>
  </si>
  <si>
    <t xml:space="preserve">View Lot #222</t>
  </si>
  <si>
    <t xml:space="preserve">https://onlineonly.christies.com/s/s/s/14802</t>
  </si>
  <si>
    <t xml:space="preserve">View Lot #223</t>
  </si>
  <si>
    <t xml:space="preserve">https://onlineonly.christies.com/s/s/s/14803</t>
  </si>
  <si>
    <t xml:space="preserve">View Lot #224</t>
  </si>
  <si>
    <t xml:space="preserve">https://onlineonly.christies.com/s/s/s/14804</t>
  </si>
  <si>
    <t xml:space="preserve">View Lot #225</t>
  </si>
  <si>
    <t xml:space="preserve">https://onlineonly.christies.com/s/s/s/14805</t>
  </si>
  <si>
    <t xml:space="preserve">View Lot #226</t>
  </si>
  <si>
    <t xml:space="preserve">https://onlineonly.christies.com/s/s/s/14806</t>
  </si>
  <si>
    <t xml:space="preserve">View Lot #227</t>
  </si>
  <si>
    <t xml:space="preserve">https://onlineonly.christies.com/s/s/s/14807</t>
  </si>
  <si>
    <t xml:space="preserve">View Lot #228</t>
  </si>
  <si>
    <t xml:space="preserve">https://onlineonly.christies.com/s/s/s/14808</t>
  </si>
  <si>
    <t xml:space="preserve">View Lot #229</t>
  </si>
  <si>
    <t xml:space="preserve">https://onlineonly.christies.com/s/s/s/14809</t>
  </si>
  <si>
    <t xml:space="preserve">View Lot #230</t>
  </si>
  <si>
    <t xml:space="preserve">https://onlineonly.christies.com/s/s/s/14810</t>
  </si>
  <si>
    <t xml:space="preserve">View Lot #231</t>
  </si>
  <si>
    <t xml:space="preserve">https://onlineonly.christies.com/s/s/s/14811</t>
  </si>
  <si>
    <t xml:space="preserve">View Lot #232</t>
  </si>
  <si>
    <t xml:space="preserve">https://onlineonly.christies.com/s/s/s/14812</t>
  </si>
  <si>
    <t xml:space="preserve">View Lot #233</t>
  </si>
  <si>
    <t xml:space="preserve">https://onlineonly.christies.com/s/s/s/14813</t>
  </si>
  <si>
    <t xml:space="preserve">View Lot #234</t>
  </si>
  <si>
    <t xml:space="preserve">https://onlineonly.christies.com/s/s/s/14814</t>
  </si>
  <si>
    <t xml:space="preserve">View Lot #235</t>
  </si>
  <si>
    <t xml:space="preserve">https://onlineonly.christies.com/s/s/s/14815</t>
  </si>
  <si>
    <t xml:space="preserve">View Lot #236</t>
  </si>
  <si>
    <t xml:space="preserve">https://onlineonly.christies.com/s/s/s/14816</t>
  </si>
  <si>
    <t xml:space="preserve">View Lot #237</t>
  </si>
  <si>
    <t xml:space="preserve">https://onlineonly.christies.com/s/s/s/14817</t>
  </si>
  <si>
    <t xml:space="preserve">View Lot #238</t>
  </si>
  <si>
    <t xml:space="preserve">https://onlineonly.christies.com/s/s/s/14818</t>
  </si>
  <si>
    <t xml:space="preserve">View Lot #239</t>
  </si>
  <si>
    <t xml:space="preserve">https://onlineonly.christies.com/s/s/s/14819</t>
  </si>
  <si>
    <t xml:space="preserve">View Lot #240</t>
  </si>
  <si>
    <t xml:space="preserve">https://onlineonly.christies.com/s/s/s/14820</t>
  </si>
  <si>
    <t xml:space="preserve">View Lot #241</t>
  </si>
  <si>
    <t xml:space="preserve">https://onlineonly.christies.com/s/s/s/14821</t>
  </si>
  <si>
    <t xml:space="preserve">View Lot #242</t>
  </si>
  <si>
    <t xml:space="preserve">https://onlineonly.christies.com/s/s/s/14822</t>
  </si>
  <si>
    <t xml:space="preserve">View Lot #243</t>
  </si>
  <si>
    <t xml:space="preserve">https://onlineonly.christies.com/s/s/s/14823</t>
  </si>
  <si>
    <t xml:space="preserve">View Lot #244</t>
  </si>
  <si>
    <t xml:space="preserve">https://onlineonly.christies.com/s/s/s/14824</t>
  </si>
  <si>
    <t xml:space="preserve">View Lot #245</t>
  </si>
  <si>
    <t xml:space="preserve">https://onlineonly.christies.com/s/s/s/14825</t>
  </si>
  <si>
    <t xml:space="preserve">View Lot #246</t>
  </si>
  <si>
    <t xml:space="preserve">https://onlineonly.christies.com/s/s/s/14826</t>
  </si>
  <si>
    <t xml:space="preserve">View Lot #247</t>
  </si>
  <si>
    <t xml:space="preserve">https://onlineonly.christies.com/s/s/s/14827</t>
  </si>
  <si>
    <t xml:space="preserve">View Lot #248</t>
  </si>
  <si>
    <t xml:space="preserve">https://onlineonly.christies.com/s/s/s/14828</t>
  </si>
  <si>
    <t xml:space="preserve">View Lot #249</t>
  </si>
  <si>
    <t xml:space="preserve">https://onlineonly.christies.com/s/s/s/14829</t>
  </si>
  <si>
    <t xml:space="preserve">View Lot #250</t>
  </si>
  <si>
    <t xml:space="preserve">https://onlineonly.christies.com/s/s/s/14830</t>
  </si>
  <si>
    <t xml:space="preserve">View Lot #251</t>
  </si>
  <si>
    <t xml:space="preserve">https://onlineonly.christies.com/s/s/s/14831</t>
  </si>
  <si>
    <t xml:space="preserve">View Lot #252</t>
  </si>
  <si>
    <t xml:space="preserve">https://onlineonly.christies.com/s/s/s/14832</t>
  </si>
  <si>
    <t xml:space="preserve">View Lot #253</t>
  </si>
  <si>
    <t xml:space="preserve">https://onlineonly.christies.com/s/s/s/14833</t>
  </si>
  <si>
    <t xml:space="preserve">View Lot #254</t>
  </si>
  <si>
    <t xml:space="preserve">https://onlineonly.christies.com/s/s/s/14834</t>
  </si>
  <si>
    <t xml:space="preserve">View Lot #255</t>
  </si>
  <si>
    <t xml:space="preserve">https://onlineonly.christies.com/s/s/s/14835</t>
  </si>
  <si>
    <t xml:space="preserve">View Lot #256</t>
  </si>
  <si>
    <t xml:space="preserve">https://onlineonly.christies.com/s/s/s/14836</t>
  </si>
  <si>
    <t xml:space="preserve">View Lot #257</t>
  </si>
  <si>
    <t xml:space="preserve">https://onlineonly.christies.com/s/s/s/14837</t>
  </si>
  <si>
    <t xml:space="preserve">View Lot #258</t>
  </si>
  <si>
    <t xml:space="preserve">https://onlineonly.christies.com/s/s/s/14838</t>
  </si>
  <si>
    <t xml:space="preserve">View Lot #259</t>
  </si>
  <si>
    <t xml:space="preserve">https://onlineonly.christies.com/s/s/s/14839</t>
  </si>
  <si>
    <t xml:space="preserve">View Lot #260</t>
  </si>
  <si>
    <t xml:space="preserve">https://onlineonly.christies.com/s/s/s/14840</t>
  </si>
  <si>
    <t xml:space="preserve">View Lot #261</t>
  </si>
  <si>
    <t xml:space="preserve">https://onlineonly.christies.com/s/s/s/14841</t>
  </si>
  <si>
    <t xml:space="preserve">View Lot #262</t>
  </si>
  <si>
    <t xml:space="preserve">https://onlineonly.christies.com/s/s/s/14842</t>
  </si>
  <si>
    <t xml:space="preserve">View Lot #263</t>
  </si>
  <si>
    <t xml:space="preserve">https://onlineonly.christies.com/s/s/s/14843</t>
  </si>
  <si>
    <t xml:space="preserve">View Lot #264</t>
  </si>
  <si>
    <t xml:space="preserve">https://onlineonly.christies.com/s/s/s/14844</t>
  </si>
  <si>
    <t xml:space="preserve">View Lot #265</t>
  </si>
  <si>
    <t xml:space="preserve">https://onlineonly.christies.com/s/s/s/14845</t>
  </si>
  <si>
    <t xml:space="preserve">View Lot #266</t>
  </si>
  <si>
    <t xml:space="preserve">https://onlineonly.christies.com/s/s/s/14846</t>
  </si>
  <si>
    <t xml:space="preserve">View Lot #267</t>
  </si>
  <si>
    <t xml:space="preserve">https://onlineonly.christies.com/s/s/s/14847</t>
  </si>
  <si>
    <t xml:space="preserve">View Lot #268</t>
  </si>
  <si>
    <t xml:space="preserve">https://onlineonly.christies.com/s/s/s/14848</t>
  </si>
  <si>
    <t xml:space="preserve">View Lot #269</t>
  </si>
  <si>
    <t xml:space="preserve">https://onlineonly.christies.com/s/s/s/14849</t>
  </si>
  <si>
    <t xml:space="preserve">View Lot #270</t>
  </si>
  <si>
    <t xml:space="preserve">https://onlineonly.christies.com/s/s/s/14850</t>
  </si>
  <si>
    <t xml:space="preserve">View Lot #271</t>
  </si>
  <si>
    <t xml:space="preserve">https://onlineonly.christies.com/s/s/s/14851</t>
  </si>
  <si>
    <t xml:space="preserve">View Lot #272</t>
  </si>
  <si>
    <t xml:space="preserve">https://onlineonly.christies.com/s/s/s/14852</t>
  </si>
  <si>
    <t xml:space="preserve">View Lot #273</t>
  </si>
  <si>
    <t xml:space="preserve">https://onlineonly.christies.com/s/s/s/14853</t>
  </si>
  <si>
    <t xml:space="preserve">View Lot #274</t>
  </si>
  <si>
    <t xml:space="preserve">https://onlineonly.christies.com/s/s/s/14854</t>
  </si>
  <si>
    <t xml:space="preserve">View Lot #275</t>
  </si>
  <si>
    <t xml:space="preserve">https://onlineonly.christies.com/s/s/s/14855</t>
  </si>
  <si>
    <t xml:space="preserve">View Lot #276</t>
  </si>
  <si>
    <t xml:space="preserve">https://onlineonly.christies.com/s/s/s/14856</t>
  </si>
  <si>
    <t xml:space="preserve">View Lot #277</t>
  </si>
  <si>
    <t xml:space="preserve">https://onlineonly.christies.com/s/s/s/14857</t>
  </si>
  <si>
    <t xml:space="preserve">View Lot #278</t>
  </si>
  <si>
    <t xml:space="preserve">https://onlineonly.christies.com/s/s/s/14858</t>
  </si>
  <si>
    <t xml:space="preserve">View Lot #279</t>
  </si>
  <si>
    <t xml:space="preserve">https://onlineonly.christies.com/s/s/s/14859</t>
  </si>
  <si>
    <t xml:space="preserve">View Lot #280</t>
  </si>
  <si>
    <t xml:space="preserve">https://onlineonly.christies.com/s/s/s/14860</t>
  </si>
  <si>
    <t xml:space="preserve">View Lot #281</t>
  </si>
  <si>
    <t xml:space="preserve">https://onlineonly.christies.com/s/s/s/14861</t>
  </si>
  <si>
    <t xml:space="preserve">View Lot #282</t>
  </si>
  <si>
    <t xml:space="preserve">https://onlineonly.christies.com/s/s/s/14862</t>
  </si>
  <si>
    <t xml:space="preserve">View Lot #283</t>
  </si>
  <si>
    <t xml:space="preserve">https://onlineonly.christies.com/s/s/s/14863</t>
  </si>
  <si>
    <t xml:space="preserve">View Lot #284</t>
  </si>
  <si>
    <t xml:space="preserve">https://onlineonly.christies.com/s/s/s/14864</t>
  </si>
  <si>
    <t xml:space="preserve">View Lot #285</t>
  </si>
  <si>
    <t xml:space="preserve">https://onlineonly.christies.com/s/s/s/14865</t>
  </si>
  <si>
    <t xml:space="preserve">View Lot #286</t>
  </si>
  <si>
    <t xml:space="preserve">https://onlineonly.christies.com/s/s/s/14866</t>
  </si>
  <si>
    <t xml:space="preserve">View Lot #287</t>
  </si>
  <si>
    <t xml:space="preserve">https://onlineonly.christies.com/s/s/s/14867</t>
  </si>
  <si>
    <t xml:space="preserve">View Lot #288</t>
  </si>
  <si>
    <t xml:space="preserve">https://onlineonly.christies.com/s/s/s/14868</t>
  </si>
  <si>
    <t xml:space="preserve">View Lot #289</t>
  </si>
  <si>
    <t xml:space="preserve">https://onlineonly.christies.com/s/s/s/14869</t>
  </si>
  <si>
    <t xml:space="preserve">View Lot #290</t>
  </si>
  <si>
    <t xml:space="preserve">https://onlineonly.christies.com/s/s/s/14870</t>
  </si>
  <si>
    <t xml:space="preserve">View Lot #291</t>
  </si>
  <si>
    <t xml:space="preserve">https://onlineonly.christies.com/s/s/s/14871</t>
  </si>
  <si>
    <t xml:space="preserve">View Lot #292</t>
  </si>
  <si>
    <t xml:space="preserve">https://onlineonly.christies.com/s/s/s/14872</t>
  </si>
  <si>
    <t xml:space="preserve">View Lot #293</t>
  </si>
  <si>
    <t xml:space="preserve">https://onlineonly.christies.com/s/s/s/14873</t>
  </si>
  <si>
    <t xml:space="preserve">View Lot #294</t>
  </si>
  <si>
    <t xml:space="preserve">https://onlineonly.christies.com/s/s/s/14874</t>
  </si>
  <si>
    <t xml:space="preserve">View Lot #295</t>
  </si>
  <si>
    <t xml:space="preserve">https://onlineonly.christies.com/s/s/s/14875</t>
  </si>
  <si>
    <t xml:space="preserve">View Lot #296</t>
  </si>
  <si>
    <t xml:space="preserve">https://onlineonly.christies.com/s/s/s/14876</t>
  </si>
  <si>
    <t xml:space="preserve">View Lot #297</t>
  </si>
  <si>
    <t xml:space="preserve">https://onlineonly.christies.com/s/s/s/14877</t>
  </si>
  <si>
    <t xml:space="preserve">View Lot #298</t>
  </si>
  <si>
    <t xml:space="preserve">https://onlineonly.christies.com/s/s/s/14878</t>
  </si>
  <si>
    <t xml:space="preserve">View Lot #299</t>
  </si>
  <si>
    <t xml:space="preserve">https://onlineonly.christies.com/s/s/s/14879</t>
  </si>
  <si>
    <t xml:space="preserve">View Lot #300</t>
  </si>
  <si>
    <t xml:space="preserve">https://onlineonly.christies.com/s/s/s/14880</t>
  </si>
  <si>
    <t xml:space="preserve">View Lot #301</t>
  </si>
  <si>
    <t xml:space="preserve">https://onlineonly.christies.com/s/s/s/14881</t>
  </si>
  <si>
    <t xml:space="preserve">View Lot #302</t>
  </si>
  <si>
    <t xml:space="preserve">https://onlineonly.christies.com/s/s/s/14882</t>
  </si>
  <si>
    <t xml:space="preserve">View Lot #303</t>
  </si>
  <si>
    <t xml:space="preserve">https://onlineonly.christies.com/s/s/s/14883</t>
  </si>
  <si>
    <t xml:space="preserve">View Lot #304</t>
  </si>
  <si>
    <t xml:space="preserve">https://onlineonly.christies.com/s/s/s/14884</t>
  </si>
  <si>
    <t xml:space="preserve">View Lot #305</t>
  </si>
  <si>
    <t xml:space="preserve">https://onlineonly.christies.com/s/s/s/14885</t>
  </si>
  <si>
    <t xml:space="preserve">View Lot #306</t>
  </si>
  <si>
    <t xml:space="preserve">https://onlineonly.christies.com/s/s/s/14886</t>
  </si>
  <si>
    <t xml:space="preserve">View Lot #307</t>
  </si>
  <si>
    <t xml:space="preserve">https://onlineonly.christies.com/s/s/s/14887</t>
  </si>
  <si>
    <t xml:space="preserve">View Lot #308</t>
  </si>
  <si>
    <t xml:space="preserve">https://onlineonly.christies.com/s/s/s/14888</t>
  </si>
  <si>
    <t xml:space="preserve">View Lot #309</t>
  </si>
  <si>
    <t xml:space="preserve">https://onlineonly.christies.com/s/s/s/14889</t>
  </si>
  <si>
    <t xml:space="preserve">View Lot #310</t>
  </si>
  <si>
    <t xml:space="preserve">https://onlineonly.christies.com/s/s/s/14890</t>
  </si>
  <si>
    <t xml:space="preserve">View Lot #311</t>
  </si>
  <si>
    <t xml:space="preserve">https://onlineonly.christies.com/s/s/s/14891</t>
  </si>
  <si>
    <t xml:space="preserve">View Lot #312</t>
  </si>
  <si>
    <t xml:space="preserve">https://onlineonly.christies.com/s/s/s/14892</t>
  </si>
  <si>
    <t xml:space="preserve">View Lot #313</t>
  </si>
  <si>
    <t xml:space="preserve">https://onlineonly.christies.com/s/s/s/14893</t>
  </si>
  <si>
    <t xml:space="preserve">View Lot #314</t>
  </si>
  <si>
    <t xml:space="preserve">https://onlineonly.christies.com/s/s/s/14894</t>
  </si>
  <si>
    <t xml:space="preserve">View Lot #315</t>
  </si>
  <si>
    <t xml:space="preserve">https://onlineonly.christies.com/s/s/s/14895</t>
  </si>
  <si>
    <t xml:space="preserve">View Lot #316</t>
  </si>
  <si>
    <t xml:space="preserve">https://onlineonly.christies.com/s/s/s/14896</t>
  </si>
  <si>
    <t xml:space="preserve">View Lot #317</t>
  </si>
  <si>
    <t xml:space="preserve">https://onlineonly.christies.com/s/s/s/14897</t>
  </si>
  <si>
    <t xml:space="preserve">View Lot #318</t>
  </si>
  <si>
    <t xml:space="preserve">https://onlineonly.christies.com/s/s/s/14898</t>
  </si>
  <si>
    <t xml:space="preserve">View Lot #319</t>
  </si>
  <si>
    <t xml:space="preserve">https://onlineonly.christies.com/s/s/s/14899</t>
  </si>
  <si>
    <t xml:space="preserve">View Lot #320</t>
  </si>
  <si>
    <t xml:space="preserve">https://onlineonly.christies.com/s/s/s/14900</t>
  </si>
  <si>
    <t xml:space="preserve">View Lot #321</t>
  </si>
  <si>
    <t xml:space="preserve">https://onlineonly.christies.com/s/s/s/14901</t>
  </si>
  <si>
    <t xml:space="preserve">View Lot #322</t>
  </si>
  <si>
    <t xml:space="preserve">https://onlineonly.christies.com/s/s/s/14902</t>
  </si>
  <si>
    <t xml:space="preserve">View Lot #323</t>
  </si>
  <si>
    <t xml:space="preserve">https://onlineonly.christies.com/s/s/s/14903</t>
  </si>
  <si>
    <t xml:space="preserve">View Lot #324</t>
  </si>
  <si>
    <t xml:space="preserve">https://onlineonly.christies.com/s/s/s/14904</t>
  </si>
  <si>
    <t xml:space="preserve">View Lot #325</t>
  </si>
  <si>
    <t xml:space="preserve">https://onlineonly.christies.com/s/s/s/14905</t>
  </si>
  <si>
    <t xml:space="preserve">View Lot #326</t>
  </si>
  <si>
    <t xml:space="preserve">https://onlineonly.christies.com/s/s/s/14906</t>
  </si>
  <si>
    <t xml:space="preserve">View Lot #327</t>
  </si>
  <si>
    <t xml:space="preserve">https://onlineonly.christies.com/s/s/s/14907</t>
  </si>
  <si>
    <t xml:space="preserve">View Lot #328</t>
  </si>
  <si>
    <t xml:space="preserve">https://onlineonly.christies.com/s/s/s/14908</t>
  </si>
  <si>
    <t xml:space="preserve">View Lot #329</t>
  </si>
  <si>
    <t xml:space="preserve">https://onlineonly.christies.com/s/s/s/14909</t>
  </si>
  <si>
    <t xml:space="preserve">View Lot #330</t>
  </si>
  <si>
    <t xml:space="preserve">https://onlineonly.christies.com/s/s/s/14910</t>
  </si>
  <si>
    <t xml:space="preserve">View Lot #331</t>
  </si>
  <si>
    <t xml:space="preserve">https://onlineonly.christies.com/s/s/s/14911</t>
  </si>
  <si>
    <t xml:space="preserve">View Lot #332</t>
  </si>
  <si>
    <t xml:space="preserve">https://onlineonly.christies.com/s/s/s/14912</t>
  </si>
  <si>
    <t xml:space="preserve">View Lot #333</t>
  </si>
  <si>
    <t xml:space="preserve">https://onlineonly.christies.com/s/s/s/14913</t>
  </si>
  <si>
    <t xml:space="preserve">View Lot #334</t>
  </si>
  <si>
    <t xml:space="preserve">https://onlineonly.christies.com/s/s/s/14914</t>
  </si>
  <si>
    <t xml:space="preserve">View Lot #335</t>
  </si>
  <si>
    <t xml:space="preserve">https://onlineonly.christies.com/s/s/s/14915</t>
  </si>
  <si>
    <t xml:space="preserve">View Lot #336</t>
  </si>
  <si>
    <t xml:space="preserve">https://onlineonly.christies.com/s/s/s/14916</t>
  </si>
  <si>
    <t xml:space="preserve">View Lot #337</t>
  </si>
  <si>
    <t xml:space="preserve">https://onlineonly.christies.com/s/s/s/14917</t>
  </si>
  <si>
    <t xml:space="preserve">View Lot #338</t>
  </si>
  <si>
    <t xml:space="preserve">https://onlineonly.christies.com/s/s/s/14918</t>
  </si>
  <si>
    <t xml:space="preserve">View Lot #339</t>
  </si>
  <si>
    <t xml:space="preserve">https://onlineonly.christies.com/s/s/s/14919</t>
  </si>
  <si>
    <t xml:space="preserve">View Lot #340</t>
  </si>
  <si>
    <t xml:space="preserve">https://onlineonly.christies.com/s/s/s/14920</t>
  </si>
  <si>
    <t xml:space="preserve">View Lot #341</t>
  </si>
  <si>
    <t xml:space="preserve">https://onlineonly.christies.com/s/s/s/14921</t>
  </si>
  <si>
    <t xml:space="preserve">View Lot #342</t>
  </si>
  <si>
    <t xml:space="preserve">https://onlineonly.christies.com/s/s/s/14922</t>
  </si>
  <si>
    <t xml:space="preserve">View Lot #343</t>
  </si>
  <si>
    <t xml:space="preserve">https://onlineonly.christies.com/s/s/s/14923</t>
  </si>
  <si>
    <t xml:space="preserve">View Lot #344</t>
  </si>
  <si>
    <t xml:space="preserve">https://onlineonly.christies.com/s/s/s/14924</t>
  </si>
  <si>
    <t xml:space="preserve">View Lot #345</t>
  </si>
  <si>
    <t xml:space="preserve">https://onlineonly.christies.com/s/s/s/14925</t>
  </si>
  <si>
    <t xml:space="preserve">View Lot #346</t>
  </si>
  <si>
    <t xml:space="preserve">https://onlineonly.christies.com/s/s/s/14926</t>
  </si>
  <si>
    <t xml:space="preserve">View Lot #347</t>
  </si>
  <si>
    <t xml:space="preserve">https://onlineonly.christies.com/s/s/s/14927</t>
  </si>
  <si>
    <t xml:space="preserve">View Lot #348</t>
  </si>
  <si>
    <t xml:space="preserve">https://onlineonly.christies.com/s/s/s/14928</t>
  </si>
  <si>
    <t xml:space="preserve">View Lot #349</t>
  </si>
  <si>
    <t xml:space="preserve">https://onlineonly.christies.com/s/s/s/14929</t>
  </si>
  <si>
    <t xml:space="preserve">View Lot #350</t>
  </si>
  <si>
    <t xml:space="preserve">https://onlineonly.christies.com/s/s/s/14930</t>
  </si>
  <si>
    <t xml:space="preserve">View Lot #351</t>
  </si>
  <si>
    <t xml:space="preserve">https://onlineonly.christies.com/s/s/s/14931</t>
  </si>
  <si>
    <t xml:space="preserve">View Lot #352</t>
  </si>
  <si>
    <t xml:space="preserve">https://onlineonly.christies.com/s/s/s/14932</t>
  </si>
  <si>
    <t xml:space="preserve">View Lot #353</t>
  </si>
  <si>
    <t xml:space="preserve">https://onlineonly.christies.com/s/s/s/14933</t>
  </si>
  <si>
    <t xml:space="preserve">View Lot #354</t>
  </si>
  <si>
    <t xml:space="preserve">https://onlineonly.christies.com/s/s/s/14934</t>
  </si>
  <si>
    <t xml:space="preserve">View Lot #355</t>
  </si>
  <si>
    <t xml:space="preserve">https://onlineonly.christies.com/s/s/s/14935</t>
  </si>
  <si>
    <t xml:space="preserve">View Lot #356</t>
  </si>
  <si>
    <t xml:space="preserve">https://onlineonly.christies.com/s/s/s/14936</t>
  </si>
  <si>
    <t xml:space="preserve">View Lot #357</t>
  </si>
  <si>
    <t xml:space="preserve">https://onlineonly.christies.com/s/s/s/14937</t>
  </si>
  <si>
    <t xml:space="preserve">View Lot #358</t>
  </si>
  <si>
    <t xml:space="preserve">https://onlineonly.christies.com/s/s/s/14938</t>
  </si>
  <si>
    <t xml:space="preserve">View Lot #359</t>
  </si>
  <si>
    <t xml:space="preserve">https://onlineonly.christies.com/s/s/s/14939</t>
  </si>
  <si>
    <t xml:space="preserve">View Lot #360</t>
  </si>
  <si>
    <t xml:space="preserve">https://onlineonly.christies.com/s/s/s/14940</t>
  </si>
  <si>
    <t xml:space="preserve">View Lot #361</t>
  </si>
  <si>
    <t xml:space="preserve">https://onlineonly.christies.com/s/s/s/14941</t>
  </si>
  <si>
    <t xml:space="preserve">View Lot #362</t>
  </si>
  <si>
    <t xml:space="preserve">https://onlineonly.christies.com/s/s/s/14942</t>
  </si>
  <si>
    <t xml:space="preserve">View Lot #363</t>
  </si>
  <si>
    <t xml:space="preserve">https://onlineonly.christies.com/s/s/s/14943</t>
  </si>
  <si>
    <t xml:space="preserve">View Lot #364</t>
  </si>
  <si>
    <t xml:space="preserve">https://onlineonly.christies.com/s/s/s/14944</t>
  </si>
  <si>
    <t xml:space="preserve">View Lot #365</t>
  </si>
  <si>
    <t xml:space="preserve">https://onlineonly.christies.com/s/s/s/14945</t>
  </si>
  <si>
    <t xml:space="preserve">View Lot #366</t>
  </si>
  <si>
    <t xml:space="preserve">https://onlineonly.christies.com/s/s/s/14946</t>
  </si>
  <si>
    <t xml:space="preserve">View Lot #367</t>
  </si>
  <si>
    <t xml:space="preserve">https://onlineonly.christies.com/s/s/s/14947</t>
  </si>
  <si>
    <t xml:space="preserve">View Lot #368</t>
  </si>
  <si>
    <t xml:space="preserve">https://onlineonly.christies.com/s/s/s/14948</t>
  </si>
  <si>
    <t xml:space="preserve">View Lot #369</t>
  </si>
  <si>
    <t xml:space="preserve">https://onlineonly.christies.com/s/s/s/14949</t>
  </si>
  <si>
    <t xml:space="preserve">View Lot #370</t>
  </si>
  <si>
    <t xml:space="preserve">https://onlineonly.christies.com/s/s/s/14950</t>
  </si>
  <si>
    <t xml:space="preserve">View Lot #371</t>
  </si>
  <si>
    <t xml:space="preserve">https://onlineonly.christies.com/s/s/s/14951</t>
  </si>
  <si>
    <t xml:space="preserve">View Lot #372</t>
  </si>
  <si>
    <t xml:space="preserve">https://onlineonly.christies.com/s/s/s/14952</t>
  </si>
  <si>
    <t xml:space="preserve">View Lot #373</t>
  </si>
  <si>
    <t xml:space="preserve">https://onlineonly.christies.com/s/s/s/14953</t>
  </si>
  <si>
    <t xml:space="preserve">View Lot #374</t>
  </si>
  <si>
    <t xml:space="preserve">https://onlineonly.christies.com/s/s/s/14954</t>
  </si>
  <si>
    <t xml:space="preserve">View Lot #375</t>
  </si>
  <si>
    <t xml:space="preserve">https://onlineonly.christies.com/s/s/s/14955</t>
  </si>
  <si>
    <t xml:space="preserve">View Lot #376</t>
  </si>
  <si>
    <t xml:space="preserve">https://onlineonly.christies.com/s/s/s/14956</t>
  </si>
  <si>
    <t xml:space="preserve">View Lot #377</t>
  </si>
  <si>
    <t xml:space="preserve">https://onlineonly.christies.com/s/s/s/14957</t>
  </si>
  <si>
    <t xml:space="preserve">View Lot #378</t>
  </si>
  <si>
    <t xml:space="preserve">https://onlineonly.christies.com/s/s/s/14958</t>
  </si>
  <si>
    <t xml:space="preserve">View Lot #379</t>
  </si>
  <si>
    <t xml:space="preserve">https://onlineonly.christies.com/s/s/s/14959</t>
  </si>
  <si>
    <t xml:space="preserve">View Lot #380</t>
  </si>
  <si>
    <t xml:space="preserve">https://onlineonly.christies.com/s/s/s/14960</t>
  </si>
  <si>
    <t xml:space="preserve">View Lot #381</t>
  </si>
  <si>
    <t xml:space="preserve">https://onlineonly.christies.com/s/s/s/14961</t>
  </si>
  <si>
    <t xml:space="preserve">View Lot #382</t>
  </si>
  <si>
    <t xml:space="preserve">https://onlineonly.christies.com/s/s/s/14962</t>
  </si>
  <si>
    <t xml:space="preserve">View Lot #383</t>
  </si>
  <si>
    <t xml:space="preserve">https://onlineonly.christies.com/s/s/s/14963</t>
  </si>
  <si>
    <t xml:space="preserve">View Lot #384</t>
  </si>
  <si>
    <t xml:space="preserve">https://onlineonly.christies.com/s/s/s/14964</t>
  </si>
  <si>
    <t xml:space="preserve">View Lot #385</t>
  </si>
  <si>
    <t xml:space="preserve">https://onlineonly.christies.com/s/s/s/14965</t>
  </si>
  <si>
    <t xml:space="preserve">View Lot #386</t>
  </si>
  <si>
    <t xml:space="preserve">https://onlineonly.christies.com/s/s/s/14966</t>
  </si>
  <si>
    <t xml:space="preserve">View Lot #387</t>
  </si>
  <si>
    <t xml:space="preserve">https://onlineonly.christies.com/s/s/s/14967</t>
  </si>
  <si>
    <t xml:space="preserve">View Lot #388</t>
  </si>
  <si>
    <t xml:space="preserve">https://onlineonly.christies.com/s/s/s/14968</t>
  </si>
  <si>
    <t xml:space="preserve">View Lot #389</t>
  </si>
  <si>
    <t xml:space="preserve">https://onlineonly.christies.com/s/s/s/14969</t>
  </si>
  <si>
    <t xml:space="preserve">View Lot #390</t>
  </si>
  <si>
    <t xml:space="preserve">https://onlineonly.christies.com/s/s/s/14970</t>
  </si>
  <si>
    <t xml:space="preserve">View Lot #391</t>
  </si>
  <si>
    <t xml:space="preserve">https://onlineonly.christies.com/s/s/s/14971</t>
  </si>
  <si>
    <t xml:space="preserve">View Lot #392</t>
  </si>
  <si>
    <t xml:space="preserve">https://onlineonly.christies.com/s/s/s/14972</t>
  </si>
  <si>
    <t xml:space="preserve">View Lot #393</t>
  </si>
  <si>
    <t xml:space="preserve">https://onlineonly.christies.com/s/s/s/14973</t>
  </si>
  <si>
    <t xml:space="preserve">View Lot #394</t>
  </si>
  <si>
    <t xml:space="preserve">https://onlineonly.christies.com/s/s/s/14974</t>
  </si>
  <si>
    <t xml:space="preserve">View Lot #395</t>
  </si>
  <si>
    <t xml:space="preserve">https://onlineonly.christies.com/s/s/s/14975</t>
  </si>
  <si>
    <t xml:space="preserve">View Lot #396</t>
  </si>
  <si>
    <t xml:space="preserve">https://onlineonly.christies.com/s/s/s/14976</t>
  </si>
  <si>
    <t xml:space="preserve">View Lot #397</t>
  </si>
  <si>
    <t xml:space="preserve">https://onlineonly.christies.com/s/s/s/14977</t>
  </si>
  <si>
    <t xml:space="preserve">View Lot #398</t>
  </si>
  <si>
    <t xml:space="preserve">https://onlineonly.christies.com/s/s/s/14978</t>
  </si>
  <si>
    <t xml:space="preserve">View Lot #399</t>
  </si>
  <si>
    <t xml:space="preserve">https://onlineonly.christies.com/s/s/s/14979</t>
  </si>
  <si>
    <t xml:space="preserve">View Lot #400</t>
  </si>
  <si>
    <t xml:space="preserve">https://onlineonly.christies.com/s/s/s/14980</t>
  </si>
  <si>
    <t xml:space="preserve">View Lot #401</t>
  </si>
  <si>
    <t xml:space="preserve">https://onlineonly.christies.com/s/s/s/14981</t>
  </si>
  <si>
    <t xml:space="preserve">View Lot #402</t>
  </si>
  <si>
    <t xml:space="preserve">https://onlineonly.christies.com/s/s/s/14982</t>
  </si>
  <si>
    <t xml:space="preserve">View Lot #403</t>
  </si>
  <si>
    <t xml:space="preserve">https://onlineonly.christies.com/s/s/s/14983</t>
  </si>
  <si>
    <t xml:space="preserve">View Lot #404</t>
  </si>
  <si>
    <t xml:space="preserve">https://onlineonly.christies.com/s/s/s/14984</t>
  </si>
  <si>
    <t xml:space="preserve">View Lot #405</t>
  </si>
  <si>
    <t xml:space="preserve">https://onlineonly.christies.com/s/s/s/14985</t>
  </si>
  <si>
    <t xml:space="preserve">View Lot #406</t>
  </si>
  <si>
    <t xml:space="preserve">https://onlineonly.christies.com/s/s/s/14986</t>
  </si>
  <si>
    <t xml:space="preserve">View Lot #407</t>
  </si>
  <si>
    <t xml:space="preserve">https://onlineonly.christies.com/s/s/s/14987</t>
  </si>
  <si>
    <t xml:space="preserve">View Lot #408</t>
  </si>
  <si>
    <t xml:space="preserve">https://onlineonly.christies.com/s/s/s/14988</t>
  </si>
  <si>
    <t xml:space="preserve">View Lot #409</t>
  </si>
  <si>
    <t xml:space="preserve">https://onlineonly.christies.com/s/s/s/14989</t>
  </si>
  <si>
    <t xml:space="preserve">View Lot #410</t>
  </si>
  <si>
    <t xml:space="preserve">https://onlineonly.christies.com/s/s/s/14990</t>
  </si>
  <si>
    <t xml:space="preserve">View Lot #411</t>
  </si>
  <si>
    <t xml:space="preserve">https://onlineonly.christies.com/s/s/s/14991</t>
  </si>
  <si>
    <t xml:space="preserve">View Lot #412</t>
  </si>
  <si>
    <t xml:space="preserve">https://onlineonly.christies.com/s/s/s/14992</t>
  </si>
  <si>
    <t xml:space="preserve">View Lot #413</t>
  </si>
  <si>
    <t xml:space="preserve">https://onlineonly.christies.com/s/s/s/14993</t>
  </si>
  <si>
    <t xml:space="preserve">View Lot #414</t>
  </si>
  <si>
    <t xml:space="preserve">https://onlineonly.christies.com/s/s/s/14994</t>
  </si>
  <si>
    <t xml:space="preserve">View Lot #415</t>
  </si>
  <si>
    <t xml:space="preserve">https://onlineonly.christies.com/s/s/s/14995</t>
  </si>
  <si>
    <t xml:space="preserve">View Lot #416</t>
  </si>
  <si>
    <t xml:space="preserve">https://onlineonly.christies.com/s/s/s/14996</t>
  </si>
  <si>
    <t xml:space="preserve">View Lot #417</t>
  </si>
  <si>
    <t xml:space="preserve">https://onlineonly.christies.com/s/s/s/14997</t>
  </si>
  <si>
    <t xml:space="preserve">View Lot #418</t>
  </si>
  <si>
    <t xml:space="preserve">https://onlineonly.christies.com/s/s/s/14998</t>
  </si>
  <si>
    <t xml:space="preserve">View Lot #419</t>
  </si>
  <si>
    <t xml:space="preserve">https://onlineonly.christies.com/s/s/s/14999</t>
  </si>
  <si>
    <t xml:space="preserve">View Lot #420</t>
  </si>
  <si>
    <t xml:space="preserve">https://onlineonly.christies.com/s/s/s/15000</t>
  </si>
  <si>
    <t xml:space="preserve">View Lot #421</t>
  </si>
  <si>
    <t xml:space="preserve">https://onlineonly.christies.com/s/s/s/15001</t>
  </si>
  <si>
    <t xml:space="preserve">View Lot #422</t>
  </si>
  <si>
    <t xml:space="preserve">https://onlineonly.christies.com/s/s/s/15002</t>
  </si>
  <si>
    <t xml:space="preserve">View Lot #423</t>
  </si>
  <si>
    <t xml:space="preserve">https://onlineonly.christies.com/s/s/s/15003</t>
  </si>
  <si>
    <t xml:space="preserve">View Lot #424</t>
  </si>
  <si>
    <t xml:space="preserve">https://onlineonly.christies.com/s/s/s/15004</t>
  </si>
  <si>
    <t xml:space="preserve">View Lot #425</t>
  </si>
  <si>
    <t xml:space="preserve">https://onlineonly.christies.com/s/s/s/15005</t>
  </si>
  <si>
    <t xml:space="preserve">View Lot #426</t>
  </si>
  <si>
    <t xml:space="preserve">https://onlineonly.christies.com/s/s/s/15006</t>
  </si>
  <si>
    <t xml:space="preserve">View Lot #427</t>
  </si>
  <si>
    <t xml:space="preserve">https://onlineonly.christies.com/s/s/s/15007</t>
  </si>
  <si>
    <t xml:space="preserve">View Lot #428</t>
  </si>
  <si>
    <t xml:space="preserve">https://onlineonly.christies.com/s/s/s/15008</t>
  </si>
  <si>
    <t xml:space="preserve">View Lot #429</t>
  </si>
  <si>
    <t xml:space="preserve">https://onlineonly.christies.com/s/s/s/15009</t>
  </si>
  <si>
    <t xml:space="preserve">View Lot #430</t>
  </si>
  <si>
    <t xml:space="preserve">https://onlineonly.christies.com/s/s/s/15010</t>
  </si>
  <si>
    <t xml:space="preserve">View Lot #431</t>
  </si>
  <si>
    <t xml:space="preserve">https://onlineonly.christies.com/s/s/s/15011</t>
  </si>
  <si>
    <t xml:space="preserve">View Lot #432</t>
  </si>
  <si>
    <t xml:space="preserve">https://onlineonly.christies.com/s/s/s/15012</t>
  </si>
  <si>
    <t xml:space="preserve">View Lot #433</t>
  </si>
  <si>
    <t xml:space="preserve">https://onlineonly.christies.com/s/s/s/15013</t>
  </si>
  <si>
    <t xml:space="preserve">View Lot #434</t>
  </si>
  <si>
    <t xml:space="preserve">https://onlineonly.christies.com/s/s/s/15014</t>
  </si>
  <si>
    <t xml:space="preserve">View Lot #435</t>
  </si>
  <si>
    <t xml:space="preserve">https://onlineonly.christies.com/s/s/s/15015</t>
  </si>
  <si>
    <t xml:space="preserve">View Lot #436</t>
  </si>
  <si>
    <t xml:space="preserve">https://onlineonly.christies.com/s/s/s/15016</t>
  </si>
  <si>
    <t xml:space="preserve">View Lot #437</t>
  </si>
  <si>
    <t xml:space="preserve">https://onlineonly.christies.com/s/s/s/15017</t>
  </si>
  <si>
    <t xml:space="preserve">View Lot #438</t>
  </si>
  <si>
    <t xml:space="preserve">https://onlineonly.christies.com/s/s/s/15018</t>
  </si>
  <si>
    <t xml:space="preserve">View Lot #439</t>
  </si>
  <si>
    <t xml:space="preserve">https://onlineonly.christies.com/s/s/s/15019</t>
  </si>
  <si>
    <t xml:space="preserve">View Lot #440</t>
  </si>
  <si>
    <t xml:space="preserve">https://onlineonly.christies.com/s/s/s/15020</t>
  </si>
  <si>
    <t xml:space="preserve">View Lot #441</t>
  </si>
  <si>
    <t xml:space="preserve">https://onlineonly.christies.com/s/s/s/15021</t>
  </si>
  <si>
    <t xml:space="preserve">View Lot #442</t>
  </si>
  <si>
    <t xml:space="preserve">https://onlineonly.christies.com/s/s/s/15022</t>
  </si>
  <si>
    <t xml:space="preserve">View Lot #443</t>
  </si>
  <si>
    <t xml:space="preserve">https://onlineonly.christies.com/s/s/s/15023</t>
  </si>
  <si>
    <t xml:space="preserve">View Lot #444</t>
  </si>
  <si>
    <t xml:space="preserve">https://onlineonly.christies.com/s/s/s/15024</t>
  </si>
  <si>
    <t xml:space="preserve">View Lot #445</t>
  </si>
  <si>
    <t xml:space="preserve">https://onlineonly.christies.com/s/s/s/15025</t>
  </si>
  <si>
    <t xml:space="preserve">View Lot #446</t>
  </si>
  <si>
    <t xml:space="preserve">https://onlineonly.christies.com/s/s/s/15026</t>
  </si>
  <si>
    <t xml:space="preserve">View Lot #447</t>
  </si>
  <si>
    <t xml:space="preserve">https://onlineonly.christies.com/s/s/s/15027</t>
  </si>
  <si>
    <t xml:space="preserve">View Lot #448</t>
  </si>
  <si>
    <t xml:space="preserve">https://onlineonly.christies.com/s/s/s/15028</t>
  </si>
  <si>
    <t xml:space="preserve">View Lot #449</t>
  </si>
  <si>
    <t xml:space="preserve">https://onlineonly.christies.com/s/s/s/15029</t>
  </si>
  <si>
    <t xml:space="preserve">View Lot #450</t>
  </si>
  <si>
    <t xml:space="preserve">https://onlineonly.christies.com/s/s/s/15030</t>
  </si>
  <si>
    <t xml:space="preserve">View Lot #451</t>
  </si>
  <si>
    <t xml:space="preserve">https://onlineonly.christies.com/s/s/s/15031</t>
  </si>
  <si>
    <t xml:space="preserve">View Lot #452</t>
  </si>
  <si>
    <t xml:space="preserve">https://onlineonly.christies.com/s/s/s/15032</t>
  </si>
  <si>
    <t xml:space="preserve">View Lot #453</t>
  </si>
  <si>
    <t xml:space="preserve">https://onlineonly.christies.com/s/s/s/15033</t>
  </si>
  <si>
    <t xml:space="preserve">View Lot #454</t>
  </si>
  <si>
    <t xml:space="preserve">https://onlineonly.christies.com/s/s/s/15034</t>
  </si>
  <si>
    <t xml:space="preserve">View Lot #455</t>
  </si>
  <si>
    <t xml:space="preserve">https://onlineonly.christies.com/s/s/s/15035</t>
  </si>
  <si>
    <t xml:space="preserve">View Lot #456</t>
  </si>
  <si>
    <t xml:space="preserve">https://onlineonly.christies.com/s/s/s/15036</t>
  </si>
  <si>
    <t xml:space="preserve">View Lot #457</t>
  </si>
  <si>
    <t xml:space="preserve">https://onlineonly.christies.com/s/s/s/15037</t>
  </si>
  <si>
    <t xml:space="preserve">View Lot #458</t>
  </si>
  <si>
    <t xml:space="preserve">https://onlineonly.christies.com/s/s/s/15038</t>
  </si>
  <si>
    <t xml:space="preserve">View Lot #459</t>
  </si>
  <si>
    <t xml:space="preserve">https://onlineonly.christies.com/s/s/s/15039</t>
  </si>
  <si>
    <t xml:space="preserve">View Lot #460</t>
  </si>
  <si>
    <t xml:space="preserve">https://onlineonly.christies.com/s/s/s/15040</t>
  </si>
  <si>
    <t xml:space="preserve">View Lot #461</t>
  </si>
  <si>
    <t xml:space="preserve">https://onlineonly.christies.com/s/s/s/15041</t>
  </si>
  <si>
    <t xml:space="preserve">View Lot #462</t>
  </si>
  <si>
    <t xml:space="preserve">https://onlineonly.christies.com/s/s/s/15042</t>
  </si>
  <si>
    <t xml:space="preserve">View Lot #463</t>
  </si>
  <si>
    <t xml:space="preserve">https://onlineonly.christies.com/s/s/s/15043</t>
  </si>
  <si>
    <t xml:space="preserve">View Lot #464</t>
  </si>
  <si>
    <t xml:space="preserve">https://onlineonly.christies.com/s/s/s/15044</t>
  </si>
  <si>
    <t xml:space="preserve">View Lot #465</t>
  </si>
  <si>
    <t xml:space="preserve">https://onlineonly.christies.com/s/s/s/15045</t>
  </si>
  <si>
    <t xml:space="preserve">View Lot #466</t>
  </si>
  <si>
    <t xml:space="preserve">https://onlineonly.christies.com/s/s/s/15046</t>
  </si>
  <si>
    <t xml:space="preserve">View Lot #467</t>
  </si>
  <si>
    <t xml:space="preserve">https://onlineonly.christies.com/s/s/s/15047</t>
  </si>
  <si>
    <t xml:space="preserve">View Lot #468</t>
  </si>
  <si>
    <t xml:space="preserve">https://onlineonly.christies.com/s/s/s/15048</t>
  </si>
  <si>
    <t xml:space="preserve">View Lot #469</t>
  </si>
  <si>
    <t xml:space="preserve">https://onlineonly.christies.com/s/s/s/15049</t>
  </si>
  <si>
    <t xml:space="preserve">View Lot #470</t>
  </si>
  <si>
    <t xml:space="preserve">https://onlineonly.christies.com/s/s/s/15050</t>
  </si>
  <si>
    <t xml:space="preserve">View Lot #471</t>
  </si>
  <si>
    <t xml:space="preserve">https://onlineonly.christies.com/s/s/s/15051</t>
  </si>
  <si>
    <t xml:space="preserve">View Lot #472</t>
  </si>
  <si>
    <t xml:space="preserve">https://onlineonly.christies.com/s/s/s/15052</t>
  </si>
  <si>
    <t xml:space="preserve">View Lot #473</t>
  </si>
  <si>
    <t xml:space="preserve">https://onlineonly.christies.com/s/s/s/15053</t>
  </si>
  <si>
    <t xml:space="preserve">View Lot #474</t>
  </si>
  <si>
    <t xml:space="preserve">https://onlineonly.christies.com/s/s/s/15054</t>
  </si>
  <si>
    <t xml:space="preserve">View Lot #475</t>
  </si>
  <si>
    <t xml:space="preserve">https://onlineonly.christies.com/s/s/s/15055</t>
  </si>
  <si>
    <t xml:space="preserve">View Lot #476</t>
  </si>
  <si>
    <t xml:space="preserve">https://onlineonly.christies.com/s/s/s/15056</t>
  </si>
  <si>
    <t xml:space="preserve">View Lot #477</t>
  </si>
  <si>
    <t xml:space="preserve">https://onlineonly.christies.com/s/s/s/15057</t>
  </si>
  <si>
    <t xml:space="preserve">View Lot #478</t>
  </si>
  <si>
    <t xml:space="preserve">https://onlineonly.christies.com/s/s/s/15058</t>
  </si>
  <si>
    <t xml:space="preserve">View Lot #479</t>
  </si>
  <si>
    <t xml:space="preserve">https://onlineonly.christies.com/s/s/s/15059</t>
  </si>
  <si>
    <t xml:space="preserve">View Lot #480</t>
  </si>
  <si>
    <t xml:space="preserve">https://onlineonly.christies.com/s/s/s/15060</t>
  </si>
  <si>
    <t xml:space="preserve">View Lot #481</t>
  </si>
  <si>
    <t xml:space="preserve">https://onlineonly.christies.com/s/s/s/15061</t>
  </si>
  <si>
    <t xml:space="preserve">View Lot #482</t>
  </si>
  <si>
    <t xml:space="preserve">https://onlineonly.christies.com/s/s/s/15062</t>
  </si>
  <si>
    <t xml:space="preserve">View Lot #483</t>
  </si>
  <si>
    <t xml:space="preserve">https://onlineonly.christies.com/s/s/s/15063</t>
  </si>
  <si>
    <t xml:space="preserve">View Lot #484</t>
  </si>
  <si>
    <t xml:space="preserve">https://onlineonly.christies.com/s/s/s/15064</t>
  </si>
  <si>
    <t xml:space="preserve">View Lot #485</t>
  </si>
  <si>
    <t xml:space="preserve">https://onlineonly.christies.com/s/s/s/15065</t>
  </si>
  <si>
    <t xml:space="preserve">View Lot #486</t>
  </si>
  <si>
    <t xml:space="preserve">https://onlineonly.christies.com/s/s/s/15066</t>
  </si>
  <si>
    <t xml:space="preserve">View Lot #487</t>
  </si>
  <si>
    <t xml:space="preserve">https://onlineonly.christies.com/s/s/s/15067</t>
  </si>
  <si>
    <t xml:space="preserve">View Lot #488</t>
  </si>
  <si>
    <t xml:space="preserve">https://onlineonly.christies.com/s/s/s/15068</t>
  </si>
  <si>
    <t xml:space="preserve">View Lot #489</t>
  </si>
  <si>
    <t xml:space="preserve">https://onlineonly.christies.com/s/s/s/15069</t>
  </si>
  <si>
    <t xml:space="preserve">View Lot #490</t>
  </si>
  <si>
    <t xml:space="preserve">https://onlineonly.christies.com/s/s/s/15070</t>
  </si>
  <si>
    <t xml:space="preserve">View Lot #491</t>
  </si>
  <si>
    <t xml:space="preserve">https://onlineonly.christies.com/s/s/s/15071</t>
  </si>
  <si>
    <t xml:space="preserve">View Lot #492</t>
  </si>
  <si>
    <t xml:space="preserve">https://onlineonly.christies.com/s/s/s/15072</t>
  </si>
  <si>
    <t xml:space="preserve">View Lot #493</t>
  </si>
  <si>
    <t xml:space="preserve">https://onlineonly.christies.com/s/s/s/15073</t>
  </si>
  <si>
    <t xml:space="preserve">View Lot #494</t>
  </si>
  <si>
    <t xml:space="preserve">https://onlineonly.christies.com/s/s/s/15074</t>
  </si>
  <si>
    <t xml:space="preserve">View Lot #495</t>
  </si>
  <si>
    <t xml:space="preserve">https://onlineonly.christies.com/s/s/s/15075</t>
  </si>
  <si>
    <t xml:space="preserve">View Lot #496</t>
  </si>
  <si>
    <t xml:space="preserve">https://onlineonly.christies.com/s/s/s/15076</t>
  </si>
  <si>
    <t xml:space="preserve">View Lot #497</t>
  </si>
  <si>
    <t xml:space="preserve">https://onlineonly.christies.com/s/s/s/15077</t>
  </si>
  <si>
    <t xml:space="preserve">View Lot #498</t>
  </si>
  <si>
    <t xml:space="preserve">https://onlineonly.christies.com/s/s/s/15078</t>
  </si>
  <si>
    <t xml:space="preserve">View Lot #499</t>
  </si>
  <si>
    <t xml:space="preserve">https://onlineonly.christies.com/s/s/s/15079</t>
  </si>
  <si>
    <t xml:space="preserve">View Lot #500</t>
  </si>
  <si>
    <t xml:space="preserve">https://onlineonly.christies.com/s/s/s/15080</t>
  </si>
  <si>
    <t xml:space="preserve">View Lot #501</t>
  </si>
  <si>
    <t xml:space="preserve">https://onlineonly.christies.com/s/s/s/15081</t>
  </si>
  <si>
    <t xml:space="preserve">View Lot #502</t>
  </si>
  <si>
    <t xml:space="preserve">https://onlineonly.christies.com/s/s/s/15082</t>
  </si>
  <si>
    <t xml:space="preserve">View Lot #503</t>
  </si>
  <si>
    <t xml:space="preserve">https://onlineonly.christies.com/s/s/s/15083</t>
  </si>
  <si>
    <t xml:space="preserve">View Lot #504</t>
  </si>
  <si>
    <t xml:space="preserve">https://onlineonly.christies.com/s/s/s/15084</t>
  </si>
  <si>
    <t xml:space="preserve">View Lot #505</t>
  </si>
  <si>
    <t xml:space="preserve">https://onlineonly.christies.com/s/s/s/15085</t>
  </si>
  <si>
    <t xml:space="preserve">View Lot #506</t>
  </si>
  <si>
    <t xml:space="preserve">https://onlineonly.christies.com/s/s/s/15086</t>
  </si>
  <si>
    <t xml:space="preserve">View Lot #507</t>
  </si>
  <si>
    <t xml:space="preserve">https://onlineonly.christies.com/s/s/s/15087</t>
  </si>
  <si>
    <t xml:space="preserve">View Lot #508</t>
  </si>
  <si>
    <t xml:space="preserve">https://onlineonly.christies.com/s/s/s/15088</t>
  </si>
  <si>
    <t xml:space="preserve">View Lot #509</t>
  </si>
  <si>
    <t xml:space="preserve">https://onlineonly.christies.com/s/s/s/15089</t>
  </si>
  <si>
    <t xml:space="preserve">View Lot #510</t>
  </si>
  <si>
    <t xml:space="preserve">https://onlineonly.christies.com/s/s/s/15090</t>
  </si>
  <si>
    <t xml:space="preserve">View Lot #511</t>
  </si>
  <si>
    <t xml:space="preserve">https://onlineonly.christies.com/s/s/s/15091</t>
  </si>
  <si>
    <t xml:space="preserve">View Lot #512</t>
  </si>
  <si>
    <t xml:space="preserve">https://onlineonly.christies.com/s/s/s/15092</t>
  </si>
  <si>
    <t xml:space="preserve">View Lot #513</t>
  </si>
  <si>
    <t xml:space="preserve">https://onlineonly.christies.com/s/s/s/15093</t>
  </si>
  <si>
    <t xml:space="preserve">View Lot #514</t>
  </si>
  <si>
    <t xml:space="preserve">https://onlineonly.christies.com/s/s/s/15094</t>
  </si>
  <si>
    <t xml:space="preserve">View Lot #515</t>
  </si>
  <si>
    <t xml:space="preserve">https://onlineonly.christies.com/s/s/s/15095</t>
  </si>
  <si>
    <t xml:space="preserve">View Lot #516</t>
  </si>
  <si>
    <t xml:space="preserve">https://onlineonly.christies.com/s/s/s/15096</t>
  </si>
  <si>
    <t xml:space="preserve">View Lot #517</t>
  </si>
  <si>
    <t xml:space="preserve">https://onlineonly.christies.com/s/s/s/15097</t>
  </si>
  <si>
    <t xml:space="preserve">View Lot #518</t>
  </si>
  <si>
    <t xml:space="preserve">https://onlineonly.christies.com/s/s/s/15098</t>
  </si>
  <si>
    <t xml:space="preserve">View Lot #519</t>
  </si>
  <si>
    <t xml:space="preserve">https://onlineonly.christies.com/s/s/s/15099</t>
  </si>
  <si>
    <t xml:space="preserve">View Lot #520</t>
  </si>
  <si>
    <t xml:space="preserve">https://onlineonly.christies.com/s/s/s/15100</t>
  </si>
  <si>
    <t xml:space="preserve">View Lot #521</t>
  </si>
  <si>
    <t xml:space="preserve">https://onlineonly.christies.com/s/s/s/15101</t>
  </si>
  <si>
    <t xml:space="preserve">View Lot #522</t>
  </si>
  <si>
    <t xml:space="preserve">https://onlineonly.christies.com/s/s/s/15102</t>
  </si>
  <si>
    <t xml:space="preserve">View Lot #523</t>
  </si>
  <si>
    <t xml:space="preserve">https://onlineonly.christies.com/s/s/s/15103</t>
  </si>
  <si>
    <t xml:space="preserve">View Lot #524</t>
  </si>
  <si>
    <t xml:space="preserve">https://onlineonly.christies.com/s/s/s/15104</t>
  </si>
  <si>
    <t xml:space="preserve">View Lot #525</t>
  </si>
  <si>
    <t xml:space="preserve">https://onlineonly.christies.com/s/s/s/15105</t>
  </si>
  <si>
    <t xml:space="preserve">View Lot #526</t>
  </si>
  <si>
    <t xml:space="preserve">https://onlineonly.christies.com/s/s/s/15106</t>
  </si>
  <si>
    <t xml:space="preserve">View Lot #527</t>
  </si>
  <si>
    <t xml:space="preserve">https://onlineonly.christies.com/s/s/s/15107</t>
  </si>
  <si>
    <t xml:space="preserve">View Lot #528</t>
  </si>
  <si>
    <t xml:space="preserve">https://onlineonly.christies.com/s/s/s/15108</t>
  </si>
  <si>
    <t xml:space="preserve">View Lot #529</t>
  </si>
  <si>
    <t xml:space="preserve">https://onlineonly.christies.com/s/s/s/15109</t>
  </si>
  <si>
    <t xml:space="preserve">View Lot #530</t>
  </si>
  <si>
    <t xml:space="preserve">https://onlineonly.christies.com/s/s/s/15110</t>
  </si>
  <si>
    <t xml:space="preserve">View Lot #531</t>
  </si>
  <si>
    <t xml:space="preserve">https://onlineonly.christies.com/s/s/s/15111</t>
  </si>
  <si>
    <t xml:space="preserve">View Lot #532</t>
  </si>
  <si>
    <t xml:space="preserve">https://onlineonly.christies.com/s/s/s/15112</t>
  </si>
  <si>
    <t xml:space="preserve">View Lot #533</t>
  </si>
  <si>
    <t xml:space="preserve">https://onlineonly.christies.com/s/s/s/15113</t>
  </si>
  <si>
    <t xml:space="preserve">View Lot #534</t>
  </si>
  <si>
    <t xml:space="preserve">https://onlineonly.christies.com/s/s/s/15114</t>
  </si>
  <si>
    <t xml:space="preserve">View Lot #535</t>
  </si>
  <si>
    <t xml:space="preserve">https://onlineonly.christies.com/s/s/s/15115</t>
  </si>
  <si>
    <t xml:space="preserve">View Lot #536</t>
  </si>
  <si>
    <t xml:space="preserve">https://onlineonly.christies.com/s/s/s/15116</t>
  </si>
  <si>
    <t xml:space="preserve">View Lot #537</t>
  </si>
  <si>
    <t xml:space="preserve">https://onlineonly.christies.com/s/s/s/15117</t>
  </si>
  <si>
    <t xml:space="preserve">View Lot #538</t>
  </si>
  <si>
    <t xml:space="preserve">https://onlineonly.christies.com/s/s/s/15118</t>
  </si>
  <si>
    <t xml:space="preserve">View Lot #539</t>
  </si>
  <si>
    <t xml:space="preserve">https://onlineonly.christies.com/s/s/s/15119</t>
  </si>
  <si>
    <t xml:space="preserve">View Lot #540</t>
  </si>
  <si>
    <t xml:space="preserve">https://onlineonly.christies.com/s/s/s/15120</t>
  </si>
  <si>
    <t xml:space="preserve">View Lot #541</t>
  </si>
  <si>
    <t xml:space="preserve">https://onlineonly.christies.com/s/s/s/15121</t>
  </si>
  <si>
    <t xml:space="preserve">View Lot #542</t>
  </si>
  <si>
    <t xml:space="preserve">https://onlineonly.christies.com/s/s/s/15122</t>
  </si>
  <si>
    <t xml:space="preserve">View Lot #543</t>
  </si>
  <si>
    <t xml:space="preserve">https://onlineonly.christies.com/s/s/s/15123</t>
  </si>
  <si>
    <t xml:space="preserve">View Lot #544</t>
  </si>
  <si>
    <t xml:space="preserve">https://onlineonly.christies.com/s/s/s/15124</t>
  </si>
  <si>
    <t xml:space="preserve">View Lot #545</t>
  </si>
  <si>
    <t xml:space="preserve">https://onlineonly.christies.com/s/s/s/15125</t>
  </si>
  <si>
    <t xml:space="preserve">View Lot #546</t>
  </si>
  <si>
    <t xml:space="preserve">https://onlineonly.christies.com/s/s/s/15126</t>
  </si>
  <si>
    <t xml:space="preserve">View Lot #547</t>
  </si>
  <si>
    <t xml:space="preserve">https://onlineonly.christies.com/s/s/s/15127</t>
  </si>
  <si>
    <t xml:space="preserve">View Lot #548</t>
  </si>
  <si>
    <t xml:space="preserve">https://onlineonly.christies.com/s/s/s/15128</t>
  </si>
  <si>
    <t xml:space="preserve">View Lot #549</t>
  </si>
  <si>
    <t xml:space="preserve">https://onlineonly.christies.com/s/s/s/15129</t>
  </si>
  <si>
    <t xml:space="preserve">View Lot #550</t>
  </si>
  <si>
    <t xml:space="preserve">https://onlineonly.christies.com/s/s/s/15130</t>
  </si>
  <si>
    <t xml:space="preserve">View Lot #551</t>
  </si>
  <si>
    <t xml:space="preserve">https://onlineonly.christies.com/s/s/s/15131</t>
  </si>
  <si>
    <t xml:space="preserve">View Lot #552</t>
  </si>
  <si>
    <t xml:space="preserve">https://onlineonly.christies.com/s/s/s/15132</t>
  </si>
  <si>
    <t xml:space="preserve">View Lot #553</t>
  </si>
  <si>
    <t xml:space="preserve">https://onlineonly.christies.com/s/s/s/15133</t>
  </si>
  <si>
    <t xml:space="preserve">View Lot #554</t>
  </si>
  <si>
    <t xml:space="preserve">https://onlineonly.christies.com/s/s/s/15134</t>
  </si>
</sst>
</file>

<file path=xl/styles.xml><?xml version="1.0" encoding="utf-8"?>
<styleSheet xmlns="http://schemas.openxmlformats.org/spreadsheetml/2006/main">
  <numFmts count="3">
    <numFmt numFmtId="164" formatCode="General"/>
    <numFmt numFmtId="165" formatCode="\$#,##0.00_);[RED]&quot;($&quot;#,##0.00\)"/>
    <numFmt numFmtId="166" formatCode="General"/>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000000"/>
      <name val="Arial"/>
      <family val="2"/>
    </font>
    <font>
      <sz val="11"/>
      <color rgb="FF000000"/>
      <name val="Arial"/>
      <family val="2"/>
    </font>
    <font>
      <u val="single"/>
      <sz val="11"/>
      <color rgb="FF0000FF"/>
      <name val="Calibri"/>
      <family val="2"/>
    </font>
    <font>
      <i val="true"/>
      <sz val="11"/>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general" vertical="bottom" textRotation="0" wrapText="true" indent="0" shrinkToFit="false"/>
      <protection locked="true" hidden="false"/>
    </xf>
    <xf numFmtId="166" fontId="7" fillId="3" borderId="1" xfId="20" applyFont="false" applyBorder="true" applyAlignment="true" applyProtection="tru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onlineonly.christies.com/s/s/s/14581" TargetMode="External"/><Relationship Id="rId2" Type="http://schemas.openxmlformats.org/officeDocument/2006/relationships/hyperlink" Target="https://onlineonly.christies.com/s/s/s/14582" TargetMode="External"/><Relationship Id="rId3" Type="http://schemas.openxmlformats.org/officeDocument/2006/relationships/hyperlink" Target="https://onlineonly.christies.com/s/s/s/14581" TargetMode="External"/><Relationship Id="rId4" Type="http://schemas.openxmlformats.org/officeDocument/2006/relationships/hyperlink" Target="https://onlineonly.christies.com/s/s/s/14582" TargetMode="External"/><Relationship Id="rId5" Type="http://schemas.openxmlformats.org/officeDocument/2006/relationships/hyperlink" Target="https://onlineonly.christies.com/s/s/s/14581" TargetMode="External"/><Relationship Id="rId6" Type="http://schemas.openxmlformats.org/officeDocument/2006/relationships/hyperlink" Target="https://onlineonly.christies.com/s/s/s/14582" TargetMode="External"/><Relationship Id="rId7" Type="http://schemas.openxmlformats.org/officeDocument/2006/relationships/hyperlink" Target="https://onlineonly.christies.com/s/s/s/14581" TargetMode="External"/><Relationship Id="rId8" Type="http://schemas.openxmlformats.org/officeDocument/2006/relationships/hyperlink" Target="https://onlineonly.christies.com/s/s/s/14582" TargetMode="External"/><Relationship Id="rId9" Type="http://schemas.openxmlformats.org/officeDocument/2006/relationships/hyperlink" Target="https://onlineonly.christies.com/s/s/s/14581" TargetMode="External"/><Relationship Id="rId10" Type="http://schemas.openxmlformats.org/officeDocument/2006/relationships/hyperlink" Target="https://onlineonly.christies.com/s/s/s/14582" TargetMode="External"/><Relationship Id="rId11" Type="http://schemas.openxmlformats.org/officeDocument/2006/relationships/hyperlink" Target="https://onlineonly.christies.com/s/s/s/14581" TargetMode="External"/><Relationship Id="rId12" Type="http://schemas.openxmlformats.org/officeDocument/2006/relationships/hyperlink" Target="https://onlineonly.christies.com/s/s/s/14582" TargetMode="External"/><Relationship Id="rId13" Type="http://schemas.openxmlformats.org/officeDocument/2006/relationships/hyperlink" Target="https://onlineonly.christies.com/s/s/s/14581" TargetMode="External"/><Relationship Id="rId14" Type="http://schemas.openxmlformats.org/officeDocument/2006/relationships/hyperlink" Target="https://onlineonly.christies.com/s/s/s/14582" TargetMode="External"/><Relationship Id="rId15" Type="http://schemas.openxmlformats.org/officeDocument/2006/relationships/hyperlink" Target="https://onlineonly.christies.com/s/s/s/14581" TargetMode="External"/><Relationship Id="rId16" Type="http://schemas.openxmlformats.org/officeDocument/2006/relationships/hyperlink" Target="https://onlineonly.christies.com/s/s/s/14582" TargetMode="External"/><Relationship Id="rId17" Type="http://schemas.openxmlformats.org/officeDocument/2006/relationships/hyperlink" Target="https://onlineonly.christies.com/s/s/s/14581" TargetMode="External"/><Relationship Id="rId18" Type="http://schemas.openxmlformats.org/officeDocument/2006/relationships/hyperlink" Target="https://onlineonly.christies.com/s/s/s/14582" TargetMode="External"/><Relationship Id="rId19" Type="http://schemas.openxmlformats.org/officeDocument/2006/relationships/hyperlink" Target="https://onlineonly.christies.com/s/s/s/14581" TargetMode="External"/><Relationship Id="rId20" Type="http://schemas.openxmlformats.org/officeDocument/2006/relationships/hyperlink" Target="https://onlineonly.christies.com/s/s/s/14582" TargetMode="External"/><Relationship Id="rId21" Type="http://schemas.openxmlformats.org/officeDocument/2006/relationships/hyperlink" Target="https://onlineonly.christies.com/s/s/s/14581" TargetMode="External"/><Relationship Id="rId22" Type="http://schemas.openxmlformats.org/officeDocument/2006/relationships/hyperlink" Target="https://onlineonly.christies.com/s/s/s/14582" TargetMode="External"/><Relationship Id="rId23" Type="http://schemas.openxmlformats.org/officeDocument/2006/relationships/hyperlink" Target="https://onlineonly.christies.com/s/s/s/14581" TargetMode="External"/><Relationship Id="rId24" Type="http://schemas.openxmlformats.org/officeDocument/2006/relationships/hyperlink" Target="https://onlineonly.christies.com/s/s/s/14582" TargetMode="External"/><Relationship Id="rId25" Type="http://schemas.openxmlformats.org/officeDocument/2006/relationships/hyperlink" Target="https://onlineonly.christies.com/s/s/s/14581" TargetMode="External"/><Relationship Id="rId26" Type="http://schemas.openxmlformats.org/officeDocument/2006/relationships/hyperlink" Target="https://onlineonly.christies.com/s/s/s/14582" TargetMode="External"/><Relationship Id="rId27" Type="http://schemas.openxmlformats.org/officeDocument/2006/relationships/hyperlink" Target="https://onlineonly.christies.com/s/s/s/14581" TargetMode="External"/><Relationship Id="rId28" Type="http://schemas.openxmlformats.org/officeDocument/2006/relationships/hyperlink" Target="https://onlineonly.christies.com/s/s/s/14582" TargetMode="External"/><Relationship Id="rId29" Type="http://schemas.openxmlformats.org/officeDocument/2006/relationships/hyperlink" Target="https://onlineonly.christies.com/s/s/s/14581" TargetMode="External"/><Relationship Id="rId30" Type="http://schemas.openxmlformats.org/officeDocument/2006/relationships/hyperlink" Target="https://onlineonly.christies.com/s/s/s/14582" TargetMode="External"/><Relationship Id="rId31" Type="http://schemas.openxmlformats.org/officeDocument/2006/relationships/hyperlink" Target="https://onlineonly.christies.com/s/s/s/14581" TargetMode="External"/><Relationship Id="rId32" Type="http://schemas.openxmlformats.org/officeDocument/2006/relationships/hyperlink" Target="https://onlineonly.christies.com/s/s/s/14582" TargetMode="External"/><Relationship Id="rId33" Type="http://schemas.openxmlformats.org/officeDocument/2006/relationships/hyperlink" Target="https://onlineonly.christies.com/s/s/s/14581" TargetMode="External"/><Relationship Id="rId34" Type="http://schemas.openxmlformats.org/officeDocument/2006/relationships/hyperlink" Target="https://onlineonly.christies.com/s/s/s/14582" TargetMode="External"/><Relationship Id="rId35" Type="http://schemas.openxmlformats.org/officeDocument/2006/relationships/hyperlink" Target="https://onlineonly.christies.com/s/s/s/14581" TargetMode="External"/><Relationship Id="rId36" Type="http://schemas.openxmlformats.org/officeDocument/2006/relationships/hyperlink" Target="https://onlineonly.christies.com/s/s/s/14582" TargetMode="External"/><Relationship Id="rId37" Type="http://schemas.openxmlformats.org/officeDocument/2006/relationships/hyperlink" Target="https://onlineonly.christies.com/s/s/s/14581" TargetMode="External"/><Relationship Id="rId38" Type="http://schemas.openxmlformats.org/officeDocument/2006/relationships/hyperlink" Target="https://onlineonly.christies.com/s/s/s/14582" TargetMode="External"/><Relationship Id="rId39" Type="http://schemas.openxmlformats.org/officeDocument/2006/relationships/hyperlink" Target="https://onlineonly.christies.com/s/s/s/14581" TargetMode="External"/><Relationship Id="rId40" Type="http://schemas.openxmlformats.org/officeDocument/2006/relationships/hyperlink" Target="https://onlineonly.christies.com/s/s/s/14582" TargetMode="External"/><Relationship Id="rId41" Type="http://schemas.openxmlformats.org/officeDocument/2006/relationships/hyperlink" Target="https://onlineonly.christies.com/s/s/s/14581" TargetMode="External"/><Relationship Id="rId42" Type="http://schemas.openxmlformats.org/officeDocument/2006/relationships/hyperlink" Target="https://onlineonly.christies.com/s/s/s/14582" TargetMode="External"/><Relationship Id="rId43" Type="http://schemas.openxmlformats.org/officeDocument/2006/relationships/hyperlink" Target="https://onlineonly.christies.com/s/s/s/14581" TargetMode="External"/><Relationship Id="rId44" Type="http://schemas.openxmlformats.org/officeDocument/2006/relationships/hyperlink" Target="https://onlineonly.christies.com/s/s/s/14582" TargetMode="External"/><Relationship Id="rId45" Type="http://schemas.openxmlformats.org/officeDocument/2006/relationships/hyperlink" Target="https://onlineonly.christies.com/s/s/s/14581" TargetMode="External"/><Relationship Id="rId46" Type="http://schemas.openxmlformats.org/officeDocument/2006/relationships/hyperlink" Target="https://onlineonly.christies.com/s/s/s/14582" TargetMode="External"/><Relationship Id="rId47" Type="http://schemas.openxmlformats.org/officeDocument/2006/relationships/hyperlink" Target="https://onlineonly.christies.com/s/s/s/14581" TargetMode="External"/><Relationship Id="rId48" Type="http://schemas.openxmlformats.org/officeDocument/2006/relationships/hyperlink" Target="https://onlineonly.christies.com/s/s/s/14582" TargetMode="External"/><Relationship Id="rId49" Type="http://schemas.openxmlformats.org/officeDocument/2006/relationships/hyperlink" Target="https://onlineonly.christies.com/s/s/s/14581" TargetMode="External"/><Relationship Id="rId50" Type="http://schemas.openxmlformats.org/officeDocument/2006/relationships/hyperlink" Target="https://onlineonly.christies.com/s/s/s/14582" TargetMode="External"/><Relationship Id="rId51" Type="http://schemas.openxmlformats.org/officeDocument/2006/relationships/hyperlink" Target="https://onlineonly.christies.com/s/s/s/14581" TargetMode="External"/><Relationship Id="rId52" Type="http://schemas.openxmlformats.org/officeDocument/2006/relationships/hyperlink" Target="https://onlineonly.christies.com/s/s/s/14582" TargetMode="External"/><Relationship Id="rId53" Type="http://schemas.openxmlformats.org/officeDocument/2006/relationships/hyperlink" Target="https://onlineonly.christies.com/s/s/s/14581" TargetMode="External"/><Relationship Id="rId54" Type="http://schemas.openxmlformats.org/officeDocument/2006/relationships/hyperlink" Target="https://onlineonly.christies.com/s/s/s/14582" TargetMode="External"/><Relationship Id="rId55" Type="http://schemas.openxmlformats.org/officeDocument/2006/relationships/hyperlink" Target="https://onlineonly.christies.com/s/s/s/14581" TargetMode="External"/><Relationship Id="rId56" Type="http://schemas.openxmlformats.org/officeDocument/2006/relationships/hyperlink" Target="https://onlineonly.christies.com/s/s/s/14582" TargetMode="External"/><Relationship Id="rId57" Type="http://schemas.openxmlformats.org/officeDocument/2006/relationships/hyperlink" Target="https://onlineonly.christies.com/s/s/s/14581" TargetMode="External"/><Relationship Id="rId58" Type="http://schemas.openxmlformats.org/officeDocument/2006/relationships/hyperlink" Target="https://onlineonly.christies.com/s/s/s/14582" TargetMode="External"/><Relationship Id="rId59" Type="http://schemas.openxmlformats.org/officeDocument/2006/relationships/hyperlink" Target="https://onlineonly.christies.com/s/s/s/14581" TargetMode="External"/><Relationship Id="rId60" Type="http://schemas.openxmlformats.org/officeDocument/2006/relationships/hyperlink" Target="https://onlineonly.christies.com/s/s/s/14582" TargetMode="External"/><Relationship Id="rId61" Type="http://schemas.openxmlformats.org/officeDocument/2006/relationships/hyperlink" Target="https://onlineonly.christies.com/s/s/s/14581" TargetMode="External"/><Relationship Id="rId62" Type="http://schemas.openxmlformats.org/officeDocument/2006/relationships/hyperlink" Target="https://onlineonly.christies.com/s/s/s/14582" TargetMode="External"/><Relationship Id="rId63" Type="http://schemas.openxmlformats.org/officeDocument/2006/relationships/hyperlink" Target="https://onlineonly.christies.com/s/s/s/14581" TargetMode="External"/><Relationship Id="rId64" Type="http://schemas.openxmlformats.org/officeDocument/2006/relationships/hyperlink" Target="https://onlineonly.christies.com/s/s/s/14582" TargetMode="External"/><Relationship Id="rId65" Type="http://schemas.openxmlformats.org/officeDocument/2006/relationships/hyperlink" Target="https://onlineonly.christies.com/s/s/s/14581" TargetMode="External"/><Relationship Id="rId66" Type="http://schemas.openxmlformats.org/officeDocument/2006/relationships/hyperlink" Target="https://onlineonly.christies.com/s/s/s/14582" TargetMode="External"/><Relationship Id="rId67" Type="http://schemas.openxmlformats.org/officeDocument/2006/relationships/hyperlink" Target="https://onlineonly.christies.com/s/s/s/14581" TargetMode="External"/><Relationship Id="rId68" Type="http://schemas.openxmlformats.org/officeDocument/2006/relationships/hyperlink" Target="https://onlineonly.christies.com/s/s/s/14582" TargetMode="External"/><Relationship Id="rId69" Type="http://schemas.openxmlformats.org/officeDocument/2006/relationships/hyperlink" Target="https://onlineonly.christies.com/s/s/s/14581" TargetMode="External"/><Relationship Id="rId70" Type="http://schemas.openxmlformats.org/officeDocument/2006/relationships/hyperlink" Target="https://onlineonly.christies.com/s/s/s/14582" TargetMode="External"/><Relationship Id="rId71" Type="http://schemas.openxmlformats.org/officeDocument/2006/relationships/hyperlink" Target="https://onlineonly.christies.com/s/s/s/14581" TargetMode="External"/><Relationship Id="rId72" Type="http://schemas.openxmlformats.org/officeDocument/2006/relationships/hyperlink" Target="https://onlineonly.christies.com/s/s/s/14582" TargetMode="External"/><Relationship Id="rId73" Type="http://schemas.openxmlformats.org/officeDocument/2006/relationships/hyperlink" Target="https://onlineonly.christies.com/s/s/s/14581" TargetMode="External"/><Relationship Id="rId74" Type="http://schemas.openxmlformats.org/officeDocument/2006/relationships/hyperlink" Target="https://onlineonly.christies.com/s/s/s/14582" TargetMode="External"/><Relationship Id="rId75" Type="http://schemas.openxmlformats.org/officeDocument/2006/relationships/hyperlink" Target="https://onlineonly.christies.com/s/s/s/14581" TargetMode="External"/><Relationship Id="rId76" Type="http://schemas.openxmlformats.org/officeDocument/2006/relationships/hyperlink" Target="https://onlineonly.christies.com/s/s/s/14582" TargetMode="External"/><Relationship Id="rId77" Type="http://schemas.openxmlformats.org/officeDocument/2006/relationships/hyperlink" Target="https://onlineonly.christies.com/s/s/s/14581" TargetMode="External"/><Relationship Id="rId78" Type="http://schemas.openxmlformats.org/officeDocument/2006/relationships/hyperlink" Target="https://onlineonly.christies.com/s/s/s/14582" TargetMode="External"/><Relationship Id="rId79" Type="http://schemas.openxmlformats.org/officeDocument/2006/relationships/hyperlink" Target="https://onlineonly.christies.com/s/s/s/14581" TargetMode="External"/><Relationship Id="rId80" Type="http://schemas.openxmlformats.org/officeDocument/2006/relationships/hyperlink" Target="https://onlineonly.christies.com/s/s/s/14582" TargetMode="External"/><Relationship Id="rId81" Type="http://schemas.openxmlformats.org/officeDocument/2006/relationships/hyperlink" Target="https://onlineonly.christies.com/s/s/s/14581" TargetMode="External"/><Relationship Id="rId82" Type="http://schemas.openxmlformats.org/officeDocument/2006/relationships/hyperlink" Target="https://onlineonly.christies.com/s/s/s/14582" TargetMode="External"/><Relationship Id="rId83" Type="http://schemas.openxmlformats.org/officeDocument/2006/relationships/hyperlink" Target="https://onlineonly.christies.com/s/s/s/14581" TargetMode="External"/><Relationship Id="rId84" Type="http://schemas.openxmlformats.org/officeDocument/2006/relationships/hyperlink" Target="https://onlineonly.christies.com/s/s/s/14582" TargetMode="External"/><Relationship Id="rId85" Type="http://schemas.openxmlformats.org/officeDocument/2006/relationships/hyperlink" Target="https://onlineonly.christies.com/s/s/s/14581" TargetMode="External"/><Relationship Id="rId86" Type="http://schemas.openxmlformats.org/officeDocument/2006/relationships/hyperlink" Target="https://onlineonly.christies.com/s/s/s/14582" TargetMode="External"/><Relationship Id="rId87" Type="http://schemas.openxmlformats.org/officeDocument/2006/relationships/hyperlink" Target="https://onlineonly.christies.com/s/s/s/14581" TargetMode="External"/><Relationship Id="rId88" Type="http://schemas.openxmlformats.org/officeDocument/2006/relationships/hyperlink" Target="https://onlineonly.christies.com/s/s/s/14582" TargetMode="External"/><Relationship Id="rId89" Type="http://schemas.openxmlformats.org/officeDocument/2006/relationships/hyperlink" Target="https://onlineonly.christies.com/s/s/s/14581" TargetMode="External"/><Relationship Id="rId90" Type="http://schemas.openxmlformats.org/officeDocument/2006/relationships/hyperlink" Target="https://onlineonly.christies.com/s/s/s/14582" TargetMode="External"/><Relationship Id="rId91" Type="http://schemas.openxmlformats.org/officeDocument/2006/relationships/hyperlink" Target="https://onlineonly.christies.com/s/s/s/14581" TargetMode="External"/><Relationship Id="rId92" Type="http://schemas.openxmlformats.org/officeDocument/2006/relationships/hyperlink" Target="https://onlineonly.christies.com/s/s/s/14582" TargetMode="External"/><Relationship Id="rId93" Type="http://schemas.openxmlformats.org/officeDocument/2006/relationships/hyperlink" Target="https://onlineonly.christies.com/s/s/s/14581" TargetMode="External"/><Relationship Id="rId94" Type="http://schemas.openxmlformats.org/officeDocument/2006/relationships/hyperlink" Target="https://onlineonly.christies.com/s/s/s/14582" TargetMode="External"/><Relationship Id="rId95" Type="http://schemas.openxmlformats.org/officeDocument/2006/relationships/hyperlink" Target="https://onlineonly.christies.com/s/s/s/14581" TargetMode="External"/><Relationship Id="rId96" Type="http://schemas.openxmlformats.org/officeDocument/2006/relationships/hyperlink" Target="https://onlineonly.christies.com/s/s/s/14582" TargetMode="External"/><Relationship Id="rId97" Type="http://schemas.openxmlformats.org/officeDocument/2006/relationships/hyperlink" Target="https://onlineonly.christies.com/s/s/s/14581" TargetMode="External"/><Relationship Id="rId98" Type="http://schemas.openxmlformats.org/officeDocument/2006/relationships/hyperlink" Target="https://onlineonly.christies.com/s/s/s/14582" TargetMode="External"/><Relationship Id="rId99" Type="http://schemas.openxmlformats.org/officeDocument/2006/relationships/hyperlink" Target="https://onlineonly.christies.com/s/s/s/14581" TargetMode="External"/><Relationship Id="rId100" Type="http://schemas.openxmlformats.org/officeDocument/2006/relationships/hyperlink" Target="https://onlineonly.christies.com/s/s/s/14582" TargetMode="External"/><Relationship Id="rId101" Type="http://schemas.openxmlformats.org/officeDocument/2006/relationships/hyperlink" Target="https://onlineonly.christies.com/s/s/s/14581" TargetMode="External"/><Relationship Id="rId102" Type="http://schemas.openxmlformats.org/officeDocument/2006/relationships/hyperlink" Target="https://onlineonly.christies.com/s/s/s/14582" TargetMode="External"/><Relationship Id="rId103" Type="http://schemas.openxmlformats.org/officeDocument/2006/relationships/hyperlink" Target="https://onlineonly.christies.com/s/s/s/14581" TargetMode="External"/><Relationship Id="rId104" Type="http://schemas.openxmlformats.org/officeDocument/2006/relationships/hyperlink" Target="https://onlineonly.christies.com/s/s/s/14582" TargetMode="External"/><Relationship Id="rId105" Type="http://schemas.openxmlformats.org/officeDocument/2006/relationships/hyperlink" Target="https://onlineonly.christies.com/s/s/s/14581" TargetMode="External"/><Relationship Id="rId106" Type="http://schemas.openxmlformats.org/officeDocument/2006/relationships/hyperlink" Target="https://onlineonly.christies.com/s/s/s/14582" TargetMode="External"/><Relationship Id="rId107" Type="http://schemas.openxmlformats.org/officeDocument/2006/relationships/hyperlink" Target="https://onlineonly.christies.com/s/s/s/14581" TargetMode="External"/><Relationship Id="rId108" Type="http://schemas.openxmlformats.org/officeDocument/2006/relationships/hyperlink" Target="https://onlineonly.christies.com/s/s/s/14582" TargetMode="External"/><Relationship Id="rId109" Type="http://schemas.openxmlformats.org/officeDocument/2006/relationships/hyperlink" Target="https://onlineonly.christies.com/s/s/s/14581" TargetMode="External"/><Relationship Id="rId110" Type="http://schemas.openxmlformats.org/officeDocument/2006/relationships/hyperlink" Target="https://onlineonly.christies.com/s/s/s/14582" TargetMode="External"/><Relationship Id="rId111" Type="http://schemas.openxmlformats.org/officeDocument/2006/relationships/hyperlink" Target="https://onlineonly.christies.com/s/s/s/14581" TargetMode="External"/><Relationship Id="rId112" Type="http://schemas.openxmlformats.org/officeDocument/2006/relationships/hyperlink" Target="https://onlineonly.christies.com/s/s/s/14582" TargetMode="External"/><Relationship Id="rId113" Type="http://schemas.openxmlformats.org/officeDocument/2006/relationships/hyperlink" Target="https://onlineonly.christies.com/s/s/s/14581" TargetMode="External"/><Relationship Id="rId114" Type="http://schemas.openxmlformats.org/officeDocument/2006/relationships/hyperlink" Target="https://onlineonly.christies.com/s/s/s/14582" TargetMode="External"/><Relationship Id="rId115" Type="http://schemas.openxmlformats.org/officeDocument/2006/relationships/hyperlink" Target="https://onlineonly.christies.com/s/s/s/14581" TargetMode="External"/><Relationship Id="rId116" Type="http://schemas.openxmlformats.org/officeDocument/2006/relationships/hyperlink" Target="https://onlineonly.christies.com/s/s/s/14582" TargetMode="External"/><Relationship Id="rId117" Type="http://schemas.openxmlformats.org/officeDocument/2006/relationships/hyperlink" Target="https://onlineonly.christies.com/s/s/s/14581" TargetMode="External"/><Relationship Id="rId118" Type="http://schemas.openxmlformats.org/officeDocument/2006/relationships/hyperlink" Target="https://onlineonly.christies.com/s/s/s/14582" TargetMode="External"/><Relationship Id="rId119" Type="http://schemas.openxmlformats.org/officeDocument/2006/relationships/hyperlink" Target="https://onlineonly.christies.com/s/s/s/14581" TargetMode="External"/><Relationship Id="rId120" Type="http://schemas.openxmlformats.org/officeDocument/2006/relationships/hyperlink" Target="https://onlineonly.christies.com/s/s/s/14582" TargetMode="External"/><Relationship Id="rId121" Type="http://schemas.openxmlformats.org/officeDocument/2006/relationships/hyperlink" Target="https://onlineonly.christies.com/s/s/s/14581" TargetMode="External"/><Relationship Id="rId122" Type="http://schemas.openxmlformats.org/officeDocument/2006/relationships/hyperlink" Target="https://onlineonly.christies.com/s/s/s/14582" TargetMode="External"/><Relationship Id="rId123" Type="http://schemas.openxmlformats.org/officeDocument/2006/relationships/hyperlink" Target="https://onlineonly.christies.com/s/s/s/14581" TargetMode="External"/><Relationship Id="rId124" Type="http://schemas.openxmlformats.org/officeDocument/2006/relationships/hyperlink" Target="https://onlineonly.christies.com/s/s/s/14582" TargetMode="External"/><Relationship Id="rId125" Type="http://schemas.openxmlformats.org/officeDocument/2006/relationships/hyperlink" Target="https://onlineonly.christies.com/s/s/s/14581" TargetMode="External"/><Relationship Id="rId126" Type="http://schemas.openxmlformats.org/officeDocument/2006/relationships/hyperlink" Target="https://onlineonly.christies.com/s/s/s/14582" TargetMode="External"/><Relationship Id="rId127" Type="http://schemas.openxmlformats.org/officeDocument/2006/relationships/hyperlink" Target="https://onlineonly.christies.com/s/s/s/14581" TargetMode="External"/><Relationship Id="rId128" Type="http://schemas.openxmlformats.org/officeDocument/2006/relationships/hyperlink" Target="https://onlineonly.christies.com/s/s/s/14582" TargetMode="External"/><Relationship Id="rId129" Type="http://schemas.openxmlformats.org/officeDocument/2006/relationships/hyperlink" Target="https://onlineonly.christies.com/s/s/s/14581" TargetMode="External"/><Relationship Id="rId130" Type="http://schemas.openxmlformats.org/officeDocument/2006/relationships/hyperlink" Target="https://onlineonly.christies.com/s/s/s/14582" TargetMode="External"/><Relationship Id="rId131" Type="http://schemas.openxmlformats.org/officeDocument/2006/relationships/hyperlink" Target="https://onlineonly.christies.com/s/s/s/14581" TargetMode="External"/><Relationship Id="rId132" Type="http://schemas.openxmlformats.org/officeDocument/2006/relationships/hyperlink" Target="https://onlineonly.christies.com/s/s/s/14582" TargetMode="External"/><Relationship Id="rId133" Type="http://schemas.openxmlformats.org/officeDocument/2006/relationships/hyperlink" Target="https://onlineonly.christies.com/s/s/s/14581" TargetMode="External"/><Relationship Id="rId134" Type="http://schemas.openxmlformats.org/officeDocument/2006/relationships/hyperlink" Target="https://onlineonly.christies.com/s/s/s/14582" TargetMode="External"/><Relationship Id="rId135" Type="http://schemas.openxmlformats.org/officeDocument/2006/relationships/hyperlink" Target="https://onlineonly.christies.com/s/s/s/14581" TargetMode="External"/><Relationship Id="rId136" Type="http://schemas.openxmlformats.org/officeDocument/2006/relationships/hyperlink" Target="https://onlineonly.christies.com/s/s/s/14582" TargetMode="External"/><Relationship Id="rId137" Type="http://schemas.openxmlformats.org/officeDocument/2006/relationships/hyperlink" Target="https://onlineonly.christies.com/s/s/s/14581" TargetMode="External"/><Relationship Id="rId138" Type="http://schemas.openxmlformats.org/officeDocument/2006/relationships/hyperlink" Target="https://onlineonly.christies.com/s/s/s/14582" TargetMode="External"/><Relationship Id="rId139" Type="http://schemas.openxmlformats.org/officeDocument/2006/relationships/hyperlink" Target="https://onlineonly.christies.com/s/s/s/14581" TargetMode="External"/><Relationship Id="rId140" Type="http://schemas.openxmlformats.org/officeDocument/2006/relationships/hyperlink" Target="https://onlineonly.christies.com/s/s/s/14582" TargetMode="External"/><Relationship Id="rId141" Type="http://schemas.openxmlformats.org/officeDocument/2006/relationships/hyperlink" Target="https://onlineonly.christies.com/s/s/s/14581" TargetMode="External"/><Relationship Id="rId142" Type="http://schemas.openxmlformats.org/officeDocument/2006/relationships/hyperlink" Target="https://onlineonly.christies.com/s/s/s/14582" TargetMode="External"/><Relationship Id="rId143" Type="http://schemas.openxmlformats.org/officeDocument/2006/relationships/hyperlink" Target="https://onlineonly.christies.com/s/s/s/14581" TargetMode="External"/><Relationship Id="rId144" Type="http://schemas.openxmlformats.org/officeDocument/2006/relationships/hyperlink" Target="https://onlineonly.christies.com/s/s/s/14582" TargetMode="External"/><Relationship Id="rId145" Type="http://schemas.openxmlformats.org/officeDocument/2006/relationships/hyperlink" Target="https://onlineonly.christies.com/s/s/s/14581" TargetMode="External"/><Relationship Id="rId146" Type="http://schemas.openxmlformats.org/officeDocument/2006/relationships/hyperlink" Target="https://onlineonly.christies.com/s/s/s/14582" TargetMode="External"/><Relationship Id="rId147" Type="http://schemas.openxmlformats.org/officeDocument/2006/relationships/hyperlink" Target="https://onlineonly.christies.com/s/s/s/14581" TargetMode="External"/><Relationship Id="rId148" Type="http://schemas.openxmlformats.org/officeDocument/2006/relationships/hyperlink" Target="https://onlineonly.christies.com/s/s/s/14582" TargetMode="External"/><Relationship Id="rId149" Type="http://schemas.openxmlformats.org/officeDocument/2006/relationships/hyperlink" Target="https://onlineonly.christies.com/s/s/s/14581" TargetMode="External"/><Relationship Id="rId150" Type="http://schemas.openxmlformats.org/officeDocument/2006/relationships/hyperlink" Target="https://onlineonly.christies.com/s/s/s/14582" TargetMode="External"/><Relationship Id="rId151" Type="http://schemas.openxmlformats.org/officeDocument/2006/relationships/hyperlink" Target="https://onlineonly.christies.com/s/s/s/14581" TargetMode="External"/><Relationship Id="rId152" Type="http://schemas.openxmlformats.org/officeDocument/2006/relationships/hyperlink" Target="https://onlineonly.christies.com/s/s/s/14582" TargetMode="External"/><Relationship Id="rId153" Type="http://schemas.openxmlformats.org/officeDocument/2006/relationships/hyperlink" Target="https://onlineonly.christies.com/s/s/s/14581" TargetMode="External"/><Relationship Id="rId154" Type="http://schemas.openxmlformats.org/officeDocument/2006/relationships/hyperlink" Target="https://onlineonly.christies.com/s/s/s/14582" TargetMode="External"/><Relationship Id="rId155" Type="http://schemas.openxmlformats.org/officeDocument/2006/relationships/hyperlink" Target="https://onlineonly.christies.com/s/s/s/14581" TargetMode="External"/><Relationship Id="rId156" Type="http://schemas.openxmlformats.org/officeDocument/2006/relationships/hyperlink" Target="https://onlineonly.christies.com/s/s/s/14582" TargetMode="External"/><Relationship Id="rId157" Type="http://schemas.openxmlformats.org/officeDocument/2006/relationships/hyperlink" Target="https://onlineonly.christies.com/s/s/s/14581" TargetMode="External"/><Relationship Id="rId158" Type="http://schemas.openxmlformats.org/officeDocument/2006/relationships/hyperlink" Target="https://onlineonly.christies.com/s/s/s/14582" TargetMode="External"/><Relationship Id="rId159" Type="http://schemas.openxmlformats.org/officeDocument/2006/relationships/hyperlink" Target="https://onlineonly.christies.com/s/s/s/14581" TargetMode="External"/><Relationship Id="rId160" Type="http://schemas.openxmlformats.org/officeDocument/2006/relationships/hyperlink" Target="https://onlineonly.christies.com/s/s/s/14582" TargetMode="External"/><Relationship Id="rId161" Type="http://schemas.openxmlformats.org/officeDocument/2006/relationships/hyperlink" Target="https://onlineonly.christies.com/s/s/s/14581" TargetMode="External"/><Relationship Id="rId162" Type="http://schemas.openxmlformats.org/officeDocument/2006/relationships/hyperlink" Target="https://onlineonly.christies.com/s/s/s/14582" TargetMode="External"/><Relationship Id="rId163" Type="http://schemas.openxmlformats.org/officeDocument/2006/relationships/hyperlink" Target="https://onlineonly.christies.com/s/s/s/14581" TargetMode="External"/><Relationship Id="rId164" Type="http://schemas.openxmlformats.org/officeDocument/2006/relationships/hyperlink" Target="https://onlineonly.christies.com/s/s/s/14582" TargetMode="External"/><Relationship Id="rId165" Type="http://schemas.openxmlformats.org/officeDocument/2006/relationships/hyperlink" Target="https://onlineonly.christies.com/s/s/s/14581" TargetMode="External"/><Relationship Id="rId166" Type="http://schemas.openxmlformats.org/officeDocument/2006/relationships/hyperlink" Target="https://onlineonly.christies.com/s/s/s/14582" TargetMode="External"/><Relationship Id="rId167" Type="http://schemas.openxmlformats.org/officeDocument/2006/relationships/hyperlink" Target="https://onlineonly.christies.com/s/s/s/14581" TargetMode="External"/><Relationship Id="rId168" Type="http://schemas.openxmlformats.org/officeDocument/2006/relationships/hyperlink" Target="https://onlineonly.christies.com/s/s/s/14582" TargetMode="External"/><Relationship Id="rId169" Type="http://schemas.openxmlformats.org/officeDocument/2006/relationships/hyperlink" Target="https://onlineonly.christies.com/s/s/s/14581" TargetMode="External"/><Relationship Id="rId170" Type="http://schemas.openxmlformats.org/officeDocument/2006/relationships/hyperlink" Target="https://onlineonly.christies.com/s/s/s/14582" TargetMode="External"/><Relationship Id="rId171" Type="http://schemas.openxmlformats.org/officeDocument/2006/relationships/hyperlink" Target="https://onlineonly.christies.com/s/s/s/14581" TargetMode="External"/><Relationship Id="rId172" Type="http://schemas.openxmlformats.org/officeDocument/2006/relationships/hyperlink" Target="https://onlineonly.christies.com/s/s/s/14582" TargetMode="External"/><Relationship Id="rId173" Type="http://schemas.openxmlformats.org/officeDocument/2006/relationships/hyperlink" Target="https://onlineonly.christies.com/s/s/s/14581" TargetMode="External"/><Relationship Id="rId174" Type="http://schemas.openxmlformats.org/officeDocument/2006/relationships/hyperlink" Target="https://onlineonly.christies.com/s/s/s/14582" TargetMode="External"/><Relationship Id="rId175" Type="http://schemas.openxmlformats.org/officeDocument/2006/relationships/hyperlink" Target="https://onlineonly.christies.com/s/s/s/14581" TargetMode="External"/><Relationship Id="rId176" Type="http://schemas.openxmlformats.org/officeDocument/2006/relationships/hyperlink" Target="https://onlineonly.christies.com/s/s/s/14582" TargetMode="External"/><Relationship Id="rId177" Type="http://schemas.openxmlformats.org/officeDocument/2006/relationships/hyperlink" Target="https://onlineonly.christies.com/s/s/s/14581" TargetMode="External"/><Relationship Id="rId178" Type="http://schemas.openxmlformats.org/officeDocument/2006/relationships/hyperlink" Target="https://onlineonly.christies.com/s/s/s/14582" TargetMode="External"/><Relationship Id="rId179" Type="http://schemas.openxmlformats.org/officeDocument/2006/relationships/hyperlink" Target="https://onlineonly.christies.com/s/s/s/14581" TargetMode="External"/><Relationship Id="rId180" Type="http://schemas.openxmlformats.org/officeDocument/2006/relationships/hyperlink" Target="https://onlineonly.christies.com/s/s/s/14582" TargetMode="External"/><Relationship Id="rId181" Type="http://schemas.openxmlformats.org/officeDocument/2006/relationships/hyperlink" Target="https://onlineonly.christies.com/s/s/s/14581" TargetMode="External"/><Relationship Id="rId182" Type="http://schemas.openxmlformats.org/officeDocument/2006/relationships/hyperlink" Target="https://onlineonly.christies.com/s/s/s/14582" TargetMode="External"/><Relationship Id="rId183" Type="http://schemas.openxmlformats.org/officeDocument/2006/relationships/hyperlink" Target="https://onlineonly.christies.com/s/s/s/14581" TargetMode="External"/><Relationship Id="rId184" Type="http://schemas.openxmlformats.org/officeDocument/2006/relationships/hyperlink" Target="https://onlineonly.christies.com/s/s/s/14582" TargetMode="External"/><Relationship Id="rId185" Type="http://schemas.openxmlformats.org/officeDocument/2006/relationships/hyperlink" Target="https://onlineonly.christies.com/s/s/s/14581" TargetMode="External"/><Relationship Id="rId186" Type="http://schemas.openxmlformats.org/officeDocument/2006/relationships/hyperlink" Target="https://onlineonly.christies.com/s/s/s/14582" TargetMode="External"/><Relationship Id="rId187" Type="http://schemas.openxmlformats.org/officeDocument/2006/relationships/hyperlink" Target="https://onlineonly.christies.com/s/s/s/14581" TargetMode="External"/><Relationship Id="rId188" Type="http://schemas.openxmlformats.org/officeDocument/2006/relationships/hyperlink" Target="https://onlineonly.christies.com/s/s/s/14582" TargetMode="External"/><Relationship Id="rId189" Type="http://schemas.openxmlformats.org/officeDocument/2006/relationships/hyperlink" Target="https://onlineonly.christies.com/s/s/s/14581" TargetMode="External"/><Relationship Id="rId190" Type="http://schemas.openxmlformats.org/officeDocument/2006/relationships/hyperlink" Target="https://onlineonly.christies.com/s/s/s/14582" TargetMode="External"/><Relationship Id="rId191" Type="http://schemas.openxmlformats.org/officeDocument/2006/relationships/hyperlink" Target="https://onlineonly.christies.com/s/s/s/14581" TargetMode="External"/><Relationship Id="rId192" Type="http://schemas.openxmlformats.org/officeDocument/2006/relationships/hyperlink" Target="https://onlineonly.christies.com/s/s/s/14582" TargetMode="External"/><Relationship Id="rId193" Type="http://schemas.openxmlformats.org/officeDocument/2006/relationships/hyperlink" Target="https://onlineonly.christies.com/s/s/s/14581" TargetMode="External"/><Relationship Id="rId194" Type="http://schemas.openxmlformats.org/officeDocument/2006/relationships/hyperlink" Target="https://onlineonly.christies.com/s/s/s/14582" TargetMode="External"/><Relationship Id="rId195" Type="http://schemas.openxmlformats.org/officeDocument/2006/relationships/hyperlink" Target="https://onlineonly.christies.com/s/s/s/14581" TargetMode="External"/><Relationship Id="rId196" Type="http://schemas.openxmlformats.org/officeDocument/2006/relationships/hyperlink" Target="https://onlineonly.christies.com/s/s/s/14582" TargetMode="External"/><Relationship Id="rId197" Type="http://schemas.openxmlformats.org/officeDocument/2006/relationships/hyperlink" Target="https://onlineonly.christies.com/s/s/s/14581" TargetMode="External"/><Relationship Id="rId198" Type="http://schemas.openxmlformats.org/officeDocument/2006/relationships/hyperlink" Target="https://onlineonly.christies.com/s/s/s/14582" TargetMode="External"/><Relationship Id="rId199" Type="http://schemas.openxmlformats.org/officeDocument/2006/relationships/hyperlink" Target="https://onlineonly.christies.com/s/s/s/14581" TargetMode="External"/><Relationship Id="rId200" Type="http://schemas.openxmlformats.org/officeDocument/2006/relationships/hyperlink" Target="https://onlineonly.christies.com/s/s/s/14582" TargetMode="External"/><Relationship Id="rId201" Type="http://schemas.openxmlformats.org/officeDocument/2006/relationships/hyperlink" Target="https://onlineonly.christies.com/s/s/s/14581" TargetMode="External"/><Relationship Id="rId202" Type="http://schemas.openxmlformats.org/officeDocument/2006/relationships/hyperlink" Target="https://onlineonly.christies.com/s/s/s/14582" TargetMode="External"/><Relationship Id="rId203" Type="http://schemas.openxmlformats.org/officeDocument/2006/relationships/hyperlink" Target="https://onlineonly.christies.com/s/s/s/14581" TargetMode="External"/><Relationship Id="rId204" Type="http://schemas.openxmlformats.org/officeDocument/2006/relationships/hyperlink" Target="https://onlineonly.christies.com/s/s/s/14582" TargetMode="External"/><Relationship Id="rId205" Type="http://schemas.openxmlformats.org/officeDocument/2006/relationships/hyperlink" Target="https://onlineonly.christies.com/s/s/s/14581" TargetMode="External"/><Relationship Id="rId206" Type="http://schemas.openxmlformats.org/officeDocument/2006/relationships/hyperlink" Target="https://onlineonly.christies.com/s/s/s/14582" TargetMode="External"/><Relationship Id="rId207" Type="http://schemas.openxmlformats.org/officeDocument/2006/relationships/hyperlink" Target="https://onlineonly.christies.com/s/s/s/14581" TargetMode="External"/><Relationship Id="rId208" Type="http://schemas.openxmlformats.org/officeDocument/2006/relationships/hyperlink" Target="https://onlineonly.christies.com/s/s/s/14582" TargetMode="External"/><Relationship Id="rId209" Type="http://schemas.openxmlformats.org/officeDocument/2006/relationships/hyperlink" Target="https://onlineonly.christies.com/s/s/s/14581" TargetMode="External"/><Relationship Id="rId210" Type="http://schemas.openxmlformats.org/officeDocument/2006/relationships/hyperlink" Target="https://onlineonly.christies.com/s/s/s/14582" TargetMode="External"/><Relationship Id="rId211" Type="http://schemas.openxmlformats.org/officeDocument/2006/relationships/hyperlink" Target="https://onlineonly.christies.com/s/s/s/14581" TargetMode="External"/><Relationship Id="rId212" Type="http://schemas.openxmlformats.org/officeDocument/2006/relationships/hyperlink" Target="https://onlineonly.christies.com/s/s/s/14582" TargetMode="External"/><Relationship Id="rId213" Type="http://schemas.openxmlformats.org/officeDocument/2006/relationships/hyperlink" Target="https://onlineonly.christies.com/s/s/s/14581" TargetMode="External"/><Relationship Id="rId214" Type="http://schemas.openxmlformats.org/officeDocument/2006/relationships/hyperlink" Target="https://onlineonly.christies.com/s/s/s/14582" TargetMode="External"/><Relationship Id="rId215" Type="http://schemas.openxmlformats.org/officeDocument/2006/relationships/hyperlink" Target="https://onlineonly.christies.com/s/s/s/14581" TargetMode="External"/><Relationship Id="rId216" Type="http://schemas.openxmlformats.org/officeDocument/2006/relationships/hyperlink" Target="https://onlineonly.christies.com/s/s/s/14582" TargetMode="External"/><Relationship Id="rId217" Type="http://schemas.openxmlformats.org/officeDocument/2006/relationships/hyperlink" Target="https://onlineonly.christies.com/s/s/s/14581" TargetMode="External"/><Relationship Id="rId218" Type="http://schemas.openxmlformats.org/officeDocument/2006/relationships/hyperlink" Target="https://onlineonly.christies.com/s/s/s/14582" TargetMode="External"/><Relationship Id="rId219" Type="http://schemas.openxmlformats.org/officeDocument/2006/relationships/hyperlink" Target="https://onlineonly.christies.com/s/s/s/14581" TargetMode="External"/><Relationship Id="rId220" Type="http://schemas.openxmlformats.org/officeDocument/2006/relationships/hyperlink" Target="https://onlineonly.christies.com/s/s/s/14582" TargetMode="External"/><Relationship Id="rId221" Type="http://schemas.openxmlformats.org/officeDocument/2006/relationships/hyperlink" Target="https://onlineonly.christies.com/s/s/s/14581" TargetMode="External"/><Relationship Id="rId222" Type="http://schemas.openxmlformats.org/officeDocument/2006/relationships/hyperlink" Target="https://onlineonly.christies.com/s/s/s/14582" TargetMode="External"/><Relationship Id="rId223" Type="http://schemas.openxmlformats.org/officeDocument/2006/relationships/hyperlink" Target="https://onlineonly.christies.com/s/s/s/14581" TargetMode="External"/><Relationship Id="rId224" Type="http://schemas.openxmlformats.org/officeDocument/2006/relationships/hyperlink" Target="https://onlineonly.christies.com/s/s/s/14582" TargetMode="External"/><Relationship Id="rId225" Type="http://schemas.openxmlformats.org/officeDocument/2006/relationships/hyperlink" Target="https://onlineonly.christies.com/s/s/s/14581" TargetMode="External"/><Relationship Id="rId226" Type="http://schemas.openxmlformats.org/officeDocument/2006/relationships/hyperlink" Target="https://onlineonly.christies.com/s/s/s/14582" TargetMode="External"/><Relationship Id="rId227" Type="http://schemas.openxmlformats.org/officeDocument/2006/relationships/hyperlink" Target="https://onlineonly.christies.com/s/s/s/14581" TargetMode="External"/><Relationship Id="rId228" Type="http://schemas.openxmlformats.org/officeDocument/2006/relationships/hyperlink" Target="https://onlineonly.christies.com/s/s/s/14582" TargetMode="External"/><Relationship Id="rId229" Type="http://schemas.openxmlformats.org/officeDocument/2006/relationships/hyperlink" Target="https://onlineonly.christies.com/s/s/s/14581" TargetMode="External"/><Relationship Id="rId230" Type="http://schemas.openxmlformats.org/officeDocument/2006/relationships/hyperlink" Target="https://onlineonly.christies.com/s/s/s/14582" TargetMode="External"/><Relationship Id="rId231" Type="http://schemas.openxmlformats.org/officeDocument/2006/relationships/hyperlink" Target="https://onlineonly.christies.com/s/s/s/14581" TargetMode="External"/><Relationship Id="rId232" Type="http://schemas.openxmlformats.org/officeDocument/2006/relationships/hyperlink" Target="https://onlineonly.christies.com/s/s/s/14582" TargetMode="External"/><Relationship Id="rId233" Type="http://schemas.openxmlformats.org/officeDocument/2006/relationships/hyperlink" Target="https://onlineonly.christies.com/s/s/s/14581" TargetMode="External"/><Relationship Id="rId234" Type="http://schemas.openxmlformats.org/officeDocument/2006/relationships/hyperlink" Target="https://onlineonly.christies.com/s/s/s/14582" TargetMode="External"/><Relationship Id="rId235" Type="http://schemas.openxmlformats.org/officeDocument/2006/relationships/hyperlink" Target="https://onlineonly.christies.com/s/s/s/14581" TargetMode="External"/><Relationship Id="rId236" Type="http://schemas.openxmlformats.org/officeDocument/2006/relationships/hyperlink" Target="https://onlineonly.christies.com/s/s/s/14582" TargetMode="External"/><Relationship Id="rId237" Type="http://schemas.openxmlformats.org/officeDocument/2006/relationships/hyperlink" Target="https://onlineonly.christies.com/s/s/s/14581" TargetMode="External"/><Relationship Id="rId238" Type="http://schemas.openxmlformats.org/officeDocument/2006/relationships/hyperlink" Target="https://onlineonly.christies.com/s/s/s/14582" TargetMode="External"/><Relationship Id="rId239" Type="http://schemas.openxmlformats.org/officeDocument/2006/relationships/hyperlink" Target="https://onlineonly.christies.com/s/s/s/14581" TargetMode="External"/><Relationship Id="rId240" Type="http://schemas.openxmlformats.org/officeDocument/2006/relationships/hyperlink" Target="https://onlineonly.christies.com/s/s/s/14582" TargetMode="External"/><Relationship Id="rId241" Type="http://schemas.openxmlformats.org/officeDocument/2006/relationships/hyperlink" Target="https://onlineonly.christies.com/s/s/s/14581" TargetMode="External"/><Relationship Id="rId242" Type="http://schemas.openxmlformats.org/officeDocument/2006/relationships/hyperlink" Target="https://onlineonly.christies.com/s/s/s/14582" TargetMode="External"/><Relationship Id="rId243" Type="http://schemas.openxmlformats.org/officeDocument/2006/relationships/hyperlink" Target="https://onlineonly.christies.com/s/s/s/14581" TargetMode="External"/><Relationship Id="rId244" Type="http://schemas.openxmlformats.org/officeDocument/2006/relationships/hyperlink" Target="https://onlineonly.christies.com/s/s/s/14582" TargetMode="External"/><Relationship Id="rId245" Type="http://schemas.openxmlformats.org/officeDocument/2006/relationships/hyperlink" Target="https://onlineonly.christies.com/s/s/s/14581" TargetMode="External"/><Relationship Id="rId246" Type="http://schemas.openxmlformats.org/officeDocument/2006/relationships/hyperlink" Target="https://onlineonly.christies.com/s/s/s/14582" TargetMode="External"/><Relationship Id="rId247" Type="http://schemas.openxmlformats.org/officeDocument/2006/relationships/hyperlink" Target="https://onlineonly.christies.com/s/s/s/14581" TargetMode="External"/><Relationship Id="rId248" Type="http://schemas.openxmlformats.org/officeDocument/2006/relationships/hyperlink" Target="https://onlineonly.christies.com/s/s/s/14582" TargetMode="External"/><Relationship Id="rId249" Type="http://schemas.openxmlformats.org/officeDocument/2006/relationships/hyperlink" Target="https://onlineonly.christies.com/s/s/s/14581" TargetMode="External"/><Relationship Id="rId250" Type="http://schemas.openxmlformats.org/officeDocument/2006/relationships/hyperlink" Target="https://onlineonly.christies.com/s/s/s/14582" TargetMode="External"/><Relationship Id="rId251" Type="http://schemas.openxmlformats.org/officeDocument/2006/relationships/hyperlink" Target="https://onlineonly.christies.com/s/s/s/14581" TargetMode="External"/><Relationship Id="rId252" Type="http://schemas.openxmlformats.org/officeDocument/2006/relationships/hyperlink" Target="https://onlineonly.christies.com/s/s/s/14582" TargetMode="External"/><Relationship Id="rId253" Type="http://schemas.openxmlformats.org/officeDocument/2006/relationships/hyperlink" Target="https://onlineonly.christies.com/s/s/s/14581" TargetMode="External"/><Relationship Id="rId254" Type="http://schemas.openxmlformats.org/officeDocument/2006/relationships/hyperlink" Target="https://onlineonly.christies.com/s/s/s/14582" TargetMode="External"/><Relationship Id="rId255" Type="http://schemas.openxmlformats.org/officeDocument/2006/relationships/hyperlink" Target="https://onlineonly.christies.com/s/s/s/14581" TargetMode="External"/><Relationship Id="rId256" Type="http://schemas.openxmlformats.org/officeDocument/2006/relationships/hyperlink" Target="https://onlineonly.christies.com/s/s/s/14582" TargetMode="External"/><Relationship Id="rId257" Type="http://schemas.openxmlformats.org/officeDocument/2006/relationships/hyperlink" Target="https://onlineonly.christies.com/s/s/s/14581" TargetMode="External"/><Relationship Id="rId258" Type="http://schemas.openxmlformats.org/officeDocument/2006/relationships/hyperlink" Target="https://onlineonly.christies.com/s/s/s/14582" TargetMode="External"/><Relationship Id="rId259" Type="http://schemas.openxmlformats.org/officeDocument/2006/relationships/hyperlink" Target="https://onlineonly.christies.com/s/s/s/14581" TargetMode="External"/><Relationship Id="rId260" Type="http://schemas.openxmlformats.org/officeDocument/2006/relationships/hyperlink" Target="https://onlineonly.christies.com/s/s/s/14582" TargetMode="External"/><Relationship Id="rId261" Type="http://schemas.openxmlformats.org/officeDocument/2006/relationships/hyperlink" Target="https://onlineonly.christies.com/s/s/s/14581" TargetMode="External"/><Relationship Id="rId262" Type="http://schemas.openxmlformats.org/officeDocument/2006/relationships/hyperlink" Target="https://onlineonly.christies.com/s/s/s/14582" TargetMode="External"/><Relationship Id="rId263" Type="http://schemas.openxmlformats.org/officeDocument/2006/relationships/hyperlink" Target="https://onlineonly.christies.com/s/s/s/14581" TargetMode="External"/><Relationship Id="rId264" Type="http://schemas.openxmlformats.org/officeDocument/2006/relationships/hyperlink" Target="https://onlineonly.christies.com/s/s/s/14582" TargetMode="External"/><Relationship Id="rId265" Type="http://schemas.openxmlformats.org/officeDocument/2006/relationships/hyperlink" Target="https://onlineonly.christies.com/s/s/s/14581" TargetMode="External"/><Relationship Id="rId266" Type="http://schemas.openxmlformats.org/officeDocument/2006/relationships/hyperlink" Target="https://onlineonly.christies.com/s/s/s/14582" TargetMode="External"/><Relationship Id="rId267" Type="http://schemas.openxmlformats.org/officeDocument/2006/relationships/hyperlink" Target="https://onlineonly.christies.com/s/s/s/14581" TargetMode="External"/><Relationship Id="rId268" Type="http://schemas.openxmlformats.org/officeDocument/2006/relationships/hyperlink" Target="https://onlineonly.christies.com/s/s/s/14582" TargetMode="External"/><Relationship Id="rId269" Type="http://schemas.openxmlformats.org/officeDocument/2006/relationships/hyperlink" Target="https://onlineonly.christies.com/s/s/s/14581" TargetMode="External"/><Relationship Id="rId270" Type="http://schemas.openxmlformats.org/officeDocument/2006/relationships/hyperlink" Target="https://onlineonly.christies.com/s/s/s/14582" TargetMode="External"/><Relationship Id="rId271" Type="http://schemas.openxmlformats.org/officeDocument/2006/relationships/hyperlink" Target="https://onlineonly.christies.com/s/s/s/14581" TargetMode="External"/><Relationship Id="rId272" Type="http://schemas.openxmlformats.org/officeDocument/2006/relationships/hyperlink" Target="https://onlineonly.christies.com/s/s/s/14582" TargetMode="External"/><Relationship Id="rId273" Type="http://schemas.openxmlformats.org/officeDocument/2006/relationships/hyperlink" Target="https://onlineonly.christies.com/s/s/s/14581" TargetMode="External"/><Relationship Id="rId274" Type="http://schemas.openxmlformats.org/officeDocument/2006/relationships/hyperlink" Target="https://onlineonly.christies.com/s/s/s/14582" TargetMode="External"/><Relationship Id="rId275" Type="http://schemas.openxmlformats.org/officeDocument/2006/relationships/hyperlink" Target="https://onlineonly.christies.com/s/s/s/14581" TargetMode="External"/><Relationship Id="rId276" Type="http://schemas.openxmlformats.org/officeDocument/2006/relationships/hyperlink" Target="https://onlineonly.christies.com/s/s/s/14582" TargetMode="External"/><Relationship Id="rId277" Type="http://schemas.openxmlformats.org/officeDocument/2006/relationships/hyperlink" Target="https://onlineonly.christies.com/s/s/s/14581" TargetMode="External"/><Relationship Id="rId278" Type="http://schemas.openxmlformats.org/officeDocument/2006/relationships/hyperlink" Target="https://onlineonly.christies.com/s/s/s/14582" TargetMode="External"/><Relationship Id="rId279" Type="http://schemas.openxmlformats.org/officeDocument/2006/relationships/hyperlink" Target="https://onlineonly.christies.com/s/s/s/14581" TargetMode="External"/><Relationship Id="rId280" Type="http://schemas.openxmlformats.org/officeDocument/2006/relationships/hyperlink" Target="https://onlineonly.christies.com/s/s/s/14582" TargetMode="External"/><Relationship Id="rId281" Type="http://schemas.openxmlformats.org/officeDocument/2006/relationships/hyperlink" Target="https://onlineonly.christies.com/s/s/s/14581" TargetMode="External"/><Relationship Id="rId282" Type="http://schemas.openxmlformats.org/officeDocument/2006/relationships/hyperlink" Target="https://onlineonly.christies.com/s/s/s/14582" TargetMode="External"/><Relationship Id="rId283" Type="http://schemas.openxmlformats.org/officeDocument/2006/relationships/hyperlink" Target="https://onlineonly.christies.com/s/s/s/14581" TargetMode="External"/><Relationship Id="rId284" Type="http://schemas.openxmlformats.org/officeDocument/2006/relationships/hyperlink" Target="https://onlineonly.christies.com/s/s/s/14582" TargetMode="External"/><Relationship Id="rId285" Type="http://schemas.openxmlformats.org/officeDocument/2006/relationships/hyperlink" Target="https://onlineonly.christies.com/s/s/s/14581" TargetMode="External"/><Relationship Id="rId286" Type="http://schemas.openxmlformats.org/officeDocument/2006/relationships/hyperlink" Target="https://onlineonly.christies.com/s/s/s/14582" TargetMode="External"/><Relationship Id="rId287" Type="http://schemas.openxmlformats.org/officeDocument/2006/relationships/hyperlink" Target="https://onlineonly.christies.com/s/s/s/14581" TargetMode="External"/><Relationship Id="rId288" Type="http://schemas.openxmlformats.org/officeDocument/2006/relationships/hyperlink" Target="https://onlineonly.christies.com/s/s/s/14582" TargetMode="External"/><Relationship Id="rId289" Type="http://schemas.openxmlformats.org/officeDocument/2006/relationships/hyperlink" Target="https://onlineonly.christies.com/s/s/s/14581" TargetMode="External"/><Relationship Id="rId290" Type="http://schemas.openxmlformats.org/officeDocument/2006/relationships/hyperlink" Target="https://onlineonly.christies.com/s/s/s/14582" TargetMode="External"/><Relationship Id="rId291" Type="http://schemas.openxmlformats.org/officeDocument/2006/relationships/hyperlink" Target="https://onlineonly.christies.com/s/s/s/14581" TargetMode="External"/><Relationship Id="rId292" Type="http://schemas.openxmlformats.org/officeDocument/2006/relationships/hyperlink" Target="https://onlineonly.christies.com/s/s/s/14582" TargetMode="External"/><Relationship Id="rId293" Type="http://schemas.openxmlformats.org/officeDocument/2006/relationships/hyperlink" Target="https://onlineonly.christies.com/s/s/s/14581" TargetMode="External"/><Relationship Id="rId294" Type="http://schemas.openxmlformats.org/officeDocument/2006/relationships/hyperlink" Target="https://onlineonly.christies.com/s/s/s/14582" TargetMode="External"/><Relationship Id="rId295" Type="http://schemas.openxmlformats.org/officeDocument/2006/relationships/hyperlink" Target="https://onlineonly.christies.com/s/s/s/14581" TargetMode="External"/><Relationship Id="rId296" Type="http://schemas.openxmlformats.org/officeDocument/2006/relationships/hyperlink" Target="https://onlineonly.christies.com/s/s/s/14582" TargetMode="External"/><Relationship Id="rId297" Type="http://schemas.openxmlformats.org/officeDocument/2006/relationships/hyperlink" Target="https://onlineonly.christies.com/s/s/s/14581" TargetMode="External"/><Relationship Id="rId298" Type="http://schemas.openxmlformats.org/officeDocument/2006/relationships/hyperlink" Target="https://onlineonly.christies.com/s/s/s/14582" TargetMode="External"/><Relationship Id="rId299" Type="http://schemas.openxmlformats.org/officeDocument/2006/relationships/hyperlink" Target="https://onlineonly.christies.com/s/s/s/14581" TargetMode="External"/><Relationship Id="rId300" Type="http://schemas.openxmlformats.org/officeDocument/2006/relationships/hyperlink" Target="https://onlineonly.christies.com/s/s/s/14582" TargetMode="External"/><Relationship Id="rId301" Type="http://schemas.openxmlformats.org/officeDocument/2006/relationships/hyperlink" Target="https://onlineonly.christies.com/s/s/s/14581" TargetMode="External"/><Relationship Id="rId302" Type="http://schemas.openxmlformats.org/officeDocument/2006/relationships/hyperlink" Target="https://onlineonly.christies.com/s/s/s/14582" TargetMode="External"/><Relationship Id="rId303" Type="http://schemas.openxmlformats.org/officeDocument/2006/relationships/hyperlink" Target="https://onlineonly.christies.com/s/s/s/14581" TargetMode="External"/><Relationship Id="rId304" Type="http://schemas.openxmlformats.org/officeDocument/2006/relationships/hyperlink" Target="https://onlineonly.christies.com/s/s/s/14582" TargetMode="External"/><Relationship Id="rId305" Type="http://schemas.openxmlformats.org/officeDocument/2006/relationships/hyperlink" Target="https://onlineonly.christies.com/s/s/s/14581" TargetMode="External"/><Relationship Id="rId306" Type="http://schemas.openxmlformats.org/officeDocument/2006/relationships/hyperlink" Target="https://onlineonly.christies.com/s/s/s/14582" TargetMode="External"/><Relationship Id="rId307" Type="http://schemas.openxmlformats.org/officeDocument/2006/relationships/hyperlink" Target="https://onlineonly.christies.com/s/s/s/14581" TargetMode="External"/><Relationship Id="rId308" Type="http://schemas.openxmlformats.org/officeDocument/2006/relationships/hyperlink" Target="https://onlineonly.christies.com/s/s/s/14582" TargetMode="External"/><Relationship Id="rId309" Type="http://schemas.openxmlformats.org/officeDocument/2006/relationships/hyperlink" Target="https://onlineonly.christies.com/s/s/s/14581" TargetMode="External"/><Relationship Id="rId310" Type="http://schemas.openxmlformats.org/officeDocument/2006/relationships/hyperlink" Target="https://onlineonly.christies.com/s/s/s/14582" TargetMode="External"/><Relationship Id="rId311" Type="http://schemas.openxmlformats.org/officeDocument/2006/relationships/hyperlink" Target="https://onlineonly.christies.com/s/s/s/14581" TargetMode="External"/><Relationship Id="rId312" Type="http://schemas.openxmlformats.org/officeDocument/2006/relationships/hyperlink" Target="https://onlineonly.christies.com/s/s/s/14582" TargetMode="External"/><Relationship Id="rId313" Type="http://schemas.openxmlformats.org/officeDocument/2006/relationships/hyperlink" Target="https://onlineonly.christies.com/s/s/s/14581" TargetMode="External"/><Relationship Id="rId314" Type="http://schemas.openxmlformats.org/officeDocument/2006/relationships/hyperlink" Target="https://onlineonly.christies.com/s/s/s/14582" TargetMode="External"/><Relationship Id="rId315" Type="http://schemas.openxmlformats.org/officeDocument/2006/relationships/hyperlink" Target="https://onlineonly.christies.com/s/s/s/14581" TargetMode="External"/><Relationship Id="rId316" Type="http://schemas.openxmlformats.org/officeDocument/2006/relationships/hyperlink" Target="https://onlineonly.christies.com/s/s/s/14582" TargetMode="External"/><Relationship Id="rId317" Type="http://schemas.openxmlformats.org/officeDocument/2006/relationships/hyperlink" Target="https://onlineonly.christies.com/s/s/s/14581" TargetMode="External"/><Relationship Id="rId318" Type="http://schemas.openxmlformats.org/officeDocument/2006/relationships/hyperlink" Target="https://onlineonly.christies.com/s/s/s/14582" TargetMode="External"/><Relationship Id="rId319" Type="http://schemas.openxmlformats.org/officeDocument/2006/relationships/hyperlink" Target="https://onlineonly.christies.com/s/s/s/14581" TargetMode="External"/><Relationship Id="rId320" Type="http://schemas.openxmlformats.org/officeDocument/2006/relationships/hyperlink" Target="https://onlineonly.christies.com/s/s/s/14582" TargetMode="External"/><Relationship Id="rId321" Type="http://schemas.openxmlformats.org/officeDocument/2006/relationships/hyperlink" Target="https://onlineonly.christies.com/s/s/s/14581" TargetMode="External"/><Relationship Id="rId322" Type="http://schemas.openxmlformats.org/officeDocument/2006/relationships/hyperlink" Target="https://onlineonly.christies.com/s/s/s/14582" TargetMode="External"/><Relationship Id="rId323" Type="http://schemas.openxmlformats.org/officeDocument/2006/relationships/hyperlink" Target="https://onlineonly.christies.com/s/s/s/14581" TargetMode="External"/><Relationship Id="rId324" Type="http://schemas.openxmlformats.org/officeDocument/2006/relationships/hyperlink" Target="https://onlineonly.christies.com/s/s/s/14582" TargetMode="External"/><Relationship Id="rId325" Type="http://schemas.openxmlformats.org/officeDocument/2006/relationships/hyperlink" Target="https://onlineonly.christies.com/s/s/s/14581" TargetMode="External"/><Relationship Id="rId326" Type="http://schemas.openxmlformats.org/officeDocument/2006/relationships/hyperlink" Target="https://onlineonly.christies.com/s/s/s/14582" TargetMode="External"/><Relationship Id="rId327" Type="http://schemas.openxmlformats.org/officeDocument/2006/relationships/hyperlink" Target="https://onlineonly.christies.com/s/s/s/14581" TargetMode="External"/><Relationship Id="rId328" Type="http://schemas.openxmlformats.org/officeDocument/2006/relationships/hyperlink" Target="https://onlineonly.christies.com/s/s/s/14582" TargetMode="External"/><Relationship Id="rId329" Type="http://schemas.openxmlformats.org/officeDocument/2006/relationships/hyperlink" Target="https://onlineonly.christies.com/s/s/s/14581" TargetMode="External"/><Relationship Id="rId330" Type="http://schemas.openxmlformats.org/officeDocument/2006/relationships/hyperlink" Target="https://onlineonly.christies.com/s/s/s/14582" TargetMode="External"/><Relationship Id="rId331" Type="http://schemas.openxmlformats.org/officeDocument/2006/relationships/hyperlink" Target="https://onlineonly.christies.com/s/s/s/14581" TargetMode="External"/><Relationship Id="rId332" Type="http://schemas.openxmlformats.org/officeDocument/2006/relationships/hyperlink" Target="https://onlineonly.christies.com/s/s/s/14582" TargetMode="External"/><Relationship Id="rId333" Type="http://schemas.openxmlformats.org/officeDocument/2006/relationships/hyperlink" Target="https://onlineonly.christies.com/s/s/s/14581" TargetMode="External"/><Relationship Id="rId334" Type="http://schemas.openxmlformats.org/officeDocument/2006/relationships/hyperlink" Target="https://onlineonly.christies.com/s/s/s/14582" TargetMode="External"/><Relationship Id="rId335" Type="http://schemas.openxmlformats.org/officeDocument/2006/relationships/hyperlink" Target="https://onlineonly.christies.com/s/s/s/14581" TargetMode="External"/><Relationship Id="rId336" Type="http://schemas.openxmlformats.org/officeDocument/2006/relationships/hyperlink" Target="https://onlineonly.christies.com/s/s/s/14582" TargetMode="External"/><Relationship Id="rId337" Type="http://schemas.openxmlformats.org/officeDocument/2006/relationships/hyperlink" Target="https://onlineonly.christies.com/s/s/s/14581" TargetMode="External"/><Relationship Id="rId338" Type="http://schemas.openxmlformats.org/officeDocument/2006/relationships/hyperlink" Target="https://onlineonly.christies.com/s/s/s/14582" TargetMode="External"/><Relationship Id="rId339" Type="http://schemas.openxmlformats.org/officeDocument/2006/relationships/hyperlink" Target="https://onlineonly.christies.com/s/s/s/14581" TargetMode="External"/><Relationship Id="rId340" Type="http://schemas.openxmlformats.org/officeDocument/2006/relationships/hyperlink" Target="https://onlineonly.christies.com/s/s/s/14582" TargetMode="External"/><Relationship Id="rId341" Type="http://schemas.openxmlformats.org/officeDocument/2006/relationships/hyperlink" Target="https://onlineonly.christies.com/s/s/s/14581" TargetMode="External"/><Relationship Id="rId342" Type="http://schemas.openxmlformats.org/officeDocument/2006/relationships/hyperlink" Target="https://onlineonly.christies.com/s/s/s/14582" TargetMode="External"/><Relationship Id="rId343" Type="http://schemas.openxmlformats.org/officeDocument/2006/relationships/hyperlink" Target="https://onlineonly.christies.com/s/s/s/14581" TargetMode="External"/><Relationship Id="rId344" Type="http://schemas.openxmlformats.org/officeDocument/2006/relationships/hyperlink" Target="https://onlineonly.christies.com/s/s/s/14582" TargetMode="External"/><Relationship Id="rId345" Type="http://schemas.openxmlformats.org/officeDocument/2006/relationships/hyperlink" Target="https://onlineonly.christies.com/s/s/s/14581" TargetMode="External"/><Relationship Id="rId346" Type="http://schemas.openxmlformats.org/officeDocument/2006/relationships/hyperlink" Target="https://onlineonly.christies.com/s/s/s/14582" TargetMode="External"/><Relationship Id="rId347" Type="http://schemas.openxmlformats.org/officeDocument/2006/relationships/hyperlink" Target="https://onlineonly.christies.com/s/s/s/14581" TargetMode="External"/><Relationship Id="rId348" Type="http://schemas.openxmlformats.org/officeDocument/2006/relationships/hyperlink" Target="https://onlineonly.christies.com/s/s/s/14582" TargetMode="External"/><Relationship Id="rId349" Type="http://schemas.openxmlformats.org/officeDocument/2006/relationships/hyperlink" Target="https://onlineonly.christies.com/s/s/s/14581" TargetMode="External"/><Relationship Id="rId350" Type="http://schemas.openxmlformats.org/officeDocument/2006/relationships/hyperlink" Target="https://onlineonly.christies.com/s/s/s/14582" TargetMode="External"/><Relationship Id="rId351" Type="http://schemas.openxmlformats.org/officeDocument/2006/relationships/hyperlink" Target="https://onlineonly.christies.com/s/s/s/14581" TargetMode="External"/><Relationship Id="rId352" Type="http://schemas.openxmlformats.org/officeDocument/2006/relationships/hyperlink" Target="https://onlineonly.christies.com/s/s/s/14582" TargetMode="External"/><Relationship Id="rId353" Type="http://schemas.openxmlformats.org/officeDocument/2006/relationships/hyperlink" Target="https://onlineonly.christies.com/s/s/s/14581" TargetMode="External"/><Relationship Id="rId354" Type="http://schemas.openxmlformats.org/officeDocument/2006/relationships/hyperlink" Target="https://onlineonly.christies.com/s/s/s/14582" TargetMode="External"/><Relationship Id="rId355" Type="http://schemas.openxmlformats.org/officeDocument/2006/relationships/hyperlink" Target="https://onlineonly.christies.com/s/s/s/14581" TargetMode="External"/><Relationship Id="rId356" Type="http://schemas.openxmlformats.org/officeDocument/2006/relationships/hyperlink" Target="https://onlineonly.christies.com/s/s/s/14582" TargetMode="External"/><Relationship Id="rId357" Type="http://schemas.openxmlformats.org/officeDocument/2006/relationships/hyperlink" Target="https://onlineonly.christies.com/s/s/s/14581" TargetMode="External"/><Relationship Id="rId358" Type="http://schemas.openxmlformats.org/officeDocument/2006/relationships/hyperlink" Target="https://onlineonly.christies.com/s/s/s/14582" TargetMode="External"/><Relationship Id="rId359" Type="http://schemas.openxmlformats.org/officeDocument/2006/relationships/hyperlink" Target="https://onlineonly.christies.com/s/s/s/14581" TargetMode="External"/><Relationship Id="rId360" Type="http://schemas.openxmlformats.org/officeDocument/2006/relationships/hyperlink" Target="https://onlineonly.christies.com/s/s/s/14582" TargetMode="External"/><Relationship Id="rId361" Type="http://schemas.openxmlformats.org/officeDocument/2006/relationships/hyperlink" Target="https://onlineonly.christies.com/s/s/s/14581" TargetMode="External"/><Relationship Id="rId362" Type="http://schemas.openxmlformats.org/officeDocument/2006/relationships/hyperlink" Target="https://onlineonly.christies.com/s/s/s/14582" TargetMode="External"/><Relationship Id="rId363" Type="http://schemas.openxmlformats.org/officeDocument/2006/relationships/hyperlink" Target="https://onlineonly.christies.com/s/s/s/14581" TargetMode="External"/><Relationship Id="rId364" Type="http://schemas.openxmlformats.org/officeDocument/2006/relationships/hyperlink" Target="https://onlineonly.christies.com/s/s/s/14582" TargetMode="External"/><Relationship Id="rId365" Type="http://schemas.openxmlformats.org/officeDocument/2006/relationships/hyperlink" Target="https://onlineonly.christies.com/s/s/s/14581" TargetMode="External"/><Relationship Id="rId366" Type="http://schemas.openxmlformats.org/officeDocument/2006/relationships/hyperlink" Target="https://onlineonly.christies.com/s/s/s/14582" TargetMode="External"/><Relationship Id="rId367" Type="http://schemas.openxmlformats.org/officeDocument/2006/relationships/hyperlink" Target="https://onlineonly.christies.com/s/s/s/14581" TargetMode="External"/><Relationship Id="rId368" Type="http://schemas.openxmlformats.org/officeDocument/2006/relationships/hyperlink" Target="https://onlineonly.christies.com/s/s/s/14582" TargetMode="External"/><Relationship Id="rId369" Type="http://schemas.openxmlformats.org/officeDocument/2006/relationships/hyperlink" Target="https://onlineonly.christies.com/s/s/s/14581" TargetMode="External"/><Relationship Id="rId370" Type="http://schemas.openxmlformats.org/officeDocument/2006/relationships/hyperlink" Target="https://onlineonly.christies.com/s/s/s/14582" TargetMode="External"/><Relationship Id="rId371" Type="http://schemas.openxmlformats.org/officeDocument/2006/relationships/hyperlink" Target="https://onlineonly.christies.com/s/s/s/14581" TargetMode="External"/><Relationship Id="rId372" Type="http://schemas.openxmlformats.org/officeDocument/2006/relationships/hyperlink" Target="https://onlineonly.christies.com/s/s/s/14582" TargetMode="External"/><Relationship Id="rId373" Type="http://schemas.openxmlformats.org/officeDocument/2006/relationships/hyperlink" Target="https://onlineonly.christies.com/s/s/s/14581" TargetMode="External"/><Relationship Id="rId374" Type="http://schemas.openxmlformats.org/officeDocument/2006/relationships/hyperlink" Target="https://onlineonly.christies.com/s/s/s/14582" TargetMode="External"/><Relationship Id="rId375" Type="http://schemas.openxmlformats.org/officeDocument/2006/relationships/hyperlink" Target="https://onlineonly.christies.com/s/s/s/14581" TargetMode="External"/><Relationship Id="rId376" Type="http://schemas.openxmlformats.org/officeDocument/2006/relationships/hyperlink" Target="https://onlineonly.christies.com/s/s/s/14582" TargetMode="External"/><Relationship Id="rId377" Type="http://schemas.openxmlformats.org/officeDocument/2006/relationships/hyperlink" Target="https://onlineonly.christies.com/s/s/s/14581" TargetMode="External"/><Relationship Id="rId378" Type="http://schemas.openxmlformats.org/officeDocument/2006/relationships/hyperlink" Target="https://onlineonly.christies.com/s/s/s/14582" TargetMode="External"/><Relationship Id="rId379" Type="http://schemas.openxmlformats.org/officeDocument/2006/relationships/hyperlink" Target="https://onlineonly.christies.com/s/s/s/14581" TargetMode="External"/><Relationship Id="rId380" Type="http://schemas.openxmlformats.org/officeDocument/2006/relationships/hyperlink" Target="https://onlineonly.christies.com/s/s/s/14582" TargetMode="External"/><Relationship Id="rId381" Type="http://schemas.openxmlformats.org/officeDocument/2006/relationships/hyperlink" Target="https://onlineonly.christies.com/s/s/s/14581" TargetMode="External"/><Relationship Id="rId382" Type="http://schemas.openxmlformats.org/officeDocument/2006/relationships/hyperlink" Target="https://onlineonly.christies.com/s/s/s/14582" TargetMode="External"/><Relationship Id="rId383" Type="http://schemas.openxmlformats.org/officeDocument/2006/relationships/hyperlink" Target="https://onlineonly.christies.com/s/s/s/14581" TargetMode="External"/><Relationship Id="rId384" Type="http://schemas.openxmlformats.org/officeDocument/2006/relationships/hyperlink" Target="https://onlineonly.christies.com/s/s/s/14582" TargetMode="External"/><Relationship Id="rId385" Type="http://schemas.openxmlformats.org/officeDocument/2006/relationships/hyperlink" Target="https://onlineonly.christies.com/s/s/s/14581" TargetMode="External"/><Relationship Id="rId386" Type="http://schemas.openxmlformats.org/officeDocument/2006/relationships/hyperlink" Target="https://onlineonly.christies.com/s/s/s/14582" TargetMode="External"/><Relationship Id="rId387" Type="http://schemas.openxmlformats.org/officeDocument/2006/relationships/hyperlink" Target="https://onlineonly.christies.com/s/s/s/14581" TargetMode="External"/><Relationship Id="rId388" Type="http://schemas.openxmlformats.org/officeDocument/2006/relationships/hyperlink" Target="https://onlineonly.christies.com/s/s/s/14582" TargetMode="External"/><Relationship Id="rId389" Type="http://schemas.openxmlformats.org/officeDocument/2006/relationships/hyperlink" Target="https://onlineonly.christies.com/s/s/s/14581" TargetMode="External"/><Relationship Id="rId390" Type="http://schemas.openxmlformats.org/officeDocument/2006/relationships/hyperlink" Target="https://onlineonly.christies.com/s/s/s/14582" TargetMode="External"/><Relationship Id="rId391" Type="http://schemas.openxmlformats.org/officeDocument/2006/relationships/hyperlink" Target="https://onlineonly.christies.com/s/s/s/14581" TargetMode="External"/><Relationship Id="rId392" Type="http://schemas.openxmlformats.org/officeDocument/2006/relationships/hyperlink" Target="https://onlineonly.christies.com/s/s/s/14582" TargetMode="External"/><Relationship Id="rId393" Type="http://schemas.openxmlformats.org/officeDocument/2006/relationships/hyperlink" Target="https://onlineonly.christies.com/s/s/s/14581" TargetMode="External"/><Relationship Id="rId394" Type="http://schemas.openxmlformats.org/officeDocument/2006/relationships/hyperlink" Target="https://onlineonly.christies.com/s/s/s/14582" TargetMode="External"/><Relationship Id="rId395" Type="http://schemas.openxmlformats.org/officeDocument/2006/relationships/hyperlink" Target="https://onlineonly.christies.com/s/s/s/14581" TargetMode="External"/><Relationship Id="rId396" Type="http://schemas.openxmlformats.org/officeDocument/2006/relationships/hyperlink" Target="https://onlineonly.christies.com/s/s/s/14582" TargetMode="External"/><Relationship Id="rId397" Type="http://schemas.openxmlformats.org/officeDocument/2006/relationships/hyperlink" Target="https://onlineonly.christies.com/s/s/s/14581" TargetMode="External"/><Relationship Id="rId398" Type="http://schemas.openxmlformats.org/officeDocument/2006/relationships/hyperlink" Target="https://onlineonly.christies.com/s/s/s/14582" TargetMode="External"/><Relationship Id="rId399" Type="http://schemas.openxmlformats.org/officeDocument/2006/relationships/hyperlink" Target="https://onlineonly.christies.com/s/s/s/14581" TargetMode="External"/><Relationship Id="rId400" Type="http://schemas.openxmlformats.org/officeDocument/2006/relationships/hyperlink" Target="https://onlineonly.christies.com/s/s/s/14582" TargetMode="External"/><Relationship Id="rId401" Type="http://schemas.openxmlformats.org/officeDocument/2006/relationships/hyperlink" Target="https://onlineonly.christies.com/s/s/s/14581" TargetMode="External"/><Relationship Id="rId402" Type="http://schemas.openxmlformats.org/officeDocument/2006/relationships/hyperlink" Target="https://onlineonly.christies.com/s/s/s/14582" TargetMode="External"/><Relationship Id="rId403" Type="http://schemas.openxmlformats.org/officeDocument/2006/relationships/hyperlink" Target="https://onlineonly.christies.com/s/s/s/14581" TargetMode="External"/><Relationship Id="rId404" Type="http://schemas.openxmlformats.org/officeDocument/2006/relationships/hyperlink" Target="https://onlineonly.christies.com/s/s/s/14582" TargetMode="External"/><Relationship Id="rId405" Type="http://schemas.openxmlformats.org/officeDocument/2006/relationships/hyperlink" Target="https://onlineonly.christies.com/s/s/s/14581" TargetMode="External"/><Relationship Id="rId406" Type="http://schemas.openxmlformats.org/officeDocument/2006/relationships/hyperlink" Target="https://onlineonly.christies.com/s/s/s/14582" TargetMode="External"/><Relationship Id="rId407" Type="http://schemas.openxmlformats.org/officeDocument/2006/relationships/hyperlink" Target="https://onlineonly.christies.com/s/s/s/14581" TargetMode="External"/><Relationship Id="rId408" Type="http://schemas.openxmlformats.org/officeDocument/2006/relationships/hyperlink" Target="https://onlineonly.christies.com/s/s/s/14582" TargetMode="External"/><Relationship Id="rId409" Type="http://schemas.openxmlformats.org/officeDocument/2006/relationships/hyperlink" Target="https://onlineonly.christies.com/s/s/s/14581" TargetMode="External"/><Relationship Id="rId410" Type="http://schemas.openxmlformats.org/officeDocument/2006/relationships/hyperlink" Target="https://onlineonly.christies.com/s/s/s/14582" TargetMode="External"/><Relationship Id="rId411" Type="http://schemas.openxmlformats.org/officeDocument/2006/relationships/hyperlink" Target="https://onlineonly.christies.com/s/s/s/14581" TargetMode="External"/><Relationship Id="rId412" Type="http://schemas.openxmlformats.org/officeDocument/2006/relationships/hyperlink" Target="https://onlineonly.christies.com/s/s/s/14582" TargetMode="External"/><Relationship Id="rId413" Type="http://schemas.openxmlformats.org/officeDocument/2006/relationships/hyperlink" Target="https://onlineonly.christies.com/s/s/s/14581" TargetMode="External"/><Relationship Id="rId414" Type="http://schemas.openxmlformats.org/officeDocument/2006/relationships/hyperlink" Target="https://onlineonly.christies.com/s/s/s/14582" TargetMode="External"/><Relationship Id="rId415" Type="http://schemas.openxmlformats.org/officeDocument/2006/relationships/hyperlink" Target="https://onlineonly.christies.com/s/s/s/14581" TargetMode="External"/><Relationship Id="rId416" Type="http://schemas.openxmlformats.org/officeDocument/2006/relationships/hyperlink" Target="https://onlineonly.christies.com/s/s/s/14582" TargetMode="External"/><Relationship Id="rId417" Type="http://schemas.openxmlformats.org/officeDocument/2006/relationships/hyperlink" Target="https://onlineonly.christies.com/s/s/s/14581" TargetMode="External"/><Relationship Id="rId418" Type="http://schemas.openxmlformats.org/officeDocument/2006/relationships/hyperlink" Target="https://onlineonly.christies.com/s/s/s/14582" TargetMode="External"/><Relationship Id="rId419" Type="http://schemas.openxmlformats.org/officeDocument/2006/relationships/hyperlink" Target="https://onlineonly.christies.com/s/s/s/14581" TargetMode="External"/><Relationship Id="rId420" Type="http://schemas.openxmlformats.org/officeDocument/2006/relationships/hyperlink" Target="https://onlineonly.christies.com/s/s/s/14582" TargetMode="External"/><Relationship Id="rId421" Type="http://schemas.openxmlformats.org/officeDocument/2006/relationships/hyperlink" Target="https://onlineonly.christies.com/s/s/s/14581" TargetMode="External"/><Relationship Id="rId422" Type="http://schemas.openxmlformats.org/officeDocument/2006/relationships/hyperlink" Target="https://onlineonly.christies.com/s/s/s/14582" TargetMode="External"/><Relationship Id="rId423" Type="http://schemas.openxmlformats.org/officeDocument/2006/relationships/hyperlink" Target="https://onlineonly.christies.com/s/s/s/14581" TargetMode="External"/><Relationship Id="rId424" Type="http://schemas.openxmlformats.org/officeDocument/2006/relationships/hyperlink" Target="https://onlineonly.christies.com/s/s/s/14582" TargetMode="External"/><Relationship Id="rId425" Type="http://schemas.openxmlformats.org/officeDocument/2006/relationships/hyperlink" Target="https://onlineonly.christies.com/s/s/s/14581" TargetMode="External"/><Relationship Id="rId426" Type="http://schemas.openxmlformats.org/officeDocument/2006/relationships/hyperlink" Target="https://onlineonly.christies.com/s/s/s/14582" TargetMode="External"/><Relationship Id="rId427" Type="http://schemas.openxmlformats.org/officeDocument/2006/relationships/hyperlink" Target="https://onlineonly.christies.com/s/s/s/14581" TargetMode="External"/><Relationship Id="rId428" Type="http://schemas.openxmlformats.org/officeDocument/2006/relationships/hyperlink" Target="https://onlineonly.christies.com/s/s/s/14582" TargetMode="External"/><Relationship Id="rId429" Type="http://schemas.openxmlformats.org/officeDocument/2006/relationships/hyperlink" Target="https://onlineonly.christies.com/s/s/s/14581" TargetMode="External"/><Relationship Id="rId430" Type="http://schemas.openxmlformats.org/officeDocument/2006/relationships/hyperlink" Target="https://onlineonly.christies.com/s/s/s/14582" TargetMode="External"/><Relationship Id="rId431" Type="http://schemas.openxmlformats.org/officeDocument/2006/relationships/hyperlink" Target="https://onlineonly.christies.com/s/s/s/14581" TargetMode="External"/><Relationship Id="rId432" Type="http://schemas.openxmlformats.org/officeDocument/2006/relationships/hyperlink" Target="https://onlineonly.christies.com/s/s/s/14582" TargetMode="External"/><Relationship Id="rId433" Type="http://schemas.openxmlformats.org/officeDocument/2006/relationships/hyperlink" Target="https://onlineonly.christies.com/s/s/s/14581" TargetMode="External"/><Relationship Id="rId434" Type="http://schemas.openxmlformats.org/officeDocument/2006/relationships/hyperlink" Target="https://onlineonly.christies.com/s/s/s/14582" TargetMode="External"/><Relationship Id="rId435" Type="http://schemas.openxmlformats.org/officeDocument/2006/relationships/hyperlink" Target="https://onlineonly.christies.com/s/s/s/14581" TargetMode="External"/><Relationship Id="rId436" Type="http://schemas.openxmlformats.org/officeDocument/2006/relationships/hyperlink" Target="https://onlineonly.christies.com/s/s/s/14582" TargetMode="External"/><Relationship Id="rId437" Type="http://schemas.openxmlformats.org/officeDocument/2006/relationships/hyperlink" Target="https://onlineonly.christies.com/s/s/s/14581" TargetMode="External"/><Relationship Id="rId438" Type="http://schemas.openxmlformats.org/officeDocument/2006/relationships/hyperlink" Target="https://onlineonly.christies.com/s/s/s/14582" TargetMode="External"/><Relationship Id="rId439" Type="http://schemas.openxmlformats.org/officeDocument/2006/relationships/hyperlink" Target="https://onlineonly.christies.com/s/s/s/14581" TargetMode="External"/><Relationship Id="rId440" Type="http://schemas.openxmlformats.org/officeDocument/2006/relationships/hyperlink" Target="https://onlineonly.christies.com/s/s/s/14582" TargetMode="External"/><Relationship Id="rId441" Type="http://schemas.openxmlformats.org/officeDocument/2006/relationships/hyperlink" Target="https://onlineonly.christies.com/s/s/s/14581" TargetMode="External"/><Relationship Id="rId442" Type="http://schemas.openxmlformats.org/officeDocument/2006/relationships/hyperlink" Target="https://onlineonly.christies.com/s/s/s/14582" TargetMode="External"/><Relationship Id="rId443" Type="http://schemas.openxmlformats.org/officeDocument/2006/relationships/hyperlink" Target="https://onlineonly.christies.com/s/s/s/14581" TargetMode="External"/><Relationship Id="rId444" Type="http://schemas.openxmlformats.org/officeDocument/2006/relationships/hyperlink" Target="https://onlineonly.christies.com/s/s/s/14582" TargetMode="External"/><Relationship Id="rId445" Type="http://schemas.openxmlformats.org/officeDocument/2006/relationships/hyperlink" Target="https://onlineonly.christies.com/s/s/s/14581" TargetMode="External"/><Relationship Id="rId446" Type="http://schemas.openxmlformats.org/officeDocument/2006/relationships/hyperlink" Target="https://onlineonly.christies.com/s/s/s/14582" TargetMode="External"/><Relationship Id="rId447" Type="http://schemas.openxmlformats.org/officeDocument/2006/relationships/hyperlink" Target="https://onlineonly.christies.com/s/s/s/14581" TargetMode="External"/><Relationship Id="rId448" Type="http://schemas.openxmlformats.org/officeDocument/2006/relationships/hyperlink" Target="https://onlineonly.christies.com/s/s/s/14582" TargetMode="External"/><Relationship Id="rId449" Type="http://schemas.openxmlformats.org/officeDocument/2006/relationships/hyperlink" Target="https://onlineonly.christies.com/s/s/s/14581" TargetMode="External"/><Relationship Id="rId450" Type="http://schemas.openxmlformats.org/officeDocument/2006/relationships/hyperlink" Target="https://onlineonly.christies.com/s/s/s/14582" TargetMode="External"/><Relationship Id="rId451" Type="http://schemas.openxmlformats.org/officeDocument/2006/relationships/hyperlink" Target="https://onlineonly.christies.com/s/s/s/14581" TargetMode="External"/><Relationship Id="rId452" Type="http://schemas.openxmlformats.org/officeDocument/2006/relationships/hyperlink" Target="https://onlineonly.christies.com/s/s/s/14582" TargetMode="External"/><Relationship Id="rId453" Type="http://schemas.openxmlformats.org/officeDocument/2006/relationships/hyperlink" Target="https://onlineonly.christies.com/s/s/s/14581" TargetMode="External"/><Relationship Id="rId454" Type="http://schemas.openxmlformats.org/officeDocument/2006/relationships/hyperlink" Target="https://onlineonly.christies.com/s/s/s/14582" TargetMode="External"/><Relationship Id="rId455" Type="http://schemas.openxmlformats.org/officeDocument/2006/relationships/hyperlink" Target="https://onlineonly.christies.com/s/s/s/14581" TargetMode="External"/><Relationship Id="rId456" Type="http://schemas.openxmlformats.org/officeDocument/2006/relationships/hyperlink" Target="https://onlineonly.christies.com/s/s/s/14582" TargetMode="External"/><Relationship Id="rId457" Type="http://schemas.openxmlformats.org/officeDocument/2006/relationships/hyperlink" Target="https://onlineonly.christies.com/s/s/s/14581" TargetMode="External"/><Relationship Id="rId458" Type="http://schemas.openxmlformats.org/officeDocument/2006/relationships/hyperlink" Target="https://onlineonly.christies.com/s/s/s/14582" TargetMode="External"/><Relationship Id="rId459" Type="http://schemas.openxmlformats.org/officeDocument/2006/relationships/hyperlink" Target="https://onlineonly.christies.com/s/s/s/14581" TargetMode="External"/><Relationship Id="rId460" Type="http://schemas.openxmlformats.org/officeDocument/2006/relationships/hyperlink" Target="https://onlineonly.christies.com/s/s/s/14582" TargetMode="External"/><Relationship Id="rId461" Type="http://schemas.openxmlformats.org/officeDocument/2006/relationships/hyperlink" Target="https://onlineonly.christies.com/s/s/s/14581" TargetMode="External"/><Relationship Id="rId462" Type="http://schemas.openxmlformats.org/officeDocument/2006/relationships/hyperlink" Target="https://onlineonly.christies.com/s/s/s/14582" TargetMode="External"/><Relationship Id="rId463" Type="http://schemas.openxmlformats.org/officeDocument/2006/relationships/hyperlink" Target="https://onlineonly.christies.com/s/s/s/14581" TargetMode="External"/><Relationship Id="rId464" Type="http://schemas.openxmlformats.org/officeDocument/2006/relationships/hyperlink" Target="https://onlineonly.christies.com/s/s/s/14582" TargetMode="External"/><Relationship Id="rId465" Type="http://schemas.openxmlformats.org/officeDocument/2006/relationships/hyperlink" Target="https://onlineonly.christies.com/s/s/s/14581" TargetMode="External"/><Relationship Id="rId466" Type="http://schemas.openxmlformats.org/officeDocument/2006/relationships/hyperlink" Target="https://onlineonly.christies.com/s/s/s/14582" TargetMode="External"/><Relationship Id="rId467" Type="http://schemas.openxmlformats.org/officeDocument/2006/relationships/hyperlink" Target="https://onlineonly.christies.com/s/s/s/14581" TargetMode="External"/><Relationship Id="rId468" Type="http://schemas.openxmlformats.org/officeDocument/2006/relationships/hyperlink" Target="https://onlineonly.christies.com/s/s/s/14582" TargetMode="External"/><Relationship Id="rId469" Type="http://schemas.openxmlformats.org/officeDocument/2006/relationships/hyperlink" Target="https://onlineonly.christies.com/s/s/s/14581" TargetMode="External"/><Relationship Id="rId470" Type="http://schemas.openxmlformats.org/officeDocument/2006/relationships/hyperlink" Target="https://onlineonly.christies.com/s/s/s/14582" TargetMode="External"/><Relationship Id="rId471" Type="http://schemas.openxmlformats.org/officeDocument/2006/relationships/hyperlink" Target="https://onlineonly.christies.com/s/s/s/14581" TargetMode="External"/><Relationship Id="rId472" Type="http://schemas.openxmlformats.org/officeDocument/2006/relationships/hyperlink" Target="https://onlineonly.christies.com/s/s/s/14582" TargetMode="External"/><Relationship Id="rId473" Type="http://schemas.openxmlformats.org/officeDocument/2006/relationships/hyperlink" Target="https://onlineonly.christies.com/s/s/s/14581" TargetMode="External"/><Relationship Id="rId474" Type="http://schemas.openxmlformats.org/officeDocument/2006/relationships/hyperlink" Target="https://onlineonly.christies.com/s/s/s/14582" TargetMode="External"/><Relationship Id="rId475" Type="http://schemas.openxmlformats.org/officeDocument/2006/relationships/hyperlink" Target="https://onlineonly.christies.com/s/s/s/14581" TargetMode="External"/><Relationship Id="rId476" Type="http://schemas.openxmlformats.org/officeDocument/2006/relationships/hyperlink" Target="https://onlineonly.christies.com/s/s/s/14582" TargetMode="External"/><Relationship Id="rId477" Type="http://schemas.openxmlformats.org/officeDocument/2006/relationships/hyperlink" Target="https://onlineonly.christies.com/s/s/s/14581" TargetMode="External"/><Relationship Id="rId478" Type="http://schemas.openxmlformats.org/officeDocument/2006/relationships/hyperlink" Target="https://onlineonly.christies.com/s/s/s/14582" TargetMode="External"/><Relationship Id="rId479" Type="http://schemas.openxmlformats.org/officeDocument/2006/relationships/hyperlink" Target="https://onlineonly.christies.com/s/s/s/14581" TargetMode="External"/><Relationship Id="rId480" Type="http://schemas.openxmlformats.org/officeDocument/2006/relationships/hyperlink" Target="https://onlineonly.christies.com/s/s/s/14582" TargetMode="External"/><Relationship Id="rId481" Type="http://schemas.openxmlformats.org/officeDocument/2006/relationships/hyperlink" Target="https://onlineonly.christies.com/s/s/s/14581" TargetMode="External"/><Relationship Id="rId482" Type="http://schemas.openxmlformats.org/officeDocument/2006/relationships/hyperlink" Target="https://onlineonly.christies.com/s/s/s/14582" TargetMode="External"/><Relationship Id="rId483" Type="http://schemas.openxmlformats.org/officeDocument/2006/relationships/hyperlink" Target="https://onlineonly.christies.com/s/s/s/14581" TargetMode="External"/><Relationship Id="rId484" Type="http://schemas.openxmlformats.org/officeDocument/2006/relationships/hyperlink" Target="https://onlineonly.christies.com/s/s/s/14582" TargetMode="External"/><Relationship Id="rId485" Type="http://schemas.openxmlformats.org/officeDocument/2006/relationships/hyperlink" Target="https://onlineonly.christies.com/s/s/s/14581" TargetMode="External"/><Relationship Id="rId486" Type="http://schemas.openxmlformats.org/officeDocument/2006/relationships/hyperlink" Target="https://onlineonly.christies.com/s/s/s/14582" TargetMode="External"/><Relationship Id="rId487" Type="http://schemas.openxmlformats.org/officeDocument/2006/relationships/hyperlink" Target="https://onlineonly.christies.com/s/s/s/14581" TargetMode="External"/><Relationship Id="rId488" Type="http://schemas.openxmlformats.org/officeDocument/2006/relationships/hyperlink" Target="https://onlineonly.christies.com/s/s/s/14582" TargetMode="External"/><Relationship Id="rId489" Type="http://schemas.openxmlformats.org/officeDocument/2006/relationships/hyperlink" Target="https://onlineonly.christies.com/s/s/s/14581" TargetMode="External"/><Relationship Id="rId490" Type="http://schemas.openxmlformats.org/officeDocument/2006/relationships/hyperlink" Target="https://onlineonly.christies.com/s/s/s/14582" TargetMode="External"/><Relationship Id="rId491" Type="http://schemas.openxmlformats.org/officeDocument/2006/relationships/hyperlink" Target="https://onlineonly.christies.com/s/s/s/14581" TargetMode="External"/><Relationship Id="rId492" Type="http://schemas.openxmlformats.org/officeDocument/2006/relationships/hyperlink" Target="https://onlineonly.christies.com/s/s/s/14582" TargetMode="External"/><Relationship Id="rId493" Type="http://schemas.openxmlformats.org/officeDocument/2006/relationships/hyperlink" Target="https://onlineonly.christies.com/s/s/s/14581" TargetMode="External"/><Relationship Id="rId494" Type="http://schemas.openxmlformats.org/officeDocument/2006/relationships/hyperlink" Target="https://onlineonly.christies.com/s/s/s/14582" TargetMode="External"/><Relationship Id="rId495" Type="http://schemas.openxmlformats.org/officeDocument/2006/relationships/hyperlink" Target="https://onlineonly.christies.com/s/s/s/14581" TargetMode="External"/><Relationship Id="rId496" Type="http://schemas.openxmlformats.org/officeDocument/2006/relationships/hyperlink" Target="https://onlineonly.christies.com/s/s/s/14582" TargetMode="External"/><Relationship Id="rId497" Type="http://schemas.openxmlformats.org/officeDocument/2006/relationships/hyperlink" Target="https://onlineonly.christies.com/s/s/s/14581" TargetMode="External"/><Relationship Id="rId498" Type="http://schemas.openxmlformats.org/officeDocument/2006/relationships/hyperlink" Target="https://onlineonly.christies.com/s/s/s/14582" TargetMode="External"/><Relationship Id="rId499" Type="http://schemas.openxmlformats.org/officeDocument/2006/relationships/hyperlink" Target="https://onlineonly.christies.com/s/s/s/14581" TargetMode="External"/><Relationship Id="rId500" Type="http://schemas.openxmlformats.org/officeDocument/2006/relationships/hyperlink" Target="https://onlineonly.christies.com/s/s/s/14582" TargetMode="External"/><Relationship Id="rId501" Type="http://schemas.openxmlformats.org/officeDocument/2006/relationships/hyperlink" Target="https://onlineonly.christies.com/s/s/s/14581" TargetMode="External"/><Relationship Id="rId502" Type="http://schemas.openxmlformats.org/officeDocument/2006/relationships/hyperlink" Target="https://onlineonly.christies.com/s/s/s/14582" TargetMode="External"/><Relationship Id="rId503" Type="http://schemas.openxmlformats.org/officeDocument/2006/relationships/hyperlink" Target="https://onlineonly.christies.com/s/s/s/14581" TargetMode="External"/><Relationship Id="rId504" Type="http://schemas.openxmlformats.org/officeDocument/2006/relationships/hyperlink" Target="https://onlineonly.christies.com/s/s/s/14582" TargetMode="External"/><Relationship Id="rId505" Type="http://schemas.openxmlformats.org/officeDocument/2006/relationships/hyperlink" Target="https://onlineonly.christies.com/s/s/s/14581" TargetMode="External"/><Relationship Id="rId506" Type="http://schemas.openxmlformats.org/officeDocument/2006/relationships/hyperlink" Target="https://onlineonly.christies.com/s/s/s/14582" TargetMode="External"/><Relationship Id="rId507" Type="http://schemas.openxmlformats.org/officeDocument/2006/relationships/hyperlink" Target="https://onlineonly.christies.com/s/s/s/14581" TargetMode="External"/><Relationship Id="rId508" Type="http://schemas.openxmlformats.org/officeDocument/2006/relationships/hyperlink" Target="https://onlineonly.christies.com/s/s/s/14582" TargetMode="External"/><Relationship Id="rId509" Type="http://schemas.openxmlformats.org/officeDocument/2006/relationships/hyperlink" Target="https://onlineonly.christies.com/s/s/s/14581" TargetMode="External"/><Relationship Id="rId510" Type="http://schemas.openxmlformats.org/officeDocument/2006/relationships/hyperlink" Target="https://onlineonly.christies.com/s/s/s/14582" TargetMode="External"/><Relationship Id="rId511" Type="http://schemas.openxmlformats.org/officeDocument/2006/relationships/hyperlink" Target="https://onlineonly.christies.com/s/s/s/14581" TargetMode="External"/><Relationship Id="rId512" Type="http://schemas.openxmlformats.org/officeDocument/2006/relationships/hyperlink" Target="https://onlineonly.christies.com/s/s/s/14582" TargetMode="External"/><Relationship Id="rId513" Type="http://schemas.openxmlformats.org/officeDocument/2006/relationships/hyperlink" Target="https://onlineonly.christies.com/s/s/s/14581" TargetMode="External"/><Relationship Id="rId514" Type="http://schemas.openxmlformats.org/officeDocument/2006/relationships/hyperlink" Target="https://onlineonly.christies.com/s/s/s/14582" TargetMode="External"/><Relationship Id="rId515" Type="http://schemas.openxmlformats.org/officeDocument/2006/relationships/hyperlink" Target="https://onlineonly.christies.com/s/s/s/14581" TargetMode="External"/><Relationship Id="rId516" Type="http://schemas.openxmlformats.org/officeDocument/2006/relationships/hyperlink" Target="https://onlineonly.christies.com/s/s/s/14582" TargetMode="External"/><Relationship Id="rId517" Type="http://schemas.openxmlformats.org/officeDocument/2006/relationships/hyperlink" Target="https://onlineonly.christies.com/s/s/s/14581" TargetMode="External"/><Relationship Id="rId518" Type="http://schemas.openxmlformats.org/officeDocument/2006/relationships/hyperlink" Target="https://onlineonly.christies.com/s/s/s/14582" TargetMode="External"/><Relationship Id="rId519" Type="http://schemas.openxmlformats.org/officeDocument/2006/relationships/hyperlink" Target="https://onlineonly.christies.com/s/s/s/14581" TargetMode="External"/><Relationship Id="rId520" Type="http://schemas.openxmlformats.org/officeDocument/2006/relationships/hyperlink" Target="https://onlineonly.christies.com/s/s/s/14582" TargetMode="External"/><Relationship Id="rId521" Type="http://schemas.openxmlformats.org/officeDocument/2006/relationships/hyperlink" Target="https://onlineonly.christies.com/s/s/s/14581" TargetMode="External"/><Relationship Id="rId522" Type="http://schemas.openxmlformats.org/officeDocument/2006/relationships/hyperlink" Target="https://onlineonly.christies.com/s/s/s/14582" TargetMode="External"/><Relationship Id="rId523" Type="http://schemas.openxmlformats.org/officeDocument/2006/relationships/hyperlink" Target="https://onlineonly.christies.com/s/s/s/14581" TargetMode="External"/><Relationship Id="rId524" Type="http://schemas.openxmlformats.org/officeDocument/2006/relationships/hyperlink" Target="https://onlineonly.christies.com/s/s/s/14582" TargetMode="External"/><Relationship Id="rId525" Type="http://schemas.openxmlformats.org/officeDocument/2006/relationships/hyperlink" Target="https://onlineonly.christies.com/s/s/s/14581" TargetMode="External"/><Relationship Id="rId526" Type="http://schemas.openxmlformats.org/officeDocument/2006/relationships/hyperlink" Target="https://onlineonly.christies.com/s/s/s/14582" TargetMode="External"/><Relationship Id="rId527" Type="http://schemas.openxmlformats.org/officeDocument/2006/relationships/hyperlink" Target="https://onlineonly.christies.com/s/s/s/14581" TargetMode="External"/><Relationship Id="rId528" Type="http://schemas.openxmlformats.org/officeDocument/2006/relationships/hyperlink" Target="https://onlineonly.christies.com/s/s/s/14582" TargetMode="External"/><Relationship Id="rId529" Type="http://schemas.openxmlformats.org/officeDocument/2006/relationships/hyperlink" Target="https://onlineonly.christies.com/s/s/s/14581" TargetMode="External"/><Relationship Id="rId530" Type="http://schemas.openxmlformats.org/officeDocument/2006/relationships/hyperlink" Target="https://onlineonly.christies.com/s/s/s/14582" TargetMode="External"/><Relationship Id="rId531" Type="http://schemas.openxmlformats.org/officeDocument/2006/relationships/hyperlink" Target="https://onlineonly.christies.com/s/s/s/14581" TargetMode="External"/><Relationship Id="rId532" Type="http://schemas.openxmlformats.org/officeDocument/2006/relationships/hyperlink" Target="https://onlineonly.christies.com/s/s/s/14582" TargetMode="External"/><Relationship Id="rId533" Type="http://schemas.openxmlformats.org/officeDocument/2006/relationships/hyperlink" Target="https://onlineonly.christies.com/s/s/s/14581" TargetMode="External"/><Relationship Id="rId534" Type="http://schemas.openxmlformats.org/officeDocument/2006/relationships/hyperlink" Target="https://onlineonly.christies.com/s/s/s/14582" TargetMode="External"/><Relationship Id="rId535" Type="http://schemas.openxmlformats.org/officeDocument/2006/relationships/hyperlink" Target="https://onlineonly.christies.com/s/s/s/14581" TargetMode="External"/><Relationship Id="rId536" Type="http://schemas.openxmlformats.org/officeDocument/2006/relationships/hyperlink" Target="https://onlineonly.christies.com/s/s/s/14582" TargetMode="External"/><Relationship Id="rId537" Type="http://schemas.openxmlformats.org/officeDocument/2006/relationships/hyperlink" Target="https://onlineonly.christies.com/s/s/s/14581" TargetMode="External"/><Relationship Id="rId538" Type="http://schemas.openxmlformats.org/officeDocument/2006/relationships/hyperlink" Target="https://onlineonly.christies.com/s/s/s/14582" TargetMode="External"/><Relationship Id="rId539" Type="http://schemas.openxmlformats.org/officeDocument/2006/relationships/hyperlink" Target="https://onlineonly.christies.com/s/s/s/14581" TargetMode="External"/><Relationship Id="rId540" Type="http://schemas.openxmlformats.org/officeDocument/2006/relationships/hyperlink" Target="https://onlineonly.christies.com/s/s/s/14582" TargetMode="External"/><Relationship Id="rId541" Type="http://schemas.openxmlformats.org/officeDocument/2006/relationships/hyperlink" Target="https://onlineonly.christies.com/s/s/s/14581" TargetMode="External"/><Relationship Id="rId542" Type="http://schemas.openxmlformats.org/officeDocument/2006/relationships/hyperlink" Target="https://onlineonly.christies.com/s/s/s/14582" TargetMode="External"/><Relationship Id="rId543" Type="http://schemas.openxmlformats.org/officeDocument/2006/relationships/hyperlink" Target="https://onlineonly.christies.com/s/s/s/14581" TargetMode="External"/><Relationship Id="rId544" Type="http://schemas.openxmlformats.org/officeDocument/2006/relationships/hyperlink" Target="https://onlineonly.christies.com/s/s/s/14582" TargetMode="External"/><Relationship Id="rId545" Type="http://schemas.openxmlformats.org/officeDocument/2006/relationships/hyperlink" Target="https://onlineonly.christies.com/s/s/s/14581" TargetMode="External"/><Relationship Id="rId546" Type="http://schemas.openxmlformats.org/officeDocument/2006/relationships/hyperlink" Target="https://onlineonly.christies.com/s/s/s/14582" TargetMode="External"/><Relationship Id="rId547" Type="http://schemas.openxmlformats.org/officeDocument/2006/relationships/hyperlink" Target="https://onlineonly.christies.com/s/s/s/14581" TargetMode="External"/><Relationship Id="rId548" Type="http://schemas.openxmlformats.org/officeDocument/2006/relationships/hyperlink" Target="https://onlineonly.christies.com/s/s/s/14582" TargetMode="External"/><Relationship Id="rId549" Type="http://schemas.openxmlformats.org/officeDocument/2006/relationships/hyperlink" Target="https://onlineonly.christies.com/s/s/s/14581" TargetMode="External"/><Relationship Id="rId550" Type="http://schemas.openxmlformats.org/officeDocument/2006/relationships/hyperlink" Target="https://onlineonly.christies.com/s/s/s/14582" TargetMode="External"/><Relationship Id="rId551" Type="http://schemas.openxmlformats.org/officeDocument/2006/relationships/hyperlink" Target="https://onlineonly.christies.com/s/s/s/14581" TargetMode="External"/><Relationship Id="rId552" Type="http://schemas.openxmlformats.org/officeDocument/2006/relationships/hyperlink" Target="https://onlineonly.christies.com/s/s/s/14582" TargetMode="External"/><Relationship Id="rId553" Type="http://schemas.openxmlformats.org/officeDocument/2006/relationships/hyperlink" Target="https://onlineonly.christies.com/s/s/s/14581" TargetMode="External"/><Relationship Id="rId554" Type="http://schemas.openxmlformats.org/officeDocument/2006/relationships/hyperlink" Target="https://onlineonly.christies.com/s/s/s/145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F6" activeCellId="0" sqref="F6"/>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9.56"/>
    <col collapsed="false" customWidth="true" hidden="false" outlineLevel="0" max="3" min="3" style="1" width="9.7"/>
    <col collapsed="false" customWidth="true" hidden="false" outlineLevel="0" max="4" min="4" style="0" width="16.56"/>
    <col collapsed="false" customWidth="true" hidden="false" outlineLevel="0" max="5" min="5" style="1" width="13.7"/>
    <col collapsed="false" customWidth="true" hidden="false" outlineLevel="0" max="6" min="6" style="0" width="83.28"/>
    <col collapsed="false" customWidth="true" hidden="false" outlineLevel="0" max="7" min="7" style="2" width="38.56"/>
    <col collapsed="false" customWidth="true" hidden="false" outlineLevel="0" max="8" min="8" style="1" width="11.42"/>
    <col collapsed="false" customWidth="true" hidden="false" outlineLevel="0" max="9" min="9" style="0" width="19.56"/>
    <col collapsed="false" customWidth="true" hidden="false" outlineLevel="0" max="10" min="10" style="0" width="19.85"/>
    <col collapsed="false" customWidth="true" hidden="false" outlineLevel="0" max="11" min="11" style="1" width="20.13"/>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3" t="s">
        <v>2</v>
      </c>
    </row>
    <row r="4" customFormat="false" ht="15" hidden="false" customHeight="false" outlineLevel="0" collapsed="false">
      <c r="A4" s="3" t="s">
        <v>3</v>
      </c>
    </row>
    <row r="6" customFormat="false" ht="15" hidden="false" customHeight="false" outlineLevel="0" collapsed="false">
      <c r="A6" s="4" t="s">
        <v>4</v>
      </c>
      <c r="B6" s="4" t="s">
        <v>5</v>
      </c>
      <c r="C6" s="4" t="s">
        <v>6</v>
      </c>
      <c r="D6" s="4" t="s">
        <v>7</v>
      </c>
      <c r="E6" s="4" t="s">
        <v>8</v>
      </c>
      <c r="F6" s="4" t="s">
        <v>9</v>
      </c>
      <c r="G6" s="4" t="s">
        <v>10</v>
      </c>
      <c r="H6" s="4" t="s">
        <v>11</v>
      </c>
      <c r="I6" s="4" t="s">
        <v>12</v>
      </c>
      <c r="J6" s="4" t="s">
        <v>13</v>
      </c>
      <c r="K6" s="4" t="s">
        <v>14</v>
      </c>
    </row>
    <row r="7" customFormat="false" ht="15" hidden="false" customHeight="false" outlineLevel="0" collapsed="false">
      <c r="A7" s="5" t="n">
        <v>11056</v>
      </c>
      <c r="B7" s="5" t="n">
        <v>1</v>
      </c>
      <c r="C7" s="5" t="n">
        <v>6</v>
      </c>
      <c r="D7" s="6" t="s">
        <v>15</v>
      </c>
      <c r="E7" s="5" t="n">
        <v>2011</v>
      </c>
      <c r="F7" s="6" t="s">
        <v>16</v>
      </c>
      <c r="G7" s="6" t="s">
        <v>17</v>
      </c>
      <c r="H7" s="5" t="n">
        <v>1</v>
      </c>
      <c r="I7" s="7" t="n">
        <v>1500</v>
      </c>
      <c r="J7" s="7" t="n">
        <v>1800</v>
      </c>
      <c r="K7" s="8" t="str">
        <f aca="false">HYPERLINK(Sheet1!B2,Sheet1!A2)</f>
        <v>View Lot #1</v>
      </c>
    </row>
    <row r="8" customFormat="false" ht="15" hidden="false" customHeight="false" outlineLevel="0" collapsed="false">
      <c r="A8" s="5" t="n">
        <v>11056</v>
      </c>
      <c r="B8" s="5" t="n">
        <v>2</v>
      </c>
      <c r="C8" s="5" t="n">
        <v>6</v>
      </c>
      <c r="D8" s="6" t="s">
        <v>15</v>
      </c>
      <c r="E8" s="5" t="n">
        <v>2011</v>
      </c>
      <c r="F8" s="6" t="s">
        <v>16</v>
      </c>
      <c r="G8" s="6" t="s">
        <v>17</v>
      </c>
      <c r="H8" s="5" t="n">
        <v>1</v>
      </c>
      <c r="I8" s="7" t="n">
        <v>1500</v>
      </c>
      <c r="J8" s="7" t="n">
        <v>1800</v>
      </c>
      <c r="K8" s="8" t="str">
        <f aca="false">HYPERLINK(Sheet1!B3,Sheet1!A3)</f>
        <v>View Lot #2</v>
      </c>
    </row>
    <row r="9" customFormat="false" ht="15" hidden="false" customHeight="false" outlineLevel="0" collapsed="false">
      <c r="A9" s="5" t="n">
        <v>11056</v>
      </c>
      <c r="B9" s="5" t="n">
        <v>3</v>
      </c>
      <c r="C9" s="5" t="n">
        <v>1</v>
      </c>
      <c r="D9" s="6" t="s">
        <v>18</v>
      </c>
      <c r="E9" s="5" t="n">
        <v>2011</v>
      </c>
      <c r="F9" s="6" t="s">
        <v>19</v>
      </c>
      <c r="G9" s="6" t="s">
        <v>17</v>
      </c>
      <c r="H9" s="5" t="n">
        <v>1</v>
      </c>
      <c r="I9" s="7" t="n">
        <v>3000</v>
      </c>
      <c r="J9" s="7" t="n">
        <v>5000</v>
      </c>
      <c r="K9" s="8" t="str">
        <f aca="false">HYPERLINK(Sheet1!B4,Sheet1!A4)</f>
        <v>View Lot #3</v>
      </c>
    </row>
    <row r="10" customFormat="false" ht="15" hidden="false" customHeight="false" outlineLevel="0" collapsed="false">
      <c r="A10" s="5" t="n">
        <v>11056</v>
      </c>
      <c r="B10" s="5" t="n">
        <v>4</v>
      </c>
      <c r="C10" s="5" t="n">
        <v>3</v>
      </c>
      <c r="D10" s="6" t="s">
        <v>15</v>
      </c>
      <c r="E10" s="5" t="n">
        <v>2011</v>
      </c>
      <c r="F10" s="6" t="s">
        <v>19</v>
      </c>
      <c r="G10" s="6" t="s">
        <v>17</v>
      </c>
      <c r="H10" s="5" t="n">
        <v>1</v>
      </c>
      <c r="I10" s="7" t="n">
        <v>4200</v>
      </c>
      <c r="J10" s="7" t="n">
        <v>6000</v>
      </c>
      <c r="K10" s="8" t="str">
        <f aca="false">HYPERLINK(Sheet1!B5,Sheet1!A5)</f>
        <v>View Lot #4</v>
      </c>
    </row>
    <row r="11" customFormat="false" ht="15" hidden="false" customHeight="false" outlineLevel="0" collapsed="false">
      <c r="A11" s="5" t="n">
        <v>11056</v>
      </c>
      <c r="B11" s="5" t="n">
        <v>5</v>
      </c>
      <c r="C11" s="5" t="n">
        <v>2</v>
      </c>
      <c r="D11" s="6" t="s">
        <v>20</v>
      </c>
      <c r="E11" s="5" t="s">
        <v>21</v>
      </c>
      <c r="F11" s="6" t="s">
        <v>22</v>
      </c>
      <c r="G11" s="6" t="s">
        <v>23</v>
      </c>
      <c r="H11" s="5"/>
      <c r="I11" s="7" t="n">
        <v>200</v>
      </c>
      <c r="J11" s="7" t="n">
        <v>300</v>
      </c>
      <c r="K11" s="8" t="str">
        <f aca="false">HYPERLINK(Sheet1!B6,Sheet1!A6)</f>
        <v>View Lot #5</v>
      </c>
    </row>
    <row r="12" customFormat="false" ht="15" hidden="false" customHeight="false" outlineLevel="0" collapsed="false">
      <c r="A12" s="5" t="n">
        <v>11056</v>
      </c>
      <c r="B12" s="5" t="n">
        <v>6</v>
      </c>
      <c r="C12" s="5" t="n">
        <v>1</v>
      </c>
      <c r="D12" s="6" t="s">
        <v>24</v>
      </c>
      <c r="E12" s="5"/>
      <c r="F12" s="6" t="s">
        <v>25</v>
      </c>
      <c r="G12" s="6" t="s">
        <v>26</v>
      </c>
      <c r="H12" s="5"/>
      <c r="I12" s="7" t="n">
        <v>200</v>
      </c>
      <c r="J12" s="7" t="n">
        <v>300</v>
      </c>
      <c r="K12" s="8" t="str">
        <f aca="false">HYPERLINK(Sheet1!B7,Sheet1!A7)</f>
        <v>View Lot #6</v>
      </c>
    </row>
    <row r="13" customFormat="false" ht="15" hidden="false" customHeight="false" outlineLevel="0" collapsed="false">
      <c r="A13" s="5" t="n">
        <v>11056</v>
      </c>
      <c r="B13" s="5" t="n">
        <v>7</v>
      </c>
      <c r="C13" s="5" t="n">
        <v>1</v>
      </c>
      <c r="D13" s="6" t="s">
        <v>27</v>
      </c>
      <c r="E13" s="5"/>
      <c r="F13" s="6" t="s">
        <v>25</v>
      </c>
      <c r="G13" s="6" t="s">
        <v>26</v>
      </c>
      <c r="H13" s="5"/>
      <c r="I13" s="7" t="n">
        <v>400</v>
      </c>
      <c r="J13" s="7" t="n">
        <v>600</v>
      </c>
      <c r="K13" s="8" t="str">
        <f aca="false">HYPERLINK(Sheet1!B8,Sheet1!A8)</f>
        <v>View Lot #7</v>
      </c>
    </row>
    <row r="14" customFormat="false" ht="15" hidden="false" customHeight="false" outlineLevel="0" collapsed="false">
      <c r="A14" s="5" t="n">
        <v>11056</v>
      </c>
      <c r="B14" s="5" t="n">
        <v>8</v>
      </c>
      <c r="C14" s="5" t="n">
        <v>2</v>
      </c>
      <c r="D14" s="6" t="s">
        <v>15</v>
      </c>
      <c r="E14" s="5" t="n">
        <v>1982</v>
      </c>
      <c r="F14" s="6" t="s">
        <v>28</v>
      </c>
      <c r="G14" s="6" t="s">
        <v>29</v>
      </c>
      <c r="H14" s="5"/>
      <c r="I14" s="7" t="n">
        <v>200</v>
      </c>
      <c r="J14" s="7" t="n">
        <v>300</v>
      </c>
      <c r="K14" s="8" t="str">
        <f aca="false">HYPERLINK(Sheet1!B9,Sheet1!A9)</f>
        <v>View Lot #8</v>
      </c>
    </row>
    <row r="15" customFormat="false" ht="15" hidden="false" customHeight="false" outlineLevel="0" collapsed="false">
      <c r="A15" s="5" t="n">
        <v>11056</v>
      </c>
      <c r="B15" s="5" t="n">
        <v>9</v>
      </c>
      <c r="C15" s="5" t="n">
        <v>2</v>
      </c>
      <c r="D15" s="6" t="s">
        <v>15</v>
      </c>
      <c r="E15" s="5" t="n">
        <v>1996</v>
      </c>
      <c r="F15" s="6" t="s">
        <v>30</v>
      </c>
      <c r="G15" s="6" t="s">
        <v>29</v>
      </c>
      <c r="H15" s="5"/>
      <c r="I15" s="7" t="n">
        <v>400</v>
      </c>
      <c r="J15" s="7" t="n">
        <v>600</v>
      </c>
      <c r="K15" s="8" t="str">
        <f aca="false">HYPERLINK(Sheet1!B10,Sheet1!A10)</f>
        <v>View Lot #9</v>
      </c>
    </row>
    <row r="16" customFormat="false" ht="15" hidden="false" customHeight="false" outlineLevel="0" collapsed="false">
      <c r="A16" s="5" t="n">
        <v>11056</v>
      </c>
      <c r="B16" s="5" t="n">
        <v>10</v>
      </c>
      <c r="C16" s="5" t="n">
        <v>8</v>
      </c>
      <c r="D16" s="6" t="s">
        <v>15</v>
      </c>
      <c r="E16" s="5" t="s">
        <v>21</v>
      </c>
      <c r="F16" s="6" t="s">
        <v>31</v>
      </c>
      <c r="G16" s="6" t="s">
        <v>29</v>
      </c>
      <c r="H16" s="5"/>
      <c r="I16" s="7" t="n">
        <v>100</v>
      </c>
      <c r="J16" s="7" t="n">
        <v>150</v>
      </c>
      <c r="K16" s="8" t="str">
        <f aca="false">HYPERLINK(Sheet1!B11,Sheet1!A11)</f>
        <v>View Lot #10</v>
      </c>
    </row>
    <row r="17" customFormat="false" ht="15" hidden="false" customHeight="false" outlineLevel="0" collapsed="false">
      <c r="A17" s="5" t="n">
        <v>11056</v>
      </c>
      <c r="B17" s="5" t="n">
        <v>11</v>
      </c>
      <c r="C17" s="5" t="n">
        <v>6</v>
      </c>
      <c r="D17" s="6" t="s">
        <v>15</v>
      </c>
      <c r="E17" s="5" t="s">
        <v>21</v>
      </c>
      <c r="F17" s="6" t="s">
        <v>32</v>
      </c>
      <c r="G17" s="6" t="s">
        <v>33</v>
      </c>
      <c r="H17" s="5"/>
      <c r="I17" s="7" t="n">
        <v>100</v>
      </c>
      <c r="J17" s="7" t="n">
        <v>150</v>
      </c>
      <c r="K17" s="8" t="str">
        <f aca="false">HYPERLINK(Sheet1!B12,Sheet1!A12)</f>
        <v>View Lot #11</v>
      </c>
    </row>
    <row r="18" customFormat="false" ht="43.5" hidden="false" customHeight="false" outlineLevel="0" collapsed="false">
      <c r="A18" s="5" t="n">
        <v>11056</v>
      </c>
      <c r="B18" s="5" t="n">
        <v>12</v>
      </c>
      <c r="C18" s="5" t="n">
        <v>12</v>
      </c>
      <c r="D18" s="6" t="s">
        <v>15</v>
      </c>
      <c r="E18" s="5" t="s">
        <v>21</v>
      </c>
      <c r="F18" s="6" t="s">
        <v>34</v>
      </c>
      <c r="G18" s="6"/>
      <c r="H18" s="5"/>
      <c r="I18" s="7" t="n">
        <v>300</v>
      </c>
      <c r="J18" s="7" t="n">
        <v>450</v>
      </c>
      <c r="K18" s="8" t="str">
        <f aca="false">HYPERLINK(Sheet1!B13,Sheet1!A13)</f>
        <v>View Lot #12</v>
      </c>
    </row>
    <row r="19" customFormat="false" ht="43.5" hidden="false" customHeight="false" outlineLevel="0" collapsed="false">
      <c r="A19" s="5" t="n">
        <v>11056</v>
      </c>
      <c r="B19" s="5" t="n">
        <v>13</v>
      </c>
      <c r="C19" s="5" t="n">
        <v>6</v>
      </c>
      <c r="D19" s="6" t="s">
        <v>15</v>
      </c>
      <c r="E19" s="5" t="s">
        <v>35</v>
      </c>
      <c r="F19" s="6" t="s">
        <v>36</v>
      </c>
      <c r="G19" s="6" t="s">
        <v>37</v>
      </c>
      <c r="H19" s="5"/>
      <c r="I19" s="7" t="n">
        <v>1200</v>
      </c>
      <c r="J19" s="7" t="n">
        <v>1600</v>
      </c>
      <c r="K19" s="8" t="str">
        <f aca="false">HYPERLINK(Sheet1!B14,Sheet1!A14)</f>
        <v>View Lot #13</v>
      </c>
    </row>
    <row r="20" customFormat="false" ht="15" hidden="false" customHeight="false" outlineLevel="0" collapsed="false">
      <c r="A20" s="5" t="n">
        <v>11056</v>
      </c>
      <c r="B20" s="5" t="n">
        <v>14</v>
      </c>
      <c r="C20" s="5" t="n">
        <v>12</v>
      </c>
      <c r="D20" s="6" t="s">
        <v>15</v>
      </c>
      <c r="E20" s="5" t="n">
        <v>2000</v>
      </c>
      <c r="F20" s="6" t="s">
        <v>38</v>
      </c>
      <c r="G20" s="6" t="s">
        <v>39</v>
      </c>
      <c r="H20" s="5" t="n">
        <v>1</v>
      </c>
      <c r="I20" s="7" t="n">
        <v>700</v>
      </c>
      <c r="J20" s="7" t="n">
        <v>1000</v>
      </c>
      <c r="K20" s="8" t="str">
        <f aca="false">HYPERLINK(Sheet1!B15,Sheet1!A15)</f>
        <v>View Lot #14</v>
      </c>
    </row>
    <row r="21" customFormat="false" ht="15" hidden="false" customHeight="false" outlineLevel="0" collapsed="false">
      <c r="A21" s="5" t="n">
        <v>11056</v>
      </c>
      <c r="B21" s="5" t="n">
        <v>15</v>
      </c>
      <c r="C21" s="5" t="n">
        <v>12</v>
      </c>
      <c r="D21" s="6" t="s">
        <v>15</v>
      </c>
      <c r="E21" s="5" t="n">
        <v>2000</v>
      </c>
      <c r="F21" s="6" t="s">
        <v>38</v>
      </c>
      <c r="G21" s="6" t="s">
        <v>39</v>
      </c>
      <c r="H21" s="5" t="n">
        <v>1</v>
      </c>
      <c r="I21" s="7" t="n">
        <v>700</v>
      </c>
      <c r="J21" s="7" t="n">
        <v>1000</v>
      </c>
      <c r="K21" s="8" t="str">
        <f aca="false">HYPERLINK(Sheet1!B16,Sheet1!A16)</f>
        <v>View Lot #15</v>
      </c>
    </row>
    <row r="22" customFormat="false" ht="15" hidden="false" customHeight="false" outlineLevel="0" collapsed="false">
      <c r="A22" s="5" t="n">
        <v>11056</v>
      </c>
      <c r="B22" s="5" t="n">
        <v>16</v>
      </c>
      <c r="C22" s="5" t="n">
        <v>11</v>
      </c>
      <c r="D22" s="6" t="s">
        <v>15</v>
      </c>
      <c r="E22" s="5" t="n">
        <v>2005</v>
      </c>
      <c r="F22" s="6" t="s">
        <v>38</v>
      </c>
      <c r="G22" s="6" t="s">
        <v>39</v>
      </c>
      <c r="H22" s="5"/>
      <c r="I22" s="7" t="n">
        <v>800</v>
      </c>
      <c r="J22" s="7" t="n">
        <v>1100</v>
      </c>
      <c r="K22" s="8" t="str">
        <f aca="false">HYPERLINK(Sheet1!B17,Sheet1!A17)</f>
        <v>View Lot #16</v>
      </c>
    </row>
    <row r="23" customFormat="false" ht="15" hidden="false" customHeight="false" outlineLevel="0" collapsed="false">
      <c r="A23" s="5" t="n">
        <v>11056</v>
      </c>
      <c r="B23" s="5" t="n">
        <v>17</v>
      </c>
      <c r="C23" s="5" t="n">
        <v>12</v>
      </c>
      <c r="D23" s="6" t="s">
        <v>15</v>
      </c>
      <c r="E23" s="5" t="n">
        <v>2005</v>
      </c>
      <c r="F23" s="6" t="s">
        <v>40</v>
      </c>
      <c r="G23" s="6" t="s">
        <v>41</v>
      </c>
      <c r="H23" s="5" t="n">
        <v>1</v>
      </c>
      <c r="I23" s="7" t="n">
        <v>400</v>
      </c>
      <c r="J23" s="7" t="n">
        <v>600</v>
      </c>
      <c r="K23" s="8" t="str">
        <f aca="false">HYPERLINK(Sheet1!B18,Sheet1!A18)</f>
        <v>View Lot #17</v>
      </c>
    </row>
    <row r="24" customFormat="false" ht="15" hidden="false" customHeight="false" outlineLevel="0" collapsed="false">
      <c r="A24" s="5" t="n">
        <v>11056</v>
      </c>
      <c r="B24" s="5" t="n">
        <v>18</v>
      </c>
      <c r="C24" s="5" t="n">
        <v>12</v>
      </c>
      <c r="D24" s="6" t="s">
        <v>15</v>
      </c>
      <c r="E24" s="5" t="n">
        <v>2005</v>
      </c>
      <c r="F24" s="6" t="s">
        <v>42</v>
      </c>
      <c r="G24" s="6" t="s">
        <v>43</v>
      </c>
      <c r="H24" s="5" t="n">
        <v>1</v>
      </c>
      <c r="I24" s="7" t="n">
        <v>150</v>
      </c>
      <c r="J24" s="7" t="n">
        <v>200</v>
      </c>
      <c r="K24" s="8" t="str">
        <f aca="false">HYPERLINK(Sheet1!B19,Sheet1!A19)</f>
        <v>View Lot #18</v>
      </c>
    </row>
    <row r="25" customFormat="false" ht="15" hidden="false" customHeight="false" outlineLevel="0" collapsed="false">
      <c r="A25" s="5" t="n">
        <v>11056</v>
      </c>
      <c r="B25" s="5" t="n">
        <v>19</v>
      </c>
      <c r="C25" s="5" t="n">
        <v>12</v>
      </c>
      <c r="D25" s="6" t="s">
        <v>15</v>
      </c>
      <c r="E25" s="5" t="n">
        <v>2005</v>
      </c>
      <c r="F25" s="6" t="s">
        <v>42</v>
      </c>
      <c r="G25" s="6" t="s">
        <v>43</v>
      </c>
      <c r="H25" s="5"/>
      <c r="I25" s="7" t="n">
        <v>150</v>
      </c>
      <c r="J25" s="7" t="n">
        <v>200</v>
      </c>
      <c r="K25" s="8" t="str">
        <f aca="false">HYPERLINK(Sheet1!B20,Sheet1!A20)</f>
        <v>View Lot #19</v>
      </c>
    </row>
    <row r="26" customFormat="false" ht="15" hidden="false" customHeight="false" outlineLevel="0" collapsed="false">
      <c r="A26" s="5" t="n">
        <v>11056</v>
      </c>
      <c r="B26" s="5" t="n">
        <v>20</v>
      </c>
      <c r="C26" s="5" t="n">
        <v>9</v>
      </c>
      <c r="D26" s="6" t="s">
        <v>15</v>
      </c>
      <c r="E26" s="5" t="n">
        <v>2005</v>
      </c>
      <c r="F26" s="6" t="s">
        <v>42</v>
      </c>
      <c r="G26" s="6" t="s">
        <v>43</v>
      </c>
      <c r="H26" s="5"/>
      <c r="I26" s="7" t="n">
        <v>100</v>
      </c>
      <c r="J26" s="7" t="n">
        <v>150</v>
      </c>
      <c r="K26" s="8" t="str">
        <f aca="false">HYPERLINK(Sheet1!B21,Sheet1!A21)</f>
        <v>View Lot #20</v>
      </c>
    </row>
    <row r="27" customFormat="false" ht="15" hidden="false" customHeight="false" outlineLevel="0" collapsed="false">
      <c r="A27" s="5" t="n">
        <v>11056</v>
      </c>
      <c r="B27" s="5" t="n">
        <v>21</v>
      </c>
      <c r="C27" s="5" t="n">
        <v>12</v>
      </c>
      <c r="D27" s="6" t="s">
        <v>15</v>
      </c>
      <c r="E27" s="5" t="n">
        <v>2005</v>
      </c>
      <c r="F27" s="6" t="s">
        <v>44</v>
      </c>
      <c r="G27" s="6" t="s">
        <v>45</v>
      </c>
      <c r="H27" s="5"/>
      <c r="I27" s="7" t="n">
        <v>350</v>
      </c>
      <c r="J27" s="7" t="n">
        <v>500</v>
      </c>
      <c r="K27" s="8" t="str">
        <f aca="false">HYPERLINK(Sheet1!B22,Sheet1!A22)</f>
        <v>View Lot #21</v>
      </c>
    </row>
    <row r="28" customFormat="false" ht="15" hidden="false" customHeight="false" outlineLevel="0" collapsed="false">
      <c r="A28" s="5" t="n">
        <v>11056</v>
      </c>
      <c r="B28" s="5" t="n">
        <v>22</v>
      </c>
      <c r="C28" s="5" t="n">
        <v>11</v>
      </c>
      <c r="D28" s="6" t="s">
        <v>15</v>
      </c>
      <c r="E28" s="5" t="n">
        <v>1981</v>
      </c>
      <c r="F28" s="6" t="s">
        <v>46</v>
      </c>
      <c r="G28" s="6" t="s">
        <v>47</v>
      </c>
      <c r="H28" s="5"/>
      <c r="I28" s="7" t="n">
        <v>600</v>
      </c>
      <c r="J28" s="7" t="n">
        <v>800</v>
      </c>
      <c r="K28" s="8" t="str">
        <f aca="false">HYPERLINK(Sheet1!B23,Sheet1!A23)</f>
        <v>View Lot #22</v>
      </c>
    </row>
    <row r="29" customFormat="false" ht="15" hidden="false" customHeight="false" outlineLevel="0" collapsed="false">
      <c r="A29" s="5" t="n">
        <v>11056</v>
      </c>
      <c r="B29" s="5" t="n">
        <v>23</v>
      </c>
      <c r="C29" s="5" t="n">
        <v>12</v>
      </c>
      <c r="D29" s="6" t="s">
        <v>15</v>
      </c>
      <c r="E29" s="5" t="n">
        <v>2001</v>
      </c>
      <c r="F29" s="6" t="s">
        <v>48</v>
      </c>
      <c r="G29" s="6" t="s">
        <v>49</v>
      </c>
      <c r="H29" s="5" t="n">
        <v>1</v>
      </c>
      <c r="I29" s="7" t="n">
        <v>600</v>
      </c>
      <c r="J29" s="7" t="n">
        <v>800</v>
      </c>
      <c r="K29" s="8" t="str">
        <f aca="false">HYPERLINK(Sheet1!B24,Sheet1!A24)</f>
        <v>View Lot #23</v>
      </c>
    </row>
    <row r="30" customFormat="false" ht="15" hidden="false" customHeight="false" outlineLevel="0" collapsed="false">
      <c r="A30" s="5" t="n">
        <v>11056</v>
      </c>
      <c r="B30" s="5" t="n">
        <v>24</v>
      </c>
      <c r="C30" s="5" t="n">
        <v>12</v>
      </c>
      <c r="D30" s="6" t="s">
        <v>15</v>
      </c>
      <c r="E30" s="5" t="n">
        <v>2010</v>
      </c>
      <c r="F30" s="6" t="s">
        <v>48</v>
      </c>
      <c r="G30" s="6" t="s">
        <v>49</v>
      </c>
      <c r="H30" s="5" t="n">
        <v>1</v>
      </c>
      <c r="I30" s="7" t="n">
        <v>400</v>
      </c>
      <c r="J30" s="7" t="n">
        <v>550</v>
      </c>
      <c r="K30" s="8" t="str">
        <f aca="false">HYPERLINK(Sheet1!B25,Sheet1!A25)</f>
        <v>View Lot #24</v>
      </c>
    </row>
    <row r="31" customFormat="false" ht="15" hidden="false" customHeight="false" outlineLevel="0" collapsed="false">
      <c r="A31" s="5" t="n">
        <v>11056</v>
      </c>
      <c r="B31" s="5" t="n">
        <v>25</v>
      </c>
      <c r="C31" s="5" t="n">
        <v>12</v>
      </c>
      <c r="D31" s="6" t="s">
        <v>15</v>
      </c>
      <c r="E31" s="5" t="n">
        <v>2010</v>
      </c>
      <c r="F31" s="6" t="s">
        <v>48</v>
      </c>
      <c r="G31" s="6" t="s">
        <v>49</v>
      </c>
      <c r="H31" s="5" t="n">
        <v>1</v>
      </c>
      <c r="I31" s="7" t="n">
        <v>400</v>
      </c>
      <c r="J31" s="7" t="n">
        <v>550</v>
      </c>
      <c r="K31" s="8" t="str">
        <f aca="false">HYPERLINK(Sheet1!B26,Sheet1!A26)</f>
        <v>View Lot #25</v>
      </c>
    </row>
    <row r="32" customFormat="false" ht="15" hidden="false" customHeight="false" outlineLevel="0" collapsed="false">
      <c r="A32" s="5" t="n">
        <v>11056</v>
      </c>
      <c r="B32" s="5" t="n">
        <v>26</v>
      </c>
      <c r="C32" s="5" t="n">
        <v>5</v>
      </c>
      <c r="D32" s="6" t="s">
        <v>15</v>
      </c>
      <c r="E32" s="5" t="n">
        <v>2010</v>
      </c>
      <c r="F32" s="6" t="s">
        <v>48</v>
      </c>
      <c r="G32" s="6" t="s">
        <v>49</v>
      </c>
      <c r="H32" s="5"/>
      <c r="I32" s="7" t="n">
        <v>150</v>
      </c>
      <c r="J32" s="7" t="n">
        <v>250</v>
      </c>
      <c r="K32" s="8" t="str">
        <f aca="false">HYPERLINK(Sheet1!B27,Sheet1!A27)</f>
        <v>View Lot #26</v>
      </c>
    </row>
    <row r="33" customFormat="false" ht="15" hidden="false" customHeight="false" outlineLevel="0" collapsed="false">
      <c r="A33" s="5" t="n">
        <v>11056</v>
      </c>
      <c r="B33" s="5" t="n">
        <v>27</v>
      </c>
      <c r="C33" s="5" t="n">
        <v>11</v>
      </c>
      <c r="D33" s="6" t="s">
        <v>15</v>
      </c>
      <c r="E33" s="5" t="n">
        <v>1982</v>
      </c>
      <c r="F33" s="6" t="s">
        <v>50</v>
      </c>
      <c r="G33" s="6" t="s">
        <v>51</v>
      </c>
      <c r="H33" s="5"/>
      <c r="I33" s="7" t="n">
        <v>750</v>
      </c>
      <c r="J33" s="7" t="n">
        <v>950</v>
      </c>
      <c r="K33" s="8" t="str">
        <f aca="false">HYPERLINK(Sheet1!B28,Sheet1!A28)</f>
        <v>View Lot #27</v>
      </c>
    </row>
    <row r="34" customFormat="false" ht="15" hidden="false" customHeight="false" outlineLevel="0" collapsed="false">
      <c r="A34" s="5" t="n">
        <v>11056</v>
      </c>
      <c r="B34" s="5" t="n">
        <v>28</v>
      </c>
      <c r="C34" s="5" t="n">
        <v>6</v>
      </c>
      <c r="D34" s="6" t="s">
        <v>15</v>
      </c>
      <c r="E34" s="5" t="n">
        <v>2003</v>
      </c>
      <c r="F34" s="6" t="s">
        <v>50</v>
      </c>
      <c r="G34" s="6" t="s">
        <v>51</v>
      </c>
      <c r="H34" s="5"/>
      <c r="I34" s="7" t="n">
        <v>300</v>
      </c>
      <c r="J34" s="7" t="n">
        <v>400</v>
      </c>
      <c r="K34" s="8" t="str">
        <f aca="false">HYPERLINK(Sheet1!B29,Sheet1!A29)</f>
        <v>View Lot #28</v>
      </c>
    </row>
    <row r="35" customFormat="false" ht="29.25" hidden="false" customHeight="false" outlineLevel="0" collapsed="false">
      <c r="A35" s="5" t="n">
        <v>11056</v>
      </c>
      <c r="B35" s="5" t="n">
        <v>29</v>
      </c>
      <c r="C35" s="5" t="n">
        <v>12</v>
      </c>
      <c r="D35" s="6" t="s">
        <v>15</v>
      </c>
      <c r="E35" s="5" t="s">
        <v>35</v>
      </c>
      <c r="F35" s="6" t="s">
        <v>52</v>
      </c>
      <c r="G35" s="6" t="s">
        <v>51</v>
      </c>
      <c r="H35" s="5"/>
      <c r="I35" s="7" t="n">
        <v>550</v>
      </c>
      <c r="J35" s="7" t="n">
        <v>750</v>
      </c>
      <c r="K35" s="8" t="str">
        <f aca="false">HYPERLINK(Sheet1!B30,Sheet1!A30)</f>
        <v>View Lot #29</v>
      </c>
    </row>
    <row r="36" customFormat="false" ht="29.25" hidden="false" customHeight="false" outlineLevel="0" collapsed="false">
      <c r="A36" s="5" t="n">
        <v>11056</v>
      </c>
      <c r="B36" s="5" t="n">
        <v>30</v>
      </c>
      <c r="C36" s="5" t="n">
        <v>11</v>
      </c>
      <c r="D36" s="6" t="s">
        <v>15</v>
      </c>
      <c r="E36" s="5" t="s">
        <v>35</v>
      </c>
      <c r="F36" s="6" t="s">
        <v>53</v>
      </c>
      <c r="G36" s="6" t="s">
        <v>54</v>
      </c>
      <c r="H36" s="5"/>
      <c r="I36" s="7" t="n">
        <v>1800</v>
      </c>
      <c r="J36" s="7" t="n">
        <v>2400</v>
      </c>
      <c r="K36" s="8" t="str">
        <f aca="false">HYPERLINK(Sheet1!B31,Sheet1!A31)</f>
        <v>View Lot #30</v>
      </c>
    </row>
    <row r="37" customFormat="false" ht="15" hidden="false" customHeight="false" outlineLevel="0" collapsed="false">
      <c r="A37" s="5" t="n">
        <v>11056</v>
      </c>
      <c r="B37" s="5" t="n">
        <v>31</v>
      </c>
      <c r="C37" s="5" t="n">
        <v>5</v>
      </c>
      <c r="D37" s="6" t="s">
        <v>15</v>
      </c>
      <c r="E37" s="5" t="n">
        <v>1982</v>
      </c>
      <c r="F37" s="6" t="s">
        <v>55</v>
      </c>
      <c r="G37" s="6" t="s">
        <v>56</v>
      </c>
      <c r="H37" s="5"/>
      <c r="I37" s="7" t="n">
        <v>650</v>
      </c>
      <c r="J37" s="7" t="n">
        <v>950</v>
      </c>
      <c r="K37" s="8" t="str">
        <f aca="false">HYPERLINK(Sheet1!B32,Sheet1!A32)</f>
        <v>View Lot #31</v>
      </c>
    </row>
    <row r="38" customFormat="false" ht="43.5" hidden="false" customHeight="false" outlineLevel="0" collapsed="false">
      <c r="A38" s="5" t="n">
        <v>11056</v>
      </c>
      <c r="B38" s="5" t="n">
        <v>32</v>
      </c>
      <c r="C38" s="5" t="n">
        <v>5</v>
      </c>
      <c r="D38" s="6" t="s">
        <v>15</v>
      </c>
      <c r="E38" s="5" t="s">
        <v>57</v>
      </c>
      <c r="F38" s="6" t="s">
        <v>58</v>
      </c>
      <c r="G38" s="6"/>
      <c r="H38" s="5"/>
      <c r="I38" s="7" t="n">
        <v>200</v>
      </c>
      <c r="J38" s="7" t="n">
        <v>300</v>
      </c>
      <c r="K38" s="8" t="str">
        <f aca="false">HYPERLINK(Sheet1!B33,Sheet1!A33)</f>
        <v>View Lot #32</v>
      </c>
    </row>
    <row r="39" customFormat="false" ht="43.5" hidden="false" customHeight="false" outlineLevel="0" collapsed="false">
      <c r="A39" s="5" t="n">
        <v>11056</v>
      </c>
      <c r="B39" s="5" t="n">
        <v>33</v>
      </c>
      <c r="C39" s="5" t="n">
        <v>5</v>
      </c>
      <c r="D39" s="6" t="s">
        <v>15</v>
      </c>
      <c r="E39" s="5" t="n">
        <v>2005</v>
      </c>
      <c r="F39" s="6" t="s">
        <v>59</v>
      </c>
      <c r="G39" s="6"/>
      <c r="H39" s="5"/>
      <c r="I39" s="7" t="n">
        <v>500</v>
      </c>
      <c r="J39" s="7" t="n">
        <v>700</v>
      </c>
      <c r="K39" s="8" t="str">
        <f aca="false">HYPERLINK(Sheet1!B34,Sheet1!A34)</f>
        <v>View Lot #33</v>
      </c>
    </row>
    <row r="40" customFormat="false" ht="29.25" hidden="false" customHeight="false" outlineLevel="0" collapsed="false">
      <c r="A40" s="5" t="n">
        <v>11056</v>
      </c>
      <c r="B40" s="5" t="n">
        <v>34</v>
      </c>
      <c r="C40" s="5" t="n">
        <v>12</v>
      </c>
      <c r="D40" s="6" t="s">
        <v>15</v>
      </c>
      <c r="E40" s="5" t="s">
        <v>35</v>
      </c>
      <c r="F40" s="6" t="s">
        <v>60</v>
      </c>
      <c r="G40" s="6" t="s">
        <v>56</v>
      </c>
      <c r="H40" s="5"/>
      <c r="I40" s="7" t="n">
        <v>900</v>
      </c>
      <c r="J40" s="7" t="n">
        <v>1200</v>
      </c>
      <c r="K40" s="8" t="str">
        <f aca="false">HYPERLINK(Sheet1!B35,Sheet1!A35)</f>
        <v>View Lot #34</v>
      </c>
    </row>
    <row r="41" customFormat="false" ht="15" hidden="false" customHeight="false" outlineLevel="0" collapsed="false">
      <c r="A41" s="5" t="n">
        <v>11056</v>
      </c>
      <c r="B41" s="5" t="n">
        <v>35</v>
      </c>
      <c r="C41" s="5" t="n">
        <v>2</v>
      </c>
      <c r="D41" s="6" t="s">
        <v>20</v>
      </c>
      <c r="E41" s="5" t="n">
        <v>2005</v>
      </c>
      <c r="F41" s="6" t="s">
        <v>55</v>
      </c>
      <c r="G41" s="6" t="s">
        <v>56</v>
      </c>
      <c r="H41" s="5" t="n">
        <v>2</v>
      </c>
      <c r="I41" s="7" t="n">
        <v>500</v>
      </c>
      <c r="J41" s="7" t="n">
        <v>700</v>
      </c>
      <c r="K41" s="8" t="str">
        <f aca="false">HYPERLINK(Sheet1!B36,Sheet1!A36)</f>
        <v>View Lot #35</v>
      </c>
    </row>
    <row r="42" customFormat="false" ht="15" hidden="false" customHeight="false" outlineLevel="0" collapsed="false">
      <c r="A42" s="5" t="n">
        <v>11056</v>
      </c>
      <c r="B42" s="5" t="n">
        <v>36</v>
      </c>
      <c r="C42" s="5" t="n">
        <v>4</v>
      </c>
      <c r="D42" s="6" t="s">
        <v>15</v>
      </c>
      <c r="E42" s="5" t="n">
        <v>1982</v>
      </c>
      <c r="F42" s="6" t="s">
        <v>61</v>
      </c>
      <c r="G42" s="6" t="s">
        <v>41</v>
      </c>
      <c r="H42" s="5"/>
      <c r="I42" s="7" t="n">
        <v>600</v>
      </c>
      <c r="J42" s="7" t="n">
        <v>1000</v>
      </c>
      <c r="K42" s="8" t="str">
        <f aca="false">HYPERLINK(Sheet1!B37,Sheet1!A37)</f>
        <v>View Lot #36</v>
      </c>
    </row>
    <row r="43" customFormat="false" ht="43.5" hidden="false" customHeight="false" outlineLevel="0" collapsed="false">
      <c r="A43" s="5" t="n">
        <v>11056</v>
      </c>
      <c r="B43" s="5" t="n">
        <v>37</v>
      </c>
      <c r="C43" s="5" t="n">
        <v>9</v>
      </c>
      <c r="D43" s="6" t="s">
        <v>15</v>
      </c>
      <c r="E43" s="5" t="s">
        <v>35</v>
      </c>
      <c r="F43" s="6" t="s">
        <v>62</v>
      </c>
      <c r="G43" s="6" t="s">
        <v>41</v>
      </c>
      <c r="H43" s="5"/>
      <c r="I43" s="7" t="n">
        <v>900</v>
      </c>
      <c r="J43" s="7" t="n">
        <v>1400</v>
      </c>
      <c r="K43" s="8" t="str">
        <f aca="false">HYPERLINK(Sheet1!B38,Sheet1!A38)</f>
        <v>View Lot #37</v>
      </c>
    </row>
    <row r="44" customFormat="false" ht="15" hidden="false" customHeight="false" outlineLevel="0" collapsed="false">
      <c r="A44" s="5" t="n">
        <v>11056</v>
      </c>
      <c r="B44" s="5" t="n">
        <v>38</v>
      </c>
      <c r="C44" s="5" t="n">
        <v>12</v>
      </c>
      <c r="D44" s="6" t="s">
        <v>15</v>
      </c>
      <c r="E44" s="5" t="n">
        <v>2009</v>
      </c>
      <c r="F44" s="6" t="s">
        <v>61</v>
      </c>
      <c r="G44" s="6" t="s">
        <v>41</v>
      </c>
      <c r="H44" s="5"/>
      <c r="I44" s="7" t="n">
        <v>900</v>
      </c>
      <c r="J44" s="7" t="n">
        <v>1200</v>
      </c>
      <c r="K44" s="8" t="str">
        <f aca="false">HYPERLINK(Sheet1!B39,Sheet1!A39)</f>
        <v>View Lot #38</v>
      </c>
    </row>
    <row r="45" customFormat="false" ht="15" hidden="false" customHeight="false" outlineLevel="0" collapsed="false">
      <c r="A45" s="5" t="n">
        <v>11056</v>
      </c>
      <c r="B45" s="5" t="n">
        <v>39</v>
      </c>
      <c r="C45" s="5" t="n">
        <v>12</v>
      </c>
      <c r="D45" s="6" t="s">
        <v>15</v>
      </c>
      <c r="E45" s="5" t="n">
        <v>1982</v>
      </c>
      <c r="F45" s="6" t="s">
        <v>61</v>
      </c>
      <c r="G45" s="6" t="s">
        <v>41</v>
      </c>
      <c r="H45" s="5"/>
      <c r="I45" s="7" t="n">
        <v>1800</v>
      </c>
      <c r="J45" s="7" t="n">
        <v>3000</v>
      </c>
      <c r="K45" s="8" t="str">
        <f aca="false">HYPERLINK(Sheet1!B40,Sheet1!A40)</f>
        <v>View Lot #39</v>
      </c>
    </row>
    <row r="46" customFormat="false" ht="15" hidden="false" customHeight="false" outlineLevel="0" collapsed="false">
      <c r="A46" s="5" t="n">
        <v>11056</v>
      </c>
      <c r="B46" s="5" t="n">
        <v>40</v>
      </c>
      <c r="C46" s="5" t="n">
        <v>12</v>
      </c>
      <c r="D46" s="6" t="s">
        <v>15</v>
      </c>
      <c r="E46" s="5" t="n">
        <v>2000</v>
      </c>
      <c r="F46" s="6" t="s">
        <v>61</v>
      </c>
      <c r="G46" s="6" t="s">
        <v>41</v>
      </c>
      <c r="H46" s="5" t="n">
        <v>1</v>
      </c>
      <c r="I46" s="7" t="n">
        <v>650</v>
      </c>
      <c r="J46" s="7" t="n">
        <v>900</v>
      </c>
      <c r="K46" s="8" t="str">
        <f aca="false">HYPERLINK(Sheet1!B41,Sheet1!A41)</f>
        <v>View Lot #40</v>
      </c>
    </row>
    <row r="47" customFormat="false" ht="15" hidden="false" customHeight="false" outlineLevel="0" collapsed="false">
      <c r="A47" s="5" t="n">
        <v>11056</v>
      </c>
      <c r="B47" s="5" t="n">
        <v>41</v>
      </c>
      <c r="C47" s="5" t="n">
        <v>7</v>
      </c>
      <c r="D47" s="6" t="s">
        <v>15</v>
      </c>
      <c r="E47" s="5" t="n">
        <v>2005</v>
      </c>
      <c r="F47" s="6" t="s">
        <v>63</v>
      </c>
      <c r="G47" s="6" t="s">
        <v>43</v>
      </c>
      <c r="H47" s="5"/>
      <c r="I47" s="7" t="n">
        <v>450</v>
      </c>
      <c r="J47" s="7" t="n">
        <v>650</v>
      </c>
      <c r="K47" s="8" t="str">
        <f aca="false">HYPERLINK(Sheet1!B42,Sheet1!A42)</f>
        <v>View Lot #41</v>
      </c>
    </row>
    <row r="48" customFormat="false" ht="43.5" hidden="false" customHeight="false" outlineLevel="0" collapsed="false">
      <c r="A48" s="5" t="n">
        <v>11056</v>
      </c>
      <c r="B48" s="5" t="n">
        <v>42</v>
      </c>
      <c r="C48" s="5" t="n">
        <v>9</v>
      </c>
      <c r="D48" s="6" t="s">
        <v>15</v>
      </c>
      <c r="E48" s="5" t="s">
        <v>57</v>
      </c>
      <c r="F48" s="6" t="s">
        <v>64</v>
      </c>
      <c r="G48" s="6" t="s">
        <v>43</v>
      </c>
      <c r="H48" s="5"/>
      <c r="I48" s="7" t="n">
        <v>450</v>
      </c>
      <c r="J48" s="7" t="n">
        <v>650</v>
      </c>
      <c r="K48" s="8" t="str">
        <f aca="false">HYPERLINK(Sheet1!B43,Sheet1!A43)</f>
        <v>View Lot #42</v>
      </c>
    </row>
    <row r="49" customFormat="false" ht="43.5" hidden="false" customHeight="false" outlineLevel="0" collapsed="false">
      <c r="A49" s="5" t="n">
        <v>11056</v>
      </c>
      <c r="B49" s="5" t="n">
        <v>43</v>
      </c>
      <c r="C49" s="5" t="n">
        <v>7</v>
      </c>
      <c r="D49" s="6" t="s">
        <v>15</v>
      </c>
      <c r="E49" s="5" t="s">
        <v>57</v>
      </c>
      <c r="F49" s="6" t="s">
        <v>65</v>
      </c>
      <c r="G49" s="6" t="s">
        <v>43</v>
      </c>
      <c r="H49" s="5"/>
      <c r="I49" s="7" t="n">
        <v>400</v>
      </c>
      <c r="J49" s="7" t="n">
        <v>600</v>
      </c>
      <c r="K49" s="8" t="str">
        <f aca="false">HYPERLINK(Sheet1!B44,Sheet1!A44)</f>
        <v>View Lot #43</v>
      </c>
    </row>
    <row r="50" customFormat="false" ht="15" hidden="false" customHeight="false" outlineLevel="0" collapsed="false">
      <c r="A50" s="5" t="n">
        <v>11056</v>
      </c>
      <c r="B50" s="5" t="n">
        <v>44</v>
      </c>
      <c r="C50" s="5" t="n">
        <v>12</v>
      </c>
      <c r="D50" s="6" t="s">
        <v>15</v>
      </c>
      <c r="E50" s="5" t="n">
        <v>2000</v>
      </c>
      <c r="F50" s="6" t="s">
        <v>66</v>
      </c>
      <c r="G50" s="6" t="s">
        <v>67</v>
      </c>
      <c r="H50" s="5" t="n">
        <v>1</v>
      </c>
      <c r="I50" s="7" t="n">
        <v>300</v>
      </c>
      <c r="J50" s="7" t="n">
        <v>400</v>
      </c>
      <c r="K50" s="8" t="str">
        <f aca="false">HYPERLINK(Sheet1!B45,Sheet1!A45)</f>
        <v>View Lot #44</v>
      </c>
    </row>
    <row r="51" customFormat="false" ht="15" hidden="false" customHeight="false" outlineLevel="0" collapsed="false">
      <c r="A51" s="5" t="n">
        <v>11056</v>
      </c>
      <c r="B51" s="5" t="n">
        <v>45</v>
      </c>
      <c r="C51" s="5" t="n">
        <v>6</v>
      </c>
      <c r="D51" s="6" t="s">
        <v>15</v>
      </c>
      <c r="E51" s="5" t="n">
        <v>2000</v>
      </c>
      <c r="F51" s="6" t="s">
        <v>66</v>
      </c>
      <c r="G51" s="6" t="s">
        <v>67</v>
      </c>
      <c r="H51" s="5"/>
      <c r="I51" s="7" t="n">
        <v>150</v>
      </c>
      <c r="J51" s="7" t="n">
        <v>200</v>
      </c>
      <c r="K51" s="8" t="str">
        <f aca="false">HYPERLINK(Sheet1!B46,Sheet1!A46)</f>
        <v>View Lot #45</v>
      </c>
    </row>
    <row r="52" customFormat="false" ht="15" hidden="false" customHeight="false" outlineLevel="0" collapsed="false">
      <c r="A52" s="5" t="n">
        <v>11056</v>
      </c>
      <c r="B52" s="5" t="n">
        <v>46</v>
      </c>
      <c r="C52" s="5" t="n">
        <v>12</v>
      </c>
      <c r="D52" s="6" t="s">
        <v>15</v>
      </c>
      <c r="E52" s="5" t="n">
        <v>2009</v>
      </c>
      <c r="F52" s="6" t="s">
        <v>66</v>
      </c>
      <c r="G52" s="6" t="s">
        <v>67</v>
      </c>
      <c r="H52" s="5" t="n">
        <v>1</v>
      </c>
      <c r="I52" s="7" t="n">
        <v>300</v>
      </c>
      <c r="J52" s="7" t="n">
        <v>400</v>
      </c>
      <c r="K52" s="8" t="str">
        <f aca="false">HYPERLINK(Sheet1!B47,Sheet1!A47)</f>
        <v>View Lot #46</v>
      </c>
    </row>
    <row r="53" customFormat="false" ht="15" hidden="false" customHeight="false" outlineLevel="0" collapsed="false">
      <c r="A53" s="5" t="n">
        <v>11056</v>
      </c>
      <c r="B53" s="5" t="n">
        <v>47</v>
      </c>
      <c r="C53" s="5" t="n">
        <v>12</v>
      </c>
      <c r="D53" s="6" t="s">
        <v>15</v>
      </c>
      <c r="E53" s="5" t="n">
        <v>2009</v>
      </c>
      <c r="F53" s="6" t="s">
        <v>66</v>
      </c>
      <c r="G53" s="6" t="s">
        <v>67</v>
      </c>
      <c r="H53" s="5" t="n">
        <v>1</v>
      </c>
      <c r="I53" s="7" t="n">
        <v>300</v>
      </c>
      <c r="J53" s="7" t="n">
        <v>400</v>
      </c>
      <c r="K53" s="8" t="str">
        <f aca="false">HYPERLINK(Sheet1!B48,Sheet1!A48)</f>
        <v>View Lot #47</v>
      </c>
    </row>
    <row r="54" customFormat="false" ht="15" hidden="false" customHeight="false" outlineLevel="0" collapsed="false">
      <c r="A54" s="5" t="n">
        <v>11056</v>
      </c>
      <c r="B54" s="5" t="n">
        <v>48</v>
      </c>
      <c r="C54" s="5" t="n">
        <v>12</v>
      </c>
      <c r="D54" s="6" t="s">
        <v>15</v>
      </c>
      <c r="E54" s="5" t="n">
        <v>1996</v>
      </c>
      <c r="F54" s="6" t="s">
        <v>68</v>
      </c>
      <c r="G54" s="6" t="s">
        <v>67</v>
      </c>
      <c r="H54" s="5" t="n">
        <v>1</v>
      </c>
      <c r="I54" s="7" t="n">
        <v>400</v>
      </c>
      <c r="J54" s="7" t="n">
        <v>550</v>
      </c>
      <c r="K54" s="8" t="str">
        <f aca="false">HYPERLINK(Sheet1!B49,Sheet1!A49)</f>
        <v>View Lot #48</v>
      </c>
    </row>
    <row r="55" customFormat="false" ht="29.25" hidden="false" customHeight="false" outlineLevel="0" collapsed="false">
      <c r="A55" s="5" t="n">
        <v>11056</v>
      </c>
      <c r="B55" s="5" t="n">
        <v>49</v>
      </c>
      <c r="C55" s="5" t="n">
        <v>12</v>
      </c>
      <c r="D55" s="6" t="s">
        <v>15</v>
      </c>
      <c r="E55" s="5" t="n">
        <v>1982</v>
      </c>
      <c r="F55" s="6" t="s">
        <v>69</v>
      </c>
      <c r="G55" s="6"/>
      <c r="H55" s="5"/>
      <c r="I55" s="7" t="n">
        <v>1800</v>
      </c>
      <c r="J55" s="7" t="n">
        <v>2800</v>
      </c>
      <c r="K55" s="8" t="str">
        <f aca="false">HYPERLINK(Sheet1!B50,Sheet1!A50)</f>
        <v>View Lot #49</v>
      </c>
    </row>
    <row r="56" customFormat="false" ht="15" hidden="false" customHeight="false" outlineLevel="0" collapsed="false">
      <c r="A56" s="5" t="n">
        <v>11056</v>
      </c>
      <c r="B56" s="5" t="n">
        <v>50</v>
      </c>
      <c r="C56" s="5" t="n">
        <v>12</v>
      </c>
      <c r="D56" s="6" t="s">
        <v>15</v>
      </c>
      <c r="E56" s="5" t="n">
        <v>2004</v>
      </c>
      <c r="F56" s="6" t="s">
        <v>70</v>
      </c>
      <c r="G56" s="6" t="s">
        <v>71</v>
      </c>
      <c r="H56" s="5" t="n">
        <v>1</v>
      </c>
      <c r="I56" s="7" t="n">
        <v>450</v>
      </c>
      <c r="J56" s="7" t="n">
        <v>650</v>
      </c>
      <c r="K56" s="8" t="str">
        <f aca="false">HYPERLINK(Sheet1!B51,Sheet1!A51)</f>
        <v>View Lot #50</v>
      </c>
    </row>
    <row r="57" customFormat="false" ht="15" hidden="false" customHeight="false" outlineLevel="0" collapsed="false">
      <c r="A57" s="5" t="n">
        <v>11056</v>
      </c>
      <c r="B57" s="5" t="n">
        <v>51</v>
      </c>
      <c r="C57" s="5" t="n">
        <v>10</v>
      </c>
      <c r="D57" s="6" t="s">
        <v>15</v>
      </c>
      <c r="E57" s="5" t="n">
        <v>2004</v>
      </c>
      <c r="F57" s="6" t="s">
        <v>70</v>
      </c>
      <c r="G57" s="6" t="s">
        <v>71</v>
      </c>
      <c r="H57" s="5"/>
      <c r="I57" s="7" t="n">
        <v>400</v>
      </c>
      <c r="J57" s="7" t="n">
        <v>600</v>
      </c>
      <c r="K57" s="8" t="str">
        <f aca="false">HYPERLINK(Sheet1!B52,Sheet1!A52)</f>
        <v>View Lot #51</v>
      </c>
    </row>
    <row r="58" customFormat="false" ht="15" hidden="false" customHeight="false" outlineLevel="0" collapsed="false">
      <c r="A58" s="5" t="n">
        <v>11056</v>
      </c>
      <c r="B58" s="5" t="n">
        <v>52</v>
      </c>
      <c r="C58" s="5" t="n">
        <v>12</v>
      </c>
      <c r="D58" s="6" t="s">
        <v>15</v>
      </c>
      <c r="E58" s="5" t="n">
        <v>2009</v>
      </c>
      <c r="F58" s="6" t="s">
        <v>72</v>
      </c>
      <c r="G58" s="6" t="s">
        <v>71</v>
      </c>
      <c r="H58" s="5" t="n">
        <v>1</v>
      </c>
      <c r="I58" s="7" t="n">
        <v>600</v>
      </c>
      <c r="J58" s="7" t="n">
        <v>900</v>
      </c>
      <c r="K58" s="8" t="str">
        <f aca="false">HYPERLINK(Sheet1!B53,Sheet1!A53)</f>
        <v>View Lot #52</v>
      </c>
    </row>
    <row r="59" customFormat="false" ht="15" hidden="false" customHeight="false" outlineLevel="0" collapsed="false">
      <c r="A59" s="5" t="n">
        <v>11056</v>
      </c>
      <c r="B59" s="5" t="n">
        <v>53</v>
      </c>
      <c r="C59" s="5" t="n">
        <v>12</v>
      </c>
      <c r="D59" s="6" t="s">
        <v>15</v>
      </c>
      <c r="E59" s="5" t="n">
        <v>2009</v>
      </c>
      <c r="F59" s="6" t="s">
        <v>72</v>
      </c>
      <c r="G59" s="6" t="s">
        <v>73</v>
      </c>
      <c r="H59" s="5"/>
      <c r="I59" s="7" t="n">
        <v>600</v>
      </c>
      <c r="J59" s="7" t="n">
        <v>900</v>
      </c>
      <c r="K59" s="8" t="str">
        <f aca="false">HYPERLINK(Sheet1!B54,Sheet1!A54)</f>
        <v>View Lot #53</v>
      </c>
    </row>
    <row r="60" customFormat="false" ht="15" hidden="false" customHeight="false" outlineLevel="0" collapsed="false">
      <c r="A60" s="5" t="n">
        <v>11056</v>
      </c>
      <c r="B60" s="5" t="n">
        <v>54</v>
      </c>
      <c r="C60" s="5" t="n">
        <v>12</v>
      </c>
      <c r="D60" s="6" t="s">
        <v>15</v>
      </c>
      <c r="E60" s="5" t="n">
        <v>2009</v>
      </c>
      <c r="F60" s="6" t="s">
        <v>72</v>
      </c>
      <c r="G60" s="6" t="s">
        <v>71</v>
      </c>
      <c r="H60" s="5"/>
      <c r="I60" s="7" t="n">
        <v>600</v>
      </c>
      <c r="J60" s="7" t="n">
        <v>900</v>
      </c>
      <c r="K60" s="8" t="str">
        <f aca="false">HYPERLINK(Sheet1!B55,Sheet1!A55)</f>
        <v>View Lot #54</v>
      </c>
    </row>
    <row r="61" customFormat="false" ht="15" hidden="false" customHeight="false" outlineLevel="0" collapsed="false">
      <c r="A61" s="5" t="n">
        <v>11056</v>
      </c>
      <c r="B61" s="5" t="n">
        <v>55</v>
      </c>
      <c r="C61" s="5" t="n">
        <v>12</v>
      </c>
      <c r="D61" s="6" t="s">
        <v>15</v>
      </c>
      <c r="E61" s="5" t="n">
        <v>2009</v>
      </c>
      <c r="F61" s="6" t="s">
        <v>72</v>
      </c>
      <c r="G61" s="6" t="s">
        <v>71</v>
      </c>
      <c r="H61" s="5"/>
      <c r="I61" s="7" t="n">
        <v>600</v>
      </c>
      <c r="J61" s="7" t="n">
        <v>900</v>
      </c>
      <c r="K61" s="8" t="str">
        <f aca="false">HYPERLINK(Sheet1!B56,Sheet1!A56)</f>
        <v>View Lot #55</v>
      </c>
    </row>
    <row r="62" customFormat="false" ht="15" hidden="false" customHeight="false" outlineLevel="0" collapsed="false">
      <c r="A62" s="5" t="n">
        <v>11056</v>
      </c>
      <c r="B62" s="5" t="n">
        <v>56</v>
      </c>
      <c r="C62" s="5" t="n">
        <v>12</v>
      </c>
      <c r="D62" s="6" t="s">
        <v>15</v>
      </c>
      <c r="E62" s="5" t="n">
        <v>2000</v>
      </c>
      <c r="F62" s="6" t="s">
        <v>74</v>
      </c>
      <c r="G62" s="6" t="s">
        <v>43</v>
      </c>
      <c r="H62" s="5"/>
      <c r="I62" s="7" t="n">
        <v>200</v>
      </c>
      <c r="J62" s="7" t="n">
        <v>300</v>
      </c>
      <c r="K62" s="8" t="str">
        <f aca="false">HYPERLINK(Sheet1!B57,Sheet1!A57)</f>
        <v>View Lot #56</v>
      </c>
    </row>
    <row r="63" customFormat="false" ht="15" hidden="false" customHeight="false" outlineLevel="0" collapsed="false">
      <c r="A63" s="5" t="n">
        <v>11056</v>
      </c>
      <c r="B63" s="5" t="n">
        <v>57</v>
      </c>
      <c r="C63" s="5" t="n">
        <v>12</v>
      </c>
      <c r="D63" s="6" t="s">
        <v>15</v>
      </c>
      <c r="E63" s="5" t="n">
        <v>2005</v>
      </c>
      <c r="F63" s="6" t="s">
        <v>74</v>
      </c>
      <c r="G63" s="6" t="s">
        <v>43</v>
      </c>
      <c r="H63" s="5" t="n">
        <v>1</v>
      </c>
      <c r="I63" s="7" t="n">
        <v>250</v>
      </c>
      <c r="J63" s="7" t="n">
        <v>350</v>
      </c>
      <c r="K63" s="8" t="str">
        <f aca="false">HYPERLINK(Sheet1!B58,Sheet1!A58)</f>
        <v>View Lot #57</v>
      </c>
    </row>
    <row r="64" customFormat="false" ht="29.25" hidden="false" customHeight="false" outlineLevel="0" collapsed="false">
      <c r="A64" s="5" t="n">
        <v>11056</v>
      </c>
      <c r="B64" s="5" t="n">
        <v>58</v>
      </c>
      <c r="C64" s="5" t="n">
        <v>5</v>
      </c>
      <c r="D64" s="6" t="s">
        <v>15</v>
      </c>
      <c r="E64" s="5" t="s">
        <v>35</v>
      </c>
      <c r="F64" s="6" t="s">
        <v>75</v>
      </c>
      <c r="G64" s="6" t="s">
        <v>76</v>
      </c>
      <c r="H64" s="5"/>
      <c r="I64" s="7" t="n">
        <v>1200</v>
      </c>
      <c r="J64" s="7" t="n">
        <v>1600</v>
      </c>
      <c r="K64" s="8" t="str">
        <f aca="false">HYPERLINK(Sheet1!B59,Sheet1!A59)</f>
        <v>View Lot #58</v>
      </c>
    </row>
    <row r="65" customFormat="false" ht="15" hidden="false" customHeight="false" outlineLevel="0" collapsed="false">
      <c r="A65" s="5" t="n">
        <v>11056</v>
      </c>
      <c r="B65" s="5" t="n">
        <v>59</v>
      </c>
      <c r="C65" s="5" t="n">
        <v>1</v>
      </c>
      <c r="D65" s="6" t="s">
        <v>15</v>
      </c>
      <c r="E65" s="5" t="n">
        <v>1959</v>
      </c>
      <c r="F65" s="6" t="s">
        <v>77</v>
      </c>
      <c r="G65" s="6" t="s">
        <v>76</v>
      </c>
      <c r="H65" s="5"/>
      <c r="I65" s="7" t="n">
        <v>800</v>
      </c>
      <c r="J65" s="7" t="n">
        <v>1200</v>
      </c>
      <c r="K65" s="8" t="str">
        <f aca="false">HYPERLINK(Sheet1!B60,Sheet1!A60)</f>
        <v>View Lot #59</v>
      </c>
    </row>
    <row r="66" customFormat="false" ht="15" hidden="false" customHeight="false" outlineLevel="0" collapsed="false">
      <c r="A66" s="5" t="n">
        <v>11056</v>
      </c>
      <c r="B66" s="5" t="n">
        <v>60</v>
      </c>
      <c r="C66" s="5" t="n">
        <v>5</v>
      </c>
      <c r="D66" s="6" t="s">
        <v>18</v>
      </c>
      <c r="E66" s="5" t="n">
        <v>2000</v>
      </c>
      <c r="F66" s="6" t="s">
        <v>78</v>
      </c>
      <c r="G66" s="6" t="s">
        <v>79</v>
      </c>
      <c r="H66" s="5"/>
      <c r="I66" s="7" t="n">
        <v>100</v>
      </c>
      <c r="J66" s="7" t="n">
        <v>150</v>
      </c>
      <c r="K66" s="8" t="str">
        <f aca="false">HYPERLINK(Sheet1!B61,Sheet1!A61)</f>
        <v>View Lot #60</v>
      </c>
    </row>
    <row r="67" customFormat="false" ht="15" hidden="false" customHeight="false" outlineLevel="0" collapsed="false">
      <c r="A67" s="5" t="n">
        <v>11056</v>
      </c>
      <c r="B67" s="5" t="n">
        <v>61</v>
      </c>
      <c r="C67" s="5" t="n">
        <v>11</v>
      </c>
      <c r="D67" s="6" t="s">
        <v>15</v>
      </c>
      <c r="E67" s="5" t="n">
        <v>2010</v>
      </c>
      <c r="F67" s="6" t="s">
        <v>80</v>
      </c>
      <c r="G67" s="6" t="s">
        <v>81</v>
      </c>
      <c r="H67" s="5"/>
      <c r="I67" s="7" t="n">
        <v>450</v>
      </c>
      <c r="J67" s="7" t="n">
        <v>650</v>
      </c>
      <c r="K67" s="8" t="str">
        <f aca="false">HYPERLINK(Sheet1!B62,Sheet1!A62)</f>
        <v>View Lot #61</v>
      </c>
    </row>
    <row r="68" customFormat="false" ht="15" hidden="false" customHeight="false" outlineLevel="0" collapsed="false">
      <c r="A68" s="5" t="n">
        <v>11056</v>
      </c>
      <c r="B68" s="5" t="n">
        <v>62</v>
      </c>
      <c r="C68" s="5" t="n">
        <v>4</v>
      </c>
      <c r="D68" s="6" t="s">
        <v>18</v>
      </c>
      <c r="E68" s="5" t="n">
        <v>2003</v>
      </c>
      <c r="F68" s="6" t="s">
        <v>82</v>
      </c>
      <c r="G68" s="6" t="s">
        <v>83</v>
      </c>
      <c r="H68" s="5"/>
      <c r="I68" s="7" t="n">
        <v>250</v>
      </c>
      <c r="J68" s="7" t="n">
        <v>400</v>
      </c>
      <c r="K68" s="8" t="str">
        <f aca="false">HYPERLINK(Sheet1!B63,Sheet1!A63)</f>
        <v>View Lot #62</v>
      </c>
    </row>
    <row r="69" customFormat="false" ht="15" hidden="false" customHeight="false" outlineLevel="0" collapsed="false">
      <c r="A69" s="5" t="n">
        <v>11056</v>
      </c>
      <c r="B69" s="5" t="n">
        <v>63</v>
      </c>
      <c r="C69" s="5" t="n">
        <v>11</v>
      </c>
      <c r="D69" s="6" t="s">
        <v>15</v>
      </c>
      <c r="E69" s="5" t="n">
        <v>2000</v>
      </c>
      <c r="F69" s="6" t="s">
        <v>82</v>
      </c>
      <c r="G69" s="6" t="s">
        <v>83</v>
      </c>
      <c r="H69" s="5"/>
      <c r="I69" s="7" t="n">
        <v>550</v>
      </c>
      <c r="J69" s="7" t="n">
        <v>750</v>
      </c>
      <c r="K69" s="8" t="str">
        <f aca="false">HYPERLINK(Sheet1!B64,Sheet1!A64)</f>
        <v>View Lot #63</v>
      </c>
    </row>
    <row r="70" customFormat="false" ht="15" hidden="false" customHeight="false" outlineLevel="0" collapsed="false">
      <c r="A70" s="5" t="n">
        <v>11056</v>
      </c>
      <c r="B70" s="5" t="n">
        <v>64</v>
      </c>
      <c r="C70" s="5" t="n">
        <v>624</v>
      </c>
      <c r="D70" s="6" t="s">
        <v>84</v>
      </c>
      <c r="E70" s="5" t="n">
        <v>2003</v>
      </c>
      <c r="F70" s="6" t="s">
        <v>85</v>
      </c>
      <c r="G70" s="6" t="s">
        <v>86</v>
      </c>
      <c r="H70" s="5"/>
      <c r="I70" s="7" t="n">
        <v>150</v>
      </c>
      <c r="J70" s="7" t="n">
        <v>200</v>
      </c>
      <c r="K70" s="8" t="str">
        <f aca="false">HYPERLINK(Sheet1!B65,Sheet1!A65)</f>
        <v>View Lot #64</v>
      </c>
    </row>
    <row r="71" customFormat="false" ht="15" hidden="false" customHeight="false" outlineLevel="0" collapsed="false">
      <c r="A71" s="5" t="n">
        <v>11056</v>
      </c>
      <c r="B71" s="5" t="n">
        <v>65</v>
      </c>
      <c r="C71" s="5" t="n">
        <v>4</v>
      </c>
      <c r="D71" s="6" t="s">
        <v>15</v>
      </c>
      <c r="E71" s="5" t="n">
        <v>1986</v>
      </c>
      <c r="F71" s="6" t="s">
        <v>87</v>
      </c>
      <c r="G71" s="6" t="s">
        <v>49</v>
      </c>
      <c r="H71" s="5"/>
      <c r="I71" s="7" t="n">
        <v>450</v>
      </c>
      <c r="J71" s="7" t="n">
        <v>600</v>
      </c>
      <c r="K71" s="8" t="str">
        <f aca="false">HYPERLINK(Sheet1!B66,Sheet1!A66)</f>
        <v>View Lot #65</v>
      </c>
    </row>
    <row r="72" customFormat="false" ht="57.75" hidden="false" customHeight="false" outlineLevel="0" collapsed="false">
      <c r="A72" s="5" t="n">
        <v>11056</v>
      </c>
      <c r="B72" s="5" t="n">
        <v>66</v>
      </c>
      <c r="C72" s="5" t="n">
        <v>6</v>
      </c>
      <c r="D72" s="6" t="s">
        <v>18</v>
      </c>
      <c r="E72" s="5" t="s">
        <v>35</v>
      </c>
      <c r="F72" s="6" t="s">
        <v>88</v>
      </c>
      <c r="G72" s="6" t="s">
        <v>89</v>
      </c>
      <c r="H72" s="5"/>
      <c r="I72" s="7" t="n">
        <v>1400</v>
      </c>
      <c r="J72" s="7" t="n">
        <v>2000</v>
      </c>
      <c r="K72" s="8" t="str">
        <f aca="false">HYPERLINK(Sheet1!B67,Sheet1!A67)</f>
        <v>View Lot #66</v>
      </c>
    </row>
    <row r="73" customFormat="false" ht="15" hidden="false" customHeight="false" outlineLevel="0" collapsed="false">
      <c r="A73" s="5" t="n">
        <v>11056</v>
      </c>
      <c r="B73" s="5" t="n">
        <v>67</v>
      </c>
      <c r="C73" s="5" t="n">
        <v>12</v>
      </c>
      <c r="D73" s="6" t="s">
        <v>15</v>
      </c>
      <c r="E73" s="5" t="n">
        <v>1981</v>
      </c>
      <c r="F73" s="6" t="s">
        <v>90</v>
      </c>
      <c r="G73" s="6" t="s">
        <v>89</v>
      </c>
      <c r="H73" s="5"/>
      <c r="I73" s="7" t="n">
        <v>600</v>
      </c>
      <c r="J73" s="7" t="n">
        <v>800</v>
      </c>
      <c r="K73" s="8" t="str">
        <f aca="false">HYPERLINK(Sheet1!B68,Sheet1!A68)</f>
        <v>View Lot #67</v>
      </c>
    </row>
    <row r="74" customFormat="false" ht="43.5" hidden="false" customHeight="false" outlineLevel="0" collapsed="false">
      <c r="A74" s="5" t="n">
        <v>11056</v>
      </c>
      <c r="B74" s="5" t="n">
        <v>68</v>
      </c>
      <c r="C74" s="5" t="n">
        <v>5</v>
      </c>
      <c r="D74" s="6" t="s">
        <v>15</v>
      </c>
      <c r="E74" s="5" t="s">
        <v>35</v>
      </c>
      <c r="F74" s="6" t="s">
        <v>91</v>
      </c>
      <c r="G74" s="6" t="s">
        <v>89</v>
      </c>
      <c r="H74" s="5"/>
      <c r="I74" s="7" t="n">
        <v>500</v>
      </c>
      <c r="J74" s="7" t="n">
        <v>650</v>
      </c>
      <c r="K74" s="8" t="str">
        <f aca="false">HYPERLINK(Sheet1!B69,Sheet1!A69)</f>
        <v>View Lot #68</v>
      </c>
    </row>
    <row r="75" customFormat="false" ht="15" hidden="false" customHeight="false" outlineLevel="0" collapsed="false">
      <c r="A75" s="5" t="n">
        <v>11056</v>
      </c>
      <c r="B75" s="5" t="n">
        <v>69</v>
      </c>
      <c r="C75" s="5" t="n">
        <v>10</v>
      </c>
      <c r="D75" s="6" t="s">
        <v>15</v>
      </c>
      <c r="E75" s="5" t="n">
        <v>1985</v>
      </c>
      <c r="F75" s="6" t="s">
        <v>90</v>
      </c>
      <c r="G75" s="6" t="s">
        <v>89</v>
      </c>
      <c r="H75" s="5"/>
      <c r="I75" s="7" t="n">
        <v>1200</v>
      </c>
      <c r="J75" s="7" t="n">
        <v>1800</v>
      </c>
      <c r="K75" s="8" t="str">
        <f aca="false">HYPERLINK(Sheet1!B70,Sheet1!A70)</f>
        <v>View Lot #69</v>
      </c>
    </row>
    <row r="76" customFormat="false" ht="43.5" hidden="false" customHeight="false" outlineLevel="0" collapsed="false">
      <c r="A76" s="5" t="n">
        <v>11056</v>
      </c>
      <c r="B76" s="5" t="n">
        <v>70</v>
      </c>
      <c r="C76" s="5" t="n">
        <v>12</v>
      </c>
      <c r="D76" s="6" t="s">
        <v>15</v>
      </c>
      <c r="E76" s="5" t="n">
        <v>1996</v>
      </c>
      <c r="F76" s="6" t="s">
        <v>92</v>
      </c>
      <c r="G76" s="6" t="s">
        <v>89</v>
      </c>
      <c r="H76" s="5"/>
      <c r="I76" s="7" t="n">
        <v>1300</v>
      </c>
      <c r="J76" s="7" t="n">
        <v>1700</v>
      </c>
      <c r="K76" s="8" t="str">
        <f aca="false">HYPERLINK(Sheet1!B71,Sheet1!A71)</f>
        <v>View Lot #70</v>
      </c>
    </row>
    <row r="77" customFormat="false" ht="57.75" hidden="false" customHeight="false" outlineLevel="0" collapsed="false">
      <c r="A77" s="5" t="n">
        <v>11056</v>
      </c>
      <c r="B77" s="5" t="n">
        <v>71</v>
      </c>
      <c r="C77" s="5" t="n">
        <v>9</v>
      </c>
      <c r="D77" s="6" t="s">
        <v>15</v>
      </c>
      <c r="E77" s="5" t="s">
        <v>35</v>
      </c>
      <c r="F77" s="6" t="s">
        <v>93</v>
      </c>
      <c r="G77" s="6" t="s">
        <v>89</v>
      </c>
      <c r="H77" s="5"/>
      <c r="I77" s="7" t="n">
        <v>700</v>
      </c>
      <c r="J77" s="7" t="n">
        <v>900</v>
      </c>
      <c r="K77" s="8" t="str">
        <f aca="false">HYPERLINK(Sheet1!B72,Sheet1!A72)</f>
        <v>View Lot #71</v>
      </c>
    </row>
    <row r="78" customFormat="false" ht="15" hidden="false" customHeight="false" outlineLevel="0" collapsed="false">
      <c r="A78" s="5" t="n">
        <v>11056</v>
      </c>
      <c r="B78" s="5" t="n">
        <v>72</v>
      </c>
      <c r="C78" s="5" t="n">
        <v>10</v>
      </c>
      <c r="D78" s="6" t="s">
        <v>15</v>
      </c>
      <c r="E78" s="5" t="n">
        <v>1994</v>
      </c>
      <c r="F78" s="6" t="s">
        <v>90</v>
      </c>
      <c r="G78" s="6" t="s">
        <v>89</v>
      </c>
      <c r="H78" s="5"/>
      <c r="I78" s="7" t="n">
        <v>800</v>
      </c>
      <c r="J78" s="7" t="n">
        <v>1000</v>
      </c>
      <c r="K78" s="8" t="str">
        <f aca="false">HYPERLINK(Sheet1!B73,Sheet1!A73)</f>
        <v>View Lot #72</v>
      </c>
    </row>
    <row r="79" customFormat="false" ht="15" hidden="false" customHeight="false" outlineLevel="0" collapsed="false">
      <c r="A79" s="5" t="n">
        <v>11056</v>
      </c>
      <c r="B79" s="5" t="n">
        <v>73</v>
      </c>
      <c r="C79" s="5" t="n">
        <v>12</v>
      </c>
      <c r="D79" s="6" t="s">
        <v>15</v>
      </c>
      <c r="E79" s="5" t="n">
        <v>1997</v>
      </c>
      <c r="F79" s="6" t="s">
        <v>90</v>
      </c>
      <c r="G79" s="6" t="s">
        <v>89</v>
      </c>
      <c r="H79" s="5"/>
      <c r="I79" s="7" t="n">
        <v>800</v>
      </c>
      <c r="J79" s="7" t="n">
        <v>1000</v>
      </c>
      <c r="K79" s="8" t="str">
        <f aca="false">HYPERLINK(Sheet1!B74,Sheet1!A74)</f>
        <v>View Lot #73</v>
      </c>
    </row>
    <row r="80" customFormat="false" ht="15" hidden="false" customHeight="false" outlineLevel="0" collapsed="false">
      <c r="A80" s="5" t="n">
        <v>11056</v>
      </c>
      <c r="B80" s="5" t="n">
        <v>74</v>
      </c>
      <c r="C80" s="5" t="n">
        <v>12</v>
      </c>
      <c r="D80" s="6" t="s">
        <v>15</v>
      </c>
      <c r="E80" s="5" t="n">
        <v>1997</v>
      </c>
      <c r="F80" s="6" t="s">
        <v>90</v>
      </c>
      <c r="G80" s="6" t="s">
        <v>89</v>
      </c>
      <c r="H80" s="5"/>
      <c r="I80" s="7" t="n">
        <v>800</v>
      </c>
      <c r="J80" s="7" t="n">
        <v>1000</v>
      </c>
      <c r="K80" s="8" t="str">
        <f aca="false">HYPERLINK(Sheet1!B75,Sheet1!A75)</f>
        <v>View Lot #74</v>
      </c>
    </row>
    <row r="81" customFormat="false" ht="29.25" hidden="false" customHeight="false" outlineLevel="0" collapsed="false">
      <c r="A81" s="5" t="n">
        <v>11056</v>
      </c>
      <c r="B81" s="5" t="n">
        <v>75</v>
      </c>
      <c r="C81" s="5" t="n">
        <v>9</v>
      </c>
      <c r="D81" s="6" t="s">
        <v>15</v>
      </c>
      <c r="E81" s="5" t="s">
        <v>35</v>
      </c>
      <c r="F81" s="6" t="s">
        <v>94</v>
      </c>
      <c r="G81" s="6" t="s">
        <v>89</v>
      </c>
      <c r="H81" s="5"/>
      <c r="I81" s="7" t="n">
        <v>1200</v>
      </c>
      <c r="J81" s="7" t="n">
        <v>1500</v>
      </c>
      <c r="K81" s="8" t="str">
        <f aca="false">HYPERLINK(Sheet1!B76,Sheet1!A76)</f>
        <v>View Lot #75</v>
      </c>
    </row>
    <row r="82" customFormat="false" ht="29.25" hidden="false" customHeight="false" outlineLevel="0" collapsed="false">
      <c r="A82" s="5" t="n">
        <v>11056</v>
      </c>
      <c r="B82" s="5" t="n">
        <v>76</v>
      </c>
      <c r="C82" s="5" t="n">
        <v>10</v>
      </c>
      <c r="D82" s="6" t="s">
        <v>15</v>
      </c>
      <c r="E82" s="5" t="s">
        <v>35</v>
      </c>
      <c r="F82" s="6" t="s">
        <v>95</v>
      </c>
      <c r="G82" s="6" t="s">
        <v>89</v>
      </c>
      <c r="H82" s="5"/>
      <c r="I82" s="7" t="n">
        <v>1400</v>
      </c>
      <c r="J82" s="7" t="n">
        <v>2000</v>
      </c>
      <c r="K82" s="8" t="str">
        <f aca="false">HYPERLINK(Sheet1!B77,Sheet1!A77)</f>
        <v>View Lot #76</v>
      </c>
    </row>
    <row r="83" customFormat="false" ht="15" hidden="false" customHeight="false" outlineLevel="0" collapsed="false">
      <c r="A83" s="5" t="n">
        <v>11056</v>
      </c>
      <c r="B83" s="5" t="n">
        <v>77</v>
      </c>
      <c r="C83" s="5" t="n">
        <v>24</v>
      </c>
      <c r="D83" s="6" t="s">
        <v>15</v>
      </c>
      <c r="E83" s="5" t="n">
        <v>2005</v>
      </c>
      <c r="F83" s="6" t="s">
        <v>96</v>
      </c>
      <c r="G83" s="6" t="s">
        <v>43</v>
      </c>
      <c r="H83" s="5" t="n">
        <v>1</v>
      </c>
      <c r="I83" s="7" t="n">
        <v>200</v>
      </c>
      <c r="J83" s="7" t="n">
        <v>300</v>
      </c>
      <c r="K83" s="8" t="str">
        <f aca="false">HYPERLINK(Sheet1!B78,Sheet1!A78)</f>
        <v>View Lot #77</v>
      </c>
    </row>
    <row r="84" customFormat="false" ht="15" hidden="false" customHeight="false" outlineLevel="0" collapsed="false">
      <c r="A84" s="5" t="n">
        <v>11056</v>
      </c>
      <c r="B84" s="5" t="n">
        <v>78</v>
      </c>
      <c r="C84" s="5" t="n">
        <v>24</v>
      </c>
      <c r="D84" s="6" t="s">
        <v>15</v>
      </c>
      <c r="E84" s="5" t="n">
        <v>2005</v>
      </c>
      <c r="F84" s="6" t="s">
        <v>96</v>
      </c>
      <c r="G84" s="6" t="s">
        <v>43</v>
      </c>
      <c r="H84" s="5" t="n">
        <v>1</v>
      </c>
      <c r="I84" s="7" t="n">
        <v>200</v>
      </c>
      <c r="J84" s="7" t="n">
        <v>300</v>
      </c>
      <c r="K84" s="8" t="str">
        <f aca="false">HYPERLINK(Sheet1!B79,Sheet1!A79)</f>
        <v>View Lot #78</v>
      </c>
    </row>
    <row r="85" customFormat="false" ht="29.25" hidden="false" customHeight="false" outlineLevel="0" collapsed="false">
      <c r="A85" s="5" t="n">
        <v>11056</v>
      </c>
      <c r="B85" s="5" t="n">
        <v>79</v>
      </c>
      <c r="C85" s="5" t="n">
        <v>4</v>
      </c>
      <c r="D85" s="6" t="s">
        <v>15</v>
      </c>
      <c r="E85" s="5" t="s">
        <v>35</v>
      </c>
      <c r="F85" s="6" t="s">
        <v>97</v>
      </c>
      <c r="G85" s="6" t="s">
        <v>81</v>
      </c>
      <c r="H85" s="5"/>
      <c r="I85" s="7" t="n">
        <v>150</v>
      </c>
      <c r="J85" s="7" t="n">
        <v>250</v>
      </c>
      <c r="K85" s="8" t="str">
        <f aca="false">HYPERLINK(Sheet1!B80,Sheet1!A80)</f>
        <v>View Lot #79</v>
      </c>
    </row>
    <row r="86" customFormat="false" ht="15" hidden="false" customHeight="false" outlineLevel="0" collapsed="false">
      <c r="A86" s="5" t="n">
        <v>11056</v>
      </c>
      <c r="B86" s="5" t="n">
        <v>80</v>
      </c>
      <c r="C86" s="5" t="n">
        <v>6</v>
      </c>
      <c r="D86" s="6" t="s">
        <v>15</v>
      </c>
      <c r="E86" s="5" t="n">
        <v>1996</v>
      </c>
      <c r="F86" s="6" t="s">
        <v>98</v>
      </c>
      <c r="G86" s="6" t="s">
        <v>81</v>
      </c>
      <c r="H86" s="5"/>
      <c r="I86" s="7" t="n">
        <v>200</v>
      </c>
      <c r="J86" s="7" t="n">
        <v>250</v>
      </c>
      <c r="K86" s="8" t="str">
        <f aca="false">HYPERLINK(Sheet1!B81,Sheet1!A81)</f>
        <v>View Lot #80</v>
      </c>
    </row>
    <row r="87" customFormat="false" ht="15" hidden="false" customHeight="false" outlineLevel="0" collapsed="false">
      <c r="A87" s="5" t="n">
        <v>11056</v>
      </c>
      <c r="B87" s="5" t="n">
        <v>81</v>
      </c>
      <c r="C87" s="5" t="n">
        <v>12</v>
      </c>
      <c r="D87" s="6" t="s">
        <v>15</v>
      </c>
      <c r="E87" s="5" t="n">
        <v>2003</v>
      </c>
      <c r="F87" s="6" t="s">
        <v>98</v>
      </c>
      <c r="G87" s="6" t="s">
        <v>81</v>
      </c>
      <c r="H87" s="5" t="n">
        <v>1</v>
      </c>
      <c r="I87" s="7" t="n">
        <v>500</v>
      </c>
      <c r="J87" s="7" t="n">
        <v>650</v>
      </c>
      <c r="K87" s="8" t="str">
        <f aca="false">HYPERLINK(Sheet1!B82,Sheet1!A82)</f>
        <v>View Lot #81</v>
      </c>
    </row>
    <row r="88" customFormat="false" ht="57.75" hidden="false" customHeight="false" outlineLevel="0" collapsed="false">
      <c r="A88" s="5" t="n">
        <v>11056</v>
      </c>
      <c r="B88" s="5" t="n">
        <v>82</v>
      </c>
      <c r="C88" s="5" t="n">
        <v>10</v>
      </c>
      <c r="D88" s="6" t="s">
        <v>15</v>
      </c>
      <c r="E88" s="5" t="s">
        <v>35</v>
      </c>
      <c r="F88" s="6" t="s">
        <v>99</v>
      </c>
      <c r="G88" s="6" t="s">
        <v>47</v>
      </c>
      <c r="H88" s="5"/>
      <c r="I88" s="7" t="n">
        <v>1300</v>
      </c>
      <c r="J88" s="7" t="n">
        <v>1800</v>
      </c>
      <c r="K88" s="8" t="str">
        <f aca="false">HYPERLINK(Sheet1!B83,Sheet1!A83)</f>
        <v>View Lot #82</v>
      </c>
    </row>
    <row r="89" customFormat="false" ht="15" hidden="false" customHeight="false" outlineLevel="0" collapsed="false">
      <c r="A89" s="5" t="n">
        <v>11056</v>
      </c>
      <c r="B89" s="5" t="n">
        <v>83</v>
      </c>
      <c r="C89" s="5" t="n">
        <v>6</v>
      </c>
      <c r="D89" s="6" t="s">
        <v>15</v>
      </c>
      <c r="E89" s="5" t="n">
        <v>1986</v>
      </c>
      <c r="F89" s="6" t="s">
        <v>46</v>
      </c>
      <c r="G89" s="6" t="s">
        <v>47</v>
      </c>
      <c r="H89" s="5"/>
      <c r="I89" s="7" t="n">
        <v>650</v>
      </c>
      <c r="J89" s="7" t="n">
        <v>850</v>
      </c>
      <c r="K89" s="8" t="str">
        <f aca="false">HYPERLINK(Sheet1!B84,Sheet1!A84)</f>
        <v>View Lot #83</v>
      </c>
    </row>
    <row r="90" customFormat="false" ht="15" hidden="false" customHeight="false" outlineLevel="0" collapsed="false">
      <c r="A90" s="5" t="n">
        <v>11056</v>
      </c>
      <c r="B90" s="5" t="n">
        <v>84</v>
      </c>
      <c r="C90" s="5" t="n">
        <v>12</v>
      </c>
      <c r="D90" s="6" t="s">
        <v>15</v>
      </c>
      <c r="E90" s="5" t="n">
        <v>1989</v>
      </c>
      <c r="F90" s="6" t="s">
        <v>46</v>
      </c>
      <c r="G90" s="6" t="s">
        <v>47</v>
      </c>
      <c r="H90" s="5"/>
      <c r="I90" s="7" t="n">
        <v>1000</v>
      </c>
      <c r="J90" s="7" t="n">
        <v>1500</v>
      </c>
      <c r="K90" s="8" t="str">
        <f aca="false">HYPERLINK(Sheet1!B85,Sheet1!A85)</f>
        <v>View Lot #84</v>
      </c>
    </row>
    <row r="91" customFormat="false" ht="15" hidden="false" customHeight="false" outlineLevel="0" collapsed="false">
      <c r="A91" s="5" t="n">
        <v>11056</v>
      </c>
      <c r="B91" s="5" t="n">
        <v>85</v>
      </c>
      <c r="C91" s="5" t="n">
        <v>6</v>
      </c>
      <c r="D91" s="6" t="s">
        <v>15</v>
      </c>
      <c r="E91" s="5" t="n">
        <v>1989</v>
      </c>
      <c r="F91" s="6" t="s">
        <v>46</v>
      </c>
      <c r="G91" s="6" t="s">
        <v>47</v>
      </c>
      <c r="H91" s="5"/>
      <c r="I91" s="7" t="n">
        <v>500</v>
      </c>
      <c r="J91" s="7" t="n">
        <v>750</v>
      </c>
      <c r="K91" s="8" t="str">
        <f aca="false">HYPERLINK(Sheet1!B86,Sheet1!A86)</f>
        <v>View Lot #85</v>
      </c>
    </row>
    <row r="92" customFormat="false" ht="15" hidden="false" customHeight="false" outlineLevel="0" collapsed="false">
      <c r="A92" s="5" t="n">
        <v>11056</v>
      </c>
      <c r="B92" s="5" t="n">
        <v>86</v>
      </c>
      <c r="C92" s="5" t="n">
        <v>12</v>
      </c>
      <c r="D92" s="6" t="s">
        <v>15</v>
      </c>
      <c r="E92" s="5" t="n">
        <v>1994</v>
      </c>
      <c r="F92" s="6" t="s">
        <v>46</v>
      </c>
      <c r="G92" s="6" t="s">
        <v>47</v>
      </c>
      <c r="H92" s="5"/>
      <c r="I92" s="7" t="n">
        <v>800</v>
      </c>
      <c r="J92" s="7" t="n">
        <v>1100</v>
      </c>
      <c r="K92" s="8" t="str">
        <f aca="false">HYPERLINK(Sheet1!B87,Sheet1!A87)</f>
        <v>View Lot #86</v>
      </c>
    </row>
    <row r="93" customFormat="false" ht="15" hidden="false" customHeight="false" outlineLevel="0" collapsed="false">
      <c r="A93" s="5" t="n">
        <v>11056</v>
      </c>
      <c r="B93" s="5" t="n">
        <v>87</v>
      </c>
      <c r="C93" s="5" t="n">
        <v>8</v>
      </c>
      <c r="D93" s="6" t="s">
        <v>15</v>
      </c>
      <c r="E93" s="5" t="n">
        <v>1995</v>
      </c>
      <c r="F93" s="6" t="s">
        <v>46</v>
      </c>
      <c r="G93" s="6" t="s">
        <v>47</v>
      </c>
      <c r="H93" s="5"/>
      <c r="I93" s="7" t="n">
        <v>1000</v>
      </c>
      <c r="J93" s="7" t="n">
        <v>1500</v>
      </c>
      <c r="K93" s="8" t="str">
        <f aca="false">HYPERLINK(Sheet1!B88,Sheet1!A88)</f>
        <v>View Lot #87</v>
      </c>
    </row>
    <row r="94" customFormat="false" ht="43.5" hidden="false" customHeight="false" outlineLevel="0" collapsed="false">
      <c r="A94" s="5" t="n">
        <v>11056</v>
      </c>
      <c r="B94" s="5" t="n">
        <v>88</v>
      </c>
      <c r="C94" s="5" t="n">
        <v>3</v>
      </c>
      <c r="D94" s="6" t="s">
        <v>18</v>
      </c>
      <c r="E94" s="5" t="s">
        <v>57</v>
      </c>
      <c r="F94" s="6" t="s">
        <v>100</v>
      </c>
      <c r="G94" s="6"/>
      <c r="H94" s="5"/>
      <c r="I94" s="7" t="n">
        <v>600</v>
      </c>
      <c r="J94" s="7" t="n">
        <v>800</v>
      </c>
      <c r="K94" s="8" t="str">
        <f aca="false">HYPERLINK(Sheet1!B89,Sheet1!A89)</f>
        <v>View Lot #88</v>
      </c>
    </row>
    <row r="95" customFormat="false" ht="15" hidden="false" customHeight="false" outlineLevel="0" collapsed="false">
      <c r="A95" s="5" t="n">
        <v>11056</v>
      </c>
      <c r="B95" s="5" t="n">
        <v>90</v>
      </c>
      <c r="C95" s="5" t="n">
        <v>5</v>
      </c>
      <c r="D95" s="6" t="s">
        <v>15</v>
      </c>
      <c r="E95" s="5" t="n">
        <v>2004</v>
      </c>
      <c r="F95" s="6" t="s">
        <v>46</v>
      </c>
      <c r="G95" s="6" t="s">
        <v>47</v>
      </c>
      <c r="H95" s="5"/>
      <c r="I95" s="7" t="n">
        <v>400</v>
      </c>
      <c r="J95" s="7" t="n">
        <v>500</v>
      </c>
      <c r="K95" s="8" t="str">
        <f aca="false">HYPERLINK(Sheet1!B91,Sheet1!A91)</f>
        <v>View Lot #90</v>
      </c>
    </row>
    <row r="96" customFormat="false" ht="15" hidden="false" customHeight="false" outlineLevel="0" collapsed="false">
      <c r="A96" s="5" t="n">
        <v>11056</v>
      </c>
      <c r="B96" s="5" t="n">
        <v>91</v>
      </c>
      <c r="C96" s="5" t="n">
        <v>1</v>
      </c>
      <c r="D96" s="6" t="s">
        <v>101</v>
      </c>
      <c r="E96" s="5" t="n">
        <v>1997</v>
      </c>
      <c r="F96" s="6" t="s">
        <v>102</v>
      </c>
      <c r="G96" s="6" t="s">
        <v>103</v>
      </c>
      <c r="H96" s="5"/>
      <c r="I96" s="7" t="n">
        <v>300</v>
      </c>
      <c r="J96" s="7" t="n">
        <v>500</v>
      </c>
      <c r="K96" s="8" t="str">
        <f aca="false">HYPERLINK(Sheet1!B92,Sheet1!A92)</f>
        <v>View Lot #91</v>
      </c>
    </row>
    <row r="97" customFormat="false" ht="15" hidden="false" customHeight="false" outlineLevel="0" collapsed="false">
      <c r="A97" s="5" t="n">
        <v>11056</v>
      </c>
      <c r="B97" s="5" t="n">
        <v>92</v>
      </c>
      <c r="C97" s="5" t="n">
        <v>2</v>
      </c>
      <c r="D97" s="6" t="s">
        <v>20</v>
      </c>
      <c r="E97" s="5" t="n">
        <v>1997</v>
      </c>
      <c r="F97" s="6" t="s">
        <v>102</v>
      </c>
      <c r="G97" s="6" t="s">
        <v>103</v>
      </c>
      <c r="H97" s="5"/>
      <c r="I97" s="7" t="n">
        <v>300</v>
      </c>
      <c r="J97" s="7" t="n">
        <v>450</v>
      </c>
      <c r="K97" s="8" t="str">
        <f aca="false">HYPERLINK(Sheet1!B93,Sheet1!A93)</f>
        <v>View Lot #92</v>
      </c>
    </row>
    <row r="98" customFormat="false" ht="15" hidden="false" customHeight="false" outlineLevel="0" collapsed="false">
      <c r="A98" s="5" t="n">
        <v>11056</v>
      </c>
      <c r="B98" s="5" t="n">
        <v>93</v>
      </c>
      <c r="C98" s="5" t="n">
        <v>12</v>
      </c>
      <c r="D98" s="6" t="s">
        <v>15</v>
      </c>
      <c r="E98" s="5" t="n">
        <v>2009</v>
      </c>
      <c r="F98" s="6" t="s">
        <v>102</v>
      </c>
      <c r="G98" s="6" t="s">
        <v>103</v>
      </c>
      <c r="H98" s="5"/>
      <c r="I98" s="7" t="n">
        <v>700</v>
      </c>
      <c r="J98" s="7" t="n">
        <v>1000</v>
      </c>
      <c r="K98" s="8" t="str">
        <f aca="false">HYPERLINK(Sheet1!B94,Sheet1!A94)</f>
        <v>View Lot #93</v>
      </c>
    </row>
    <row r="99" customFormat="false" ht="15" hidden="false" customHeight="false" outlineLevel="0" collapsed="false">
      <c r="A99" s="5" t="n">
        <v>11056</v>
      </c>
      <c r="B99" s="5" t="n">
        <v>94</v>
      </c>
      <c r="C99" s="5" t="n">
        <v>12</v>
      </c>
      <c r="D99" s="6" t="s">
        <v>15</v>
      </c>
      <c r="E99" s="5" t="n">
        <v>2009</v>
      </c>
      <c r="F99" s="6" t="s">
        <v>104</v>
      </c>
      <c r="G99" s="6" t="s">
        <v>103</v>
      </c>
      <c r="H99" s="5"/>
      <c r="I99" s="7" t="n">
        <v>700</v>
      </c>
      <c r="J99" s="7" t="n">
        <v>1000</v>
      </c>
      <c r="K99" s="8" t="str">
        <f aca="false">HYPERLINK(Sheet1!B95,Sheet1!A95)</f>
        <v>View Lot #94</v>
      </c>
    </row>
    <row r="100" customFormat="false" ht="15" hidden="false" customHeight="false" outlineLevel="0" collapsed="false">
      <c r="A100" s="5" t="n">
        <v>11056</v>
      </c>
      <c r="B100" s="5" t="n">
        <v>95</v>
      </c>
      <c r="C100" s="5" t="n">
        <v>12</v>
      </c>
      <c r="D100" s="6" t="s">
        <v>15</v>
      </c>
      <c r="E100" s="5" t="n">
        <v>2009</v>
      </c>
      <c r="F100" s="6" t="s">
        <v>105</v>
      </c>
      <c r="G100" s="6" t="s">
        <v>54</v>
      </c>
      <c r="H100" s="5"/>
      <c r="I100" s="7" t="n">
        <v>300</v>
      </c>
      <c r="J100" s="7" t="n">
        <v>400</v>
      </c>
      <c r="K100" s="8" t="str">
        <f aca="false">HYPERLINK(Sheet1!B96,Sheet1!A96)</f>
        <v>View Lot #95</v>
      </c>
    </row>
    <row r="101" customFormat="false" ht="15" hidden="false" customHeight="false" outlineLevel="0" collapsed="false">
      <c r="A101" s="5" t="n">
        <v>11056</v>
      </c>
      <c r="B101" s="5" t="n">
        <v>96</v>
      </c>
      <c r="C101" s="5" t="n">
        <v>12</v>
      </c>
      <c r="D101" s="6" t="s">
        <v>15</v>
      </c>
      <c r="E101" s="5" t="n">
        <v>2000</v>
      </c>
      <c r="F101" s="6" t="s">
        <v>106</v>
      </c>
      <c r="G101" s="6" t="s">
        <v>43</v>
      </c>
      <c r="H101" s="5"/>
      <c r="I101" s="7" t="n">
        <v>450</v>
      </c>
      <c r="J101" s="7" t="n">
        <v>650</v>
      </c>
      <c r="K101" s="8" t="str">
        <f aca="false">HYPERLINK(Sheet1!B97,Sheet1!A97)</f>
        <v>View Lot #96</v>
      </c>
    </row>
    <row r="102" customFormat="false" ht="15" hidden="false" customHeight="false" outlineLevel="0" collapsed="false">
      <c r="A102" s="5" t="n">
        <v>11056</v>
      </c>
      <c r="B102" s="5" t="n">
        <v>97</v>
      </c>
      <c r="C102" s="5" t="n">
        <v>12</v>
      </c>
      <c r="D102" s="6" t="s">
        <v>15</v>
      </c>
      <c r="E102" s="5" t="n">
        <v>2000</v>
      </c>
      <c r="F102" s="6" t="s">
        <v>106</v>
      </c>
      <c r="G102" s="6" t="s">
        <v>43</v>
      </c>
      <c r="H102" s="5"/>
      <c r="I102" s="7" t="n">
        <v>450</v>
      </c>
      <c r="J102" s="7" t="n">
        <v>650</v>
      </c>
      <c r="K102" s="8" t="str">
        <f aca="false">HYPERLINK(Sheet1!B98,Sheet1!A98)</f>
        <v>View Lot #97</v>
      </c>
    </row>
    <row r="103" customFormat="false" ht="15" hidden="false" customHeight="false" outlineLevel="0" collapsed="false">
      <c r="A103" s="5" t="n">
        <v>11056</v>
      </c>
      <c r="B103" s="5" t="n">
        <v>98</v>
      </c>
      <c r="C103" s="5" t="n">
        <v>12</v>
      </c>
      <c r="D103" s="6" t="s">
        <v>15</v>
      </c>
      <c r="E103" s="5" t="n">
        <v>2005</v>
      </c>
      <c r="F103" s="6" t="s">
        <v>106</v>
      </c>
      <c r="G103" s="6" t="s">
        <v>43</v>
      </c>
      <c r="H103" s="5" t="n">
        <v>1</v>
      </c>
      <c r="I103" s="7" t="n">
        <v>250</v>
      </c>
      <c r="J103" s="7" t="n">
        <v>350</v>
      </c>
      <c r="K103" s="8" t="str">
        <f aca="false">HYPERLINK(Sheet1!B99,Sheet1!A99)</f>
        <v>View Lot #98</v>
      </c>
    </row>
    <row r="104" customFormat="false" ht="15" hidden="false" customHeight="false" outlineLevel="0" collapsed="false">
      <c r="A104" s="5" t="n">
        <v>11056</v>
      </c>
      <c r="B104" s="5" t="n">
        <v>99</v>
      </c>
      <c r="C104" s="5" t="n">
        <v>12</v>
      </c>
      <c r="D104" s="6" t="s">
        <v>15</v>
      </c>
      <c r="E104" s="5" t="n">
        <v>2005</v>
      </c>
      <c r="F104" s="6" t="s">
        <v>106</v>
      </c>
      <c r="G104" s="6" t="s">
        <v>43</v>
      </c>
      <c r="H104" s="5"/>
      <c r="I104" s="7" t="n">
        <v>250</v>
      </c>
      <c r="J104" s="7" t="n">
        <v>350</v>
      </c>
      <c r="K104" s="8" t="str">
        <f aca="false">HYPERLINK(Sheet1!B100,Sheet1!A100)</f>
        <v>View Lot #99</v>
      </c>
    </row>
    <row r="105" customFormat="false" ht="15" hidden="false" customHeight="false" outlineLevel="0" collapsed="false">
      <c r="A105" s="5" t="n">
        <v>11056</v>
      </c>
      <c r="B105" s="5" t="n">
        <v>100</v>
      </c>
      <c r="C105" s="5" t="n">
        <v>18</v>
      </c>
      <c r="D105" s="6" t="s">
        <v>15</v>
      </c>
      <c r="E105" s="5" t="n">
        <v>2005</v>
      </c>
      <c r="F105" s="6" t="s">
        <v>106</v>
      </c>
      <c r="G105" s="6" t="s">
        <v>43</v>
      </c>
      <c r="H105" s="5"/>
      <c r="I105" s="7" t="n">
        <v>350</v>
      </c>
      <c r="J105" s="7" t="n">
        <v>500</v>
      </c>
      <c r="K105" s="8" t="str">
        <f aca="false">HYPERLINK(Sheet1!B101,Sheet1!A101)</f>
        <v>View Lot #100</v>
      </c>
    </row>
    <row r="106" customFormat="false" ht="29.25" hidden="false" customHeight="false" outlineLevel="0" collapsed="false">
      <c r="A106" s="5" t="n">
        <v>11056</v>
      </c>
      <c r="B106" s="5" t="n">
        <v>101</v>
      </c>
      <c r="C106" s="5" t="n">
        <v>11</v>
      </c>
      <c r="D106" s="6" t="s">
        <v>15</v>
      </c>
      <c r="E106" s="5" t="n">
        <v>2005</v>
      </c>
      <c r="F106" s="6" t="s">
        <v>107</v>
      </c>
      <c r="G106" s="6"/>
      <c r="H106" s="5"/>
      <c r="I106" s="7" t="n">
        <v>400</v>
      </c>
      <c r="J106" s="7" t="n">
        <v>550</v>
      </c>
      <c r="K106" s="8" t="str">
        <f aca="false">HYPERLINK(Sheet1!B102,Sheet1!A102)</f>
        <v>View Lot #101</v>
      </c>
    </row>
    <row r="107" customFormat="false" ht="29.25" hidden="false" customHeight="false" outlineLevel="0" collapsed="false">
      <c r="A107" s="5" t="n">
        <v>11056</v>
      </c>
      <c r="B107" s="5" t="n">
        <v>102</v>
      </c>
      <c r="C107" s="5" t="n">
        <v>4</v>
      </c>
      <c r="D107" s="6" t="s">
        <v>15</v>
      </c>
      <c r="E107" s="5" t="s">
        <v>35</v>
      </c>
      <c r="F107" s="6" t="s">
        <v>108</v>
      </c>
      <c r="G107" s="6" t="s">
        <v>43</v>
      </c>
      <c r="H107" s="5"/>
      <c r="I107" s="7" t="n">
        <v>600</v>
      </c>
      <c r="J107" s="7" t="n">
        <v>800</v>
      </c>
      <c r="K107" s="8" t="str">
        <f aca="false">HYPERLINK(Sheet1!B103,Sheet1!A103)</f>
        <v>View Lot #102</v>
      </c>
    </row>
    <row r="108" customFormat="false" ht="15" hidden="false" customHeight="false" outlineLevel="0" collapsed="false">
      <c r="A108" s="5" t="n">
        <v>11056</v>
      </c>
      <c r="B108" s="5" t="n">
        <v>103</v>
      </c>
      <c r="C108" s="5" t="n">
        <v>12</v>
      </c>
      <c r="D108" s="6" t="s">
        <v>18</v>
      </c>
      <c r="E108" s="5" t="n">
        <v>2009</v>
      </c>
      <c r="F108" s="6" t="s">
        <v>109</v>
      </c>
      <c r="G108" s="6" t="s">
        <v>43</v>
      </c>
      <c r="H108" s="5"/>
      <c r="I108" s="7" t="n">
        <v>400</v>
      </c>
      <c r="J108" s="7" t="n">
        <v>600</v>
      </c>
      <c r="K108" s="8" t="str">
        <f aca="false">HYPERLINK(Sheet1!B104,Sheet1!A104)</f>
        <v>View Lot #103</v>
      </c>
    </row>
    <row r="109" customFormat="false" ht="15" hidden="false" customHeight="false" outlineLevel="0" collapsed="false">
      <c r="A109" s="5" t="n">
        <v>11056</v>
      </c>
      <c r="B109" s="5" t="n">
        <v>104</v>
      </c>
      <c r="C109" s="5" t="n">
        <v>12</v>
      </c>
      <c r="D109" s="6" t="s">
        <v>18</v>
      </c>
      <c r="E109" s="5" t="n">
        <v>2009</v>
      </c>
      <c r="F109" s="6" t="s">
        <v>109</v>
      </c>
      <c r="G109" s="6" t="s">
        <v>43</v>
      </c>
      <c r="H109" s="5"/>
      <c r="I109" s="7" t="n">
        <v>400</v>
      </c>
      <c r="J109" s="7" t="n">
        <v>600</v>
      </c>
      <c r="K109" s="8" t="str">
        <f aca="false">HYPERLINK(Sheet1!B105,Sheet1!A105)</f>
        <v>View Lot #104</v>
      </c>
    </row>
    <row r="110" customFormat="false" ht="15" hidden="false" customHeight="false" outlineLevel="0" collapsed="false">
      <c r="A110" s="5" t="n">
        <v>11056</v>
      </c>
      <c r="B110" s="5" t="n">
        <v>105</v>
      </c>
      <c r="C110" s="5" t="n">
        <v>12</v>
      </c>
      <c r="D110" s="6" t="s">
        <v>15</v>
      </c>
      <c r="E110" s="5" t="n">
        <v>2005</v>
      </c>
      <c r="F110" s="6" t="s">
        <v>110</v>
      </c>
      <c r="G110" s="6" t="s">
        <v>43</v>
      </c>
      <c r="H110" s="5"/>
      <c r="I110" s="7" t="n">
        <v>200</v>
      </c>
      <c r="J110" s="7" t="n">
        <v>300</v>
      </c>
      <c r="K110" s="8" t="str">
        <f aca="false">HYPERLINK(Sheet1!B106,Sheet1!A106)</f>
        <v>View Lot #105</v>
      </c>
    </row>
    <row r="111" customFormat="false" ht="15" hidden="false" customHeight="false" outlineLevel="0" collapsed="false">
      <c r="A111" s="5" t="n">
        <v>11056</v>
      </c>
      <c r="B111" s="5" t="n">
        <v>106</v>
      </c>
      <c r="C111" s="5" t="n">
        <v>12</v>
      </c>
      <c r="D111" s="6" t="s">
        <v>15</v>
      </c>
      <c r="E111" s="5" t="n">
        <v>2005</v>
      </c>
      <c r="F111" s="6" t="s">
        <v>110</v>
      </c>
      <c r="G111" s="6" t="s">
        <v>43</v>
      </c>
      <c r="H111" s="5"/>
      <c r="I111" s="7" t="n">
        <v>200</v>
      </c>
      <c r="J111" s="7" t="n">
        <v>300</v>
      </c>
      <c r="K111" s="8" t="str">
        <f aca="false">HYPERLINK(Sheet1!B107,Sheet1!A107)</f>
        <v>View Lot #106</v>
      </c>
    </row>
    <row r="112" customFormat="false" ht="15" hidden="false" customHeight="false" outlineLevel="0" collapsed="false">
      <c r="A112" s="5" t="n">
        <v>11056</v>
      </c>
      <c r="B112" s="5" t="n">
        <v>107</v>
      </c>
      <c r="C112" s="5" t="n">
        <v>12</v>
      </c>
      <c r="D112" s="6" t="s">
        <v>15</v>
      </c>
      <c r="E112" s="5" t="n">
        <v>2005</v>
      </c>
      <c r="F112" s="6" t="s">
        <v>110</v>
      </c>
      <c r="G112" s="6" t="s">
        <v>43</v>
      </c>
      <c r="H112" s="5"/>
      <c r="I112" s="7" t="n">
        <v>200</v>
      </c>
      <c r="J112" s="7" t="n">
        <v>300</v>
      </c>
      <c r="K112" s="8" t="str">
        <f aca="false">HYPERLINK(Sheet1!B108,Sheet1!A108)</f>
        <v>View Lot #107</v>
      </c>
    </row>
    <row r="113" customFormat="false" ht="15" hidden="false" customHeight="false" outlineLevel="0" collapsed="false">
      <c r="A113" s="5" t="n">
        <v>11056</v>
      </c>
      <c r="B113" s="5" t="n">
        <v>108</v>
      </c>
      <c r="C113" s="5" t="n">
        <v>12</v>
      </c>
      <c r="D113" s="6" t="s">
        <v>15</v>
      </c>
      <c r="E113" s="5" t="s">
        <v>57</v>
      </c>
      <c r="F113" s="6" t="s">
        <v>111</v>
      </c>
      <c r="G113" s="6"/>
      <c r="H113" s="5"/>
      <c r="I113" s="7" t="n">
        <v>550</v>
      </c>
      <c r="J113" s="7" t="n">
        <v>650</v>
      </c>
      <c r="K113" s="8" t="str">
        <f aca="false">HYPERLINK(Sheet1!B109,Sheet1!A109)</f>
        <v>View Lot #108</v>
      </c>
    </row>
    <row r="114" customFormat="false" ht="72" hidden="false" customHeight="false" outlineLevel="0" collapsed="false">
      <c r="A114" s="5" t="n">
        <v>11056</v>
      </c>
      <c r="B114" s="5" t="n">
        <v>109</v>
      </c>
      <c r="C114" s="5" t="n">
        <v>12</v>
      </c>
      <c r="D114" s="6" t="s">
        <v>15</v>
      </c>
      <c r="E114" s="5" t="s">
        <v>35</v>
      </c>
      <c r="F114" s="6" t="s">
        <v>112</v>
      </c>
      <c r="G114" s="6" t="s">
        <v>81</v>
      </c>
      <c r="H114" s="5"/>
      <c r="I114" s="7" t="n">
        <v>1000</v>
      </c>
      <c r="J114" s="7" t="n">
        <v>1400</v>
      </c>
      <c r="K114" s="8" t="str">
        <f aca="false">HYPERLINK(Sheet1!B110,Sheet1!A110)</f>
        <v>View Lot #109</v>
      </c>
    </row>
    <row r="115" customFormat="false" ht="15" hidden="false" customHeight="false" outlineLevel="0" collapsed="false">
      <c r="A115" s="5" t="n">
        <v>11056</v>
      </c>
      <c r="B115" s="5" t="n">
        <v>110</v>
      </c>
      <c r="C115" s="5" t="n">
        <v>12</v>
      </c>
      <c r="D115" s="6" t="s">
        <v>15</v>
      </c>
      <c r="E115" s="5" t="n">
        <v>1996</v>
      </c>
      <c r="F115" s="6" t="s">
        <v>113</v>
      </c>
      <c r="G115" s="6" t="s">
        <v>81</v>
      </c>
      <c r="H115" s="5"/>
      <c r="I115" s="7" t="n">
        <v>1000</v>
      </c>
      <c r="J115" s="7" t="n">
        <v>1400</v>
      </c>
      <c r="K115" s="8" t="str">
        <f aca="false">HYPERLINK(Sheet1!B111,Sheet1!A111)</f>
        <v>View Lot #110</v>
      </c>
    </row>
    <row r="116" customFormat="false" ht="15" hidden="false" customHeight="false" outlineLevel="0" collapsed="false">
      <c r="A116" s="5" t="n">
        <v>11056</v>
      </c>
      <c r="B116" s="5" t="n">
        <v>111</v>
      </c>
      <c r="C116" s="5" t="n">
        <v>7</v>
      </c>
      <c r="D116" s="6" t="s">
        <v>15</v>
      </c>
      <c r="E116" s="5" t="n">
        <v>1996</v>
      </c>
      <c r="F116" s="6" t="s">
        <v>113</v>
      </c>
      <c r="G116" s="6" t="s">
        <v>81</v>
      </c>
      <c r="H116" s="5"/>
      <c r="I116" s="7" t="n">
        <v>600</v>
      </c>
      <c r="J116" s="7" t="n">
        <v>800</v>
      </c>
      <c r="K116" s="8" t="str">
        <f aca="false">HYPERLINK(Sheet1!B112,Sheet1!A112)</f>
        <v>View Lot #111</v>
      </c>
    </row>
    <row r="117" customFormat="false" ht="15" hidden="false" customHeight="false" outlineLevel="0" collapsed="false">
      <c r="A117" s="5" t="n">
        <v>11056</v>
      </c>
      <c r="B117" s="5" t="n">
        <v>112</v>
      </c>
      <c r="C117" s="5" t="n">
        <v>12</v>
      </c>
      <c r="D117" s="6" t="s">
        <v>15</v>
      </c>
      <c r="E117" s="5" t="n">
        <v>2003</v>
      </c>
      <c r="F117" s="6" t="s">
        <v>113</v>
      </c>
      <c r="G117" s="6" t="s">
        <v>81</v>
      </c>
      <c r="H117" s="5" t="n">
        <v>1</v>
      </c>
      <c r="I117" s="7" t="n">
        <v>500</v>
      </c>
      <c r="J117" s="7" t="n">
        <v>700</v>
      </c>
      <c r="K117" s="8" t="str">
        <f aca="false">HYPERLINK(Sheet1!B113,Sheet1!A113)</f>
        <v>View Lot #112</v>
      </c>
    </row>
    <row r="118" customFormat="false" ht="15" hidden="false" customHeight="false" outlineLevel="0" collapsed="false">
      <c r="A118" s="5" t="n">
        <v>11056</v>
      </c>
      <c r="B118" s="5" t="n">
        <v>113</v>
      </c>
      <c r="C118" s="5" t="n">
        <v>12</v>
      </c>
      <c r="D118" s="6" t="s">
        <v>15</v>
      </c>
      <c r="E118" s="5" t="n">
        <v>2003</v>
      </c>
      <c r="F118" s="6" t="s">
        <v>113</v>
      </c>
      <c r="G118" s="6" t="s">
        <v>81</v>
      </c>
      <c r="H118" s="5"/>
      <c r="I118" s="7" t="n">
        <v>500</v>
      </c>
      <c r="J118" s="7" t="n">
        <v>700</v>
      </c>
      <c r="K118" s="8" t="str">
        <f aca="false">HYPERLINK(Sheet1!B114,Sheet1!A114)</f>
        <v>View Lot #113</v>
      </c>
    </row>
    <row r="119" customFormat="false" ht="15" hidden="false" customHeight="false" outlineLevel="0" collapsed="false">
      <c r="A119" s="5" t="n">
        <v>11056</v>
      </c>
      <c r="B119" s="5" t="n">
        <v>114</v>
      </c>
      <c r="C119" s="5" t="n">
        <v>8</v>
      </c>
      <c r="D119" s="6" t="s">
        <v>15</v>
      </c>
      <c r="E119" s="5" t="n">
        <v>2005</v>
      </c>
      <c r="F119" s="6" t="s">
        <v>113</v>
      </c>
      <c r="G119" s="6" t="s">
        <v>81</v>
      </c>
      <c r="H119" s="5"/>
      <c r="I119" s="7" t="n">
        <v>600</v>
      </c>
      <c r="J119" s="7" t="n">
        <v>800</v>
      </c>
      <c r="K119" s="8" t="str">
        <f aca="false">HYPERLINK(Sheet1!B115,Sheet1!A115)</f>
        <v>View Lot #114</v>
      </c>
    </row>
    <row r="120" customFormat="false" ht="15" hidden="false" customHeight="false" outlineLevel="0" collapsed="false">
      <c r="A120" s="5" t="n">
        <v>11056</v>
      </c>
      <c r="B120" s="5" t="n">
        <v>115</v>
      </c>
      <c r="C120" s="5" t="n">
        <v>9</v>
      </c>
      <c r="D120" s="6" t="s">
        <v>15</v>
      </c>
      <c r="E120" s="5" t="n">
        <v>2009</v>
      </c>
      <c r="F120" s="6" t="s">
        <v>113</v>
      </c>
      <c r="G120" s="6" t="s">
        <v>81</v>
      </c>
      <c r="H120" s="5" t="n">
        <v>1</v>
      </c>
      <c r="I120" s="7" t="n">
        <v>500</v>
      </c>
      <c r="J120" s="7" t="n">
        <v>750</v>
      </c>
      <c r="K120" s="8" t="str">
        <f aca="false">HYPERLINK(Sheet1!B116,Sheet1!A116)</f>
        <v>View Lot #115</v>
      </c>
    </row>
    <row r="121" customFormat="false" ht="15" hidden="false" customHeight="false" outlineLevel="0" collapsed="false">
      <c r="A121" s="5" t="n">
        <v>11056</v>
      </c>
      <c r="B121" s="5" t="n">
        <v>116</v>
      </c>
      <c r="C121" s="5" t="n">
        <v>5</v>
      </c>
      <c r="D121" s="6" t="s">
        <v>18</v>
      </c>
      <c r="E121" s="5" t="n">
        <v>1975</v>
      </c>
      <c r="F121" s="6" t="s">
        <v>114</v>
      </c>
      <c r="G121" s="6" t="s">
        <v>47</v>
      </c>
      <c r="H121" s="5"/>
      <c r="I121" s="7" t="n">
        <v>500</v>
      </c>
      <c r="J121" s="7" t="n">
        <v>700</v>
      </c>
      <c r="K121" s="8" t="str">
        <f aca="false">HYPERLINK(Sheet1!B117,Sheet1!A117)</f>
        <v>View Lot #116</v>
      </c>
    </row>
    <row r="122" customFormat="false" ht="43.5" hidden="false" customHeight="false" outlineLevel="0" collapsed="false">
      <c r="A122" s="5" t="n">
        <v>11056</v>
      </c>
      <c r="B122" s="5" t="n">
        <v>117</v>
      </c>
      <c r="C122" s="5" t="n">
        <v>8</v>
      </c>
      <c r="D122" s="6" t="s">
        <v>15</v>
      </c>
      <c r="E122" s="5" t="s">
        <v>35</v>
      </c>
      <c r="F122" s="6" t="s">
        <v>115</v>
      </c>
      <c r="G122" s="6" t="s">
        <v>47</v>
      </c>
      <c r="H122" s="5"/>
      <c r="I122" s="7" t="n">
        <v>850</v>
      </c>
      <c r="J122" s="7" t="n">
        <v>1200</v>
      </c>
      <c r="K122" s="8" t="str">
        <f aca="false">HYPERLINK(Sheet1!B118,Sheet1!A118)</f>
        <v>View Lot #117</v>
      </c>
    </row>
    <row r="123" customFormat="false" ht="15" hidden="false" customHeight="false" outlineLevel="0" collapsed="false">
      <c r="A123" s="5" t="n">
        <v>11056</v>
      </c>
      <c r="B123" s="5" t="n">
        <v>118</v>
      </c>
      <c r="C123" s="5" t="n">
        <v>1</v>
      </c>
      <c r="D123" s="6" t="s">
        <v>20</v>
      </c>
      <c r="E123" s="5" t="n">
        <v>1990</v>
      </c>
      <c r="F123" s="6" t="s">
        <v>114</v>
      </c>
      <c r="G123" s="6" t="s">
        <v>47</v>
      </c>
      <c r="H123" s="5"/>
      <c r="I123" s="7" t="n">
        <v>400</v>
      </c>
      <c r="J123" s="7" t="n">
        <v>600</v>
      </c>
      <c r="K123" s="8" t="str">
        <f aca="false">HYPERLINK(Sheet1!B119,Sheet1!A119)</f>
        <v>View Lot #118</v>
      </c>
    </row>
    <row r="124" customFormat="false" ht="15" hidden="false" customHeight="false" outlineLevel="0" collapsed="false">
      <c r="A124" s="5" t="n">
        <v>11056</v>
      </c>
      <c r="B124" s="5" t="n">
        <v>119</v>
      </c>
      <c r="C124" s="5" t="n">
        <v>12</v>
      </c>
      <c r="D124" s="6" t="s">
        <v>15</v>
      </c>
      <c r="E124" s="5" t="n">
        <v>1995</v>
      </c>
      <c r="F124" s="6" t="s">
        <v>114</v>
      </c>
      <c r="G124" s="6" t="s">
        <v>47</v>
      </c>
      <c r="H124" s="5" t="n">
        <v>1</v>
      </c>
      <c r="I124" s="7" t="n">
        <v>550</v>
      </c>
      <c r="J124" s="7" t="n">
        <v>750</v>
      </c>
      <c r="K124" s="8" t="str">
        <f aca="false">HYPERLINK(Sheet1!B120,Sheet1!A120)</f>
        <v>View Lot #119</v>
      </c>
    </row>
    <row r="125" customFormat="false" ht="15" hidden="false" customHeight="false" outlineLevel="0" collapsed="false">
      <c r="A125" s="5" t="n">
        <v>11056</v>
      </c>
      <c r="B125" s="5" t="n">
        <v>120</v>
      </c>
      <c r="C125" s="5" t="n">
        <v>12</v>
      </c>
      <c r="D125" s="6" t="s">
        <v>15</v>
      </c>
      <c r="E125" s="5" t="n">
        <v>1995</v>
      </c>
      <c r="F125" s="6" t="s">
        <v>114</v>
      </c>
      <c r="G125" s="6" t="s">
        <v>47</v>
      </c>
      <c r="H125" s="5" t="n">
        <v>1</v>
      </c>
      <c r="I125" s="7" t="n">
        <v>550</v>
      </c>
      <c r="J125" s="7" t="n">
        <v>750</v>
      </c>
      <c r="K125" s="8" t="str">
        <f aca="false">HYPERLINK(Sheet1!B121,Sheet1!A121)</f>
        <v>View Lot #120</v>
      </c>
    </row>
    <row r="126" customFormat="false" ht="15" hidden="false" customHeight="false" outlineLevel="0" collapsed="false">
      <c r="A126" s="5" t="n">
        <v>11056</v>
      </c>
      <c r="B126" s="5" t="n">
        <v>121</v>
      </c>
      <c r="C126" s="5" t="n">
        <v>12</v>
      </c>
      <c r="D126" s="6" t="s">
        <v>15</v>
      </c>
      <c r="E126" s="5" t="n">
        <v>1995</v>
      </c>
      <c r="F126" s="6" t="s">
        <v>114</v>
      </c>
      <c r="G126" s="6" t="s">
        <v>47</v>
      </c>
      <c r="H126" s="5" t="n">
        <v>1</v>
      </c>
      <c r="I126" s="7" t="n">
        <v>550</v>
      </c>
      <c r="J126" s="7" t="n">
        <v>750</v>
      </c>
      <c r="K126" s="8" t="str">
        <f aca="false">HYPERLINK(Sheet1!B122,Sheet1!A122)</f>
        <v>View Lot #121</v>
      </c>
    </row>
    <row r="127" customFormat="false" ht="15" hidden="false" customHeight="false" outlineLevel="0" collapsed="false">
      <c r="A127" s="5" t="n">
        <v>11056</v>
      </c>
      <c r="B127" s="5" t="n">
        <v>122</v>
      </c>
      <c r="C127" s="5" t="n">
        <v>12</v>
      </c>
      <c r="D127" s="6" t="s">
        <v>15</v>
      </c>
      <c r="E127" s="5" t="n">
        <v>1995</v>
      </c>
      <c r="F127" s="6" t="s">
        <v>114</v>
      </c>
      <c r="G127" s="6" t="s">
        <v>47</v>
      </c>
      <c r="H127" s="5" t="n">
        <v>1</v>
      </c>
      <c r="I127" s="7" t="n">
        <v>550</v>
      </c>
      <c r="J127" s="7" t="n">
        <v>750</v>
      </c>
      <c r="K127" s="8" t="str">
        <f aca="false">HYPERLINK(Sheet1!B123,Sheet1!A123)</f>
        <v>View Lot #122</v>
      </c>
    </row>
    <row r="128" customFormat="false" ht="15" hidden="false" customHeight="false" outlineLevel="0" collapsed="false">
      <c r="A128" s="5" t="n">
        <v>11056</v>
      </c>
      <c r="B128" s="5" t="n">
        <v>123</v>
      </c>
      <c r="C128" s="5" t="n">
        <v>12</v>
      </c>
      <c r="D128" s="6" t="s">
        <v>15</v>
      </c>
      <c r="E128" s="5" t="n">
        <v>1995</v>
      </c>
      <c r="F128" s="6" t="s">
        <v>114</v>
      </c>
      <c r="G128" s="6" t="s">
        <v>47</v>
      </c>
      <c r="H128" s="5" t="n">
        <v>1</v>
      </c>
      <c r="I128" s="7" t="n">
        <v>550</v>
      </c>
      <c r="J128" s="7" t="n">
        <v>750</v>
      </c>
      <c r="K128" s="8" t="str">
        <f aca="false">HYPERLINK(Sheet1!B124,Sheet1!A124)</f>
        <v>View Lot #123</v>
      </c>
    </row>
    <row r="129" customFormat="false" ht="15" hidden="false" customHeight="false" outlineLevel="0" collapsed="false">
      <c r="A129" s="5" t="n">
        <v>11056</v>
      </c>
      <c r="B129" s="5" t="n">
        <v>124</v>
      </c>
      <c r="C129" s="5" t="n">
        <v>12</v>
      </c>
      <c r="D129" s="6" t="s">
        <v>15</v>
      </c>
      <c r="E129" s="5" t="n">
        <v>1995</v>
      </c>
      <c r="F129" s="6" t="s">
        <v>114</v>
      </c>
      <c r="G129" s="6" t="s">
        <v>47</v>
      </c>
      <c r="H129" s="5"/>
      <c r="I129" s="7" t="n">
        <v>550</v>
      </c>
      <c r="J129" s="7" t="n">
        <v>750</v>
      </c>
      <c r="K129" s="8" t="str">
        <f aca="false">HYPERLINK(Sheet1!B125,Sheet1!A125)</f>
        <v>View Lot #124</v>
      </c>
    </row>
    <row r="130" customFormat="false" ht="15" hidden="false" customHeight="false" outlineLevel="0" collapsed="false">
      <c r="A130" s="5" t="n">
        <v>11056</v>
      </c>
      <c r="B130" s="5" t="n">
        <v>125</v>
      </c>
      <c r="C130" s="5" t="n">
        <v>10</v>
      </c>
      <c r="D130" s="6" t="s">
        <v>15</v>
      </c>
      <c r="E130" s="5" t="n">
        <v>1995</v>
      </c>
      <c r="F130" s="6" t="s">
        <v>114</v>
      </c>
      <c r="G130" s="6" t="s">
        <v>47</v>
      </c>
      <c r="H130" s="5"/>
      <c r="I130" s="7" t="n">
        <v>450</v>
      </c>
      <c r="J130" s="7" t="n">
        <v>650</v>
      </c>
      <c r="K130" s="8" t="str">
        <f aca="false">HYPERLINK(Sheet1!B126,Sheet1!A126)</f>
        <v>View Lot #125</v>
      </c>
    </row>
    <row r="131" customFormat="false" ht="15" hidden="false" customHeight="false" outlineLevel="0" collapsed="false">
      <c r="A131" s="5" t="n">
        <v>11056</v>
      </c>
      <c r="B131" s="5" t="n">
        <v>126</v>
      </c>
      <c r="C131" s="5" t="n">
        <v>7</v>
      </c>
      <c r="D131" s="6" t="s">
        <v>15</v>
      </c>
      <c r="E131" s="5" t="n">
        <v>2000</v>
      </c>
      <c r="F131" s="6" t="s">
        <v>114</v>
      </c>
      <c r="G131" s="6" t="s">
        <v>47</v>
      </c>
      <c r="H131" s="5"/>
      <c r="I131" s="7" t="n">
        <v>700</v>
      </c>
      <c r="J131" s="7" t="n">
        <v>1000</v>
      </c>
      <c r="K131" s="8" t="str">
        <f aca="false">HYPERLINK(Sheet1!B127,Sheet1!A127)</f>
        <v>View Lot #126</v>
      </c>
    </row>
    <row r="132" customFormat="false" ht="15" hidden="false" customHeight="false" outlineLevel="0" collapsed="false">
      <c r="A132" s="5" t="n">
        <v>11056</v>
      </c>
      <c r="B132" s="5" t="n">
        <v>127</v>
      </c>
      <c r="C132" s="5" t="n">
        <v>10</v>
      </c>
      <c r="D132" s="6" t="s">
        <v>15</v>
      </c>
      <c r="E132" s="5" t="n">
        <v>2003</v>
      </c>
      <c r="F132" s="6" t="s">
        <v>114</v>
      </c>
      <c r="G132" s="6" t="s">
        <v>47</v>
      </c>
      <c r="H132" s="5"/>
      <c r="I132" s="7" t="n">
        <v>500</v>
      </c>
      <c r="J132" s="7" t="n">
        <v>700</v>
      </c>
      <c r="K132" s="8" t="str">
        <f aca="false">HYPERLINK(Sheet1!B128,Sheet1!A128)</f>
        <v>View Lot #127</v>
      </c>
    </row>
    <row r="133" customFormat="false" ht="15" hidden="false" customHeight="false" outlineLevel="0" collapsed="false">
      <c r="A133" s="5" t="n">
        <v>11056</v>
      </c>
      <c r="B133" s="5" t="n">
        <v>128</v>
      </c>
      <c r="C133" s="5" t="n">
        <v>12</v>
      </c>
      <c r="D133" s="6" t="s">
        <v>15</v>
      </c>
      <c r="E133" s="5" t="n">
        <v>2005</v>
      </c>
      <c r="F133" s="6" t="s">
        <v>116</v>
      </c>
      <c r="G133" s="6" t="s">
        <v>81</v>
      </c>
      <c r="H133" s="5" t="n">
        <v>1</v>
      </c>
      <c r="I133" s="7" t="n">
        <v>400</v>
      </c>
      <c r="J133" s="7" t="n">
        <v>600</v>
      </c>
      <c r="K133" s="8" t="str">
        <f aca="false">HYPERLINK(Sheet1!B129,Sheet1!A129)</f>
        <v>View Lot #128</v>
      </c>
    </row>
    <row r="134" customFormat="false" ht="15" hidden="false" customHeight="false" outlineLevel="0" collapsed="false">
      <c r="A134" s="5" t="n">
        <v>11056</v>
      </c>
      <c r="B134" s="5" t="n">
        <v>129</v>
      </c>
      <c r="C134" s="5" t="n">
        <v>12</v>
      </c>
      <c r="D134" s="6" t="s">
        <v>15</v>
      </c>
      <c r="E134" s="5" t="n">
        <v>2005</v>
      </c>
      <c r="F134" s="6" t="s">
        <v>116</v>
      </c>
      <c r="G134" s="6" t="s">
        <v>81</v>
      </c>
      <c r="H134" s="5" t="n">
        <v>1</v>
      </c>
      <c r="I134" s="7" t="n">
        <v>400</v>
      </c>
      <c r="J134" s="7" t="n">
        <v>600</v>
      </c>
      <c r="K134" s="8" t="str">
        <f aca="false">HYPERLINK(Sheet1!B130,Sheet1!A130)</f>
        <v>View Lot #129</v>
      </c>
    </row>
    <row r="135" customFormat="false" ht="15" hidden="false" customHeight="false" outlineLevel="0" collapsed="false">
      <c r="A135" s="5" t="n">
        <v>11056</v>
      </c>
      <c r="B135" s="5" t="n">
        <v>130</v>
      </c>
      <c r="C135" s="5" t="n">
        <v>12</v>
      </c>
      <c r="D135" s="6" t="s">
        <v>15</v>
      </c>
      <c r="E135" s="5" t="n">
        <v>2005</v>
      </c>
      <c r="F135" s="6" t="s">
        <v>116</v>
      </c>
      <c r="G135" s="6" t="s">
        <v>81</v>
      </c>
      <c r="H135" s="5"/>
      <c r="I135" s="7" t="n">
        <v>400</v>
      </c>
      <c r="J135" s="7" t="n">
        <v>600</v>
      </c>
      <c r="K135" s="8" t="str">
        <f aca="false">HYPERLINK(Sheet1!B131,Sheet1!A131)</f>
        <v>View Lot #130</v>
      </c>
    </row>
    <row r="136" customFormat="false" ht="15" hidden="false" customHeight="false" outlineLevel="0" collapsed="false">
      <c r="A136" s="5" t="n">
        <v>11056</v>
      </c>
      <c r="B136" s="5" t="n">
        <v>131</v>
      </c>
      <c r="C136" s="5" t="n">
        <v>10</v>
      </c>
      <c r="D136" s="6" t="s">
        <v>15</v>
      </c>
      <c r="E136" s="5" t="n">
        <v>2005</v>
      </c>
      <c r="F136" s="6" t="s">
        <v>116</v>
      </c>
      <c r="G136" s="6" t="s">
        <v>81</v>
      </c>
      <c r="H136" s="5"/>
      <c r="I136" s="7" t="n">
        <v>350</v>
      </c>
      <c r="J136" s="7" t="n">
        <v>500</v>
      </c>
      <c r="K136" s="8" t="str">
        <f aca="false">HYPERLINK(Sheet1!B132,Sheet1!A132)</f>
        <v>View Lot #131</v>
      </c>
    </row>
    <row r="137" customFormat="false" ht="15" hidden="false" customHeight="false" outlineLevel="0" collapsed="false">
      <c r="A137" s="5" t="n">
        <v>11056</v>
      </c>
      <c r="B137" s="5" t="n">
        <v>132</v>
      </c>
      <c r="C137" s="5" t="n">
        <v>10</v>
      </c>
      <c r="D137" s="6" t="s">
        <v>15</v>
      </c>
      <c r="E137" s="5" t="n">
        <v>2000</v>
      </c>
      <c r="F137" s="6" t="s">
        <v>117</v>
      </c>
      <c r="G137" s="6" t="s">
        <v>71</v>
      </c>
      <c r="H137" s="5"/>
      <c r="I137" s="7" t="n">
        <v>1200</v>
      </c>
      <c r="J137" s="7" t="n">
        <v>1800</v>
      </c>
      <c r="K137" s="8" t="str">
        <f aca="false">HYPERLINK(Sheet1!B133,Sheet1!A133)</f>
        <v>View Lot #132</v>
      </c>
    </row>
    <row r="138" customFormat="false" ht="15" hidden="false" customHeight="false" outlineLevel="0" collapsed="false">
      <c r="A138" s="5" t="n">
        <v>11056</v>
      </c>
      <c r="B138" s="5" t="n">
        <v>133</v>
      </c>
      <c r="C138" s="5" t="n">
        <v>12</v>
      </c>
      <c r="D138" s="6" t="s">
        <v>15</v>
      </c>
      <c r="E138" s="5" t="n">
        <v>2008</v>
      </c>
      <c r="F138" s="6" t="s">
        <v>118</v>
      </c>
      <c r="G138" s="6" t="s">
        <v>71</v>
      </c>
      <c r="H138" s="5"/>
      <c r="I138" s="7" t="n">
        <v>1200</v>
      </c>
      <c r="J138" s="7" t="n">
        <v>1700</v>
      </c>
      <c r="K138" s="8" t="str">
        <f aca="false">HYPERLINK(Sheet1!B134,Sheet1!A134)</f>
        <v>View Lot #133</v>
      </c>
    </row>
    <row r="139" customFormat="false" ht="15" hidden="false" customHeight="false" outlineLevel="0" collapsed="false">
      <c r="A139" s="5" t="n">
        <v>11056</v>
      </c>
      <c r="B139" s="5" t="n">
        <v>134</v>
      </c>
      <c r="C139" s="5" t="n">
        <v>10</v>
      </c>
      <c r="D139" s="6" t="s">
        <v>15</v>
      </c>
      <c r="E139" s="5" t="n">
        <v>2005</v>
      </c>
      <c r="F139" s="6" t="s">
        <v>119</v>
      </c>
      <c r="G139" s="6" t="s">
        <v>45</v>
      </c>
      <c r="H139" s="5"/>
      <c r="I139" s="7" t="n">
        <v>400</v>
      </c>
      <c r="J139" s="7" t="n">
        <v>600</v>
      </c>
      <c r="K139" s="8" t="str">
        <f aca="false">HYPERLINK(Sheet1!B135,Sheet1!A135)</f>
        <v>View Lot #134</v>
      </c>
    </row>
    <row r="140" customFormat="false" ht="57.75" hidden="false" customHeight="false" outlineLevel="0" collapsed="false">
      <c r="A140" s="5" t="n">
        <v>11056</v>
      </c>
      <c r="B140" s="5" t="n">
        <v>135</v>
      </c>
      <c r="C140" s="5" t="n">
        <v>5</v>
      </c>
      <c r="D140" s="6" t="s">
        <v>15</v>
      </c>
      <c r="E140" s="5" t="s">
        <v>57</v>
      </c>
      <c r="F140" s="6" t="s">
        <v>120</v>
      </c>
      <c r="G140" s="6"/>
      <c r="H140" s="5"/>
      <c r="I140" s="7" t="n">
        <v>600</v>
      </c>
      <c r="J140" s="7" t="n">
        <v>900</v>
      </c>
      <c r="K140" s="8" t="str">
        <f aca="false">HYPERLINK(Sheet1!B136,Sheet1!A136)</f>
        <v>View Lot #135</v>
      </c>
    </row>
    <row r="141" customFormat="false" ht="43.5" hidden="false" customHeight="false" outlineLevel="0" collapsed="false">
      <c r="A141" s="5" t="n">
        <v>11056</v>
      </c>
      <c r="B141" s="5" t="n">
        <v>136</v>
      </c>
      <c r="C141" s="5" t="n">
        <v>5</v>
      </c>
      <c r="D141" s="6" t="s">
        <v>15</v>
      </c>
      <c r="E141" s="5" t="s">
        <v>35</v>
      </c>
      <c r="F141" s="6" t="s">
        <v>121</v>
      </c>
      <c r="G141" s="6" t="s">
        <v>71</v>
      </c>
      <c r="H141" s="5"/>
      <c r="I141" s="7" t="n">
        <v>900</v>
      </c>
      <c r="J141" s="7" t="n">
        <v>1300</v>
      </c>
      <c r="K141" s="8" t="str">
        <f aca="false">HYPERLINK(Sheet1!B137,Sheet1!A137)</f>
        <v>View Lot #136</v>
      </c>
    </row>
    <row r="142" customFormat="false" ht="15" hidden="false" customHeight="false" outlineLevel="0" collapsed="false">
      <c r="A142" s="5" t="n">
        <v>11056</v>
      </c>
      <c r="B142" s="5" t="n">
        <v>137</v>
      </c>
      <c r="C142" s="5" t="n">
        <v>24</v>
      </c>
      <c r="D142" s="6" t="s">
        <v>15</v>
      </c>
      <c r="E142" s="5" t="n">
        <v>2005</v>
      </c>
      <c r="F142" s="6" t="s">
        <v>122</v>
      </c>
      <c r="G142" s="6" t="s">
        <v>43</v>
      </c>
      <c r="H142" s="5" t="n">
        <v>1</v>
      </c>
      <c r="I142" s="7" t="n">
        <v>500</v>
      </c>
      <c r="J142" s="7" t="n">
        <v>700</v>
      </c>
      <c r="K142" s="8" t="str">
        <f aca="false">HYPERLINK(Sheet1!B138,Sheet1!A138)</f>
        <v>View Lot #137</v>
      </c>
    </row>
    <row r="143" customFormat="false" ht="15" hidden="false" customHeight="false" outlineLevel="0" collapsed="false">
      <c r="A143" s="5" t="n">
        <v>11056</v>
      </c>
      <c r="B143" s="5" t="n">
        <v>138</v>
      </c>
      <c r="C143" s="5" t="n">
        <v>24</v>
      </c>
      <c r="D143" s="6" t="s">
        <v>15</v>
      </c>
      <c r="E143" s="5" t="n">
        <v>2005</v>
      </c>
      <c r="F143" s="6" t="s">
        <v>122</v>
      </c>
      <c r="G143" s="6" t="s">
        <v>43</v>
      </c>
      <c r="H143" s="5"/>
      <c r="I143" s="7" t="n">
        <v>500</v>
      </c>
      <c r="J143" s="7" t="n">
        <v>700</v>
      </c>
      <c r="K143" s="8" t="str">
        <f aca="false">HYPERLINK(Sheet1!B139,Sheet1!A139)</f>
        <v>View Lot #138</v>
      </c>
    </row>
    <row r="144" customFormat="false" ht="15" hidden="false" customHeight="false" outlineLevel="0" collapsed="false">
      <c r="A144" s="5" t="n">
        <v>11056</v>
      </c>
      <c r="B144" s="5" t="n">
        <v>139</v>
      </c>
      <c r="C144" s="5" t="n">
        <v>8</v>
      </c>
      <c r="D144" s="6" t="s">
        <v>15</v>
      </c>
      <c r="E144" s="5" t="n">
        <v>1982</v>
      </c>
      <c r="F144" s="6" t="s">
        <v>123</v>
      </c>
      <c r="G144" s="6" t="s">
        <v>71</v>
      </c>
      <c r="H144" s="5"/>
      <c r="I144" s="7" t="n">
        <v>1600</v>
      </c>
      <c r="J144" s="7" t="n">
        <v>2000</v>
      </c>
      <c r="K144" s="8" t="str">
        <f aca="false">HYPERLINK(Sheet1!B140,Sheet1!A140)</f>
        <v>View Lot #139</v>
      </c>
    </row>
    <row r="145" customFormat="false" ht="15" hidden="false" customHeight="false" outlineLevel="0" collapsed="false">
      <c r="A145" s="5" t="n">
        <v>11056</v>
      </c>
      <c r="B145" s="5" t="n">
        <v>140</v>
      </c>
      <c r="C145" s="5" t="n">
        <v>3</v>
      </c>
      <c r="D145" s="6" t="s">
        <v>15</v>
      </c>
      <c r="E145" s="5" t="n">
        <v>2000</v>
      </c>
      <c r="F145" s="6" t="s">
        <v>123</v>
      </c>
      <c r="G145" s="6" t="s">
        <v>71</v>
      </c>
      <c r="H145" s="5"/>
      <c r="I145" s="7" t="n">
        <v>500</v>
      </c>
      <c r="J145" s="7" t="n">
        <v>700</v>
      </c>
      <c r="K145" s="8" t="str">
        <f aca="false">HYPERLINK(Sheet1!B141,Sheet1!A141)</f>
        <v>View Lot #140</v>
      </c>
    </row>
    <row r="146" customFormat="false" ht="15" hidden="false" customHeight="false" outlineLevel="0" collapsed="false">
      <c r="A146" s="5" t="n">
        <v>11056</v>
      </c>
      <c r="B146" s="5" t="n">
        <v>141</v>
      </c>
      <c r="C146" s="5" t="n">
        <v>12</v>
      </c>
      <c r="D146" s="6" t="s">
        <v>15</v>
      </c>
      <c r="E146" s="5" t="n">
        <v>1995</v>
      </c>
      <c r="F146" s="6" t="s">
        <v>123</v>
      </c>
      <c r="G146" s="6" t="s">
        <v>71</v>
      </c>
      <c r="H146" s="5"/>
      <c r="I146" s="7" t="n">
        <v>1100</v>
      </c>
      <c r="J146" s="7" t="n">
        <v>1500</v>
      </c>
      <c r="K146" s="8" t="str">
        <f aca="false">HYPERLINK(Sheet1!B142,Sheet1!A142)</f>
        <v>View Lot #141</v>
      </c>
    </row>
    <row r="147" customFormat="false" ht="15" hidden="false" customHeight="false" outlineLevel="0" collapsed="false">
      <c r="A147" s="5" t="n">
        <v>11056</v>
      </c>
      <c r="B147" s="5" t="n">
        <v>142</v>
      </c>
      <c r="C147" s="5" t="n">
        <v>6</v>
      </c>
      <c r="D147" s="6" t="s">
        <v>15</v>
      </c>
      <c r="E147" s="5" t="n">
        <v>1995</v>
      </c>
      <c r="F147" s="6" t="s">
        <v>123</v>
      </c>
      <c r="G147" s="6" t="s">
        <v>71</v>
      </c>
      <c r="H147" s="5"/>
      <c r="I147" s="7" t="n">
        <v>550</v>
      </c>
      <c r="J147" s="7" t="n">
        <v>750</v>
      </c>
      <c r="K147" s="8" t="str">
        <f aca="false">HYPERLINK(Sheet1!B143,Sheet1!A143)</f>
        <v>View Lot #142</v>
      </c>
    </row>
    <row r="148" customFormat="false" ht="15" hidden="false" customHeight="false" outlineLevel="0" collapsed="false">
      <c r="A148" s="5" t="n">
        <v>11056</v>
      </c>
      <c r="B148" s="5" t="n">
        <v>143</v>
      </c>
      <c r="C148" s="5" t="n">
        <v>8</v>
      </c>
      <c r="D148" s="6" t="s">
        <v>15</v>
      </c>
      <c r="E148" s="5" t="n">
        <v>1982</v>
      </c>
      <c r="F148" s="6" t="s">
        <v>124</v>
      </c>
      <c r="G148" s="6" t="s">
        <v>125</v>
      </c>
      <c r="H148" s="5"/>
      <c r="I148" s="7" t="n">
        <v>500</v>
      </c>
      <c r="J148" s="7" t="n">
        <v>700</v>
      </c>
      <c r="K148" s="8" t="str">
        <f aca="false">HYPERLINK(Sheet1!B144,Sheet1!A144)</f>
        <v>View Lot #143</v>
      </c>
    </row>
    <row r="149" customFormat="false" ht="15" hidden="false" customHeight="false" outlineLevel="0" collapsed="false">
      <c r="A149" s="5" t="n">
        <v>11056</v>
      </c>
      <c r="B149" s="5" t="n">
        <v>144</v>
      </c>
      <c r="C149" s="5" t="n">
        <v>3</v>
      </c>
      <c r="D149" s="6" t="s">
        <v>15</v>
      </c>
      <c r="E149" s="5" t="n">
        <v>1966</v>
      </c>
      <c r="F149" s="6" t="s">
        <v>126</v>
      </c>
      <c r="G149" s="6" t="s">
        <v>71</v>
      </c>
      <c r="H149" s="5"/>
      <c r="I149" s="7" t="n">
        <v>2000</v>
      </c>
      <c r="J149" s="7" t="n">
        <v>3000</v>
      </c>
      <c r="K149" s="8" t="str">
        <f aca="false">HYPERLINK(Sheet1!B145,Sheet1!A145)</f>
        <v>View Lot #144</v>
      </c>
    </row>
    <row r="150" customFormat="false" ht="15" hidden="false" customHeight="false" outlineLevel="0" collapsed="false">
      <c r="A150" s="5" t="n">
        <v>11056</v>
      </c>
      <c r="B150" s="5" t="n">
        <v>145</v>
      </c>
      <c r="C150" s="5" t="n">
        <v>6</v>
      </c>
      <c r="D150" s="6" t="s">
        <v>15</v>
      </c>
      <c r="E150" s="5" t="n">
        <v>1990</v>
      </c>
      <c r="F150" s="6" t="s">
        <v>127</v>
      </c>
      <c r="G150" s="6" t="s">
        <v>71</v>
      </c>
      <c r="H150" s="5"/>
      <c r="I150" s="7" t="n">
        <v>750</v>
      </c>
      <c r="J150" s="7" t="n">
        <v>900</v>
      </c>
      <c r="K150" s="8" t="str">
        <f aca="false">HYPERLINK(Sheet1!B146,Sheet1!A146)</f>
        <v>View Lot #145</v>
      </c>
    </row>
    <row r="151" customFormat="false" ht="15" hidden="false" customHeight="false" outlineLevel="0" collapsed="false">
      <c r="A151" s="5" t="n">
        <v>11056</v>
      </c>
      <c r="B151" s="5" t="n">
        <v>146</v>
      </c>
      <c r="C151" s="5" t="n">
        <v>6</v>
      </c>
      <c r="D151" s="6" t="s">
        <v>15</v>
      </c>
      <c r="E151" s="5" t="n">
        <v>2009</v>
      </c>
      <c r="F151" s="6" t="s">
        <v>127</v>
      </c>
      <c r="G151" s="6" t="s">
        <v>71</v>
      </c>
      <c r="H151" s="5"/>
      <c r="I151" s="7" t="n">
        <v>350</v>
      </c>
      <c r="J151" s="7" t="n">
        <v>500</v>
      </c>
      <c r="K151" s="8" t="str">
        <f aca="false">HYPERLINK(Sheet1!B147,Sheet1!A147)</f>
        <v>View Lot #146</v>
      </c>
    </row>
    <row r="152" customFormat="false" ht="15" hidden="false" customHeight="false" outlineLevel="0" collapsed="false">
      <c r="A152" s="5" t="n">
        <v>11056</v>
      </c>
      <c r="B152" s="5" t="n">
        <v>147</v>
      </c>
      <c r="C152" s="5" t="n">
        <v>12</v>
      </c>
      <c r="D152" s="6" t="s">
        <v>15</v>
      </c>
      <c r="E152" s="5" t="n">
        <v>2005</v>
      </c>
      <c r="F152" s="6" t="s">
        <v>128</v>
      </c>
      <c r="G152" s="6" t="s">
        <v>41</v>
      </c>
      <c r="H152" s="5" t="n">
        <v>1</v>
      </c>
      <c r="I152" s="7" t="n">
        <v>500</v>
      </c>
      <c r="J152" s="7" t="n">
        <v>700</v>
      </c>
      <c r="K152" s="8" t="str">
        <f aca="false">HYPERLINK(Sheet1!B148,Sheet1!A148)</f>
        <v>View Lot #147</v>
      </c>
    </row>
    <row r="153" customFormat="false" ht="15" hidden="false" customHeight="false" outlineLevel="0" collapsed="false">
      <c r="A153" s="5" t="n">
        <v>11056</v>
      </c>
      <c r="B153" s="5" t="n">
        <v>148</v>
      </c>
      <c r="C153" s="5" t="n">
        <v>6</v>
      </c>
      <c r="D153" s="6" t="s">
        <v>15</v>
      </c>
      <c r="E153" s="5" t="n">
        <v>2005</v>
      </c>
      <c r="F153" s="6" t="s">
        <v>129</v>
      </c>
      <c r="G153" s="6" t="s">
        <v>130</v>
      </c>
      <c r="H153" s="5"/>
      <c r="I153" s="7" t="n">
        <v>250</v>
      </c>
      <c r="J153" s="7" t="n">
        <v>350</v>
      </c>
      <c r="K153" s="8" t="str">
        <f aca="false">HYPERLINK(Sheet1!B149,Sheet1!A149)</f>
        <v>View Lot #148</v>
      </c>
    </row>
    <row r="154" customFormat="false" ht="57.75" hidden="false" customHeight="false" outlineLevel="0" collapsed="false">
      <c r="A154" s="5" t="n">
        <v>11056</v>
      </c>
      <c r="B154" s="5" t="n">
        <v>149</v>
      </c>
      <c r="C154" s="5" t="n">
        <v>12</v>
      </c>
      <c r="D154" s="6" t="s">
        <v>15</v>
      </c>
      <c r="E154" s="5" t="s">
        <v>57</v>
      </c>
      <c r="F154" s="6" t="s">
        <v>131</v>
      </c>
      <c r="G154" s="6"/>
      <c r="H154" s="5"/>
      <c r="I154" s="7" t="n">
        <v>550</v>
      </c>
      <c r="J154" s="7" t="n">
        <v>700</v>
      </c>
      <c r="K154" s="8" t="str">
        <f aca="false">HYPERLINK(Sheet1!B150,Sheet1!A150)</f>
        <v>View Lot #149</v>
      </c>
    </row>
    <row r="155" customFormat="false" ht="15" hidden="false" customHeight="false" outlineLevel="0" collapsed="false">
      <c r="A155" s="5" t="n">
        <v>11056</v>
      </c>
      <c r="B155" s="5" t="n">
        <v>150</v>
      </c>
      <c r="C155" s="5" t="n">
        <v>12</v>
      </c>
      <c r="D155" s="6" t="s">
        <v>15</v>
      </c>
      <c r="E155" s="5" t="n">
        <v>2005</v>
      </c>
      <c r="F155" s="6" t="s">
        <v>129</v>
      </c>
      <c r="G155" s="6" t="s">
        <v>130</v>
      </c>
      <c r="H155" s="5"/>
      <c r="I155" s="7" t="n">
        <v>550</v>
      </c>
      <c r="J155" s="7" t="n">
        <v>750</v>
      </c>
      <c r="K155" s="8" t="str">
        <f aca="false">HYPERLINK(Sheet1!B151,Sheet1!A151)</f>
        <v>View Lot #150</v>
      </c>
    </row>
    <row r="156" customFormat="false" ht="15" hidden="false" customHeight="false" outlineLevel="0" collapsed="false">
      <c r="A156" s="5" t="n">
        <v>11056</v>
      </c>
      <c r="B156" s="5" t="n">
        <v>151</v>
      </c>
      <c r="C156" s="5" t="n">
        <v>7</v>
      </c>
      <c r="D156" s="6" t="s">
        <v>15</v>
      </c>
      <c r="E156" s="5" t="n">
        <v>1982</v>
      </c>
      <c r="F156" s="6" t="s">
        <v>132</v>
      </c>
      <c r="G156" s="6" t="s">
        <v>133</v>
      </c>
      <c r="H156" s="5"/>
      <c r="I156" s="7" t="n">
        <v>650</v>
      </c>
      <c r="J156" s="7" t="n">
        <v>850</v>
      </c>
      <c r="K156" s="8" t="str">
        <f aca="false">HYPERLINK(Sheet1!B152,Sheet1!A152)</f>
        <v>View Lot #151</v>
      </c>
    </row>
    <row r="157" customFormat="false" ht="15" hidden="false" customHeight="false" outlineLevel="0" collapsed="false">
      <c r="A157" s="5" t="n">
        <v>11056</v>
      </c>
      <c r="B157" s="5" t="n">
        <v>152</v>
      </c>
      <c r="C157" s="5" t="n">
        <v>3</v>
      </c>
      <c r="D157" s="6" t="s">
        <v>15</v>
      </c>
      <c r="E157" s="5" t="n">
        <v>1982</v>
      </c>
      <c r="F157" s="6" t="s">
        <v>134</v>
      </c>
      <c r="G157" s="6" t="s">
        <v>135</v>
      </c>
      <c r="H157" s="5"/>
      <c r="I157" s="7" t="n">
        <v>900</v>
      </c>
      <c r="J157" s="7" t="n">
        <v>1200</v>
      </c>
      <c r="K157" s="8" t="str">
        <f aca="false">HYPERLINK(Sheet1!B153,Sheet1!A153)</f>
        <v>View Lot #152</v>
      </c>
    </row>
    <row r="158" customFormat="false" ht="15" hidden="false" customHeight="false" outlineLevel="0" collapsed="false">
      <c r="A158" s="5" t="n">
        <v>11056</v>
      </c>
      <c r="B158" s="5" t="n">
        <v>153</v>
      </c>
      <c r="C158" s="5" t="n">
        <v>5</v>
      </c>
      <c r="D158" s="6" t="s">
        <v>15</v>
      </c>
      <c r="E158" s="5" t="n">
        <v>1985</v>
      </c>
      <c r="F158" s="6" t="s">
        <v>136</v>
      </c>
      <c r="G158" s="6" t="s">
        <v>137</v>
      </c>
      <c r="H158" s="5"/>
      <c r="I158" s="7" t="n">
        <v>750</v>
      </c>
      <c r="J158" s="7" t="n">
        <v>1000</v>
      </c>
      <c r="K158" s="8" t="str">
        <f aca="false">HYPERLINK(Sheet1!B154,Sheet1!A154)</f>
        <v>View Lot #153</v>
      </c>
    </row>
    <row r="159" customFormat="false" ht="86.25" hidden="false" customHeight="false" outlineLevel="0" collapsed="false">
      <c r="A159" s="5" t="n">
        <v>11056</v>
      </c>
      <c r="B159" s="5" t="n">
        <v>154</v>
      </c>
      <c r="C159" s="5" t="n">
        <v>12</v>
      </c>
      <c r="D159" s="6" t="s">
        <v>15</v>
      </c>
      <c r="E159" s="5" t="s">
        <v>35</v>
      </c>
      <c r="F159" s="6" t="s">
        <v>138</v>
      </c>
      <c r="G159" s="6" t="s">
        <v>137</v>
      </c>
      <c r="H159" s="5"/>
      <c r="I159" s="7" t="n">
        <v>1800</v>
      </c>
      <c r="J159" s="7" t="n">
        <v>2600</v>
      </c>
      <c r="K159" s="8" t="str">
        <f aca="false">HYPERLINK(Sheet1!B155,Sheet1!A155)</f>
        <v>View Lot #154</v>
      </c>
    </row>
    <row r="160" customFormat="false" ht="15" hidden="false" customHeight="false" outlineLevel="0" collapsed="false">
      <c r="A160" s="5" t="n">
        <v>11056</v>
      </c>
      <c r="B160" s="5" t="n">
        <v>155</v>
      </c>
      <c r="C160" s="5" t="n">
        <v>12</v>
      </c>
      <c r="D160" s="6" t="s">
        <v>15</v>
      </c>
      <c r="E160" s="5" t="n">
        <v>2003</v>
      </c>
      <c r="F160" s="6" t="s">
        <v>139</v>
      </c>
      <c r="G160" s="6" t="s">
        <v>140</v>
      </c>
      <c r="H160" s="5" t="n">
        <v>1</v>
      </c>
      <c r="I160" s="7" t="n">
        <v>400</v>
      </c>
      <c r="J160" s="7" t="n">
        <v>550</v>
      </c>
      <c r="K160" s="8" t="str">
        <f aca="false">HYPERLINK(Sheet1!B156,Sheet1!A156)</f>
        <v>View Lot #155</v>
      </c>
    </row>
    <row r="161" customFormat="false" ht="15" hidden="false" customHeight="false" outlineLevel="0" collapsed="false">
      <c r="A161" s="5" t="n">
        <v>11056</v>
      </c>
      <c r="B161" s="5" t="n">
        <v>156</v>
      </c>
      <c r="C161" s="5" t="n">
        <v>6</v>
      </c>
      <c r="D161" s="6" t="s">
        <v>18</v>
      </c>
      <c r="E161" s="5" t="n">
        <v>2010</v>
      </c>
      <c r="F161" s="6" t="s">
        <v>141</v>
      </c>
      <c r="G161" s="6" t="s">
        <v>71</v>
      </c>
      <c r="H161" s="5" t="n">
        <v>1</v>
      </c>
      <c r="I161" s="7" t="n">
        <v>300</v>
      </c>
      <c r="J161" s="7" t="n">
        <v>500</v>
      </c>
      <c r="K161" s="8" t="str">
        <f aca="false">HYPERLINK(Sheet1!B157,Sheet1!A157)</f>
        <v>View Lot #156</v>
      </c>
    </row>
    <row r="162" customFormat="false" ht="15" hidden="false" customHeight="false" outlineLevel="0" collapsed="false">
      <c r="A162" s="5" t="n">
        <v>11056</v>
      </c>
      <c r="B162" s="5" t="n">
        <v>157</v>
      </c>
      <c r="C162" s="5" t="n">
        <v>6</v>
      </c>
      <c r="D162" s="6" t="s">
        <v>18</v>
      </c>
      <c r="E162" s="5" t="n">
        <v>2010</v>
      </c>
      <c r="F162" s="6" t="s">
        <v>141</v>
      </c>
      <c r="G162" s="6" t="s">
        <v>71</v>
      </c>
      <c r="H162" s="5" t="n">
        <v>1</v>
      </c>
      <c r="I162" s="7" t="n">
        <v>300</v>
      </c>
      <c r="J162" s="7" t="n">
        <v>500</v>
      </c>
      <c r="K162" s="8" t="str">
        <f aca="false">HYPERLINK(Sheet1!B158,Sheet1!A158)</f>
        <v>View Lot #157</v>
      </c>
    </row>
    <row r="163" customFormat="false" ht="15" hidden="false" customHeight="false" outlineLevel="0" collapsed="false">
      <c r="A163" s="5" t="n">
        <v>11056</v>
      </c>
      <c r="B163" s="5" t="n">
        <v>158</v>
      </c>
      <c r="C163" s="5" t="n">
        <v>6</v>
      </c>
      <c r="D163" s="6" t="s">
        <v>18</v>
      </c>
      <c r="E163" s="5" t="n">
        <v>2010</v>
      </c>
      <c r="F163" s="6" t="s">
        <v>141</v>
      </c>
      <c r="G163" s="6" t="s">
        <v>71</v>
      </c>
      <c r="H163" s="5" t="n">
        <v>1</v>
      </c>
      <c r="I163" s="7" t="n">
        <v>300</v>
      </c>
      <c r="J163" s="7" t="n">
        <v>500</v>
      </c>
      <c r="K163" s="8" t="str">
        <f aca="false">HYPERLINK(Sheet1!B159,Sheet1!A159)</f>
        <v>View Lot #158</v>
      </c>
    </row>
    <row r="164" customFormat="false" ht="15" hidden="false" customHeight="false" outlineLevel="0" collapsed="false">
      <c r="A164" s="5" t="n">
        <v>11056</v>
      </c>
      <c r="B164" s="5" t="n">
        <v>159</v>
      </c>
      <c r="C164" s="5" t="n">
        <v>4</v>
      </c>
      <c r="D164" s="6" t="s">
        <v>18</v>
      </c>
      <c r="E164" s="5" t="n">
        <v>2010</v>
      </c>
      <c r="F164" s="6" t="s">
        <v>141</v>
      </c>
      <c r="G164" s="6" t="s">
        <v>71</v>
      </c>
      <c r="H164" s="5"/>
      <c r="I164" s="7" t="n">
        <v>200</v>
      </c>
      <c r="J164" s="7" t="n">
        <v>350</v>
      </c>
      <c r="K164" s="8" t="str">
        <f aca="false">HYPERLINK(Sheet1!B160,Sheet1!A160)</f>
        <v>View Lot #159</v>
      </c>
    </row>
    <row r="165" customFormat="false" ht="15" hidden="false" customHeight="false" outlineLevel="0" collapsed="false">
      <c r="A165" s="5" t="n">
        <v>11056</v>
      </c>
      <c r="B165" s="5" t="n">
        <v>160</v>
      </c>
      <c r="C165" s="5" t="n">
        <v>12</v>
      </c>
      <c r="D165" s="6" t="s">
        <v>15</v>
      </c>
      <c r="E165" s="5" t="n">
        <v>2005</v>
      </c>
      <c r="F165" s="6" t="s">
        <v>142</v>
      </c>
      <c r="G165" s="6" t="s">
        <v>143</v>
      </c>
      <c r="H165" s="5"/>
      <c r="I165" s="7" t="n">
        <v>350</v>
      </c>
      <c r="J165" s="7" t="n">
        <v>500</v>
      </c>
      <c r="K165" s="8" t="str">
        <f aca="false">HYPERLINK(Sheet1!B161,Sheet1!A161)</f>
        <v>View Lot #160</v>
      </c>
    </row>
    <row r="166" customFormat="false" ht="15" hidden="false" customHeight="false" outlineLevel="0" collapsed="false">
      <c r="A166" s="5" t="n">
        <v>11056</v>
      </c>
      <c r="B166" s="5" t="n">
        <v>161</v>
      </c>
      <c r="C166" s="5" t="n">
        <v>12</v>
      </c>
      <c r="D166" s="6" t="s">
        <v>15</v>
      </c>
      <c r="E166" s="5" t="n">
        <v>2005</v>
      </c>
      <c r="F166" s="6" t="s">
        <v>142</v>
      </c>
      <c r="G166" s="6" t="s">
        <v>143</v>
      </c>
      <c r="H166" s="5"/>
      <c r="I166" s="7" t="n">
        <v>350</v>
      </c>
      <c r="J166" s="7" t="n">
        <v>500</v>
      </c>
      <c r="K166" s="8" t="str">
        <f aca="false">HYPERLINK(Sheet1!B162,Sheet1!A162)</f>
        <v>View Lot #161</v>
      </c>
    </row>
    <row r="167" customFormat="false" ht="29.25" hidden="false" customHeight="false" outlineLevel="0" collapsed="false">
      <c r="A167" s="5" t="n">
        <v>11056</v>
      </c>
      <c r="B167" s="5" t="n">
        <v>162</v>
      </c>
      <c r="C167" s="5" t="n">
        <v>5</v>
      </c>
      <c r="D167" s="6" t="s">
        <v>15</v>
      </c>
      <c r="E167" s="5" t="s">
        <v>35</v>
      </c>
      <c r="F167" s="6" t="s">
        <v>144</v>
      </c>
      <c r="G167" s="6" t="s">
        <v>71</v>
      </c>
      <c r="H167" s="5"/>
      <c r="I167" s="7" t="n">
        <v>350</v>
      </c>
      <c r="J167" s="7" t="n">
        <v>500</v>
      </c>
      <c r="K167" s="8" t="str">
        <f aca="false">HYPERLINK(Sheet1!B163,Sheet1!A163)</f>
        <v>View Lot #162</v>
      </c>
    </row>
    <row r="168" customFormat="false" ht="15" hidden="false" customHeight="false" outlineLevel="0" collapsed="false">
      <c r="A168" s="5" t="n">
        <v>11056</v>
      </c>
      <c r="B168" s="5" t="n">
        <v>163</v>
      </c>
      <c r="C168" s="5" t="n">
        <v>2</v>
      </c>
      <c r="D168" s="6" t="s">
        <v>20</v>
      </c>
      <c r="E168" s="5" t="n">
        <v>2005</v>
      </c>
      <c r="F168" s="6" t="s">
        <v>145</v>
      </c>
      <c r="G168" s="6" t="s">
        <v>47</v>
      </c>
      <c r="H168" s="5"/>
      <c r="I168" s="7" t="n">
        <v>500</v>
      </c>
      <c r="J168" s="7" t="n">
        <v>600</v>
      </c>
      <c r="K168" s="8" t="str">
        <f aca="false">HYPERLINK(Sheet1!B164,Sheet1!A164)</f>
        <v>View Lot #163</v>
      </c>
    </row>
    <row r="169" customFormat="false" ht="15" hidden="false" customHeight="false" outlineLevel="0" collapsed="false">
      <c r="A169" s="5" t="n">
        <v>11056</v>
      </c>
      <c r="B169" s="5" t="n">
        <v>164</v>
      </c>
      <c r="C169" s="5" t="n">
        <v>2</v>
      </c>
      <c r="D169" s="6" t="s">
        <v>15</v>
      </c>
      <c r="E169" s="5" t="n">
        <v>1940</v>
      </c>
      <c r="F169" s="6" t="s">
        <v>146</v>
      </c>
      <c r="G169" s="6" t="s">
        <v>47</v>
      </c>
      <c r="H169" s="5"/>
      <c r="I169" s="7" t="n">
        <v>200</v>
      </c>
      <c r="J169" s="7" t="n">
        <v>300</v>
      </c>
      <c r="K169" s="8" t="str">
        <f aca="false">HYPERLINK(Sheet1!B165,Sheet1!A165)</f>
        <v>View Lot #164</v>
      </c>
    </row>
    <row r="170" customFormat="false" ht="29.25" hidden="false" customHeight="false" outlineLevel="0" collapsed="false">
      <c r="A170" s="5" t="n">
        <v>11056</v>
      </c>
      <c r="B170" s="5" t="n">
        <v>165</v>
      </c>
      <c r="C170" s="5" t="n">
        <v>12</v>
      </c>
      <c r="D170" s="6" t="s">
        <v>15</v>
      </c>
      <c r="E170" s="5" t="s">
        <v>35</v>
      </c>
      <c r="F170" s="6" t="s">
        <v>147</v>
      </c>
      <c r="G170" s="6" t="s">
        <v>47</v>
      </c>
      <c r="H170" s="5"/>
      <c r="I170" s="7" t="n">
        <v>750</v>
      </c>
      <c r="J170" s="7" t="n">
        <v>1000</v>
      </c>
      <c r="K170" s="8" t="str">
        <f aca="false">HYPERLINK(Sheet1!B166,Sheet1!A166)</f>
        <v>View Lot #165</v>
      </c>
    </row>
    <row r="171" customFormat="false" ht="15" hidden="false" customHeight="false" outlineLevel="0" collapsed="false">
      <c r="A171" s="5" t="n">
        <v>11056</v>
      </c>
      <c r="B171" s="5" t="n">
        <v>166</v>
      </c>
      <c r="C171" s="5" t="n">
        <v>7</v>
      </c>
      <c r="D171" s="6" t="s">
        <v>15</v>
      </c>
      <c r="E171" s="5" t="n">
        <v>1988</v>
      </c>
      <c r="F171" s="6" t="s">
        <v>146</v>
      </c>
      <c r="G171" s="6" t="s">
        <v>47</v>
      </c>
      <c r="H171" s="5"/>
      <c r="I171" s="7" t="n">
        <v>700</v>
      </c>
      <c r="J171" s="7" t="n">
        <v>1000</v>
      </c>
      <c r="K171" s="8" t="str">
        <f aca="false">HYPERLINK(Sheet1!B167,Sheet1!A167)</f>
        <v>View Lot #166</v>
      </c>
    </row>
    <row r="172" customFormat="false" ht="15" hidden="false" customHeight="false" outlineLevel="0" collapsed="false">
      <c r="A172" s="5" t="n">
        <v>11056</v>
      </c>
      <c r="B172" s="5" t="n">
        <v>167</v>
      </c>
      <c r="C172" s="5" t="n">
        <v>9</v>
      </c>
      <c r="D172" s="6" t="s">
        <v>15</v>
      </c>
      <c r="E172" s="5" t="n">
        <v>1995</v>
      </c>
      <c r="F172" s="6" t="s">
        <v>146</v>
      </c>
      <c r="G172" s="6" t="s">
        <v>47</v>
      </c>
      <c r="H172" s="5"/>
      <c r="I172" s="7" t="n">
        <v>1100</v>
      </c>
      <c r="J172" s="7" t="n">
        <v>1600</v>
      </c>
      <c r="K172" s="8" t="str">
        <f aca="false">HYPERLINK(Sheet1!B168,Sheet1!A168)</f>
        <v>View Lot #167</v>
      </c>
    </row>
    <row r="173" customFormat="false" ht="15" hidden="false" customHeight="false" outlineLevel="0" collapsed="false">
      <c r="A173" s="5" t="n">
        <v>11056</v>
      </c>
      <c r="B173" s="5" t="n">
        <v>168</v>
      </c>
      <c r="C173" s="5" t="n">
        <v>12</v>
      </c>
      <c r="D173" s="6" t="s">
        <v>15</v>
      </c>
      <c r="E173" s="5" t="n">
        <v>1997</v>
      </c>
      <c r="F173" s="6" t="s">
        <v>146</v>
      </c>
      <c r="G173" s="6" t="s">
        <v>47</v>
      </c>
      <c r="H173" s="5"/>
      <c r="I173" s="7" t="n">
        <v>900</v>
      </c>
      <c r="J173" s="7" t="n">
        <v>1300</v>
      </c>
      <c r="K173" s="8" t="str">
        <f aca="false">HYPERLINK(Sheet1!B169,Sheet1!A169)</f>
        <v>View Lot #168</v>
      </c>
    </row>
    <row r="174" customFormat="false" ht="15" hidden="false" customHeight="false" outlineLevel="0" collapsed="false">
      <c r="A174" s="5" t="n">
        <v>11056</v>
      </c>
      <c r="B174" s="5" t="n">
        <v>169</v>
      </c>
      <c r="C174" s="5" t="n">
        <v>6</v>
      </c>
      <c r="D174" s="6" t="s">
        <v>15</v>
      </c>
      <c r="E174" s="5" t="n">
        <v>1997</v>
      </c>
      <c r="F174" s="6" t="s">
        <v>146</v>
      </c>
      <c r="G174" s="6" t="s">
        <v>47</v>
      </c>
      <c r="H174" s="5"/>
      <c r="I174" s="7" t="n">
        <v>450</v>
      </c>
      <c r="J174" s="7" t="n">
        <v>650</v>
      </c>
      <c r="K174" s="8" t="str">
        <f aca="false">HYPERLINK(Sheet1!B170,Sheet1!A170)</f>
        <v>View Lot #169</v>
      </c>
    </row>
    <row r="175" customFormat="false" ht="29.25" hidden="false" customHeight="false" outlineLevel="0" collapsed="false">
      <c r="A175" s="5" t="n">
        <v>11056</v>
      </c>
      <c r="B175" s="5" t="n">
        <v>170</v>
      </c>
      <c r="C175" s="5" t="n">
        <v>6</v>
      </c>
      <c r="D175" s="6" t="s">
        <v>15</v>
      </c>
      <c r="E175" s="5" t="s">
        <v>35</v>
      </c>
      <c r="F175" s="6" t="s">
        <v>148</v>
      </c>
      <c r="G175" s="6" t="s">
        <v>47</v>
      </c>
      <c r="H175" s="5"/>
      <c r="I175" s="7" t="n">
        <v>350</v>
      </c>
      <c r="J175" s="7" t="n">
        <v>550</v>
      </c>
      <c r="K175" s="8" t="str">
        <f aca="false">HYPERLINK(Sheet1!B171,Sheet1!A171)</f>
        <v>View Lot #170</v>
      </c>
    </row>
    <row r="176" customFormat="false" ht="15" hidden="false" customHeight="false" outlineLevel="0" collapsed="false">
      <c r="A176" s="5" t="n">
        <v>11056</v>
      </c>
      <c r="B176" s="5" t="n">
        <v>171</v>
      </c>
      <c r="C176" s="5" t="n">
        <v>5</v>
      </c>
      <c r="D176" s="6" t="s">
        <v>15</v>
      </c>
      <c r="E176" s="5" t="n">
        <v>2006</v>
      </c>
      <c r="F176" s="6" t="s">
        <v>146</v>
      </c>
      <c r="G176" s="6" t="s">
        <v>47</v>
      </c>
      <c r="H176" s="5"/>
      <c r="I176" s="7" t="n">
        <v>550</v>
      </c>
      <c r="J176" s="7" t="n">
        <v>850</v>
      </c>
      <c r="K176" s="8" t="str">
        <f aca="false">HYPERLINK(Sheet1!B172,Sheet1!A172)</f>
        <v>View Lot #171</v>
      </c>
    </row>
    <row r="177" customFormat="false" ht="15" hidden="false" customHeight="false" outlineLevel="0" collapsed="false">
      <c r="A177" s="5" t="n">
        <v>11056</v>
      </c>
      <c r="B177" s="5" t="n">
        <v>172</v>
      </c>
      <c r="C177" s="5" t="n">
        <v>8</v>
      </c>
      <c r="D177" s="6" t="s">
        <v>15</v>
      </c>
      <c r="E177" s="5" t="n">
        <v>2003</v>
      </c>
      <c r="F177" s="6" t="s">
        <v>146</v>
      </c>
      <c r="G177" s="6" t="s">
        <v>47</v>
      </c>
      <c r="H177" s="5"/>
      <c r="I177" s="7" t="n">
        <v>1000</v>
      </c>
      <c r="J177" s="7" t="n">
        <v>1500</v>
      </c>
      <c r="K177" s="8" t="str">
        <f aca="false">HYPERLINK(Sheet1!B173,Sheet1!A173)</f>
        <v>View Lot #172</v>
      </c>
    </row>
    <row r="178" customFormat="false" ht="29.25" hidden="false" customHeight="false" outlineLevel="0" collapsed="false">
      <c r="A178" s="5" t="n">
        <v>11056</v>
      </c>
      <c r="B178" s="5" t="n">
        <v>173</v>
      </c>
      <c r="C178" s="5" t="n">
        <v>2</v>
      </c>
      <c r="D178" s="6" t="s">
        <v>18</v>
      </c>
      <c r="E178" s="5" t="s">
        <v>35</v>
      </c>
      <c r="F178" s="6" t="s">
        <v>149</v>
      </c>
      <c r="G178" s="6" t="s">
        <v>47</v>
      </c>
      <c r="H178" s="5"/>
      <c r="I178" s="7" t="n">
        <v>700</v>
      </c>
      <c r="J178" s="7" t="n">
        <v>1000</v>
      </c>
      <c r="K178" s="8" t="str">
        <f aca="false">HYPERLINK(Sheet1!B174,Sheet1!A174)</f>
        <v>View Lot #173</v>
      </c>
    </row>
    <row r="179" customFormat="false" ht="15" hidden="false" customHeight="false" outlineLevel="0" collapsed="false">
      <c r="A179" s="5" t="n">
        <v>11056</v>
      </c>
      <c r="B179" s="5" t="n">
        <v>174</v>
      </c>
      <c r="C179" s="5" t="n">
        <v>12</v>
      </c>
      <c r="D179" s="6" t="s">
        <v>15</v>
      </c>
      <c r="E179" s="5" t="n">
        <v>2003</v>
      </c>
      <c r="F179" s="6" t="s">
        <v>150</v>
      </c>
      <c r="G179" s="6" t="s">
        <v>47</v>
      </c>
      <c r="H179" s="5" t="n">
        <v>1</v>
      </c>
      <c r="I179" s="7" t="n">
        <v>1200</v>
      </c>
      <c r="J179" s="7" t="n">
        <v>1700</v>
      </c>
      <c r="K179" s="8" t="str">
        <f aca="false">HYPERLINK(Sheet1!B175,Sheet1!A175)</f>
        <v>View Lot #174</v>
      </c>
    </row>
    <row r="180" customFormat="false" ht="15" hidden="false" customHeight="false" outlineLevel="0" collapsed="false">
      <c r="A180" s="5" t="n">
        <v>11056</v>
      </c>
      <c r="B180" s="5" t="n">
        <v>175</v>
      </c>
      <c r="C180" s="5" t="n">
        <v>10</v>
      </c>
      <c r="D180" s="6" t="s">
        <v>15</v>
      </c>
      <c r="E180" s="5" t="n">
        <v>2003</v>
      </c>
      <c r="F180" s="6" t="s">
        <v>150</v>
      </c>
      <c r="G180" s="6" t="s">
        <v>47</v>
      </c>
      <c r="H180" s="5"/>
      <c r="I180" s="7" t="n">
        <v>1000</v>
      </c>
      <c r="J180" s="7" t="n">
        <v>1400</v>
      </c>
      <c r="K180" s="8" t="str">
        <f aca="false">HYPERLINK(Sheet1!B176,Sheet1!A176)</f>
        <v>View Lot #175</v>
      </c>
    </row>
    <row r="181" customFormat="false" ht="15" hidden="false" customHeight="false" outlineLevel="0" collapsed="false">
      <c r="A181" s="5" t="n">
        <v>11056</v>
      </c>
      <c r="B181" s="5" t="n">
        <v>176</v>
      </c>
      <c r="C181" s="5" t="n">
        <v>12</v>
      </c>
      <c r="D181" s="6" t="s">
        <v>15</v>
      </c>
      <c r="E181" s="5" t="n">
        <v>2005</v>
      </c>
      <c r="F181" s="6" t="s">
        <v>151</v>
      </c>
      <c r="G181" s="6" t="s">
        <v>152</v>
      </c>
      <c r="H181" s="5"/>
      <c r="I181" s="7" t="n">
        <v>400</v>
      </c>
      <c r="J181" s="7" t="n">
        <v>600</v>
      </c>
      <c r="K181" s="8" t="str">
        <f aca="false">HYPERLINK(Sheet1!B177,Sheet1!A177)</f>
        <v>View Lot #176</v>
      </c>
    </row>
    <row r="182" customFormat="false" ht="15" hidden="false" customHeight="false" outlineLevel="0" collapsed="false">
      <c r="A182" s="5" t="n">
        <v>11056</v>
      </c>
      <c r="B182" s="5" t="n">
        <v>177</v>
      </c>
      <c r="C182" s="5" t="n">
        <v>8</v>
      </c>
      <c r="D182" s="6" t="s">
        <v>15</v>
      </c>
      <c r="E182" s="5" t="n">
        <v>2005</v>
      </c>
      <c r="F182" s="6" t="s">
        <v>151</v>
      </c>
      <c r="G182" s="6" t="s">
        <v>152</v>
      </c>
      <c r="H182" s="5"/>
      <c r="I182" s="7" t="n">
        <v>250</v>
      </c>
      <c r="J182" s="7" t="n">
        <v>400</v>
      </c>
      <c r="K182" s="8" t="str">
        <f aca="false">HYPERLINK(Sheet1!B178,Sheet1!A178)</f>
        <v>View Lot #177</v>
      </c>
    </row>
    <row r="183" customFormat="false" ht="15" hidden="false" customHeight="false" outlineLevel="0" collapsed="false">
      <c r="A183" s="5" t="n">
        <v>11056</v>
      </c>
      <c r="B183" s="5" t="n">
        <v>178</v>
      </c>
      <c r="C183" s="5" t="n">
        <v>8</v>
      </c>
      <c r="D183" s="6" t="s">
        <v>15</v>
      </c>
      <c r="E183" s="5" t="n">
        <v>2008</v>
      </c>
      <c r="F183" s="6" t="s">
        <v>153</v>
      </c>
      <c r="G183" s="6" t="s">
        <v>54</v>
      </c>
      <c r="H183" s="5"/>
      <c r="I183" s="7" t="n">
        <v>150</v>
      </c>
      <c r="J183" s="7" t="n">
        <v>250</v>
      </c>
      <c r="K183" s="8" t="str">
        <f aca="false">HYPERLINK(Sheet1!B179,Sheet1!A179)</f>
        <v>View Lot #178</v>
      </c>
    </row>
    <row r="184" customFormat="false" ht="15" hidden="false" customHeight="false" outlineLevel="0" collapsed="false">
      <c r="A184" s="5" t="n">
        <v>11056</v>
      </c>
      <c r="B184" s="5" t="n">
        <v>179</v>
      </c>
      <c r="C184" s="5" t="n">
        <v>12</v>
      </c>
      <c r="D184" s="6" t="s">
        <v>15</v>
      </c>
      <c r="E184" s="5" t="n">
        <v>1987</v>
      </c>
      <c r="F184" s="6" t="s">
        <v>154</v>
      </c>
      <c r="G184" s="6" t="s">
        <v>81</v>
      </c>
      <c r="H184" s="5"/>
      <c r="I184" s="7" t="n">
        <v>950</v>
      </c>
      <c r="J184" s="7" t="n">
        <v>1300</v>
      </c>
      <c r="K184" s="8" t="str">
        <f aca="false">HYPERLINK(Sheet1!B180,Sheet1!A180)</f>
        <v>View Lot #179</v>
      </c>
    </row>
    <row r="185" customFormat="false" ht="29.25" hidden="false" customHeight="false" outlineLevel="0" collapsed="false">
      <c r="A185" s="5" t="n">
        <v>11056</v>
      </c>
      <c r="B185" s="5" t="n">
        <v>180</v>
      </c>
      <c r="C185" s="5" t="n">
        <v>7</v>
      </c>
      <c r="D185" s="6" t="s">
        <v>15</v>
      </c>
      <c r="E185" s="5" t="s">
        <v>35</v>
      </c>
      <c r="F185" s="6" t="s">
        <v>155</v>
      </c>
      <c r="G185" s="6" t="s">
        <v>81</v>
      </c>
      <c r="H185" s="5"/>
      <c r="I185" s="7" t="n">
        <v>900</v>
      </c>
      <c r="J185" s="7" t="n">
        <v>1300</v>
      </c>
      <c r="K185" s="8" t="str">
        <f aca="false">HYPERLINK(Sheet1!B181,Sheet1!A181)</f>
        <v>View Lot #180</v>
      </c>
    </row>
    <row r="186" customFormat="false" ht="15" hidden="false" customHeight="false" outlineLevel="0" collapsed="false">
      <c r="A186" s="5" t="n">
        <v>11056</v>
      </c>
      <c r="B186" s="5" t="n">
        <v>181</v>
      </c>
      <c r="C186" s="5" t="n">
        <v>3</v>
      </c>
      <c r="D186" s="6" t="s">
        <v>15</v>
      </c>
      <c r="E186" s="5" t="n">
        <v>1982</v>
      </c>
      <c r="F186" s="6" t="s">
        <v>154</v>
      </c>
      <c r="G186" s="6" t="s">
        <v>81</v>
      </c>
      <c r="H186" s="5"/>
      <c r="I186" s="7" t="n">
        <v>600</v>
      </c>
      <c r="J186" s="7" t="n">
        <v>900</v>
      </c>
      <c r="K186" s="8" t="str">
        <f aca="false">HYPERLINK(Sheet1!B182,Sheet1!A182)</f>
        <v>View Lot #181</v>
      </c>
    </row>
    <row r="187" customFormat="false" ht="57.75" hidden="false" customHeight="false" outlineLevel="0" collapsed="false">
      <c r="A187" s="5" t="n">
        <v>11056</v>
      </c>
      <c r="B187" s="5" t="n">
        <v>182</v>
      </c>
      <c r="C187" s="5" t="n">
        <v>12</v>
      </c>
      <c r="D187" s="6" t="s">
        <v>15</v>
      </c>
      <c r="E187" s="5" t="s">
        <v>35</v>
      </c>
      <c r="F187" s="6" t="s">
        <v>156</v>
      </c>
      <c r="G187" s="6" t="s">
        <v>81</v>
      </c>
      <c r="H187" s="5"/>
      <c r="I187" s="7" t="n">
        <v>1400</v>
      </c>
      <c r="J187" s="7" t="n">
        <v>2000</v>
      </c>
      <c r="K187" s="8" t="str">
        <f aca="false">HYPERLINK(Sheet1!B183,Sheet1!A183)</f>
        <v>View Lot #182</v>
      </c>
    </row>
    <row r="188" customFormat="false" ht="15" hidden="false" customHeight="false" outlineLevel="0" collapsed="false">
      <c r="A188" s="5" t="n">
        <v>11056</v>
      </c>
      <c r="B188" s="5" t="n">
        <v>183</v>
      </c>
      <c r="C188" s="5" t="n">
        <v>1</v>
      </c>
      <c r="D188" s="6" t="s">
        <v>20</v>
      </c>
      <c r="E188" s="5" t="n">
        <v>2000</v>
      </c>
      <c r="F188" s="6" t="s">
        <v>154</v>
      </c>
      <c r="G188" s="6" t="s">
        <v>81</v>
      </c>
      <c r="H188" s="5"/>
      <c r="I188" s="7" t="n">
        <v>700</v>
      </c>
      <c r="J188" s="7" t="n">
        <v>900</v>
      </c>
      <c r="K188" s="8" t="str">
        <f aca="false">HYPERLINK(Sheet1!B184,Sheet1!A184)</f>
        <v>View Lot #183</v>
      </c>
    </row>
    <row r="189" customFormat="false" ht="15" hidden="false" customHeight="false" outlineLevel="0" collapsed="false">
      <c r="A189" s="5" t="n">
        <v>11056</v>
      </c>
      <c r="B189" s="5" t="n">
        <v>184</v>
      </c>
      <c r="C189" s="5" t="n">
        <v>8</v>
      </c>
      <c r="D189" s="6" t="s">
        <v>15</v>
      </c>
      <c r="E189" s="5" t="n">
        <v>2003</v>
      </c>
      <c r="F189" s="6" t="s">
        <v>154</v>
      </c>
      <c r="G189" s="6" t="s">
        <v>81</v>
      </c>
      <c r="H189" s="5"/>
      <c r="I189" s="7" t="n">
        <v>800</v>
      </c>
      <c r="J189" s="7" t="n">
        <v>1100</v>
      </c>
      <c r="K189" s="8" t="str">
        <f aca="false">HYPERLINK(Sheet1!B185,Sheet1!A185)</f>
        <v>View Lot #184</v>
      </c>
    </row>
    <row r="190" customFormat="false" ht="15" hidden="false" customHeight="false" outlineLevel="0" collapsed="false">
      <c r="A190" s="5" t="n">
        <v>11056</v>
      </c>
      <c r="B190" s="5" t="n">
        <v>185</v>
      </c>
      <c r="C190" s="5" t="n">
        <v>6</v>
      </c>
      <c r="D190" s="6" t="s">
        <v>15</v>
      </c>
      <c r="E190" s="5" t="n">
        <v>1982</v>
      </c>
      <c r="F190" s="6" t="s">
        <v>157</v>
      </c>
      <c r="G190" s="6" t="s">
        <v>158</v>
      </c>
      <c r="H190" s="5"/>
      <c r="I190" s="7" t="n">
        <v>450</v>
      </c>
      <c r="J190" s="7" t="n">
        <v>650</v>
      </c>
      <c r="K190" s="8" t="str">
        <f aca="false">HYPERLINK(Sheet1!B186,Sheet1!A186)</f>
        <v>View Lot #185</v>
      </c>
    </row>
    <row r="191" customFormat="false" ht="15" hidden="false" customHeight="false" outlineLevel="0" collapsed="false">
      <c r="A191" s="5" t="n">
        <v>11056</v>
      </c>
      <c r="B191" s="5" t="n">
        <v>186</v>
      </c>
      <c r="C191" s="5" t="n">
        <v>12</v>
      </c>
      <c r="D191" s="6" t="s">
        <v>15</v>
      </c>
      <c r="E191" s="5" t="n">
        <v>2010</v>
      </c>
      <c r="F191" s="6" t="s">
        <v>157</v>
      </c>
      <c r="G191" s="6" t="s">
        <v>158</v>
      </c>
      <c r="H191" s="5" t="n">
        <v>1</v>
      </c>
      <c r="I191" s="7" t="n">
        <v>400</v>
      </c>
      <c r="J191" s="7" t="n">
        <v>550</v>
      </c>
      <c r="K191" s="8" t="str">
        <f aca="false">HYPERLINK(Sheet1!B187,Sheet1!A187)</f>
        <v>View Lot #186</v>
      </c>
    </row>
    <row r="192" customFormat="false" ht="15" hidden="false" customHeight="false" outlineLevel="0" collapsed="false">
      <c r="A192" s="5" t="n">
        <v>11056</v>
      </c>
      <c r="B192" s="5" t="n">
        <v>187</v>
      </c>
      <c r="C192" s="5" t="n">
        <v>12</v>
      </c>
      <c r="D192" s="6" t="s">
        <v>15</v>
      </c>
      <c r="E192" s="5" t="n">
        <v>2010</v>
      </c>
      <c r="F192" s="6" t="s">
        <v>157</v>
      </c>
      <c r="G192" s="6" t="s">
        <v>158</v>
      </c>
      <c r="H192" s="5" t="n">
        <v>1</v>
      </c>
      <c r="I192" s="7" t="n">
        <v>400</v>
      </c>
      <c r="J192" s="7" t="n">
        <v>550</v>
      </c>
      <c r="K192" s="8" t="str">
        <f aca="false">HYPERLINK(Sheet1!B188,Sheet1!A188)</f>
        <v>View Lot #187</v>
      </c>
    </row>
    <row r="193" customFormat="false" ht="15" hidden="false" customHeight="false" outlineLevel="0" collapsed="false">
      <c r="A193" s="5" t="n">
        <v>11056</v>
      </c>
      <c r="B193" s="5" t="n">
        <v>188</v>
      </c>
      <c r="C193" s="5" t="n">
        <v>12</v>
      </c>
      <c r="D193" s="6" t="s">
        <v>15</v>
      </c>
      <c r="E193" s="5" t="n">
        <v>2010</v>
      </c>
      <c r="F193" s="6" t="s">
        <v>157</v>
      </c>
      <c r="G193" s="6" t="s">
        <v>158</v>
      </c>
      <c r="H193" s="5"/>
      <c r="I193" s="7" t="n">
        <v>400</v>
      </c>
      <c r="J193" s="7" t="n">
        <v>550</v>
      </c>
      <c r="K193" s="8" t="str">
        <f aca="false">HYPERLINK(Sheet1!B189,Sheet1!A189)</f>
        <v>View Lot #188</v>
      </c>
    </row>
    <row r="194" customFormat="false" ht="15" hidden="false" customHeight="false" outlineLevel="0" collapsed="false">
      <c r="A194" s="5" t="n">
        <v>11056</v>
      </c>
      <c r="B194" s="5" t="n">
        <v>189</v>
      </c>
      <c r="C194" s="5" t="n">
        <v>6</v>
      </c>
      <c r="D194" s="6" t="s">
        <v>15</v>
      </c>
      <c r="E194" s="5" t="n">
        <v>1982</v>
      </c>
      <c r="F194" s="6" t="s">
        <v>159</v>
      </c>
      <c r="G194" s="6" t="s">
        <v>160</v>
      </c>
      <c r="H194" s="5"/>
      <c r="I194" s="7" t="n">
        <v>300</v>
      </c>
      <c r="J194" s="7" t="n">
        <v>400</v>
      </c>
      <c r="K194" s="8" t="str">
        <f aca="false">HYPERLINK(Sheet1!B190,Sheet1!A190)</f>
        <v>View Lot #189</v>
      </c>
    </row>
    <row r="195" customFormat="false" ht="15" hidden="false" customHeight="false" outlineLevel="0" collapsed="false">
      <c r="A195" s="5" t="n">
        <v>11056</v>
      </c>
      <c r="B195" s="5" t="n">
        <v>190</v>
      </c>
      <c r="C195" s="5" t="n">
        <v>10</v>
      </c>
      <c r="D195" s="6" t="s">
        <v>15</v>
      </c>
      <c r="E195" s="5" t="n">
        <v>1997</v>
      </c>
      <c r="F195" s="6" t="s">
        <v>159</v>
      </c>
      <c r="G195" s="6" t="s">
        <v>160</v>
      </c>
      <c r="H195" s="5"/>
      <c r="I195" s="7" t="n">
        <v>150</v>
      </c>
      <c r="J195" s="7" t="n">
        <v>250</v>
      </c>
      <c r="K195" s="8" t="str">
        <f aca="false">HYPERLINK(Sheet1!B191,Sheet1!A191)</f>
        <v>View Lot #190</v>
      </c>
    </row>
    <row r="196" customFormat="false" ht="29.25" hidden="false" customHeight="false" outlineLevel="0" collapsed="false">
      <c r="A196" s="5" t="n">
        <v>11056</v>
      </c>
      <c r="B196" s="5" t="n">
        <v>191</v>
      </c>
      <c r="C196" s="5" t="n">
        <v>9</v>
      </c>
      <c r="D196" s="6" t="s">
        <v>15</v>
      </c>
      <c r="E196" s="5" t="s">
        <v>35</v>
      </c>
      <c r="F196" s="6" t="s">
        <v>161</v>
      </c>
      <c r="G196" s="6" t="s">
        <v>160</v>
      </c>
      <c r="H196" s="5"/>
      <c r="I196" s="7" t="n">
        <v>150</v>
      </c>
      <c r="J196" s="7" t="n">
        <v>250</v>
      </c>
      <c r="K196" s="8" t="str">
        <f aca="false">HYPERLINK(Sheet1!B192,Sheet1!A192)</f>
        <v>View Lot #191</v>
      </c>
    </row>
    <row r="197" customFormat="false" ht="15" hidden="false" customHeight="false" outlineLevel="0" collapsed="false">
      <c r="A197" s="5" t="n">
        <v>11056</v>
      </c>
      <c r="B197" s="5" t="n">
        <v>192</v>
      </c>
      <c r="C197" s="5" t="n">
        <v>12</v>
      </c>
      <c r="D197" s="6" t="s">
        <v>15</v>
      </c>
      <c r="E197" s="5" t="n">
        <v>2000</v>
      </c>
      <c r="F197" s="6" t="s">
        <v>162</v>
      </c>
      <c r="G197" s="6" t="s">
        <v>43</v>
      </c>
      <c r="H197" s="5"/>
      <c r="I197" s="7" t="n">
        <v>750</v>
      </c>
      <c r="J197" s="7" t="n">
        <v>1100</v>
      </c>
      <c r="K197" s="8" t="str">
        <f aca="false">HYPERLINK(Sheet1!B193,Sheet1!A193)</f>
        <v>View Lot #192</v>
      </c>
    </row>
    <row r="198" customFormat="false" ht="29.25" hidden="false" customHeight="false" outlineLevel="0" collapsed="false">
      <c r="A198" s="5" t="n">
        <v>11056</v>
      </c>
      <c r="B198" s="5" t="n">
        <v>193</v>
      </c>
      <c r="C198" s="5" t="n">
        <v>2</v>
      </c>
      <c r="D198" s="6" t="s">
        <v>18</v>
      </c>
      <c r="E198" s="5" t="n">
        <v>2000</v>
      </c>
      <c r="F198" s="6" t="s">
        <v>163</v>
      </c>
      <c r="G198" s="6" t="s">
        <v>89</v>
      </c>
      <c r="H198" s="5"/>
      <c r="I198" s="7" t="n">
        <v>600</v>
      </c>
      <c r="J198" s="7" t="n">
        <v>800</v>
      </c>
      <c r="K198" s="8" t="str">
        <f aca="false">HYPERLINK(Sheet1!B194,Sheet1!A194)</f>
        <v>View Lot #193</v>
      </c>
    </row>
    <row r="199" customFormat="false" ht="72" hidden="false" customHeight="false" outlineLevel="0" collapsed="false">
      <c r="A199" s="5" t="n">
        <v>11056</v>
      </c>
      <c r="B199" s="5" t="n">
        <v>194</v>
      </c>
      <c r="C199" s="5" t="n">
        <v>10</v>
      </c>
      <c r="D199" s="6" t="s">
        <v>15</v>
      </c>
      <c r="E199" s="5" t="n">
        <v>1996</v>
      </c>
      <c r="F199" s="6" t="s">
        <v>164</v>
      </c>
      <c r="G199" s="6" t="s">
        <v>89</v>
      </c>
      <c r="H199" s="5"/>
      <c r="I199" s="7" t="n">
        <v>750</v>
      </c>
      <c r="J199" s="7" t="n">
        <v>1000</v>
      </c>
      <c r="K199" s="8" t="str">
        <f aca="false">HYPERLINK(Sheet1!B195,Sheet1!A195)</f>
        <v>View Lot #194</v>
      </c>
    </row>
    <row r="200" customFormat="false" ht="15" hidden="false" customHeight="false" outlineLevel="0" collapsed="false">
      <c r="A200" s="5" t="n">
        <v>11056</v>
      </c>
      <c r="B200" s="5" t="n">
        <v>195</v>
      </c>
      <c r="C200" s="5" t="n">
        <v>12</v>
      </c>
      <c r="D200" s="6" t="s">
        <v>15</v>
      </c>
      <c r="E200" s="5" t="n">
        <v>2004</v>
      </c>
      <c r="F200" s="6" t="s">
        <v>165</v>
      </c>
      <c r="G200" s="6" t="s">
        <v>89</v>
      </c>
      <c r="H200" s="5"/>
      <c r="I200" s="7" t="n">
        <v>600</v>
      </c>
      <c r="J200" s="7" t="n">
        <v>900</v>
      </c>
      <c r="K200" s="8" t="str">
        <f aca="false">HYPERLINK(Sheet1!B196,Sheet1!A196)</f>
        <v>View Lot #195</v>
      </c>
    </row>
    <row r="201" customFormat="false" ht="15" hidden="false" customHeight="false" outlineLevel="0" collapsed="false">
      <c r="A201" s="5" t="n">
        <v>11056</v>
      </c>
      <c r="B201" s="5" t="n">
        <v>196</v>
      </c>
      <c r="C201" s="5" t="n">
        <v>12</v>
      </c>
      <c r="D201" s="6" t="s">
        <v>15</v>
      </c>
      <c r="E201" s="5" t="n">
        <v>2004</v>
      </c>
      <c r="F201" s="6" t="s">
        <v>165</v>
      </c>
      <c r="G201" s="6" t="s">
        <v>89</v>
      </c>
      <c r="H201" s="5" t="n">
        <v>1</v>
      </c>
      <c r="I201" s="7" t="n">
        <v>600</v>
      </c>
      <c r="J201" s="7" t="n">
        <v>900</v>
      </c>
      <c r="K201" s="8" t="str">
        <f aca="false">HYPERLINK(Sheet1!B197,Sheet1!A197)</f>
        <v>View Lot #196</v>
      </c>
    </row>
    <row r="202" customFormat="false" ht="15" hidden="false" customHeight="false" outlineLevel="0" collapsed="false">
      <c r="A202" s="5" t="n">
        <v>11056</v>
      </c>
      <c r="B202" s="5" t="n">
        <v>197</v>
      </c>
      <c r="C202" s="5" t="n">
        <v>12</v>
      </c>
      <c r="D202" s="6" t="s">
        <v>15</v>
      </c>
      <c r="E202" s="5" t="n">
        <v>2004</v>
      </c>
      <c r="F202" s="6" t="s">
        <v>165</v>
      </c>
      <c r="G202" s="6" t="s">
        <v>89</v>
      </c>
      <c r="H202" s="5" t="n">
        <v>1</v>
      </c>
      <c r="I202" s="7" t="n">
        <v>600</v>
      </c>
      <c r="J202" s="7" t="n">
        <v>900</v>
      </c>
      <c r="K202" s="8" t="str">
        <f aca="false">HYPERLINK(Sheet1!B198,Sheet1!A198)</f>
        <v>View Lot #197</v>
      </c>
    </row>
    <row r="203" customFormat="false" ht="15" hidden="false" customHeight="false" outlineLevel="0" collapsed="false">
      <c r="A203" s="5" t="n">
        <v>11056</v>
      </c>
      <c r="B203" s="5" t="n">
        <v>198</v>
      </c>
      <c r="C203" s="5" t="n">
        <v>9</v>
      </c>
      <c r="D203" s="6" t="s">
        <v>15</v>
      </c>
      <c r="E203" s="5" t="n">
        <v>2005</v>
      </c>
      <c r="F203" s="6" t="s">
        <v>165</v>
      </c>
      <c r="G203" s="6" t="s">
        <v>89</v>
      </c>
      <c r="H203" s="5"/>
      <c r="I203" s="7" t="n">
        <v>900</v>
      </c>
      <c r="J203" s="7" t="n">
        <v>1200</v>
      </c>
      <c r="K203" s="8" t="str">
        <f aca="false">HYPERLINK(Sheet1!B199,Sheet1!A199)</f>
        <v>View Lot #198</v>
      </c>
    </row>
    <row r="204" customFormat="false" ht="29.25" hidden="false" customHeight="false" outlineLevel="0" collapsed="false">
      <c r="A204" s="5" t="n">
        <v>11056</v>
      </c>
      <c r="B204" s="5" t="n">
        <v>199</v>
      </c>
      <c r="C204" s="5" t="n">
        <v>7</v>
      </c>
      <c r="D204" s="6" t="s">
        <v>15</v>
      </c>
      <c r="E204" s="5" t="s">
        <v>35</v>
      </c>
      <c r="F204" s="6" t="s">
        <v>166</v>
      </c>
      <c r="G204" s="6" t="s">
        <v>167</v>
      </c>
      <c r="H204" s="5"/>
      <c r="I204" s="7" t="n">
        <v>1900</v>
      </c>
      <c r="J204" s="7" t="n">
        <v>2600</v>
      </c>
      <c r="K204" s="8" t="str">
        <f aca="false">HYPERLINK(Sheet1!B200,Sheet1!A200)</f>
        <v>View Lot #199</v>
      </c>
    </row>
    <row r="205" customFormat="false" ht="15" hidden="false" customHeight="false" outlineLevel="0" collapsed="false">
      <c r="A205" s="5" t="n">
        <v>11056</v>
      </c>
      <c r="B205" s="5" t="n">
        <v>200</v>
      </c>
      <c r="C205" s="5" t="n">
        <v>8</v>
      </c>
      <c r="D205" s="6" t="s">
        <v>15</v>
      </c>
      <c r="E205" s="5" t="n">
        <v>1995</v>
      </c>
      <c r="F205" s="6" t="s">
        <v>168</v>
      </c>
      <c r="G205" s="6" t="s">
        <v>169</v>
      </c>
      <c r="H205" s="5"/>
      <c r="I205" s="7" t="n">
        <v>650</v>
      </c>
      <c r="J205" s="7" t="n">
        <v>900</v>
      </c>
      <c r="K205" s="8" t="str">
        <f aca="false">HYPERLINK(Sheet1!B201,Sheet1!A201)</f>
        <v>View Lot #200</v>
      </c>
    </row>
    <row r="206" customFormat="false" ht="15" hidden="false" customHeight="false" outlineLevel="0" collapsed="false">
      <c r="A206" s="5" t="n">
        <v>11056</v>
      </c>
      <c r="B206" s="5" t="n">
        <v>201</v>
      </c>
      <c r="C206" s="5" t="n">
        <v>8</v>
      </c>
      <c r="D206" s="6" t="s">
        <v>15</v>
      </c>
      <c r="E206" s="5" t="n">
        <v>1996</v>
      </c>
      <c r="F206" s="6" t="s">
        <v>170</v>
      </c>
      <c r="G206" s="6" t="s">
        <v>169</v>
      </c>
      <c r="H206" s="5"/>
      <c r="I206" s="7" t="n">
        <v>800</v>
      </c>
      <c r="J206" s="7" t="n">
        <v>1100</v>
      </c>
      <c r="K206" s="8" t="str">
        <f aca="false">HYPERLINK(Sheet1!B202,Sheet1!A202)</f>
        <v>View Lot #201</v>
      </c>
    </row>
    <row r="207" customFormat="false" ht="15" hidden="false" customHeight="false" outlineLevel="0" collapsed="false">
      <c r="A207" s="5" t="n">
        <v>11056</v>
      </c>
      <c r="B207" s="5" t="n">
        <v>202</v>
      </c>
      <c r="C207" s="5" t="n">
        <v>6</v>
      </c>
      <c r="D207" s="6" t="s">
        <v>15</v>
      </c>
      <c r="E207" s="5" t="n">
        <v>2009</v>
      </c>
      <c r="F207" s="6" t="s">
        <v>168</v>
      </c>
      <c r="G207" s="6" t="s">
        <v>169</v>
      </c>
      <c r="H207" s="5"/>
      <c r="I207" s="7" t="n">
        <v>700</v>
      </c>
      <c r="J207" s="7" t="n">
        <v>1000</v>
      </c>
      <c r="K207" s="8" t="str">
        <f aca="false">HYPERLINK(Sheet1!B203,Sheet1!A203)</f>
        <v>View Lot #202</v>
      </c>
    </row>
    <row r="208" customFormat="false" ht="86.25" hidden="false" customHeight="false" outlineLevel="0" collapsed="false">
      <c r="A208" s="5" t="n">
        <v>11056</v>
      </c>
      <c r="B208" s="5" t="n">
        <v>203</v>
      </c>
      <c r="C208" s="5" t="n">
        <v>11</v>
      </c>
      <c r="D208" s="6" t="s">
        <v>15</v>
      </c>
      <c r="E208" s="5" t="s">
        <v>35</v>
      </c>
      <c r="F208" s="6" t="s">
        <v>171</v>
      </c>
      <c r="G208" s="6" t="s">
        <v>169</v>
      </c>
      <c r="H208" s="5"/>
      <c r="I208" s="7" t="n">
        <v>1500</v>
      </c>
      <c r="J208" s="7" t="n">
        <v>2000</v>
      </c>
      <c r="K208" s="8" t="str">
        <f aca="false">HYPERLINK(Sheet1!B204,Sheet1!A204)</f>
        <v>View Lot #203</v>
      </c>
    </row>
    <row r="209" customFormat="false" ht="15" hidden="false" customHeight="false" outlineLevel="0" collapsed="false">
      <c r="A209" s="5" t="n">
        <v>11056</v>
      </c>
      <c r="B209" s="5" t="n">
        <v>204</v>
      </c>
      <c r="C209" s="5" t="n">
        <v>12</v>
      </c>
      <c r="D209" s="6" t="s">
        <v>15</v>
      </c>
      <c r="E209" s="5" t="n">
        <v>1997</v>
      </c>
      <c r="F209" s="6" t="s">
        <v>172</v>
      </c>
      <c r="G209" s="6" t="s">
        <v>169</v>
      </c>
      <c r="H209" s="5"/>
      <c r="I209" s="7" t="n">
        <v>800</v>
      </c>
      <c r="J209" s="7" t="n">
        <v>1200</v>
      </c>
      <c r="K209" s="8" t="str">
        <f aca="false">HYPERLINK(Sheet1!B205,Sheet1!A205)</f>
        <v>View Lot #204</v>
      </c>
    </row>
    <row r="210" customFormat="false" ht="15" hidden="false" customHeight="false" outlineLevel="0" collapsed="false">
      <c r="A210" s="5" t="n">
        <v>11056</v>
      </c>
      <c r="B210" s="5" t="n">
        <v>205</v>
      </c>
      <c r="C210" s="5" t="n">
        <v>6</v>
      </c>
      <c r="D210" s="6" t="s">
        <v>15</v>
      </c>
      <c r="E210" s="5" t="n">
        <v>1997</v>
      </c>
      <c r="F210" s="6" t="s">
        <v>172</v>
      </c>
      <c r="G210" s="6" t="s">
        <v>169</v>
      </c>
      <c r="H210" s="5"/>
      <c r="I210" s="7" t="n">
        <v>400</v>
      </c>
      <c r="J210" s="7" t="n">
        <v>550</v>
      </c>
      <c r="K210" s="8" t="str">
        <f aca="false">HYPERLINK(Sheet1!B206,Sheet1!A206)</f>
        <v>View Lot #205</v>
      </c>
    </row>
    <row r="211" customFormat="false" ht="15" hidden="false" customHeight="false" outlineLevel="0" collapsed="false">
      <c r="A211" s="5" t="n">
        <v>11056</v>
      </c>
      <c r="B211" s="5" t="n">
        <v>206</v>
      </c>
      <c r="C211" s="5" t="n">
        <v>2</v>
      </c>
      <c r="D211" s="6" t="s">
        <v>18</v>
      </c>
      <c r="E211" s="5" t="n">
        <v>2003</v>
      </c>
      <c r="F211" s="6" t="s">
        <v>172</v>
      </c>
      <c r="G211" s="6" t="s">
        <v>169</v>
      </c>
      <c r="H211" s="5"/>
      <c r="I211" s="7" t="n">
        <v>350</v>
      </c>
      <c r="J211" s="7" t="n">
        <v>450</v>
      </c>
      <c r="K211" s="8" t="str">
        <f aca="false">HYPERLINK(Sheet1!B207,Sheet1!A207)</f>
        <v>View Lot #206</v>
      </c>
    </row>
    <row r="212" customFormat="false" ht="15" hidden="false" customHeight="false" outlineLevel="0" collapsed="false">
      <c r="A212" s="5" t="n">
        <v>11056</v>
      </c>
      <c r="B212" s="5" t="n">
        <v>207</v>
      </c>
      <c r="C212" s="5" t="n">
        <v>12</v>
      </c>
      <c r="D212" s="6" t="s">
        <v>15</v>
      </c>
      <c r="E212" s="5" t="n">
        <v>2007</v>
      </c>
      <c r="F212" s="6" t="s">
        <v>172</v>
      </c>
      <c r="G212" s="6" t="s">
        <v>169</v>
      </c>
      <c r="H212" s="5"/>
      <c r="I212" s="7" t="n">
        <v>700</v>
      </c>
      <c r="J212" s="7" t="n">
        <v>1000</v>
      </c>
      <c r="K212" s="8" t="str">
        <f aca="false">HYPERLINK(Sheet1!B208,Sheet1!A208)</f>
        <v>View Lot #207</v>
      </c>
    </row>
    <row r="213" customFormat="false" ht="29.25" hidden="false" customHeight="false" outlineLevel="0" collapsed="false">
      <c r="A213" s="5" t="n">
        <v>11056</v>
      </c>
      <c r="B213" s="5" t="n">
        <v>208</v>
      </c>
      <c r="C213" s="5" t="n">
        <v>10</v>
      </c>
      <c r="D213" s="6" t="s">
        <v>15</v>
      </c>
      <c r="E213" s="5" t="n">
        <v>2005</v>
      </c>
      <c r="F213" s="6" t="s">
        <v>173</v>
      </c>
      <c r="G213" s="6"/>
      <c r="H213" s="5"/>
      <c r="I213" s="7" t="n">
        <v>900</v>
      </c>
      <c r="J213" s="7" t="n">
        <v>1300</v>
      </c>
      <c r="K213" s="8" t="str">
        <f aca="false">HYPERLINK(Sheet1!B209,Sheet1!A209)</f>
        <v>View Lot #208</v>
      </c>
    </row>
    <row r="214" customFormat="false" ht="15" hidden="false" customHeight="false" outlineLevel="0" collapsed="false">
      <c r="A214" s="5" t="n">
        <v>11056</v>
      </c>
      <c r="B214" s="5" t="n">
        <v>209</v>
      </c>
      <c r="C214" s="5" t="n">
        <v>10</v>
      </c>
      <c r="D214" s="6" t="s">
        <v>15</v>
      </c>
      <c r="E214" s="5" t="n">
        <v>1996</v>
      </c>
      <c r="F214" s="6" t="s">
        <v>168</v>
      </c>
      <c r="G214" s="6" t="s">
        <v>81</v>
      </c>
      <c r="H214" s="5"/>
      <c r="I214" s="7" t="n">
        <v>700</v>
      </c>
      <c r="J214" s="7" t="n">
        <v>1000</v>
      </c>
      <c r="K214" s="8" t="str">
        <f aca="false">HYPERLINK(Sheet1!B210,Sheet1!A210)</f>
        <v>View Lot #209</v>
      </c>
    </row>
    <row r="215" customFormat="false" ht="15" hidden="false" customHeight="false" outlineLevel="0" collapsed="false">
      <c r="A215" s="5" t="n">
        <v>11056</v>
      </c>
      <c r="B215" s="5" t="n">
        <v>210</v>
      </c>
      <c r="C215" s="5" t="n">
        <v>11</v>
      </c>
      <c r="D215" s="6" t="s">
        <v>15</v>
      </c>
      <c r="E215" s="5" t="n">
        <v>1996</v>
      </c>
      <c r="F215" s="6" t="s">
        <v>174</v>
      </c>
      <c r="G215" s="6" t="s">
        <v>175</v>
      </c>
      <c r="H215" s="5"/>
      <c r="I215" s="7" t="n">
        <v>650</v>
      </c>
      <c r="J215" s="7" t="n">
        <v>950</v>
      </c>
      <c r="K215" s="8" t="str">
        <f aca="false">HYPERLINK(Sheet1!B211,Sheet1!A211)</f>
        <v>View Lot #210</v>
      </c>
    </row>
    <row r="216" customFormat="false" ht="15" hidden="false" customHeight="false" outlineLevel="0" collapsed="false">
      <c r="A216" s="5" t="n">
        <v>11056</v>
      </c>
      <c r="B216" s="5" t="n">
        <v>211</v>
      </c>
      <c r="C216" s="5" t="n">
        <v>12</v>
      </c>
      <c r="D216" s="6" t="s">
        <v>15</v>
      </c>
      <c r="E216" s="5" t="n">
        <v>2005</v>
      </c>
      <c r="F216" s="6" t="s">
        <v>176</v>
      </c>
      <c r="G216" s="6" t="s">
        <v>125</v>
      </c>
      <c r="H216" s="5" t="n">
        <v>1</v>
      </c>
      <c r="I216" s="7" t="n">
        <v>1000</v>
      </c>
      <c r="J216" s="7" t="n">
        <v>1400</v>
      </c>
      <c r="K216" s="8" t="str">
        <f aca="false">HYPERLINK(Sheet1!B212,Sheet1!A212)</f>
        <v>View Lot #211</v>
      </c>
    </row>
    <row r="217" customFormat="false" ht="15" hidden="false" customHeight="false" outlineLevel="0" collapsed="false">
      <c r="A217" s="5" t="n">
        <v>11056</v>
      </c>
      <c r="B217" s="5" t="n">
        <v>212</v>
      </c>
      <c r="C217" s="5" t="n">
        <v>12</v>
      </c>
      <c r="D217" s="6" t="s">
        <v>15</v>
      </c>
      <c r="E217" s="5" t="n">
        <v>2005</v>
      </c>
      <c r="F217" s="6" t="s">
        <v>176</v>
      </c>
      <c r="G217" s="6" t="s">
        <v>125</v>
      </c>
      <c r="H217" s="5"/>
      <c r="I217" s="7" t="n">
        <v>1000</v>
      </c>
      <c r="J217" s="7" t="n">
        <v>1400</v>
      </c>
      <c r="K217" s="8" t="str">
        <f aca="false">HYPERLINK(Sheet1!B213,Sheet1!A213)</f>
        <v>View Lot #212</v>
      </c>
    </row>
    <row r="218" customFormat="false" ht="15" hidden="false" customHeight="false" outlineLevel="0" collapsed="false">
      <c r="A218" s="5" t="n">
        <v>11056</v>
      </c>
      <c r="B218" s="5" t="n">
        <v>213</v>
      </c>
      <c r="C218" s="5" t="n">
        <v>12</v>
      </c>
      <c r="D218" s="6" t="s">
        <v>15</v>
      </c>
      <c r="E218" s="5" t="n">
        <v>2009</v>
      </c>
      <c r="F218" s="6" t="s">
        <v>177</v>
      </c>
      <c r="G218" s="6" t="s">
        <v>49</v>
      </c>
      <c r="H218" s="5" t="n">
        <v>1</v>
      </c>
      <c r="I218" s="7" t="n">
        <v>700</v>
      </c>
      <c r="J218" s="7" t="n">
        <v>1000</v>
      </c>
      <c r="K218" s="8" t="str">
        <f aca="false">HYPERLINK(Sheet1!B214,Sheet1!A214)</f>
        <v>View Lot #213</v>
      </c>
    </row>
    <row r="219" customFormat="false" ht="15" hidden="false" customHeight="false" outlineLevel="0" collapsed="false">
      <c r="A219" s="5" t="n">
        <v>11056</v>
      </c>
      <c r="B219" s="5" t="n">
        <v>214</v>
      </c>
      <c r="C219" s="5" t="n">
        <v>12</v>
      </c>
      <c r="D219" s="6" t="s">
        <v>15</v>
      </c>
      <c r="E219" s="5" t="n">
        <v>2005</v>
      </c>
      <c r="F219" s="6" t="s">
        <v>48</v>
      </c>
      <c r="G219" s="6" t="s">
        <v>49</v>
      </c>
      <c r="H219" s="5"/>
      <c r="I219" s="7" t="n">
        <v>750</v>
      </c>
      <c r="J219" s="7" t="n">
        <v>1100</v>
      </c>
      <c r="K219" s="8" t="str">
        <f aca="false">HYPERLINK(Sheet1!B215,Sheet1!A215)</f>
        <v>View Lot #214</v>
      </c>
    </row>
    <row r="220" customFormat="false" ht="15" hidden="false" customHeight="false" outlineLevel="0" collapsed="false">
      <c r="A220" s="5" t="n">
        <v>11056</v>
      </c>
      <c r="B220" s="5" t="n">
        <v>215</v>
      </c>
      <c r="C220" s="5" t="n">
        <v>12</v>
      </c>
      <c r="D220" s="6" t="s">
        <v>15</v>
      </c>
      <c r="E220" s="5" t="n">
        <v>2005</v>
      </c>
      <c r="F220" s="6" t="s">
        <v>48</v>
      </c>
      <c r="G220" s="6" t="s">
        <v>49</v>
      </c>
      <c r="H220" s="5"/>
      <c r="I220" s="7" t="n">
        <v>750</v>
      </c>
      <c r="J220" s="7" t="n">
        <v>1100</v>
      </c>
      <c r="K220" s="8" t="str">
        <f aca="false">HYPERLINK(Sheet1!B216,Sheet1!A216)</f>
        <v>View Lot #215</v>
      </c>
    </row>
    <row r="221" customFormat="false" ht="15" hidden="false" customHeight="false" outlineLevel="0" collapsed="false">
      <c r="A221" s="5" t="n">
        <v>11056</v>
      </c>
      <c r="B221" s="5" t="n">
        <v>216</v>
      </c>
      <c r="C221" s="5" t="n">
        <v>12</v>
      </c>
      <c r="D221" s="6" t="s">
        <v>15</v>
      </c>
      <c r="E221" s="5" t="n">
        <v>2009</v>
      </c>
      <c r="F221" s="6" t="s">
        <v>70</v>
      </c>
      <c r="G221" s="6" t="s">
        <v>71</v>
      </c>
      <c r="H221" s="5" t="n">
        <v>1</v>
      </c>
      <c r="I221" s="7" t="n">
        <v>600</v>
      </c>
      <c r="J221" s="7" t="n">
        <v>850</v>
      </c>
      <c r="K221" s="8" t="str">
        <f aca="false">HYPERLINK(Sheet1!B217,Sheet1!A217)</f>
        <v>View Lot #216</v>
      </c>
    </row>
    <row r="222" customFormat="false" ht="15" hidden="false" customHeight="false" outlineLevel="0" collapsed="false">
      <c r="A222" s="5" t="n">
        <v>11056</v>
      </c>
      <c r="B222" s="5" t="n">
        <v>217</v>
      </c>
      <c r="C222" s="5" t="n">
        <v>12</v>
      </c>
      <c r="D222" s="6" t="s">
        <v>15</v>
      </c>
      <c r="E222" s="5" t="n">
        <v>2009</v>
      </c>
      <c r="F222" s="6" t="s">
        <v>70</v>
      </c>
      <c r="G222" s="6" t="s">
        <v>71</v>
      </c>
      <c r="H222" s="5" t="n">
        <v>1</v>
      </c>
      <c r="I222" s="7" t="n">
        <v>600</v>
      </c>
      <c r="J222" s="7" t="n">
        <v>850</v>
      </c>
      <c r="K222" s="8" t="str">
        <f aca="false">HYPERLINK(Sheet1!B218,Sheet1!A218)</f>
        <v>View Lot #217</v>
      </c>
    </row>
    <row r="223" customFormat="false" ht="15" hidden="false" customHeight="false" outlineLevel="0" collapsed="false">
      <c r="A223" s="5" t="n">
        <v>11056</v>
      </c>
      <c r="B223" s="5" t="n">
        <v>218</v>
      </c>
      <c r="C223" s="5" t="n">
        <v>12</v>
      </c>
      <c r="D223" s="6" t="s">
        <v>15</v>
      </c>
      <c r="E223" s="5" t="n">
        <v>2009</v>
      </c>
      <c r="F223" s="6" t="s">
        <v>70</v>
      </c>
      <c r="G223" s="6" t="s">
        <v>71</v>
      </c>
      <c r="H223" s="5" t="n">
        <v>1</v>
      </c>
      <c r="I223" s="7" t="n">
        <v>600</v>
      </c>
      <c r="J223" s="7" t="n">
        <v>850</v>
      </c>
      <c r="K223" s="8" t="str">
        <f aca="false">HYPERLINK(Sheet1!B219,Sheet1!A219)</f>
        <v>View Lot #218</v>
      </c>
    </row>
    <row r="224" customFormat="false" ht="15" hidden="false" customHeight="false" outlineLevel="0" collapsed="false">
      <c r="A224" s="5" t="n">
        <v>11056</v>
      </c>
      <c r="B224" s="5" t="n">
        <v>219</v>
      </c>
      <c r="C224" s="5" t="n">
        <v>8</v>
      </c>
      <c r="D224" s="6" t="s">
        <v>15</v>
      </c>
      <c r="E224" s="5" t="n">
        <v>2006</v>
      </c>
      <c r="F224" s="6" t="s">
        <v>70</v>
      </c>
      <c r="G224" s="6" t="s">
        <v>71</v>
      </c>
      <c r="H224" s="5"/>
      <c r="I224" s="7" t="n">
        <v>350</v>
      </c>
      <c r="J224" s="7" t="n">
        <v>450</v>
      </c>
      <c r="K224" s="8" t="str">
        <f aca="false">HYPERLINK(Sheet1!B220,Sheet1!A220)</f>
        <v>View Lot #219</v>
      </c>
    </row>
    <row r="225" customFormat="false" ht="15" hidden="false" customHeight="false" outlineLevel="0" collapsed="false">
      <c r="A225" s="5" t="n">
        <v>11056</v>
      </c>
      <c r="B225" s="5" t="n">
        <v>220</v>
      </c>
      <c r="C225" s="5" t="n">
        <v>12</v>
      </c>
      <c r="D225" s="6" t="s">
        <v>15</v>
      </c>
      <c r="E225" s="5" t="n">
        <v>2010</v>
      </c>
      <c r="F225" s="6" t="s">
        <v>80</v>
      </c>
      <c r="G225" s="6" t="s">
        <v>81</v>
      </c>
      <c r="H225" s="5" t="n">
        <v>1</v>
      </c>
      <c r="I225" s="7" t="n">
        <v>500</v>
      </c>
      <c r="J225" s="7" t="n">
        <v>700</v>
      </c>
      <c r="K225" s="8" t="str">
        <f aca="false">HYPERLINK(Sheet1!B221,Sheet1!A221)</f>
        <v>View Lot #220</v>
      </c>
    </row>
    <row r="226" customFormat="false" ht="15" hidden="false" customHeight="false" outlineLevel="0" collapsed="false">
      <c r="A226" s="5" t="n">
        <v>11056</v>
      </c>
      <c r="B226" s="5" t="n">
        <v>221</v>
      </c>
      <c r="C226" s="5" t="n">
        <v>12</v>
      </c>
      <c r="D226" s="6" t="s">
        <v>15</v>
      </c>
      <c r="E226" s="5" t="n">
        <v>2003</v>
      </c>
      <c r="F226" s="6" t="s">
        <v>82</v>
      </c>
      <c r="G226" s="6" t="s">
        <v>83</v>
      </c>
      <c r="H226" s="5"/>
      <c r="I226" s="7" t="n">
        <v>550</v>
      </c>
      <c r="J226" s="7" t="n">
        <v>750</v>
      </c>
      <c r="K226" s="8" t="str">
        <f aca="false">HYPERLINK(Sheet1!B222,Sheet1!A222)</f>
        <v>View Lot #221</v>
      </c>
    </row>
    <row r="227" customFormat="false" ht="15" hidden="false" customHeight="false" outlineLevel="0" collapsed="false">
      <c r="A227" s="5" t="n">
        <v>11056</v>
      </c>
      <c r="B227" s="5" t="n">
        <v>222</v>
      </c>
      <c r="C227" s="5" t="n">
        <v>12</v>
      </c>
      <c r="D227" s="6" t="s">
        <v>15</v>
      </c>
      <c r="E227" s="5" t="n">
        <v>2003</v>
      </c>
      <c r="F227" s="6" t="s">
        <v>82</v>
      </c>
      <c r="G227" s="6" t="s">
        <v>83</v>
      </c>
      <c r="H227" s="5"/>
      <c r="I227" s="7" t="n">
        <v>550</v>
      </c>
      <c r="J227" s="7" t="n">
        <v>750</v>
      </c>
      <c r="K227" s="8" t="str">
        <f aca="false">HYPERLINK(Sheet1!B223,Sheet1!A223)</f>
        <v>View Lot #222</v>
      </c>
    </row>
    <row r="228" customFormat="false" ht="15" hidden="false" customHeight="false" outlineLevel="0" collapsed="false">
      <c r="A228" s="5" t="n">
        <v>11056</v>
      </c>
      <c r="B228" s="5" t="n">
        <v>223</v>
      </c>
      <c r="C228" s="5" t="n">
        <v>12</v>
      </c>
      <c r="D228" s="6" t="s">
        <v>15</v>
      </c>
      <c r="E228" s="5" t="n">
        <v>2003</v>
      </c>
      <c r="F228" s="6" t="s">
        <v>82</v>
      </c>
      <c r="G228" s="6" t="s">
        <v>83</v>
      </c>
      <c r="H228" s="5"/>
      <c r="I228" s="7" t="n">
        <v>550</v>
      </c>
      <c r="J228" s="7" t="n">
        <v>750</v>
      </c>
      <c r="K228" s="8" t="str">
        <f aca="false">HYPERLINK(Sheet1!B224,Sheet1!A224)</f>
        <v>View Lot #223</v>
      </c>
    </row>
    <row r="229" customFormat="false" ht="15" hidden="false" customHeight="false" outlineLevel="0" collapsed="false">
      <c r="A229" s="5" t="n">
        <v>11056</v>
      </c>
      <c r="B229" s="5" t="n">
        <v>224</v>
      </c>
      <c r="C229" s="5" t="n">
        <v>12</v>
      </c>
      <c r="D229" s="6" t="s">
        <v>15</v>
      </c>
      <c r="E229" s="5" t="n">
        <v>2005</v>
      </c>
      <c r="F229" s="6" t="s">
        <v>178</v>
      </c>
      <c r="G229" s="6" t="s">
        <v>43</v>
      </c>
      <c r="H229" s="5" t="n">
        <v>1</v>
      </c>
      <c r="I229" s="7" t="n">
        <v>600</v>
      </c>
      <c r="J229" s="7" t="n">
        <v>850</v>
      </c>
      <c r="K229" s="8" t="str">
        <f aca="false">HYPERLINK(Sheet1!B225,Sheet1!A225)</f>
        <v>View Lot #224</v>
      </c>
    </row>
    <row r="230" customFormat="false" ht="15" hidden="false" customHeight="false" outlineLevel="0" collapsed="false">
      <c r="A230" s="5" t="n">
        <v>11056</v>
      </c>
      <c r="B230" s="5" t="n">
        <v>225</v>
      </c>
      <c r="C230" s="5" t="n">
        <v>12</v>
      </c>
      <c r="D230" s="6" t="s">
        <v>15</v>
      </c>
      <c r="E230" s="5" t="n">
        <v>2005</v>
      </c>
      <c r="F230" s="6" t="s">
        <v>178</v>
      </c>
      <c r="G230" s="6" t="s">
        <v>43</v>
      </c>
      <c r="H230" s="5" t="n">
        <v>1</v>
      </c>
      <c r="I230" s="7" t="n">
        <v>600</v>
      </c>
      <c r="J230" s="7" t="n">
        <v>850</v>
      </c>
      <c r="K230" s="8" t="str">
        <f aca="false">HYPERLINK(Sheet1!B226,Sheet1!A226)</f>
        <v>View Lot #225</v>
      </c>
    </row>
    <row r="231" customFormat="false" ht="15" hidden="false" customHeight="false" outlineLevel="0" collapsed="false">
      <c r="A231" s="5" t="n">
        <v>11056</v>
      </c>
      <c r="B231" s="5" t="n">
        <v>226</v>
      </c>
      <c r="C231" s="5" t="n">
        <v>10</v>
      </c>
      <c r="D231" s="6" t="s">
        <v>15</v>
      </c>
      <c r="E231" s="5" t="n">
        <v>2003</v>
      </c>
      <c r="F231" s="6" t="s">
        <v>123</v>
      </c>
      <c r="G231" s="6" t="s">
        <v>71</v>
      </c>
      <c r="H231" s="5"/>
      <c r="I231" s="7" t="n">
        <v>600</v>
      </c>
      <c r="J231" s="7" t="n">
        <v>800</v>
      </c>
      <c r="K231" s="8" t="str">
        <f aca="false">HYPERLINK(Sheet1!B227,Sheet1!A227)</f>
        <v>View Lot #226</v>
      </c>
    </row>
    <row r="232" customFormat="false" ht="15" hidden="false" customHeight="false" outlineLevel="0" collapsed="false">
      <c r="A232" s="5" t="n">
        <v>11056</v>
      </c>
      <c r="B232" s="5" t="n">
        <v>227</v>
      </c>
      <c r="C232" s="5" t="n">
        <v>12</v>
      </c>
      <c r="D232" s="6" t="s">
        <v>15</v>
      </c>
      <c r="E232" s="5" t="n">
        <v>2003</v>
      </c>
      <c r="F232" s="6" t="s">
        <v>123</v>
      </c>
      <c r="G232" s="6" t="s">
        <v>71</v>
      </c>
      <c r="H232" s="5"/>
      <c r="I232" s="7" t="n">
        <v>700</v>
      </c>
      <c r="J232" s="7" t="n">
        <v>950</v>
      </c>
      <c r="K232" s="8" t="str">
        <f aca="false">HYPERLINK(Sheet1!B228,Sheet1!A228)</f>
        <v>View Lot #227</v>
      </c>
    </row>
    <row r="233" customFormat="false" ht="15" hidden="false" customHeight="false" outlineLevel="0" collapsed="false">
      <c r="A233" s="5" t="n">
        <v>11056</v>
      </c>
      <c r="B233" s="5" t="n">
        <v>228</v>
      </c>
      <c r="C233" s="5" t="n">
        <v>12</v>
      </c>
      <c r="D233" s="6" t="s">
        <v>15</v>
      </c>
      <c r="E233" s="5" t="n">
        <v>2003</v>
      </c>
      <c r="F233" s="6" t="s">
        <v>179</v>
      </c>
      <c r="G233" s="6" t="s">
        <v>175</v>
      </c>
      <c r="H233" s="5"/>
      <c r="I233" s="7" t="n">
        <v>450</v>
      </c>
      <c r="J233" s="7" t="n">
        <v>650</v>
      </c>
      <c r="K233" s="8" t="str">
        <f aca="false">HYPERLINK(Sheet1!B229,Sheet1!A229)</f>
        <v>View Lot #228</v>
      </c>
    </row>
    <row r="234" customFormat="false" ht="15" hidden="false" customHeight="false" outlineLevel="0" collapsed="false">
      <c r="A234" s="5" t="n">
        <v>11056</v>
      </c>
      <c r="B234" s="5" t="n">
        <v>229</v>
      </c>
      <c r="C234" s="5" t="n">
        <v>12</v>
      </c>
      <c r="D234" s="6" t="s">
        <v>15</v>
      </c>
      <c r="E234" s="5" t="n">
        <v>2003</v>
      </c>
      <c r="F234" s="6" t="s">
        <v>179</v>
      </c>
      <c r="G234" s="6" t="s">
        <v>175</v>
      </c>
      <c r="H234" s="5"/>
      <c r="I234" s="7" t="n">
        <v>450</v>
      </c>
      <c r="J234" s="7" t="n">
        <v>650</v>
      </c>
      <c r="K234" s="8" t="str">
        <f aca="false">HYPERLINK(Sheet1!B230,Sheet1!A230)</f>
        <v>View Lot #229</v>
      </c>
    </row>
    <row r="235" customFormat="false" ht="15" hidden="false" customHeight="false" outlineLevel="0" collapsed="false">
      <c r="A235" s="5" t="n">
        <v>11056</v>
      </c>
      <c r="B235" s="5" t="n">
        <v>230</v>
      </c>
      <c r="C235" s="5" t="n">
        <v>12</v>
      </c>
      <c r="D235" s="6" t="s">
        <v>15</v>
      </c>
      <c r="E235" s="5" t="n">
        <v>2003</v>
      </c>
      <c r="F235" s="6" t="s">
        <v>179</v>
      </c>
      <c r="G235" s="6" t="s">
        <v>175</v>
      </c>
      <c r="H235" s="5"/>
      <c r="I235" s="7" t="n">
        <v>450</v>
      </c>
      <c r="J235" s="7" t="n">
        <v>650</v>
      </c>
      <c r="K235" s="8" t="str">
        <f aca="false">HYPERLINK(Sheet1!B231,Sheet1!A231)</f>
        <v>View Lot #230</v>
      </c>
    </row>
    <row r="236" customFormat="false" ht="15" hidden="false" customHeight="false" outlineLevel="0" collapsed="false">
      <c r="A236" s="5" t="n">
        <v>11056</v>
      </c>
      <c r="B236" s="5" t="n">
        <v>231</v>
      </c>
      <c r="C236" s="5" t="n">
        <v>6</v>
      </c>
      <c r="D236" s="6" t="s">
        <v>15</v>
      </c>
      <c r="E236" s="5" t="n">
        <v>2003</v>
      </c>
      <c r="F236" s="6" t="s">
        <v>179</v>
      </c>
      <c r="G236" s="6" t="s">
        <v>175</v>
      </c>
      <c r="H236" s="5"/>
      <c r="I236" s="7" t="n">
        <v>220</v>
      </c>
      <c r="J236" s="7" t="n">
        <v>350</v>
      </c>
      <c r="K236" s="8" t="str">
        <f aca="false">HYPERLINK(Sheet1!B232,Sheet1!A232)</f>
        <v>View Lot #231</v>
      </c>
    </row>
    <row r="237" customFormat="false" ht="15" hidden="false" customHeight="false" outlineLevel="0" collapsed="false">
      <c r="A237" s="5" t="n">
        <v>11056</v>
      </c>
      <c r="B237" s="5" t="n">
        <v>232</v>
      </c>
      <c r="C237" s="5" t="n">
        <v>12</v>
      </c>
      <c r="D237" s="6" t="s">
        <v>15</v>
      </c>
      <c r="E237" s="5" t="n">
        <v>2005</v>
      </c>
      <c r="F237" s="6" t="s">
        <v>168</v>
      </c>
      <c r="G237" s="6" t="s">
        <v>169</v>
      </c>
      <c r="H237" s="5"/>
      <c r="I237" s="7" t="n">
        <v>1100</v>
      </c>
      <c r="J237" s="7" t="n">
        <v>1500</v>
      </c>
      <c r="K237" s="8" t="str">
        <f aca="false">HYPERLINK(Sheet1!B233,Sheet1!A233)</f>
        <v>View Lot #232</v>
      </c>
    </row>
    <row r="238" customFormat="false" ht="15" hidden="false" customHeight="false" outlineLevel="0" collapsed="false">
      <c r="A238" s="5" t="n">
        <v>11056</v>
      </c>
      <c r="B238" s="5" t="n">
        <v>233</v>
      </c>
      <c r="C238" s="5" t="n">
        <v>12</v>
      </c>
      <c r="D238" s="6" t="s">
        <v>15</v>
      </c>
      <c r="E238" s="5" t="n">
        <v>2005</v>
      </c>
      <c r="F238" s="6" t="s">
        <v>180</v>
      </c>
      <c r="G238" s="6" t="s">
        <v>181</v>
      </c>
      <c r="H238" s="5" t="n">
        <v>1</v>
      </c>
      <c r="I238" s="7" t="n">
        <v>450</v>
      </c>
      <c r="J238" s="7" t="n">
        <v>650</v>
      </c>
      <c r="K238" s="8" t="str">
        <f aca="false">HYPERLINK(Sheet1!B234,Sheet1!A234)</f>
        <v>View Lot #233</v>
      </c>
    </row>
    <row r="239" customFormat="false" ht="15" hidden="false" customHeight="false" outlineLevel="0" collapsed="false">
      <c r="A239" s="5" t="n">
        <v>11056</v>
      </c>
      <c r="B239" s="5" t="n">
        <v>234</v>
      </c>
      <c r="C239" s="5" t="n">
        <v>12</v>
      </c>
      <c r="D239" s="6" t="s">
        <v>15</v>
      </c>
      <c r="E239" s="5" t="n">
        <v>2005</v>
      </c>
      <c r="F239" s="6" t="s">
        <v>180</v>
      </c>
      <c r="G239" s="6" t="s">
        <v>181</v>
      </c>
      <c r="H239" s="5" t="n">
        <v>1</v>
      </c>
      <c r="I239" s="7" t="n">
        <v>450</v>
      </c>
      <c r="J239" s="7" t="n">
        <v>650</v>
      </c>
      <c r="K239" s="8" t="str">
        <f aca="false">HYPERLINK(Sheet1!B235,Sheet1!A235)</f>
        <v>View Lot #234</v>
      </c>
    </row>
    <row r="240" customFormat="false" ht="15" hidden="false" customHeight="false" outlineLevel="0" collapsed="false">
      <c r="A240" s="5" t="n">
        <v>11056</v>
      </c>
      <c r="B240" s="5" t="n">
        <v>235</v>
      </c>
      <c r="C240" s="5" t="n">
        <v>12</v>
      </c>
      <c r="D240" s="6" t="s">
        <v>15</v>
      </c>
      <c r="E240" s="5" t="n">
        <v>2005</v>
      </c>
      <c r="F240" s="6" t="s">
        <v>180</v>
      </c>
      <c r="G240" s="6" t="s">
        <v>181</v>
      </c>
      <c r="H240" s="5" t="n">
        <v>1</v>
      </c>
      <c r="I240" s="7" t="n">
        <v>450</v>
      </c>
      <c r="J240" s="7" t="n">
        <v>650</v>
      </c>
      <c r="K240" s="8" t="str">
        <f aca="false">HYPERLINK(Sheet1!B236,Sheet1!A236)</f>
        <v>View Lot #235</v>
      </c>
    </row>
    <row r="241" customFormat="false" ht="15" hidden="false" customHeight="false" outlineLevel="0" collapsed="false">
      <c r="A241" s="5" t="n">
        <v>11056</v>
      </c>
      <c r="B241" s="5" t="n">
        <v>236</v>
      </c>
      <c r="C241" s="5" t="n">
        <v>12</v>
      </c>
      <c r="D241" s="6" t="s">
        <v>15</v>
      </c>
      <c r="E241" s="5" t="n">
        <v>1982</v>
      </c>
      <c r="F241" s="6" t="s">
        <v>87</v>
      </c>
      <c r="G241" s="6" t="s">
        <v>49</v>
      </c>
      <c r="H241" s="5"/>
      <c r="I241" s="7" t="n">
        <v>1600</v>
      </c>
      <c r="J241" s="7" t="n">
        <v>2200</v>
      </c>
      <c r="K241" s="8" t="str">
        <f aca="false">HYPERLINK(Sheet1!B237,Sheet1!A237)</f>
        <v>View Lot #236</v>
      </c>
    </row>
    <row r="242" customFormat="false" ht="15" hidden="false" customHeight="false" outlineLevel="0" collapsed="false">
      <c r="A242" s="5" t="n">
        <v>11056</v>
      </c>
      <c r="B242" s="5" t="n">
        <v>237</v>
      </c>
      <c r="C242" s="5" t="n">
        <v>12</v>
      </c>
      <c r="D242" s="6" t="s">
        <v>15</v>
      </c>
      <c r="E242" s="5" t="n">
        <v>1982</v>
      </c>
      <c r="F242" s="6" t="s">
        <v>87</v>
      </c>
      <c r="G242" s="6" t="s">
        <v>49</v>
      </c>
      <c r="H242" s="5"/>
      <c r="I242" s="7" t="n">
        <v>1600</v>
      </c>
      <c r="J242" s="7" t="n">
        <v>2200</v>
      </c>
      <c r="K242" s="8" t="str">
        <f aca="false">HYPERLINK(Sheet1!B238,Sheet1!A238)</f>
        <v>View Lot #237</v>
      </c>
    </row>
    <row r="243" customFormat="false" ht="15" hidden="false" customHeight="false" outlineLevel="0" collapsed="false">
      <c r="A243" s="5" t="n">
        <v>11056</v>
      </c>
      <c r="B243" s="5" t="n">
        <v>238</v>
      </c>
      <c r="C243" s="5" t="n">
        <v>11</v>
      </c>
      <c r="D243" s="6" t="s">
        <v>15</v>
      </c>
      <c r="E243" s="5" t="n">
        <v>2000</v>
      </c>
      <c r="F243" s="6" t="s">
        <v>87</v>
      </c>
      <c r="G243" s="6" t="s">
        <v>49</v>
      </c>
      <c r="H243" s="5"/>
      <c r="I243" s="7" t="n">
        <v>650</v>
      </c>
      <c r="J243" s="7" t="n">
        <v>900</v>
      </c>
      <c r="K243" s="8" t="str">
        <f aca="false">HYPERLINK(Sheet1!B239,Sheet1!A239)</f>
        <v>View Lot #238</v>
      </c>
    </row>
    <row r="244" customFormat="false" ht="15" hidden="false" customHeight="false" outlineLevel="0" collapsed="false">
      <c r="A244" s="5" t="n">
        <v>11056</v>
      </c>
      <c r="B244" s="5" t="n">
        <v>239</v>
      </c>
      <c r="C244" s="5" t="n">
        <v>12</v>
      </c>
      <c r="D244" s="6" t="s">
        <v>15</v>
      </c>
      <c r="E244" s="5" t="n">
        <v>2009</v>
      </c>
      <c r="F244" s="6" t="s">
        <v>87</v>
      </c>
      <c r="G244" s="6" t="s">
        <v>49</v>
      </c>
      <c r="H244" s="5" t="n">
        <v>1</v>
      </c>
      <c r="I244" s="7" t="n">
        <v>450</v>
      </c>
      <c r="J244" s="7" t="n">
        <v>650</v>
      </c>
      <c r="K244" s="8" t="str">
        <f aca="false">HYPERLINK(Sheet1!B240,Sheet1!A240)</f>
        <v>View Lot #239</v>
      </c>
    </row>
    <row r="245" customFormat="false" ht="15" hidden="false" customHeight="false" outlineLevel="0" collapsed="false">
      <c r="A245" s="5" t="n">
        <v>11056</v>
      </c>
      <c r="B245" s="5" t="n">
        <v>240</v>
      </c>
      <c r="C245" s="5" t="n">
        <v>9</v>
      </c>
      <c r="D245" s="6" t="s">
        <v>15</v>
      </c>
      <c r="E245" s="5" t="n">
        <v>2009</v>
      </c>
      <c r="F245" s="6" t="s">
        <v>87</v>
      </c>
      <c r="G245" s="6" t="s">
        <v>49</v>
      </c>
      <c r="H245" s="5"/>
      <c r="I245" s="7" t="n">
        <v>350</v>
      </c>
      <c r="J245" s="7" t="n">
        <v>500</v>
      </c>
      <c r="K245" s="8" t="str">
        <f aca="false">HYPERLINK(Sheet1!B241,Sheet1!A241)</f>
        <v>View Lot #240</v>
      </c>
    </row>
    <row r="246" customFormat="false" ht="15" hidden="false" customHeight="false" outlineLevel="0" collapsed="false">
      <c r="A246" s="5" t="n">
        <v>11056</v>
      </c>
      <c r="B246" s="5" t="n">
        <v>241</v>
      </c>
      <c r="C246" s="5" t="n">
        <v>5</v>
      </c>
      <c r="D246" s="6" t="s">
        <v>15</v>
      </c>
      <c r="E246" s="5" t="n">
        <v>1978</v>
      </c>
      <c r="F246" s="6" t="s">
        <v>182</v>
      </c>
      <c r="G246" s="6" t="s">
        <v>71</v>
      </c>
      <c r="H246" s="5"/>
      <c r="I246" s="7" t="n">
        <v>400</v>
      </c>
      <c r="J246" s="7" t="n">
        <v>500</v>
      </c>
      <c r="K246" s="8" t="str">
        <f aca="false">HYPERLINK(Sheet1!B242,Sheet1!A242)</f>
        <v>View Lot #241</v>
      </c>
    </row>
    <row r="247" customFormat="false" ht="15" hidden="false" customHeight="false" outlineLevel="0" collapsed="false">
      <c r="A247" s="5" t="n">
        <v>11056</v>
      </c>
      <c r="B247" s="5" t="n">
        <v>242</v>
      </c>
      <c r="C247" s="5" t="n">
        <v>11</v>
      </c>
      <c r="D247" s="6" t="s">
        <v>15</v>
      </c>
      <c r="E247" s="5" t="n">
        <v>2006</v>
      </c>
      <c r="F247" s="6" t="s">
        <v>183</v>
      </c>
      <c r="G247" s="6" t="s">
        <v>71</v>
      </c>
      <c r="H247" s="5"/>
      <c r="I247" s="7" t="n">
        <v>850</v>
      </c>
      <c r="J247" s="7" t="n">
        <v>1100</v>
      </c>
      <c r="K247" s="8" t="str">
        <f aca="false">HYPERLINK(Sheet1!B243,Sheet1!A243)</f>
        <v>View Lot #242</v>
      </c>
    </row>
    <row r="248" customFormat="false" ht="15" hidden="false" customHeight="false" outlineLevel="0" collapsed="false">
      <c r="A248" s="5" t="n">
        <v>11056</v>
      </c>
      <c r="B248" s="5" t="n">
        <v>243</v>
      </c>
      <c r="C248" s="5" t="n">
        <v>8</v>
      </c>
      <c r="D248" s="6" t="s">
        <v>15</v>
      </c>
      <c r="E248" s="5" t="n">
        <v>2004</v>
      </c>
      <c r="F248" s="6" t="s">
        <v>183</v>
      </c>
      <c r="G248" s="6" t="s">
        <v>71</v>
      </c>
      <c r="H248" s="5"/>
      <c r="I248" s="7" t="n">
        <v>650</v>
      </c>
      <c r="J248" s="7" t="n">
        <v>850</v>
      </c>
      <c r="K248" s="8" t="str">
        <f aca="false">HYPERLINK(Sheet1!B244,Sheet1!A244)</f>
        <v>View Lot #243</v>
      </c>
    </row>
    <row r="249" customFormat="false" ht="15" hidden="false" customHeight="false" outlineLevel="0" collapsed="false">
      <c r="A249" s="5" t="n">
        <v>11056</v>
      </c>
      <c r="B249" s="5" t="n">
        <v>244</v>
      </c>
      <c r="C249" s="5" t="n">
        <v>5</v>
      </c>
      <c r="D249" s="6" t="s">
        <v>15</v>
      </c>
      <c r="E249" s="5" t="n">
        <v>2008</v>
      </c>
      <c r="F249" s="6" t="s">
        <v>183</v>
      </c>
      <c r="G249" s="6" t="s">
        <v>71</v>
      </c>
      <c r="H249" s="5"/>
      <c r="I249" s="7" t="n">
        <v>650</v>
      </c>
      <c r="J249" s="7" t="n">
        <v>850</v>
      </c>
      <c r="K249" s="8" t="str">
        <f aca="false">HYPERLINK(Sheet1!B245,Sheet1!A245)</f>
        <v>View Lot #244</v>
      </c>
    </row>
    <row r="250" customFormat="false" ht="15" hidden="false" customHeight="false" outlineLevel="0" collapsed="false">
      <c r="A250" s="5" t="n">
        <v>11056</v>
      </c>
      <c r="B250" s="5" t="n">
        <v>245</v>
      </c>
      <c r="C250" s="5" t="n">
        <v>12</v>
      </c>
      <c r="D250" s="6" t="s">
        <v>15</v>
      </c>
      <c r="E250" s="5" t="n">
        <v>2000</v>
      </c>
      <c r="F250" s="6" t="s">
        <v>184</v>
      </c>
      <c r="G250" s="6" t="s">
        <v>158</v>
      </c>
      <c r="H250" s="5"/>
      <c r="I250" s="7" t="n">
        <v>400</v>
      </c>
      <c r="J250" s="7" t="n">
        <v>550</v>
      </c>
      <c r="K250" s="8" t="str">
        <f aca="false">HYPERLINK(Sheet1!B246,Sheet1!A246)</f>
        <v>View Lot #245</v>
      </c>
    </row>
    <row r="251" customFormat="false" ht="29.25" hidden="false" customHeight="false" outlineLevel="0" collapsed="false">
      <c r="A251" s="5" t="n">
        <v>11056</v>
      </c>
      <c r="B251" s="5" t="n">
        <v>246</v>
      </c>
      <c r="C251" s="5" t="n">
        <v>13</v>
      </c>
      <c r="D251" s="6" t="s">
        <v>15</v>
      </c>
      <c r="E251" s="5" t="s">
        <v>35</v>
      </c>
      <c r="F251" s="6" t="s">
        <v>185</v>
      </c>
      <c r="G251" s="6" t="s">
        <v>175</v>
      </c>
      <c r="H251" s="5"/>
      <c r="I251" s="7" t="n">
        <v>350</v>
      </c>
      <c r="J251" s="7" t="n">
        <v>500</v>
      </c>
      <c r="K251" s="8" t="str">
        <f aca="false">HYPERLINK(Sheet1!B247,Sheet1!A247)</f>
        <v>View Lot #246</v>
      </c>
    </row>
    <row r="252" customFormat="false" ht="15" hidden="false" customHeight="false" outlineLevel="0" collapsed="false">
      <c r="A252" s="5" t="n">
        <v>11056</v>
      </c>
      <c r="B252" s="5" t="n">
        <v>247</v>
      </c>
      <c r="C252" s="5" t="n">
        <v>4</v>
      </c>
      <c r="D252" s="6" t="s">
        <v>18</v>
      </c>
      <c r="E252" s="5" t="n">
        <v>1961</v>
      </c>
      <c r="F252" s="6" t="s">
        <v>186</v>
      </c>
      <c r="G252" s="6" t="s">
        <v>158</v>
      </c>
      <c r="H252" s="5"/>
      <c r="I252" s="7" t="n">
        <v>600</v>
      </c>
      <c r="J252" s="7" t="n">
        <v>800</v>
      </c>
      <c r="K252" s="8" t="str">
        <f aca="false">HYPERLINK(Sheet1!B248,Sheet1!A248)</f>
        <v>View Lot #247</v>
      </c>
    </row>
    <row r="253" customFormat="false" ht="15" hidden="false" customHeight="false" outlineLevel="0" collapsed="false">
      <c r="A253" s="5" t="n">
        <v>11056</v>
      </c>
      <c r="B253" s="5" t="n">
        <v>248</v>
      </c>
      <c r="C253" s="5" t="n">
        <v>4</v>
      </c>
      <c r="D253" s="6" t="s">
        <v>18</v>
      </c>
      <c r="E253" s="5" t="n">
        <v>1982</v>
      </c>
      <c r="F253" s="6" t="s">
        <v>61</v>
      </c>
      <c r="G253" s="6" t="s">
        <v>41</v>
      </c>
      <c r="H253" s="5"/>
      <c r="I253" s="7" t="n">
        <v>1700</v>
      </c>
      <c r="J253" s="7" t="n">
        <v>2500</v>
      </c>
      <c r="K253" s="8" t="str">
        <f aca="false">HYPERLINK(Sheet1!B249,Sheet1!A249)</f>
        <v>View Lot #248</v>
      </c>
    </row>
    <row r="254" customFormat="false" ht="43.5" hidden="false" customHeight="false" outlineLevel="0" collapsed="false">
      <c r="A254" s="5" t="n">
        <v>11056</v>
      </c>
      <c r="B254" s="5" t="n">
        <v>249</v>
      </c>
      <c r="C254" s="5" t="n">
        <v>4</v>
      </c>
      <c r="D254" s="6" t="s">
        <v>18</v>
      </c>
      <c r="E254" s="5" t="n">
        <v>1982</v>
      </c>
      <c r="F254" s="6" t="s">
        <v>187</v>
      </c>
      <c r="G254" s="6"/>
      <c r="H254" s="5"/>
      <c r="I254" s="7" t="n">
        <v>2000</v>
      </c>
      <c r="J254" s="7" t="n">
        <v>2500</v>
      </c>
      <c r="K254" s="8" t="str">
        <f aca="false">HYPERLINK(Sheet1!B250,Sheet1!A250)</f>
        <v>View Lot #249</v>
      </c>
    </row>
    <row r="255" customFormat="false" ht="15" hidden="false" customHeight="false" outlineLevel="0" collapsed="false">
      <c r="A255" s="5" t="n">
        <v>11056</v>
      </c>
      <c r="B255" s="5" t="n">
        <v>250</v>
      </c>
      <c r="C255" s="5" t="n">
        <v>1</v>
      </c>
      <c r="D255" s="6" t="s">
        <v>18</v>
      </c>
      <c r="E255" s="5" t="n">
        <v>2000</v>
      </c>
      <c r="F255" s="6" t="s">
        <v>123</v>
      </c>
      <c r="G255" s="6" t="s">
        <v>71</v>
      </c>
      <c r="H255" s="5"/>
      <c r="I255" s="7" t="n">
        <v>300</v>
      </c>
      <c r="J255" s="7" t="n">
        <v>450</v>
      </c>
      <c r="K255" s="8" t="str">
        <f aca="false">HYPERLINK(Sheet1!B251,Sheet1!A251)</f>
        <v>View Lot #250</v>
      </c>
    </row>
    <row r="256" customFormat="false" ht="57.75" hidden="false" customHeight="false" outlineLevel="0" collapsed="false">
      <c r="A256" s="5" t="n">
        <v>11056</v>
      </c>
      <c r="B256" s="5" t="n">
        <v>251</v>
      </c>
      <c r="C256" s="5" t="n">
        <v>6</v>
      </c>
      <c r="D256" s="6" t="s">
        <v>18</v>
      </c>
      <c r="E256" s="5" t="n">
        <v>2000</v>
      </c>
      <c r="F256" s="6" t="s">
        <v>188</v>
      </c>
      <c r="G256" s="6"/>
      <c r="H256" s="5"/>
      <c r="I256" s="7" t="n">
        <v>1200</v>
      </c>
      <c r="J256" s="7" t="n">
        <v>1600</v>
      </c>
      <c r="K256" s="8" t="str">
        <f aca="false">HYPERLINK(Sheet1!B252,Sheet1!A252)</f>
        <v>View Lot #251</v>
      </c>
    </row>
    <row r="257" customFormat="false" ht="29.25" hidden="false" customHeight="false" outlineLevel="0" collapsed="false">
      <c r="A257" s="5" t="n">
        <v>11056</v>
      </c>
      <c r="B257" s="5" t="n">
        <v>252</v>
      </c>
      <c r="C257" s="5"/>
      <c r="D257" s="6" t="s">
        <v>57</v>
      </c>
      <c r="E257" s="5" t="n">
        <v>1978</v>
      </c>
      <c r="F257" s="6" t="s">
        <v>189</v>
      </c>
      <c r="G257" s="6"/>
      <c r="H257" s="5"/>
      <c r="I257" s="7" t="n">
        <v>1100</v>
      </c>
      <c r="J257" s="7" t="n">
        <v>1500</v>
      </c>
      <c r="K257" s="8" t="str">
        <f aca="false">HYPERLINK(Sheet1!B253,Sheet1!A253)</f>
        <v>View Lot #252</v>
      </c>
    </row>
    <row r="258" customFormat="false" ht="29.25" hidden="false" customHeight="false" outlineLevel="0" collapsed="false">
      <c r="A258" s="5" t="n">
        <v>11056</v>
      </c>
      <c r="B258" s="5" t="n">
        <v>253</v>
      </c>
      <c r="C258" s="5" t="n">
        <v>4</v>
      </c>
      <c r="D258" s="6" t="s">
        <v>15</v>
      </c>
      <c r="E258" s="5" t="s">
        <v>35</v>
      </c>
      <c r="F258" s="6" t="s">
        <v>190</v>
      </c>
      <c r="G258" s="6" t="s">
        <v>175</v>
      </c>
      <c r="H258" s="5"/>
      <c r="I258" s="7" t="n">
        <v>350</v>
      </c>
      <c r="J258" s="7" t="n">
        <v>450</v>
      </c>
      <c r="K258" s="8" t="str">
        <f aca="false">HYPERLINK(Sheet1!B254,Sheet1!A254)</f>
        <v>View Lot #253</v>
      </c>
    </row>
    <row r="259" customFormat="false" ht="15" hidden="false" customHeight="false" outlineLevel="0" collapsed="false">
      <c r="A259" s="5" t="n">
        <v>11056</v>
      </c>
      <c r="B259" s="5" t="n">
        <v>254</v>
      </c>
      <c r="C259" s="5" t="n">
        <v>10</v>
      </c>
      <c r="D259" s="6" t="s">
        <v>15</v>
      </c>
      <c r="E259" s="5" t="n">
        <v>1981</v>
      </c>
      <c r="F259" s="6" t="s">
        <v>177</v>
      </c>
      <c r="G259" s="6" t="s">
        <v>49</v>
      </c>
      <c r="H259" s="5"/>
      <c r="I259" s="7" t="n">
        <v>400</v>
      </c>
      <c r="J259" s="7" t="n">
        <v>500</v>
      </c>
      <c r="K259" s="8" t="str">
        <f aca="false">HYPERLINK(Sheet1!B255,Sheet1!A255)</f>
        <v>View Lot #254</v>
      </c>
    </row>
    <row r="260" customFormat="false" ht="15" hidden="false" customHeight="false" outlineLevel="0" collapsed="false">
      <c r="A260" s="5" t="n">
        <v>11056</v>
      </c>
      <c r="B260" s="5" t="n">
        <v>255</v>
      </c>
      <c r="C260" s="5" t="n">
        <v>9</v>
      </c>
      <c r="D260" s="6" t="s">
        <v>15</v>
      </c>
      <c r="E260" s="5" t="n">
        <v>1982</v>
      </c>
      <c r="F260" s="6" t="s">
        <v>191</v>
      </c>
      <c r="G260" s="6" t="s">
        <v>71</v>
      </c>
      <c r="H260" s="5"/>
      <c r="I260" s="7" t="n">
        <v>750</v>
      </c>
      <c r="J260" s="7" t="n">
        <v>1100</v>
      </c>
      <c r="K260" s="8" t="str">
        <f aca="false">HYPERLINK(Sheet1!B256,Sheet1!A256)</f>
        <v>View Lot #255</v>
      </c>
    </row>
    <row r="261" customFormat="false" ht="86.25" hidden="false" customHeight="false" outlineLevel="0" collapsed="false">
      <c r="A261" s="5" t="n">
        <v>11056</v>
      </c>
      <c r="B261" s="5" t="n">
        <v>256</v>
      </c>
      <c r="C261" s="5" t="n">
        <v>12</v>
      </c>
      <c r="D261" s="6" t="s">
        <v>15</v>
      </c>
      <c r="E261" s="5" t="n">
        <v>1982</v>
      </c>
      <c r="F261" s="6" t="s">
        <v>192</v>
      </c>
      <c r="G261" s="6"/>
      <c r="H261" s="5"/>
      <c r="I261" s="7" t="n">
        <v>1100</v>
      </c>
      <c r="J261" s="7" t="n">
        <v>1500</v>
      </c>
      <c r="K261" s="8" t="str">
        <f aca="false">HYPERLINK(Sheet1!B257,Sheet1!A257)</f>
        <v>View Lot #256</v>
      </c>
    </row>
    <row r="262" customFormat="false" ht="29.25" hidden="false" customHeight="false" outlineLevel="0" collapsed="false">
      <c r="A262" s="5" t="n">
        <v>11056</v>
      </c>
      <c r="B262" s="5" t="n">
        <v>257</v>
      </c>
      <c r="C262" s="5" t="n">
        <v>11</v>
      </c>
      <c r="D262" s="6" t="s">
        <v>15</v>
      </c>
      <c r="E262" s="5" t="n">
        <v>1982</v>
      </c>
      <c r="F262" s="6" t="s">
        <v>193</v>
      </c>
      <c r="G262" s="6"/>
      <c r="H262" s="5"/>
      <c r="I262" s="7" t="n">
        <v>800</v>
      </c>
      <c r="J262" s="7" t="n">
        <v>1100</v>
      </c>
      <c r="K262" s="8" t="str">
        <f aca="false">HYPERLINK(Sheet1!B258,Sheet1!A258)</f>
        <v>View Lot #257</v>
      </c>
    </row>
    <row r="263" customFormat="false" ht="29.25" hidden="false" customHeight="false" outlineLevel="0" collapsed="false">
      <c r="A263" s="5" t="n">
        <v>11056</v>
      </c>
      <c r="B263" s="5" t="n">
        <v>258</v>
      </c>
      <c r="C263" s="5" t="n">
        <v>4</v>
      </c>
      <c r="D263" s="6" t="s">
        <v>15</v>
      </c>
      <c r="E263" s="5" t="n">
        <v>1983</v>
      </c>
      <c r="F263" s="6" t="s">
        <v>194</v>
      </c>
      <c r="G263" s="6"/>
      <c r="H263" s="5"/>
      <c r="I263" s="7" t="n">
        <v>200</v>
      </c>
      <c r="J263" s="7" t="n">
        <v>250</v>
      </c>
      <c r="K263" s="8" t="str">
        <f aca="false">HYPERLINK(Sheet1!B259,Sheet1!A259)</f>
        <v>View Lot #258</v>
      </c>
    </row>
    <row r="264" customFormat="false" ht="15" hidden="false" customHeight="false" outlineLevel="0" collapsed="false">
      <c r="A264" s="5" t="n">
        <v>11056</v>
      </c>
      <c r="B264" s="5" t="n">
        <v>259</v>
      </c>
      <c r="C264" s="5" t="n">
        <v>3</v>
      </c>
      <c r="D264" s="6" t="s">
        <v>15</v>
      </c>
      <c r="E264" s="5" t="n">
        <v>1989</v>
      </c>
      <c r="F264" s="6" t="s">
        <v>195</v>
      </c>
      <c r="G264" s="6" t="s">
        <v>71</v>
      </c>
      <c r="H264" s="5"/>
      <c r="I264" s="7" t="n">
        <v>250</v>
      </c>
      <c r="J264" s="7" t="n">
        <v>400</v>
      </c>
      <c r="K264" s="8" t="str">
        <f aca="false">HYPERLINK(Sheet1!B260,Sheet1!A260)</f>
        <v>View Lot #259</v>
      </c>
    </row>
    <row r="265" customFormat="false" ht="43.5" hidden="false" customHeight="false" outlineLevel="0" collapsed="false">
      <c r="A265" s="5" t="n">
        <v>11056</v>
      </c>
      <c r="B265" s="5" t="n">
        <v>260</v>
      </c>
      <c r="C265" s="5" t="n">
        <v>10</v>
      </c>
      <c r="D265" s="6" t="s">
        <v>15</v>
      </c>
      <c r="E265" s="5" t="n">
        <v>1989</v>
      </c>
      <c r="F265" s="6" t="s">
        <v>196</v>
      </c>
      <c r="G265" s="6"/>
      <c r="H265" s="5"/>
      <c r="I265" s="7" t="n">
        <v>1000</v>
      </c>
      <c r="J265" s="7" t="n">
        <v>1400</v>
      </c>
      <c r="K265" s="8" t="str">
        <f aca="false">HYPERLINK(Sheet1!B261,Sheet1!A261)</f>
        <v>View Lot #260</v>
      </c>
    </row>
    <row r="266" customFormat="false" ht="29.25" hidden="false" customHeight="false" outlineLevel="0" collapsed="false">
      <c r="A266" s="5" t="n">
        <v>11056</v>
      </c>
      <c r="B266" s="5" t="n">
        <v>261</v>
      </c>
      <c r="C266" s="5" t="n">
        <v>9</v>
      </c>
      <c r="D266" s="6" t="s">
        <v>15</v>
      </c>
      <c r="E266" s="5" t="n">
        <v>1990</v>
      </c>
      <c r="F266" s="6" t="s">
        <v>197</v>
      </c>
      <c r="G266" s="6"/>
      <c r="H266" s="5"/>
      <c r="I266" s="7" t="n">
        <v>300</v>
      </c>
      <c r="J266" s="7" t="n">
        <v>400</v>
      </c>
      <c r="K266" s="8" t="str">
        <f aca="false">HYPERLINK(Sheet1!B262,Sheet1!A262)</f>
        <v>View Lot #261</v>
      </c>
    </row>
    <row r="267" customFormat="false" ht="29.25" hidden="false" customHeight="false" outlineLevel="0" collapsed="false">
      <c r="A267" s="5" t="n">
        <v>11056</v>
      </c>
      <c r="B267" s="5" t="n">
        <v>262</v>
      </c>
      <c r="C267" s="5" t="n">
        <v>7</v>
      </c>
      <c r="D267" s="6" t="s">
        <v>15</v>
      </c>
      <c r="E267" s="5" t="n">
        <v>1995</v>
      </c>
      <c r="F267" s="6" t="s">
        <v>198</v>
      </c>
      <c r="G267" s="6"/>
      <c r="H267" s="5"/>
      <c r="I267" s="7" t="n">
        <v>300</v>
      </c>
      <c r="J267" s="7" t="n">
        <v>400</v>
      </c>
      <c r="K267" s="8" t="str">
        <f aca="false">HYPERLINK(Sheet1!B263,Sheet1!A263)</f>
        <v>View Lot #262</v>
      </c>
    </row>
    <row r="268" customFormat="false" ht="15" hidden="false" customHeight="false" outlineLevel="0" collapsed="false">
      <c r="A268" s="5" t="n">
        <v>11056</v>
      </c>
      <c r="B268" s="5" t="n">
        <v>263</v>
      </c>
      <c r="C268" s="5" t="n">
        <v>10</v>
      </c>
      <c r="D268" s="6" t="s">
        <v>15</v>
      </c>
      <c r="E268" s="5" t="n">
        <v>1996</v>
      </c>
      <c r="F268" s="6" t="s">
        <v>199</v>
      </c>
      <c r="G268" s="6"/>
      <c r="H268" s="5"/>
      <c r="I268" s="7" t="n">
        <v>550</v>
      </c>
      <c r="J268" s="7" t="n">
        <v>800</v>
      </c>
      <c r="K268" s="8" t="str">
        <f aca="false">HYPERLINK(Sheet1!B264,Sheet1!A264)</f>
        <v>View Lot #263</v>
      </c>
    </row>
    <row r="269" customFormat="false" ht="29.25" hidden="false" customHeight="false" outlineLevel="0" collapsed="false">
      <c r="A269" s="5" t="n">
        <v>11056</v>
      </c>
      <c r="B269" s="5" t="n">
        <v>264</v>
      </c>
      <c r="C269" s="5" t="n">
        <v>8</v>
      </c>
      <c r="D269" s="6" t="s">
        <v>15</v>
      </c>
      <c r="E269" s="5" t="s">
        <v>35</v>
      </c>
      <c r="F269" s="6" t="s">
        <v>200</v>
      </c>
      <c r="G269" s="6" t="s">
        <v>175</v>
      </c>
      <c r="H269" s="5"/>
      <c r="I269" s="7" t="n">
        <v>350</v>
      </c>
      <c r="J269" s="7" t="n">
        <v>500</v>
      </c>
      <c r="K269" s="8" t="str">
        <f aca="false">HYPERLINK(Sheet1!B265,Sheet1!A265)</f>
        <v>View Lot #264</v>
      </c>
    </row>
    <row r="270" customFormat="false" ht="29.25" hidden="false" customHeight="false" outlineLevel="0" collapsed="false">
      <c r="A270" s="5" t="n">
        <v>11056</v>
      </c>
      <c r="B270" s="5" t="n">
        <v>265</v>
      </c>
      <c r="C270" s="5" t="n">
        <v>10</v>
      </c>
      <c r="D270" s="6" t="s">
        <v>15</v>
      </c>
      <c r="E270" s="5" t="n">
        <v>2002</v>
      </c>
      <c r="F270" s="6" t="s">
        <v>201</v>
      </c>
      <c r="G270" s="6"/>
      <c r="H270" s="5"/>
      <c r="I270" s="7" t="n">
        <v>200</v>
      </c>
      <c r="J270" s="7" t="n">
        <v>250</v>
      </c>
      <c r="K270" s="8" t="str">
        <f aca="false">HYPERLINK(Sheet1!B266,Sheet1!A266)</f>
        <v>View Lot #265</v>
      </c>
    </row>
    <row r="271" customFormat="false" ht="57.75" hidden="false" customHeight="false" outlineLevel="0" collapsed="false">
      <c r="A271" s="5" t="n">
        <v>11056</v>
      </c>
      <c r="B271" s="5" t="n">
        <v>266</v>
      </c>
      <c r="C271" s="5" t="n">
        <v>12</v>
      </c>
      <c r="D271" s="6" t="s">
        <v>15</v>
      </c>
      <c r="E271" s="5" t="n">
        <v>2000</v>
      </c>
      <c r="F271" s="6" t="s">
        <v>202</v>
      </c>
      <c r="G271" s="6"/>
      <c r="H271" s="5"/>
      <c r="I271" s="7" t="n">
        <v>1000</v>
      </c>
      <c r="J271" s="7" t="n">
        <v>1400</v>
      </c>
      <c r="K271" s="8" t="str">
        <f aca="false">HYPERLINK(Sheet1!B267,Sheet1!A267)</f>
        <v>View Lot #266</v>
      </c>
    </row>
    <row r="272" customFormat="false" ht="72" hidden="false" customHeight="false" outlineLevel="0" collapsed="false">
      <c r="A272" s="5" t="n">
        <v>11056</v>
      </c>
      <c r="B272" s="5" t="n">
        <v>267</v>
      </c>
      <c r="C272" s="5" t="n">
        <v>12</v>
      </c>
      <c r="D272" s="6" t="s">
        <v>15</v>
      </c>
      <c r="E272" s="5" t="n">
        <v>2000</v>
      </c>
      <c r="F272" s="6" t="s">
        <v>203</v>
      </c>
      <c r="G272" s="6"/>
      <c r="H272" s="5"/>
      <c r="I272" s="7" t="n">
        <v>600</v>
      </c>
      <c r="J272" s="7" t="n">
        <v>800</v>
      </c>
      <c r="K272" s="8" t="str">
        <f aca="false">HYPERLINK(Sheet1!B268,Sheet1!A268)</f>
        <v>View Lot #267</v>
      </c>
    </row>
    <row r="273" customFormat="false" ht="43.5" hidden="false" customHeight="false" outlineLevel="0" collapsed="false">
      <c r="A273" s="5" t="n">
        <v>11056</v>
      </c>
      <c r="B273" s="5" t="n">
        <v>268</v>
      </c>
      <c r="C273" s="5" t="n">
        <v>12</v>
      </c>
      <c r="D273" s="6" t="s">
        <v>15</v>
      </c>
      <c r="E273" s="5" t="n">
        <v>2000</v>
      </c>
      <c r="F273" s="6" t="s">
        <v>204</v>
      </c>
      <c r="G273" s="6"/>
      <c r="H273" s="5"/>
      <c r="I273" s="7" t="n">
        <v>800</v>
      </c>
      <c r="J273" s="7" t="n">
        <v>1100</v>
      </c>
      <c r="K273" s="8" t="str">
        <f aca="false">HYPERLINK(Sheet1!B269,Sheet1!A269)</f>
        <v>View Lot #268</v>
      </c>
    </row>
    <row r="274" customFormat="false" ht="15" hidden="false" customHeight="false" outlineLevel="0" collapsed="false">
      <c r="A274" s="5" t="n">
        <v>11056</v>
      </c>
      <c r="B274" s="5" t="n">
        <v>269</v>
      </c>
      <c r="C274" s="5" t="n">
        <v>3</v>
      </c>
      <c r="D274" s="6" t="s">
        <v>18</v>
      </c>
      <c r="E274" s="5" t="n">
        <v>2000</v>
      </c>
      <c r="F274" s="6" t="s">
        <v>205</v>
      </c>
      <c r="G274" s="6" t="s">
        <v>47</v>
      </c>
      <c r="H274" s="5" t="n">
        <v>1</v>
      </c>
      <c r="I274" s="7" t="n">
        <v>600</v>
      </c>
      <c r="J274" s="7" t="n">
        <v>850</v>
      </c>
      <c r="K274" s="8" t="str">
        <f aca="false">HYPERLINK(Sheet1!B270,Sheet1!A270)</f>
        <v>View Lot #269</v>
      </c>
    </row>
    <row r="275" customFormat="false" ht="29.25" hidden="false" customHeight="false" outlineLevel="0" collapsed="false">
      <c r="A275" s="5" t="n">
        <v>11056</v>
      </c>
      <c r="B275" s="5" t="n">
        <v>270</v>
      </c>
      <c r="C275" s="5" t="n">
        <v>9</v>
      </c>
      <c r="D275" s="6" t="s">
        <v>15</v>
      </c>
      <c r="E275" s="5" t="s">
        <v>35</v>
      </c>
      <c r="F275" s="6" t="s">
        <v>206</v>
      </c>
      <c r="G275" s="6" t="s">
        <v>43</v>
      </c>
      <c r="H275" s="5"/>
      <c r="I275" s="7" t="n">
        <v>1100</v>
      </c>
      <c r="J275" s="7" t="n">
        <v>1500</v>
      </c>
      <c r="K275" s="8" t="str">
        <f aca="false">HYPERLINK(Sheet1!B271,Sheet1!A271)</f>
        <v>View Lot #270</v>
      </c>
    </row>
    <row r="276" customFormat="false" ht="72" hidden="false" customHeight="false" outlineLevel="0" collapsed="false">
      <c r="A276" s="5" t="n">
        <v>11056</v>
      </c>
      <c r="B276" s="5" t="n">
        <v>271</v>
      </c>
      <c r="C276" s="5" t="n">
        <v>12</v>
      </c>
      <c r="D276" s="6" t="s">
        <v>15</v>
      </c>
      <c r="E276" s="5" t="n">
        <v>2000</v>
      </c>
      <c r="F276" s="6" t="s">
        <v>207</v>
      </c>
      <c r="G276" s="6"/>
      <c r="H276" s="5"/>
      <c r="I276" s="7" t="n">
        <v>700</v>
      </c>
      <c r="J276" s="7" t="n">
        <v>1000</v>
      </c>
      <c r="K276" s="8" t="str">
        <f aca="false">HYPERLINK(Sheet1!B272,Sheet1!A272)</f>
        <v>View Lot #271</v>
      </c>
    </row>
    <row r="277" customFormat="false" ht="15" hidden="false" customHeight="false" outlineLevel="0" collapsed="false">
      <c r="A277" s="5" t="n">
        <v>11056</v>
      </c>
      <c r="B277" s="5" t="n">
        <v>272</v>
      </c>
      <c r="C277" s="5" t="n">
        <v>12</v>
      </c>
      <c r="D277" s="6" t="s">
        <v>15</v>
      </c>
      <c r="E277" s="5" t="n">
        <v>2003</v>
      </c>
      <c r="F277" s="6" t="s">
        <v>55</v>
      </c>
      <c r="G277" s="6" t="s">
        <v>56</v>
      </c>
      <c r="H277" s="5"/>
      <c r="I277" s="7" t="n">
        <v>800</v>
      </c>
      <c r="J277" s="7" t="n">
        <v>1100</v>
      </c>
      <c r="K277" s="8" t="str">
        <f aca="false">HYPERLINK(Sheet1!B273,Sheet1!A273)</f>
        <v>View Lot #272</v>
      </c>
    </row>
    <row r="278" customFormat="false" ht="15" hidden="false" customHeight="false" outlineLevel="0" collapsed="false">
      <c r="A278" s="5" t="n">
        <v>11056</v>
      </c>
      <c r="B278" s="5" t="n">
        <v>273</v>
      </c>
      <c r="C278" s="5" t="n">
        <v>5</v>
      </c>
      <c r="D278" s="6" t="s">
        <v>15</v>
      </c>
      <c r="E278" s="5" t="n">
        <v>2003</v>
      </c>
      <c r="F278" s="6" t="s">
        <v>55</v>
      </c>
      <c r="G278" s="6" t="s">
        <v>56</v>
      </c>
      <c r="H278" s="5"/>
      <c r="I278" s="7" t="n">
        <v>300</v>
      </c>
      <c r="J278" s="7" t="n">
        <v>450</v>
      </c>
      <c r="K278" s="8" t="str">
        <f aca="false">HYPERLINK(Sheet1!B274,Sheet1!A274)</f>
        <v>View Lot #273</v>
      </c>
    </row>
    <row r="279" customFormat="false" ht="15" hidden="false" customHeight="false" outlineLevel="0" collapsed="false">
      <c r="A279" s="5" t="n">
        <v>11056</v>
      </c>
      <c r="B279" s="5" t="n">
        <v>274</v>
      </c>
      <c r="C279" s="5" t="n">
        <v>3</v>
      </c>
      <c r="D279" s="6" t="s">
        <v>15</v>
      </c>
      <c r="E279" s="5" t="n">
        <v>2003</v>
      </c>
      <c r="F279" s="6" t="s">
        <v>208</v>
      </c>
      <c r="G279" s="6" t="s">
        <v>209</v>
      </c>
      <c r="H279" s="5"/>
      <c r="I279" s="7" t="n">
        <v>500</v>
      </c>
      <c r="J279" s="7" t="n">
        <v>700</v>
      </c>
      <c r="K279" s="8" t="str">
        <f aca="false">HYPERLINK(Sheet1!B275,Sheet1!A275)</f>
        <v>View Lot #274</v>
      </c>
    </row>
    <row r="280" customFormat="false" ht="29.25" hidden="false" customHeight="false" outlineLevel="0" collapsed="false">
      <c r="A280" s="5" t="n">
        <v>11056</v>
      </c>
      <c r="B280" s="5" t="n">
        <v>275</v>
      </c>
      <c r="C280" s="5" t="n">
        <v>4</v>
      </c>
      <c r="D280" s="6" t="s">
        <v>15</v>
      </c>
      <c r="E280" s="5" t="n">
        <v>2005</v>
      </c>
      <c r="F280" s="6" t="s">
        <v>210</v>
      </c>
      <c r="G280" s="6"/>
      <c r="H280" s="5"/>
      <c r="I280" s="7" t="n">
        <v>150</v>
      </c>
      <c r="J280" s="7" t="n">
        <v>200</v>
      </c>
      <c r="K280" s="8" t="str">
        <f aca="false">HYPERLINK(Sheet1!B276,Sheet1!A276)</f>
        <v>View Lot #275</v>
      </c>
    </row>
    <row r="281" customFormat="false" ht="15" hidden="false" customHeight="false" outlineLevel="0" collapsed="false">
      <c r="A281" s="5" t="n">
        <v>11056</v>
      </c>
      <c r="B281" s="5" t="n">
        <v>276</v>
      </c>
      <c r="C281" s="5" t="n">
        <v>9</v>
      </c>
      <c r="D281" s="6" t="s">
        <v>15</v>
      </c>
      <c r="E281" s="5" t="n">
        <v>2005</v>
      </c>
      <c r="F281" s="6" t="s">
        <v>142</v>
      </c>
      <c r="G281" s="6" t="s">
        <v>143</v>
      </c>
      <c r="H281" s="5"/>
      <c r="I281" s="7" t="n">
        <v>250</v>
      </c>
      <c r="J281" s="7" t="n">
        <v>350</v>
      </c>
      <c r="K281" s="8" t="str">
        <f aca="false">HYPERLINK(Sheet1!B277,Sheet1!A277)</f>
        <v>View Lot #276</v>
      </c>
    </row>
    <row r="282" customFormat="false" ht="15" hidden="false" customHeight="false" outlineLevel="0" collapsed="false">
      <c r="A282" s="5" t="n">
        <v>11056</v>
      </c>
      <c r="B282" s="5" t="n">
        <v>277</v>
      </c>
      <c r="C282" s="5" t="n">
        <v>4</v>
      </c>
      <c r="D282" s="6" t="s">
        <v>15</v>
      </c>
      <c r="E282" s="5" t="n">
        <v>2005</v>
      </c>
      <c r="F282" s="6" t="s">
        <v>48</v>
      </c>
      <c r="G282" s="6" t="s">
        <v>49</v>
      </c>
      <c r="H282" s="5"/>
      <c r="I282" s="7" t="n">
        <v>250</v>
      </c>
      <c r="J282" s="7" t="n">
        <v>350</v>
      </c>
      <c r="K282" s="8" t="str">
        <f aca="false">HYPERLINK(Sheet1!B278,Sheet1!A278)</f>
        <v>View Lot #277</v>
      </c>
    </row>
    <row r="283" customFormat="false" ht="15" hidden="false" customHeight="false" outlineLevel="0" collapsed="false">
      <c r="A283" s="5" t="n">
        <v>11056</v>
      </c>
      <c r="B283" s="5" t="n">
        <v>278</v>
      </c>
      <c r="C283" s="5" t="n">
        <v>8</v>
      </c>
      <c r="D283" s="6" t="s">
        <v>15</v>
      </c>
      <c r="E283" s="5" t="n">
        <v>2005</v>
      </c>
      <c r="F283" s="6" t="s">
        <v>211</v>
      </c>
      <c r="G283" s="6" t="s">
        <v>45</v>
      </c>
      <c r="H283" s="5"/>
      <c r="I283" s="7" t="n">
        <v>400</v>
      </c>
      <c r="J283" s="7" t="n">
        <v>600</v>
      </c>
      <c r="K283" s="8" t="str">
        <f aca="false">HYPERLINK(Sheet1!B279,Sheet1!A279)</f>
        <v>View Lot #278</v>
      </c>
    </row>
    <row r="284" customFormat="false" ht="86.25" hidden="false" customHeight="false" outlineLevel="0" collapsed="false">
      <c r="A284" s="5" t="n">
        <v>11056</v>
      </c>
      <c r="B284" s="5" t="n">
        <v>279</v>
      </c>
      <c r="C284" s="5" t="n">
        <v>10</v>
      </c>
      <c r="D284" s="6" t="s">
        <v>15</v>
      </c>
      <c r="E284" s="5" t="n">
        <v>1996</v>
      </c>
      <c r="F284" s="6" t="s">
        <v>212</v>
      </c>
      <c r="G284" s="6"/>
      <c r="H284" s="5"/>
      <c r="I284" s="7" t="n">
        <v>700</v>
      </c>
      <c r="J284" s="7" t="n">
        <v>1000</v>
      </c>
      <c r="K284" s="8" t="str">
        <f aca="false">HYPERLINK(Sheet1!B280,Sheet1!A280)</f>
        <v>View Lot #279</v>
      </c>
    </row>
    <row r="285" customFormat="false" ht="29.25" hidden="false" customHeight="false" outlineLevel="0" collapsed="false">
      <c r="A285" s="5" t="n">
        <v>11056</v>
      </c>
      <c r="B285" s="5" t="n">
        <v>280</v>
      </c>
      <c r="C285" s="5" t="n">
        <v>12</v>
      </c>
      <c r="D285" s="6" t="s">
        <v>15</v>
      </c>
      <c r="E285" s="5" t="n">
        <v>2005</v>
      </c>
      <c r="F285" s="6" t="s">
        <v>213</v>
      </c>
      <c r="G285" s="6"/>
      <c r="H285" s="5"/>
      <c r="I285" s="7" t="n">
        <v>200</v>
      </c>
      <c r="J285" s="7" t="n">
        <v>300</v>
      </c>
      <c r="K285" s="8" t="str">
        <f aca="false">HYPERLINK(Sheet1!B281,Sheet1!A281)</f>
        <v>View Lot #280</v>
      </c>
    </row>
    <row r="286" customFormat="false" ht="15" hidden="false" customHeight="false" outlineLevel="0" collapsed="false">
      <c r="A286" s="5" t="n">
        <v>11056</v>
      </c>
      <c r="B286" s="5" t="n">
        <v>281</v>
      </c>
      <c r="C286" s="5" t="n">
        <v>4</v>
      </c>
      <c r="D286" s="6" t="s">
        <v>15</v>
      </c>
      <c r="E286" s="5" t="n">
        <v>1982</v>
      </c>
      <c r="F286" s="6" t="s">
        <v>214</v>
      </c>
      <c r="G286" s="6" t="s">
        <v>71</v>
      </c>
      <c r="H286" s="5"/>
      <c r="I286" s="7" t="n">
        <v>800</v>
      </c>
      <c r="J286" s="7" t="n">
        <v>1000</v>
      </c>
      <c r="K286" s="8" t="str">
        <f aca="false">HYPERLINK(Sheet1!B282,Sheet1!A282)</f>
        <v>View Lot #281</v>
      </c>
    </row>
    <row r="287" customFormat="false" ht="15" hidden="false" customHeight="false" outlineLevel="0" collapsed="false">
      <c r="A287" s="5" t="n">
        <v>11056</v>
      </c>
      <c r="B287" s="5" t="n">
        <v>282</v>
      </c>
      <c r="C287" s="5" t="n">
        <v>9</v>
      </c>
      <c r="D287" s="6" t="s">
        <v>15</v>
      </c>
      <c r="E287" s="5" t="n">
        <v>1998</v>
      </c>
      <c r="F287" s="6" t="s">
        <v>214</v>
      </c>
      <c r="G287" s="6" t="s">
        <v>71</v>
      </c>
      <c r="H287" s="5"/>
      <c r="I287" s="7" t="n">
        <v>1100</v>
      </c>
      <c r="J287" s="7" t="n">
        <v>1400</v>
      </c>
      <c r="K287" s="8" t="str">
        <f aca="false">HYPERLINK(Sheet1!B283,Sheet1!A283)</f>
        <v>View Lot #282</v>
      </c>
    </row>
    <row r="288" customFormat="false" ht="15" hidden="false" customHeight="false" outlineLevel="0" collapsed="false">
      <c r="A288" s="5" t="n">
        <v>11056</v>
      </c>
      <c r="B288" s="5" t="n">
        <v>283</v>
      </c>
      <c r="C288" s="5" t="n">
        <v>12</v>
      </c>
      <c r="D288" s="6" t="s">
        <v>15</v>
      </c>
      <c r="E288" s="5" t="n">
        <v>2005</v>
      </c>
      <c r="F288" s="6" t="s">
        <v>215</v>
      </c>
      <c r="G288" s="6" t="s">
        <v>130</v>
      </c>
      <c r="H288" s="5"/>
      <c r="I288" s="7" t="n">
        <v>250</v>
      </c>
      <c r="J288" s="7" t="n">
        <v>350</v>
      </c>
      <c r="K288" s="8" t="str">
        <f aca="false">HYPERLINK(Sheet1!B284,Sheet1!A284)</f>
        <v>View Lot #283</v>
      </c>
    </row>
    <row r="289" customFormat="false" ht="15" hidden="false" customHeight="false" outlineLevel="0" collapsed="false">
      <c r="A289" s="5" t="n">
        <v>11056</v>
      </c>
      <c r="B289" s="5" t="n">
        <v>284</v>
      </c>
      <c r="C289" s="5" t="n">
        <v>12</v>
      </c>
      <c r="D289" s="6" t="s">
        <v>15</v>
      </c>
      <c r="E289" s="5" t="n">
        <v>2005</v>
      </c>
      <c r="F289" s="6" t="s">
        <v>216</v>
      </c>
      <c r="G289" s="6" t="s">
        <v>217</v>
      </c>
      <c r="H289" s="5"/>
      <c r="I289" s="7" t="n">
        <v>350</v>
      </c>
      <c r="J289" s="7" t="n">
        <v>450</v>
      </c>
      <c r="K289" s="8" t="str">
        <f aca="false">HYPERLINK(Sheet1!B285,Sheet1!A285)</f>
        <v>View Lot #284</v>
      </c>
    </row>
    <row r="290" customFormat="false" ht="15" hidden="false" customHeight="false" outlineLevel="0" collapsed="false">
      <c r="A290" s="5" t="n">
        <v>11056</v>
      </c>
      <c r="B290" s="5" t="n">
        <v>285</v>
      </c>
      <c r="C290" s="5" t="n">
        <v>6</v>
      </c>
      <c r="D290" s="6" t="s">
        <v>15</v>
      </c>
      <c r="E290" s="5" t="n">
        <v>1982</v>
      </c>
      <c r="F290" s="6" t="s">
        <v>218</v>
      </c>
      <c r="G290" s="6" t="s">
        <v>219</v>
      </c>
      <c r="H290" s="5"/>
      <c r="I290" s="7" t="n">
        <v>150</v>
      </c>
      <c r="J290" s="7" t="n">
        <v>200</v>
      </c>
      <c r="K290" s="8" t="str">
        <f aca="false">HYPERLINK(Sheet1!B286,Sheet1!A286)</f>
        <v>View Lot #285</v>
      </c>
    </row>
    <row r="291" customFormat="false" ht="15" hidden="false" customHeight="false" outlineLevel="0" collapsed="false">
      <c r="A291" s="5" t="n">
        <v>11056</v>
      </c>
      <c r="B291" s="5" t="n">
        <v>286</v>
      </c>
      <c r="C291" s="5" t="n">
        <v>8</v>
      </c>
      <c r="D291" s="6" t="s">
        <v>15</v>
      </c>
      <c r="E291" s="5" t="n">
        <v>2005</v>
      </c>
      <c r="F291" s="6" t="s">
        <v>218</v>
      </c>
      <c r="G291" s="6" t="s">
        <v>219</v>
      </c>
      <c r="H291" s="5"/>
      <c r="I291" s="7" t="n">
        <v>200</v>
      </c>
      <c r="J291" s="7" t="n">
        <v>300</v>
      </c>
      <c r="K291" s="8" t="str">
        <f aca="false">HYPERLINK(Sheet1!B287,Sheet1!A287)</f>
        <v>View Lot #286</v>
      </c>
    </row>
    <row r="292" customFormat="false" ht="15" hidden="false" customHeight="false" outlineLevel="0" collapsed="false">
      <c r="A292" s="5" t="n">
        <v>11056</v>
      </c>
      <c r="B292" s="5" t="n">
        <v>287</v>
      </c>
      <c r="C292" s="5" t="n">
        <v>12</v>
      </c>
      <c r="D292" s="6" t="s">
        <v>15</v>
      </c>
      <c r="E292" s="5" t="n">
        <v>2005</v>
      </c>
      <c r="F292" s="6" t="s">
        <v>220</v>
      </c>
      <c r="G292" s="6" t="s">
        <v>221</v>
      </c>
      <c r="H292" s="5"/>
      <c r="I292" s="7" t="n">
        <v>250</v>
      </c>
      <c r="J292" s="7" t="n">
        <v>350</v>
      </c>
      <c r="K292" s="8" t="str">
        <f aca="false">HYPERLINK(Sheet1!B288,Sheet1!A288)</f>
        <v>View Lot #287</v>
      </c>
    </row>
    <row r="293" customFormat="false" ht="15" hidden="false" customHeight="false" outlineLevel="0" collapsed="false">
      <c r="A293" s="5" t="n">
        <v>11056</v>
      </c>
      <c r="B293" s="5" t="n">
        <v>288</v>
      </c>
      <c r="C293" s="5" t="n">
        <v>1</v>
      </c>
      <c r="D293" s="6" t="s">
        <v>101</v>
      </c>
      <c r="E293" s="5" t="n">
        <v>2009</v>
      </c>
      <c r="F293" s="6" t="s">
        <v>222</v>
      </c>
      <c r="G293" s="6" t="s">
        <v>175</v>
      </c>
      <c r="H293" s="5" t="n">
        <v>1</v>
      </c>
      <c r="I293" s="7" t="n">
        <v>600</v>
      </c>
      <c r="J293" s="7" t="n">
        <v>800</v>
      </c>
      <c r="K293" s="8" t="str">
        <f aca="false">HYPERLINK(Sheet1!B289,Sheet1!A289)</f>
        <v>View Lot #288</v>
      </c>
    </row>
    <row r="294" customFormat="false" ht="15" hidden="false" customHeight="false" outlineLevel="0" collapsed="false">
      <c r="A294" s="5" t="n">
        <v>11056</v>
      </c>
      <c r="B294" s="5" t="n">
        <v>289</v>
      </c>
      <c r="C294" s="5" t="n">
        <v>1</v>
      </c>
      <c r="D294" s="6" t="s">
        <v>101</v>
      </c>
      <c r="E294" s="5" t="n">
        <v>2009</v>
      </c>
      <c r="F294" s="6" t="s">
        <v>199</v>
      </c>
      <c r="G294" s="6" t="s">
        <v>175</v>
      </c>
      <c r="H294" s="5" t="n">
        <v>1</v>
      </c>
      <c r="I294" s="7" t="n">
        <v>600</v>
      </c>
      <c r="J294" s="7" t="n">
        <v>800</v>
      </c>
      <c r="K294" s="8" t="str">
        <f aca="false">HYPERLINK(Sheet1!B290,Sheet1!A290)</f>
        <v>View Lot #289</v>
      </c>
    </row>
    <row r="295" customFormat="false" ht="15" hidden="false" customHeight="false" outlineLevel="0" collapsed="false">
      <c r="A295" s="5" t="n">
        <v>11056</v>
      </c>
      <c r="B295" s="5" t="n">
        <v>290</v>
      </c>
      <c r="C295" s="5" t="n">
        <v>12</v>
      </c>
      <c r="D295" s="6" t="s">
        <v>15</v>
      </c>
      <c r="E295" s="5" t="n">
        <v>2010</v>
      </c>
      <c r="F295" s="6" t="s">
        <v>223</v>
      </c>
      <c r="G295" s="6" t="s">
        <v>224</v>
      </c>
      <c r="H295" s="5"/>
      <c r="I295" s="7" t="n">
        <v>800</v>
      </c>
      <c r="J295" s="7" t="n">
        <v>1100</v>
      </c>
      <c r="K295" s="8" t="str">
        <f aca="false">HYPERLINK(Sheet1!B291,Sheet1!A291)</f>
        <v>View Lot #290</v>
      </c>
    </row>
    <row r="296" customFormat="false" ht="15" hidden="false" customHeight="false" outlineLevel="0" collapsed="false">
      <c r="A296" s="5" t="n">
        <v>11056</v>
      </c>
      <c r="B296" s="5" t="n">
        <v>291</v>
      </c>
      <c r="C296" s="5" t="n">
        <v>6</v>
      </c>
      <c r="D296" s="6" t="s">
        <v>15</v>
      </c>
      <c r="E296" s="5" t="n">
        <v>2010</v>
      </c>
      <c r="F296" s="6" t="s">
        <v>223</v>
      </c>
      <c r="G296" s="6" t="s">
        <v>224</v>
      </c>
      <c r="H296" s="5" t="n">
        <v>1</v>
      </c>
      <c r="I296" s="7" t="n">
        <v>400</v>
      </c>
      <c r="J296" s="7" t="n">
        <v>550</v>
      </c>
      <c r="K296" s="8" t="str">
        <f aca="false">HYPERLINK(Sheet1!B292,Sheet1!A292)</f>
        <v>View Lot #291</v>
      </c>
    </row>
    <row r="297" customFormat="false" ht="15" hidden="false" customHeight="false" outlineLevel="0" collapsed="false">
      <c r="A297" s="5" t="n">
        <v>11056</v>
      </c>
      <c r="B297" s="5" t="n">
        <v>292</v>
      </c>
      <c r="C297" s="5" t="n">
        <v>5</v>
      </c>
      <c r="D297" s="6" t="s">
        <v>15</v>
      </c>
      <c r="E297" s="5" t="n">
        <v>2002</v>
      </c>
      <c r="F297" s="6" t="s">
        <v>225</v>
      </c>
      <c r="G297" s="6" t="s">
        <v>224</v>
      </c>
      <c r="H297" s="5"/>
      <c r="I297" s="7" t="n">
        <v>400</v>
      </c>
      <c r="J297" s="7" t="n">
        <v>550</v>
      </c>
      <c r="K297" s="8" t="str">
        <f aca="false">HYPERLINK(Sheet1!B293,Sheet1!A293)</f>
        <v>View Lot #292</v>
      </c>
    </row>
    <row r="298" customFormat="false" ht="15" hidden="false" customHeight="false" outlineLevel="0" collapsed="false">
      <c r="A298" s="5" t="n">
        <v>11056</v>
      </c>
      <c r="B298" s="5" t="n">
        <v>293</v>
      </c>
      <c r="C298" s="5" t="n">
        <v>5</v>
      </c>
      <c r="D298" s="6" t="s">
        <v>15</v>
      </c>
      <c r="E298" s="5" t="n">
        <v>2009</v>
      </c>
      <c r="F298" s="6" t="s">
        <v>226</v>
      </c>
      <c r="G298" s="6" t="s">
        <v>224</v>
      </c>
      <c r="H298" s="5"/>
      <c r="I298" s="7" t="n">
        <v>500</v>
      </c>
      <c r="J298" s="7" t="n">
        <v>750</v>
      </c>
      <c r="K298" s="8" t="str">
        <f aca="false">HYPERLINK(Sheet1!B294,Sheet1!A294)</f>
        <v>View Lot #293</v>
      </c>
    </row>
    <row r="299" customFormat="false" ht="15" hidden="false" customHeight="false" outlineLevel="0" collapsed="false">
      <c r="A299" s="5" t="n">
        <v>11056</v>
      </c>
      <c r="B299" s="5" t="n">
        <v>294</v>
      </c>
      <c r="C299" s="5" t="n">
        <v>2</v>
      </c>
      <c r="D299" s="6" t="s">
        <v>15</v>
      </c>
      <c r="E299" s="5" t="n">
        <v>2012</v>
      </c>
      <c r="F299" s="6" t="s">
        <v>227</v>
      </c>
      <c r="G299" s="6" t="s">
        <v>224</v>
      </c>
      <c r="H299" s="5"/>
      <c r="I299" s="7" t="n">
        <v>600</v>
      </c>
      <c r="J299" s="7" t="n">
        <v>800</v>
      </c>
      <c r="K299" s="8" t="str">
        <f aca="false">HYPERLINK(Sheet1!B295,Sheet1!A295)</f>
        <v>View Lot #294</v>
      </c>
    </row>
    <row r="300" customFormat="false" ht="15" hidden="false" customHeight="false" outlineLevel="0" collapsed="false">
      <c r="A300" s="5" t="n">
        <v>11056</v>
      </c>
      <c r="B300" s="5" t="n">
        <v>295</v>
      </c>
      <c r="C300" s="5" t="n">
        <v>6</v>
      </c>
      <c r="D300" s="6" t="s">
        <v>15</v>
      </c>
      <c r="E300" s="5" t="n">
        <v>2007</v>
      </c>
      <c r="F300" s="6" t="s">
        <v>228</v>
      </c>
      <c r="G300" s="6" t="s">
        <v>224</v>
      </c>
      <c r="H300" s="5"/>
      <c r="I300" s="7" t="n">
        <v>900</v>
      </c>
      <c r="J300" s="7" t="n">
        <v>1300</v>
      </c>
      <c r="K300" s="8" t="str">
        <f aca="false">HYPERLINK(Sheet1!B296,Sheet1!A296)</f>
        <v>View Lot #295</v>
      </c>
    </row>
    <row r="301" customFormat="false" ht="29.25" hidden="false" customHeight="false" outlineLevel="0" collapsed="false">
      <c r="A301" s="5" t="n">
        <v>11056</v>
      </c>
      <c r="B301" s="5" t="n">
        <v>296</v>
      </c>
      <c r="C301" s="5" t="n">
        <v>3</v>
      </c>
      <c r="D301" s="6" t="s">
        <v>15</v>
      </c>
      <c r="E301" s="5" t="s">
        <v>57</v>
      </c>
      <c r="F301" s="6" t="s">
        <v>229</v>
      </c>
      <c r="G301" s="6" t="s">
        <v>224</v>
      </c>
      <c r="H301" s="5"/>
      <c r="I301" s="7" t="n">
        <v>950</v>
      </c>
      <c r="J301" s="7" t="n">
        <v>1300</v>
      </c>
      <c r="K301" s="8" t="str">
        <f aca="false">HYPERLINK(Sheet1!B297,Sheet1!A297)</f>
        <v>View Lot #296</v>
      </c>
    </row>
    <row r="302" customFormat="false" ht="15" hidden="false" customHeight="false" outlineLevel="0" collapsed="false">
      <c r="A302" s="5" t="n">
        <v>11056</v>
      </c>
      <c r="B302" s="5" t="n">
        <v>297</v>
      </c>
      <c r="C302" s="5" t="n">
        <v>10</v>
      </c>
      <c r="D302" s="6" t="s">
        <v>15</v>
      </c>
      <c r="E302" s="5" t="n">
        <v>2005</v>
      </c>
      <c r="F302" s="6" t="s">
        <v>230</v>
      </c>
      <c r="G302" s="6" t="s">
        <v>231</v>
      </c>
      <c r="H302" s="5"/>
      <c r="I302" s="7" t="n">
        <v>1000</v>
      </c>
      <c r="J302" s="7" t="n">
        <v>1400</v>
      </c>
      <c r="K302" s="8" t="str">
        <f aca="false">HYPERLINK(Sheet1!B298,Sheet1!A298)</f>
        <v>View Lot #297</v>
      </c>
    </row>
    <row r="303" customFormat="false" ht="15" hidden="false" customHeight="false" outlineLevel="0" collapsed="false">
      <c r="A303" s="5" t="n">
        <v>11056</v>
      </c>
      <c r="B303" s="5" t="n">
        <v>298</v>
      </c>
      <c r="C303" s="5" t="n">
        <v>12</v>
      </c>
      <c r="D303" s="6" t="s">
        <v>15</v>
      </c>
      <c r="E303" s="5" t="n">
        <v>2002</v>
      </c>
      <c r="F303" s="6" t="s">
        <v>232</v>
      </c>
      <c r="G303" s="6" t="s">
        <v>224</v>
      </c>
      <c r="H303" s="5"/>
      <c r="I303" s="7" t="n">
        <v>600</v>
      </c>
      <c r="J303" s="7" t="n">
        <v>850</v>
      </c>
      <c r="K303" s="8" t="str">
        <f aca="false">HYPERLINK(Sheet1!B299,Sheet1!A299)</f>
        <v>View Lot #298</v>
      </c>
    </row>
    <row r="304" customFormat="false" ht="15" hidden="false" customHeight="false" outlineLevel="0" collapsed="false">
      <c r="A304" s="5" t="n">
        <v>11056</v>
      </c>
      <c r="B304" s="5" t="n">
        <v>299</v>
      </c>
      <c r="C304" s="5" t="n">
        <v>12</v>
      </c>
      <c r="D304" s="6" t="s">
        <v>15</v>
      </c>
      <c r="E304" s="5" t="n">
        <v>2009</v>
      </c>
      <c r="F304" s="6" t="s">
        <v>233</v>
      </c>
      <c r="G304" s="6" t="s">
        <v>224</v>
      </c>
      <c r="H304" s="5"/>
      <c r="I304" s="7" t="n">
        <v>500</v>
      </c>
      <c r="J304" s="7" t="n">
        <v>700</v>
      </c>
      <c r="K304" s="8" t="str">
        <f aca="false">HYPERLINK(Sheet1!B300,Sheet1!A300)</f>
        <v>View Lot #299</v>
      </c>
    </row>
    <row r="305" customFormat="false" ht="15" hidden="false" customHeight="false" outlineLevel="0" collapsed="false">
      <c r="A305" s="5" t="n">
        <v>11056</v>
      </c>
      <c r="B305" s="5" t="n">
        <v>300</v>
      </c>
      <c r="C305" s="5" t="n">
        <v>12</v>
      </c>
      <c r="D305" s="6" t="s">
        <v>15</v>
      </c>
      <c r="E305" s="5" t="n">
        <v>2009</v>
      </c>
      <c r="F305" s="6" t="s">
        <v>233</v>
      </c>
      <c r="G305" s="6" t="s">
        <v>224</v>
      </c>
      <c r="H305" s="5"/>
      <c r="I305" s="7" t="n">
        <v>500</v>
      </c>
      <c r="J305" s="7" t="n">
        <v>700</v>
      </c>
      <c r="K305" s="8" t="str">
        <f aca="false">HYPERLINK(Sheet1!B301,Sheet1!A301)</f>
        <v>View Lot #300</v>
      </c>
    </row>
    <row r="306" customFormat="false" ht="86.25" hidden="false" customHeight="false" outlineLevel="0" collapsed="false">
      <c r="A306" s="5" t="n">
        <v>11056</v>
      </c>
      <c r="B306" s="5" t="n">
        <v>301</v>
      </c>
      <c r="C306" s="5" t="n">
        <v>12</v>
      </c>
      <c r="D306" s="6" t="s">
        <v>15</v>
      </c>
      <c r="E306" s="5" t="s">
        <v>57</v>
      </c>
      <c r="F306" s="6" t="s">
        <v>234</v>
      </c>
      <c r="G306" s="6"/>
      <c r="H306" s="5"/>
      <c r="I306" s="7" t="n">
        <v>900</v>
      </c>
      <c r="J306" s="7" t="n">
        <v>1200</v>
      </c>
      <c r="K306" s="8" t="str">
        <f aca="false">HYPERLINK(Sheet1!B302,Sheet1!A302)</f>
        <v>View Lot #301</v>
      </c>
    </row>
    <row r="307" customFormat="false" ht="29.25" hidden="false" customHeight="false" outlineLevel="0" collapsed="false">
      <c r="A307" s="5" t="n">
        <v>11056</v>
      </c>
      <c r="B307" s="5" t="n">
        <v>302</v>
      </c>
      <c r="C307" s="5" t="n">
        <v>12</v>
      </c>
      <c r="D307" s="6" t="s">
        <v>15</v>
      </c>
      <c r="E307" s="5" t="s">
        <v>57</v>
      </c>
      <c r="F307" s="6" t="s">
        <v>235</v>
      </c>
      <c r="G307" s="6" t="s">
        <v>224</v>
      </c>
      <c r="H307" s="5"/>
      <c r="I307" s="7" t="n">
        <v>1000</v>
      </c>
      <c r="J307" s="7" t="n">
        <v>1500</v>
      </c>
      <c r="K307" s="8" t="str">
        <f aca="false">HYPERLINK(Sheet1!B303,Sheet1!A303)</f>
        <v>View Lot #302</v>
      </c>
    </row>
    <row r="308" customFormat="false" ht="29.25" hidden="false" customHeight="false" outlineLevel="0" collapsed="false">
      <c r="A308" s="5" t="n">
        <v>11056</v>
      </c>
      <c r="B308" s="5" t="n">
        <v>303</v>
      </c>
      <c r="C308" s="5" t="n">
        <v>2</v>
      </c>
      <c r="D308" s="6" t="s">
        <v>15</v>
      </c>
      <c r="E308" s="5" t="s">
        <v>57</v>
      </c>
      <c r="F308" s="6" t="s">
        <v>236</v>
      </c>
      <c r="G308" s="6" t="s">
        <v>224</v>
      </c>
      <c r="H308" s="5"/>
      <c r="I308" s="7" t="n">
        <v>250</v>
      </c>
      <c r="J308" s="7" t="n">
        <v>350</v>
      </c>
      <c r="K308" s="8" t="str">
        <f aca="false">HYPERLINK(Sheet1!B304,Sheet1!A304)</f>
        <v>View Lot #303</v>
      </c>
    </row>
    <row r="309" customFormat="false" ht="114.75" hidden="false" customHeight="false" outlineLevel="0" collapsed="false">
      <c r="A309" s="5" t="n">
        <v>11056</v>
      </c>
      <c r="B309" s="5" t="n">
        <v>304</v>
      </c>
      <c r="C309" s="5" t="n">
        <v>12</v>
      </c>
      <c r="D309" s="6" t="s">
        <v>15</v>
      </c>
      <c r="E309" s="5" t="s">
        <v>57</v>
      </c>
      <c r="F309" s="6" t="s">
        <v>237</v>
      </c>
      <c r="G309" s="6" t="s">
        <v>224</v>
      </c>
      <c r="H309" s="5"/>
      <c r="I309" s="7" t="n">
        <v>3200</v>
      </c>
      <c r="J309" s="7" t="n">
        <v>4500</v>
      </c>
      <c r="K309" s="8" t="str">
        <f aca="false">HYPERLINK(Sheet1!B305,Sheet1!A305)</f>
        <v>View Lot #304</v>
      </c>
    </row>
    <row r="310" customFormat="false" ht="29.25" hidden="false" customHeight="false" outlineLevel="0" collapsed="false">
      <c r="A310" s="5" t="n">
        <v>11056</v>
      </c>
      <c r="B310" s="5" t="n">
        <v>305</v>
      </c>
      <c r="C310" s="5" t="n">
        <v>14</v>
      </c>
      <c r="D310" s="6" t="s">
        <v>15</v>
      </c>
      <c r="E310" s="5" t="n">
        <v>2002</v>
      </c>
      <c r="F310" s="6" t="s">
        <v>238</v>
      </c>
      <c r="G310" s="6" t="s">
        <v>231</v>
      </c>
      <c r="H310" s="5"/>
      <c r="I310" s="7" t="n">
        <v>700</v>
      </c>
      <c r="J310" s="7" t="n">
        <v>900</v>
      </c>
      <c r="K310" s="8" t="str">
        <f aca="false">HYPERLINK(Sheet1!B306,Sheet1!A306)</f>
        <v>View Lot #305</v>
      </c>
    </row>
    <row r="311" customFormat="false" ht="15" hidden="false" customHeight="false" outlineLevel="0" collapsed="false">
      <c r="A311" s="5" t="n">
        <v>11056</v>
      </c>
      <c r="B311" s="5" t="n">
        <v>306</v>
      </c>
      <c r="C311" s="5" t="n">
        <v>6</v>
      </c>
      <c r="D311" s="6" t="s">
        <v>15</v>
      </c>
      <c r="E311" s="5" t="n">
        <v>2003</v>
      </c>
      <c r="F311" s="6" t="s">
        <v>239</v>
      </c>
      <c r="G311" s="6" t="s">
        <v>224</v>
      </c>
      <c r="H311" s="5"/>
      <c r="I311" s="7" t="n">
        <v>350</v>
      </c>
      <c r="J311" s="7" t="n">
        <v>500</v>
      </c>
      <c r="K311" s="8" t="str">
        <f aca="false">HYPERLINK(Sheet1!B307,Sheet1!A307)</f>
        <v>View Lot #306</v>
      </c>
    </row>
    <row r="312" customFormat="false" ht="15" hidden="false" customHeight="false" outlineLevel="0" collapsed="false">
      <c r="A312" s="5" t="n">
        <v>11056</v>
      </c>
      <c r="B312" s="5" t="n">
        <v>307</v>
      </c>
      <c r="C312" s="5" t="n">
        <v>9</v>
      </c>
      <c r="D312" s="6" t="s">
        <v>15</v>
      </c>
      <c r="E312" s="5" t="n">
        <v>2010</v>
      </c>
      <c r="F312" s="6" t="s">
        <v>240</v>
      </c>
      <c r="G312" s="6" t="s">
        <v>241</v>
      </c>
      <c r="H312" s="5"/>
      <c r="I312" s="7" t="n">
        <v>450</v>
      </c>
      <c r="J312" s="7" t="n">
        <v>650</v>
      </c>
      <c r="K312" s="8" t="str">
        <f aca="false">HYPERLINK(Sheet1!B308,Sheet1!A308)</f>
        <v>View Lot #307</v>
      </c>
    </row>
    <row r="313" customFormat="false" ht="15" hidden="false" customHeight="false" outlineLevel="0" collapsed="false">
      <c r="A313" s="5" t="n">
        <v>11056</v>
      </c>
      <c r="B313" s="5" t="n">
        <v>308</v>
      </c>
      <c r="C313" s="5" t="n">
        <v>6</v>
      </c>
      <c r="D313" s="6" t="s">
        <v>15</v>
      </c>
      <c r="E313" s="5" t="n">
        <v>2010</v>
      </c>
      <c r="F313" s="6" t="s">
        <v>242</v>
      </c>
      <c r="G313" s="6" t="s">
        <v>231</v>
      </c>
      <c r="H313" s="5"/>
      <c r="I313" s="7" t="n">
        <v>350</v>
      </c>
      <c r="J313" s="7" t="n">
        <v>450</v>
      </c>
      <c r="K313" s="8" t="str">
        <f aca="false">HYPERLINK(Sheet1!B309,Sheet1!A309)</f>
        <v>View Lot #308</v>
      </c>
    </row>
    <row r="314" customFormat="false" ht="15" hidden="false" customHeight="false" outlineLevel="0" collapsed="false">
      <c r="A314" s="5" t="n">
        <v>11056</v>
      </c>
      <c r="B314" s="5" t="n">
        <v>309</v>
      </c>
      <c r="C314" s="5" t="n">
        <v>11</v>
      </c>
      <c r="D314" s="6" t="s">
        <v>15</v>
      </c>
      <c r="E314" s="5" t="n">
        <v>2010</v>
      </c>
      <c r="F314" s="6" t="s">
        <v>243</v>
      </c>
      <c r="G314" s="6" t="s">
        <v>244</v>
      </c>
      <c r="H314" s="5"/>
      <c r="I314" s="7" t="n">
        <v>650</v>
      </c>
      <c r="J314" s="7" t="n">
        <v>850</v>
      </c>
      <c r="K314" s="8" t="str">
        <f aca="false">HYPERLINK(Sheet1!B310,Sheet1!A310)</f>
        <v>View Lot #309</v>
      </c>
    </row>
    <row r="315" customFormat="false" ht="15" hidden="false" customHeight="false" outlineLevel="0" collapsed="false">
      <c r="A315" s="5" t="n">
        <v>11056</v>
      </c>
      <c r="B315" s="5" t="n">
        <v>310</v>
      </c>
      <c r="C315" s="5" t="n">
        <v>12</v>
      </c>
      <c r="D315" s="6" t="s">
        <v>15</v>
      </c>
      <c r="E315" s="5" t="n">
        <v>1999</v>
      </c>
      <c r="F315" s="6" t="s">
        <v>245</v>
      </c>
      <c r="G315" s="6" t="s">
        <v>246</v>
      </c>
      <c r="H315" s="5"/>
      <c r="I315" s="7" t="n">
        <v>500</v>
      </c>
      <c r="J315" s="7" t="n">
        <v>650</v>
      </c>
      <c r="K315" s="8" t="str">
        <f aca="false">HYPERLINK(Sheet1!B311,Sheet1!A311)</f>
        <v>View Lot #310</v>
      </c>
    </row>
    <row r="316" customFormat="false" ht="15" hidden="false" customHeight="false" outlineLevel="0" collapsed="false">
      <c r="A316" s="5" t="n">
        <v>11056</v>
      </c>
      <c r="B316" s="5" t="n">
        <v>311</v>
      </c>
      <c r="C316" s="5" t="n">
        <v>12</v>
      </c>
      <c r="D316" s="6" t="s">
        <v>15</v>
      </c>
      <c r="E316" s="5" t="n">
        <v>1999</v>
      </c>
      <c r="F316" s="6" t="s">
        <v>245</v>
      </c>
      <c r="G316" s="6" t="s">
        <v>246</v>
      </c>
      <c r="H316" s="5"/>
      <c r="I316" s="7" t="n">
        <v>500</v>
      </c>
      <c r="J316" s="7" t="n">
        <v>650</v>
      </c>
      <c r="K316" s="8" t="str">
        <f aca="false">HYPERLINK(Sheet1!B312,Sheet1!A312)</f>
        <v>View Lot #311</v>
      </c>
    </row>
    <row r="317" customFormat="false" ht="15" hidden="false" customHeight="false" outlineLevel="0" collapsed="false">
      <c r="A317" s="5" t="n">
        <v>11056</v>
      </c>
      <c r="B317" s="5" t="n">
        <v>312</v>
      </c>
      <c r="C317" s="5" t="n">
        <v>12</v>
      </c>
      <c r="D317" s="6" t="s">
        <v>15</v>
      </c>
      <c r="E317" s="5" t="n">
        <v>1999</v>
      </c>
      <c r="F317" s="6" t="s">
        <v>245</v>
      </c>
      <c r="G317" s="6" t="s">
        <v>246</v>
      </c>
      <c r="H317" s="5"/>
      <c r="I317" s="7" t="n">
        <v>500</v>
      </c>
      <c r="J317" s="7" t="n">
        <v>650</v>
      </c>
      <c r="K317" s="8" t="str">
        <f aca="false">HYPERLINK(Sheet1!B313,Sheet1!A313)</f>
        <v>View Lot #312</v>
      </c>
    </row>
    <row r="318" customFormat="false" ht="15" hidden="false" customHeight="false" outlineLevel="0" collapsed="false">
      <c r="A318" s="5" t="n">
        <v>11056</v>
      </c>
      <c r="B318" s="5" t="n">
        <v>313</v>
      </c>
      <c r="C318" s="5" t="n">
        <v>11</v>
      </c>
      <c r="D318" s="6" t="s">
        <v>15</v>
      </c>
      <c r="E318" s="5" t="n">
        <v>2005</v>
      </c>
      <c r="F318" s="6" t="s">
        <v>247</v>
      </c>
      <c r="G318" s="6" t="s">
        <v>246</v>
      </c>
      <c r="H318" s="5"/>
      <c r="I318" s="7" t="n">
        <v>550</v>
      </c>
      <c r="J318" s="7" t="n">
        <v>800</v>
      </c>
      <c r="K318" s="8" t="str">
        <f aca="false">HYPERLINK(Sheet1!B314,Sheet1!A314)</f>
        <v>View Lot #313</v>
      </c>
    </row>
    <row r="319" customFormat="false" ht="29.25" hidden="false" customHeight="false" outlineLevel="0" collapsed="false">
      <c r="A319" s="5" t="n">
        <v>11056</v>
      </c>
      <c r="B319" s="5" t="n">
        <v>314</v>
      </c>
      <c r="C319" s="5" t="n">
        <v>11</v>
      </c>
      <c r="D319" s="6" t="s">
        <v>15</v>
      </c>
      <c r="E319" s="5" t="n">
        <v>2005</v>
      </c>
      <c r="F319" s="6" t="s">
        <v>248</v>
      </c>
      <c r="G319" s="6" t="s">
        <v>246</v>
      </c>
      <c r="H319" s="5"/>
      <c r="I319" s="7" t="n">
        <v>850</v>
      </c>
      <c r="J319" s="7" t="n">
        <v>1200</v>
      </c>
      <c r="K319" s="8" t="str">
        <f aca="false">HYPERLINK(Sheet1!B315,Sheet1!A315)</f>
        <v>View Lot #314</v>
      </c>
    </row>
    <row r="320" customFormat="false" ht="15" hidden="false" customHeight="false" outlineLevel="0" collapsed="false">
      <c r="A320" s="5" t="n">
        <v>11056</v>
      </c>
      <c r="B320" s="5" t="n">
        <v>315</v>
      </c>
      <c r="C320" s="5" t="n">
        <v>12</v>
      </c>
      <c r="D320" s="6" t="s">
        <v>15</v>
      </c>
      <c r="E320" s="5" t="n">
        <v>1995</v>
      </c>
      <c r="F320" s="6" t="s">
        <v>249</v>
      </c>
      <c r="G320" s="6" t="s">
        <v>246</v>
      </c>
      <c r="H320" s="5"/>
      <c r="I320" s="7" t="n">
        <v>350</v>
      </c>
      <c r="J320" s="7" t="n">
        <v>500</v>
      </c>
      <c r="K320" s="8" t="str">
        <f aca="false">HYPERLINK(Sheet1!B316,Sheet1!A316)</f>
        <v>View Lot #315</v>
      </c>
    </row>
    <row r="321" customFormat="false" ht="43.5" hidden="false" customHeight="false" outlineLevel="0" collapsed="false">
      <c r="A321" s="5" t="n">
        <v>11056</v>
      </c>
      <c r="B321" s="5" t="n">
        <v>316</v>
      </c>
      <c r="C321" s="5" t="n">
        <v>16</v>
      </c>
      <c r="D321" s="6" t="s">
        <v>15</v>
      </c>
      <c r="E321" s="5" t="s">
        <v>57</v>
      </c>
      <c r="F321" s="6" t="s">
        <v>250</v>
      </c>
      <c r="G321" s="6" t="s">
        <v>251</v>
      </c>
      <c r="H321" s="5"/>
      <c r="I321" s="7" t="n">
        <v>300</v>
      </c>
      <c r="J321" s="7" t="n">
        <v>500</v>
      </c>
      <c r="K321" s="8" t="str">
        <f aca="false">HYPERLINK(Sheet1!B317,Sheet1!A317)</f>
        <v>View Lot #316</v>
      </c>
    </row>
    <row r="322" customFormat="false" ht="43.5" hidden="false" customHeight="false" outlineLevel="0" collapsed="false">
      <c r="A322" s="5" t="n">
        <v>11056</v>
      </c>
      <c r="B322" s="5" t="n">
        <v>317</v>
      </c>
      <c r="C322" s="5" t="n">
        <v>10</v>
      </c>
      <c r="D322" s="6" t="s">
        <v>15</v>
      </c>
      <c r="E322" s="5" t="s">
        <v>57</v>
      </c>
      <c r="F322" s="6" t="s">
        <v>252</v>
      </c>
      <c r="G322" s="6" t="s">
        <v>251</v>
      </c>
      <c r="H322" s="5"/>
      <c r="I322" s="7" t="n">
        <v>350</v>
      </c>
      <c r="J322" s="7" t="n">
        <v>450</v>
      </c>
      <c r="K322" s="8" t="str">
        <f aca="false">HYPERLINK(Sheet1!B318,Sheet1!A318)</f>
        <v>View Lot #317</v>
      </c>
    </row>
    <row r="323" customFormat="false" ht="29.25" hidden="false" customHeight="false" outlineLevel="0" collapsed="false">
      <c r="A323" s="5" t="n">
        <v>11056</v>
      </c>
      <c r="B323" s="5" t="n">
        <v>318</v>
      </c>
      <c r="C323" s="5" t="n">
        <v>4</v>
      </c>
      <c r="D323" s="6" t="s">
        <v>15</v>
      </c>
      <c r="E323" s="5" t="n">
        <v>1993</v>
      </c>
      <c r="F323" s="6" t="s">
        <v>253</v>
      </c>
      <c r="G323" s="6" t="s">
        <v>244</v>
      </c>
      <c r="H323" s="5"/>
      <c r="I323" s="7" t="n">
        <v>400</v>
      </c>
      <c r="J323" s="7" t="n">
        <v>600</v>
      </c>
      <c r="K323" s="8" t="str">
        <f aca="false">HYPERLINK(Sheet1!B319,Sheet1!A319)</f>
        <v>View Lot #318</v>
      </c>
    </row>
    <row r="324" customFormat="false" ht="15" hidden="false" customHeight="false" outlineLevel="0" collapsed="false">
      <c r="A324" s="5" t="n">
        <v>11056</v>
      </c>
      <c r="B324" s="5" t="n">
        <v>319</v>
      </c>
      <c r="C324" s="5" t="n">
        <v>12</v>
      </c>
      <c r="D324" s="6" t="s">
        <v>15</v>
      </c>
      <c r="E324" s="5" t="n">
        <v>2008</v>
      </c>
      <c r="F324" s="6" t="s">
        <v>254</v>
      </c>
      <c r="G324" s="6" t="s">
        <v>241</v>
      </c>
      <c r="H324" s="5"/>
      <c r="I324" s="7" t="n">
        <v>500</v>
      </c>
      <c r="J324" s="7" t="n">
        <v>700</v>
      </c>
      <c r="K324" s="8" t="str">
        <f aca="false">HYPERLINK(Sheet1!B320,Sheet1!A320)</f>
        <v>View Lot #319</v>
      </c>
    </row>
    <row r="325" customFormat="false" ht="15" hidden="false" customHeight="false" outlineLevel="0" collapsed="false">
      <c r="A325" s="5" t="n">
        <v>11056</v>
      </c>
      <c r="B325" s="5" t="n">
        <v>320</v>
      </c>
      <c r="C325" s="5" t="n">
        <v>12</v>
      </c>
      <c r="D325" s="6" t="s">
        <v>15</v>
      </c>
      <c r="E325" s="5" t="n">
        <v>2008</v>
      </c>
      <c r="F325" s="6" t="s">
        <v>254</v>
      </c>
      <c r="G325" s="6" t="s">
        <v>241</v>
      </c>
      <c r="H325" s="5"/>
      <c r="I325" s="7" t="n">
        <v>500</v>
      </c>
      <c r="J325" s="7" t="n">
        <v>700</v>
      </c>
      <c r="K325" s="8" t="str">
        <f aca="false">HYPERLINK(Sheet1!B321,Sheet1!A321)</f>
        <v>View Lot #320</v>
      </c>
    </row>
    <row r="326" customFormat="false" ht="15" hidden="false" customHeight="false" outlineLevel="0" collapsed="false">
      <c r="A326" s="5" t="n">
        <v>11056</v>
      </c>
      <c r="B326" s="5" t="n">
        <v>321</v>
      </c>
      <c r="C326" s="5" t="n">
        <v>12</v>
      </c>
      <c r="D326" s="6" t="s">
        <v>15</v>
      </c>
      <c r="E326" s="5" t="n">
        <v>2008</v>
      </c>
      <c r="F326" s="6" t="s">
        <v>254</v>
      </c>
      <c r="G326" s="6" t="s">
        <v>241</v>
      </c>
      <c r="H326" s="5"/>
      <c r="I326" s="7" t="n">
        <v>500</v>
      </c>
      <c r="J326" s="7" t="n">
        <v>700</v>
      </c>
      <c r="K326" s="8" t="str">
        <f aca="false">HYPERLINK(Sheet1!B322,Sheet1!A322)</f>
        <v>View Lot #321</v>
      </c>
    </row>
    <row r="327" customFormat="false" ht="15" hidden="false" customHeight="false" outlineLevel="0" collapsed="false">
      <c r="A327" s="5" t="n">
        <v>11056</v>
      </c>
      <c r="B327" s="5" t="n">
        <v>322</v>
      </c>
      <c r="C327" s="5" t="n">
        <v>12</v>
      </c>
      <c r="D327" s="6" t="s">
        <v>15</v>
      </c>
      <c r="E327" s="5" t="n">
        <v>2008</v>
      </c>
      <c r="F327" s="6" t="s">
        <v>254</v>
      </c>
      <c r="G327" s="6" t="s">
        <v>241</v>
      </c>
      <c r="H327" s="5"/>
      <c r="I327" s="7" t="n">
        <v>500</v>
      </c>
      <c r="J327" s="7" t="n">
        <v>700</v>
      </c>
      <c r="K327" s="8" t="str">
        <f aca="false">HYPERLINK(Sheet1!B323,Sheet1!A323)</f>
        <v>View Lot #322</v>
      </c>
    </row>
    <row r="328" customFormat="false" ht="57.75" hidden="false" customHeight="false" outlineLevel="0" collapsed="false">
      <c r="A328" s="5" t="n">
        <v>11056</v>
      </c>
      <c r="B328" s="5" t="n">
        <v>323</v>
      </c>
      <c r="C328" s="5" t="n">
        <v>6</v>
      </c>
      <c r="D328" s="6" t="s">
        <v>15</v>
      </c>
      <c r="E328" s="5" t="s">
        <v>57</v>
      </c>
      <c r="F328" s="6" t="s">
        <v>255</v>
      </c>
      <c r="G328" s="6" t="s">
        <v>256</v>
      </c>
      <c r="H328" s="5"/>
      <c r="I328" s="7" t="n">
        <v>500</v>
      </c>
      <c r="J328" s="7" t="n">
        <v>800</v>
      </c>
      <c r="K328" s="8" t="str">
        <f aca="false">HYPERLINK(Sheet1!B324,Sheet1!A324)</f>
        <v>View Lot #323</v>
      </c>
    </row>
    <row r="329" customFormat="false" ht="15" hidden="false" customHeight="false" outlineLevel="0" collapsed="false">
      <c r="A329" s="5" t="n">
        <v>11056</v>
      </c>
      <c r="B329" s="5" t="n">
        <v>324</v>
      </c>
      <c r="C329" s="5" t="n">
        <v>12</v>
      </c>
      <c r="D329" s="6" t="s">
        <v>15</v>
      </c>
      <c r="E329" s="5" t="n">
        <v>1954</v>
      </c>
      <c r="F329" s="6" t="s">
        <v>257</v>
      </c>
      <c r="G329" s="6" t="s">
        <v>256</v>
      </c>
      <c r="H329" s="5"/>
      <c r="I329" s="7" t="n">
        <v>1000</v>
      </c>
      <c r="J329" s="7" t="n">
        <v>1200</v>
      </c>
      <c r="K329" s="8" t="str">
        <f aca="false">HYPERLINK(Sheet1!B325,Sheet1!A325)</f>
        <v>View Lot #324</v>
      </c>
    </row>
    <row r="330" customFormat="false" ht="15" hidden="false" customHeight="false" outlineLevel="0" collapsed="false">
      <c r="A330" s="5" t="n">
        <v>11056</v>
      </c>
      <c r="B330" s="5" t="n">
        <v>325</v>
      </c>
      <c r="C330" s="5" t="n">
        <v>10</v>
      </c>
      <c r="D330" s="6" t="s">
        <v>15</v>
      </c>
      <c r="E330" s="5" t="n">
        <v>1933</v>
      </c>
      <c r="F330" s="6" t="s">
        <v>258</v>
      </c>
      <c r="G330" s="6" t="s">
        <v>256</v>
      </c>
      <c r="H330" s="5"/>
      <c r="I330" s="7" t="n">
        <v>1200</v>
      </c>
      <c r="J330" s="7" t="n">
        <v>1700</v>
      </c>
      <c r="K330" s="8" t="str">
        <f aca="false">HYPERLINK(Sheet1!B326,Sheet1!A326)</f>
        <v>View Lot #325</v>
      </c>
    </row>
    <row r="331" customFormat="false" ht="15" hidden="false" customHeight="false" outlineLevel="0" collapsed="false">
      <c r="A331" s="5" t="n">
        <v>11056</v>
      </c>
      <c r="B331" s="5" t="n">
        <v>326</v>
      </c>
      <c r="C331" s="5" t="n">
        <v>11</v>
      </c>
      <c r="D331" s="6" t="s">
        <v>15</v>
      </c>
      <c r="E331" s="5" t="n">
        <v>1957</v>
      </c>
      <c r="F331" s="6" t="s">
        <v>259</v>
      </c>
      <c r="G331" s="6" t="s">
        <v>256</v>
      </c>
      <c r="H331" s="5"/>
      <c r="I331" s="7" t="n">
        <v>550</v>
      </c>
      <c r="J331" s="7" t="n">
        <v>750</v>
      </c>
      <c r="K331" s="8" t="str">
        <f aca="false">HYPERLINK(Sheet1!B327,Sheet1!A327)</f>
        <v>View Lot #326</v>
      </c>
    </row>
    <row r="332" customFormat="false" ht="15" hidden="false" customHeight="false" outlineLevel="0" collapsed="false">
      <c r="A332" s="5" t="n">
        <v>11056</v>
      </c>
      <c r="B332" s="5" t="n">
        <v>327</v>
      </c>
      <c r="C332" s="5" t="n">
        <v>11</v>
      </c>
      <c r="D332" s="6" t="s">
        <v>15</v>
      </c>
      <c r="E332" s="5" t="n">
        <v>1957</v>
      </c>
      <c r="F332" s="6" t="s">
        <v>259</v>
      </c>
      <c r="G332" s="6" t="s">
        <v>256</v>
      </c>
      <c r="H332" s="5"/>
      <c r="I332" s="7" t="n">
        <v>550</v>
      </c>
      <c r="J332" s="7" t="n">
        <v>750</v>
      </c>
      <c r="K332" s="8" t="str">
        <f aca="false">HYPERLINK(Sheet1!B328,Sheet1!A328)</f>
        <v>View Lot #327</v>
      </c>
    </row>
    <row r="333" customFormat="false" ht="15" hidden="false" customHeight="false" outlineLevel="0" collapsed="false">
      <c r="A333" s="5" t="n">
        <v>11056</v>
      </c>
      <c r="B333" s="5" t="n">
        <v>328</v>
      </c>
      <c r="C333" s="5" t="n">
        <v>12</v>
      </c>
      <c r="D333" s="6" t="s">
        <v>15</v>
      </c>
      <c r="E333" s="5" t="n">
        <v>1912</v>
      </c>
      <c r="F333" s="6" t="s">
        <v>260</v>
      </c>
      <c r="G333" s="6" t="s">
        <v>256</v>
      </c>
      <c r="H333" s="5"/>
      <c r="I333" s="7" t="n">
        <v>2000</v>
      </c>
      <c r="J333" s="7" t="n">
        <v>2500</v>
      </c>
      <c r="K333" s="8" t="str">
        <f aca="false">HYPERLINK(Sheet1!B329,Sheet1!A329)</f>
        <v>View Lot #328</v>
      </c>
    </row>
    <row r="334" customFormat="false" ht="15" hidden="false" customHeight="false" outlineLevel="0" collapsed="false">
      <c r="A334" s="5" t="n">
        <v>11056</v>
      </c>
      <c r="B334" s="5" t="n">
        <v>329</v>
      </c>
      <c r="C334" s="5" t="n">
        <v>11</v>
      </c>
      <c r="D334" s="6" t="s">
        <v>15</v>
      </c>
      <c r="E334" s="5" t="n">
        <v>1912</v>
      </c>
      <c r="F334" s="6" t="s">
        <v>260</v>
      </c>
      <c r="G334" s="6" t="s">
        <v>256</v>
      </c>
      <c r="H334" s="5"/>
      <c r="I334" s="7" t="n">
        <v>1800</v>
      </c>
      <c r="J334" s="7" t="n">
        <v>2200</v>
      </c>
      <c r="K334" s="8" t="str">
        <f aca="false">HYPERLINK(Sheet1!B330,Sheet1!A330)</f>
        <v>View Lot #329</v>
      </c>
    </row>
    <row r="335" customFormat="false" ht="15" hidden="false" customHeight="false" outlineLevel="0" collapsed="false">
      <c r="A335" s="5" t="n">
        <v>11056</v>
      </c>
      <c r="B335" s="5" t="n">
        <v>330</v>
      </c>
      <c r="C335" s="5" t="n">
        <v>12</v>
      </c>
      <c r="D335" s="6" t="s">
        <v>15</v>
      </c>
      <c r="E335" s="5" t="n">
        <v>1973</v>
      </c>
      <c r="F335" s="6" t="s">
        <v>261</v>
      </c>
      <c r="G335" s="6" t="s">
        <v>256</v>
      </c>
      <c r="H335" s="5"/>
      <c r="I335" s="7" t="n">
        <v>700</v>
      </c>
      <c r="J335" s="7" t="n">
        <v>900</v>
      </c>
      <c r="K335" s="8" t="str">
        <f aca="false">HYPERLINK(Sheet1!B331,Sheet1!A331)</f>
        <v>View Lot #330</v>
      </c>
    </row>
    <row r="336" customFormat="false" ht="15" hidden="false" customHeight="false" outlineLevel="0" collapsed="false">
      <c r="A336" s="5" t="n">
        <v>11056</v>
      </c>
      <c r="B336" s="5" t="n">
        <v>331</v>
      </c>
      <c r="C336" s="5" t="n">
        <v>12</v>
      </c>
      <c r="D336" s="6" t="s">
        <v>15</v>
      </c>
      <c r="E336" s="5" t="n">
        <v>1973</v>
      </c>
      <c r="F336" s="6" t="s">
        <v>262</v>
      </c>
      <c r="G336" s="6" t="s">
        <v>256</v>
      </c>
      <c r="H336" s="5"/>
      <c r="I336" s="7" t="n">
        <v>700</v>
      </c>
      <c r="J336" s="7" t="n">
        <v>900</v>
      </c>
      <c r="K336" s="8" t="str">
        <f aca="false">HYPERLINK(Sheet1!B332,Sheet1!A332)</f>
        <v>View Lot #331</v>
      </c>
    </row>
    <row r="337" customFormat="false" ht="15" hidden="false" customHeight="false" outlineLevel="0" collapsed="false">
      <c r="A337" s="5" t="n">
        <v>11056</v>
      </c>
      <c r="B337" s="5" t="n">
        <v>332</v>
      </c>
      <c r="C337" s="5" t="n">
        <v>11</v>
      </c>
      <c r="D337" s="6" t="s">
        <v>15</v>
      </c>
      <c r="E337" s="5" t="n">
        <v>1973</v>
      </c>
      <c r="F337" s="6" t="s">
        <v>262</v>
      </c>
      <c r="G337" s="6" t="s">
        <v>256</v>
      </c>
      <c r="H337" s="5"/>
      <c r="I337" s="7" t="n">
        <v>650</v>
      </c>
      <c r="J337" s="7" t="n">
        <v>800</v>
      </c>
      <c r="K337" s="8" t="str">
        <f aca="false">HYPERLINK(Sheet1!B333,Sheet1!A333)</f>
        <v>View Lot #332</v>
      </c>
    </row>
    <row r="338" customFormat="false" ht="29.25" hidden="false" customHeight="false" outlineLevel="0" collapsed="false">
      <c r="A338" s="5" t="n">
        <v>11056</v>
      </c>
      <c r="B338" s="5" t="n">
        <v>333</v>
      </c>
      <c r="C338" s="5" t="n">
        <v>6</v>
      </c>
      <c r="D338" s="6" t="s">
        <v>15</v>
      </c>
      <c r="E338" s="5" t="s">
        <v>35</v>
      </c>
      <c r="F338" s="6" t="s">
        <v>263</v>
      </c>
      <c r="G338" s="6" t="s">
        <v>256</v>
      </c>
      <c r="H338" s="5"/>
      <c r="I338" s="7" t="n">
        <v>750</v>
      </c>
      <c r="J338" s="7" t="n">
        <v>950</v>
      </c>
      <c r="K338" s="8" t="str">
        <f aca="false">HYPERLINK(Sheet1!B334,Sheet1!A334)</f>
        <v>View Lot #333</v>
      </c>
    </row>
    <row r="339" customFormat="false" ht="15" hidden="false" customHeight="false" outlineLevel="0" collapsed="false">
      <c r="A339" s="5" t="n">
        <v>11056</v>
      </c>
      <c r="B339" s="5" t="n">
        <v>334</v>
      </c>
      <c r="C339" s="5" t="n">
        <v>12</v>
      </c>
      <c r="D339" s="6" t="s">
        <v>15</v>
      </c>
      <c r="E339" s="5" t="n">
        <v>1981</v>
      </c>
      <c r="F339" s="6" t="s">
        <v>264</v>
      </c>
      <c r="G339" s="6" t="s">
        <v>256</v>
      </c>
      <c r="H339" s="5"/>
      <c r="I339" s="7" t="n">
        <v>500</v>
      </c>
      <c r="J339" s="7" t="n">
        <v>700</v>
      </c>
      <c r="K339" s="8" t="str">
        <f aca="false">HYPERLINK(Sheet1!B335,Sheet1!A335)</f>
        <v>View Lot #334</v>
      </c>
    </row>
    <row r="340" customFormat="false" ht="15" hidden="false" customHeight="false" outlineLevel="0" collapsed="false">
      <c r="A340" s="5" t="n">
        <v>11056</v>
      </c>
      <c r="B340" s="5" t="n">
        <v>335</v>
      </c>
      <c r="C340" s="5" t="n">
        <v>12</v>
      </c>
      <c r="D340" s="6" t="s">
        <v>15</v>
      </c>
      <c r="E340" s="5" t="n">
        <v>1986</v>
      </c>
      <c r="F340" s="6" t="s">
        <v>262</v>
      </c>
      <c r="G340" s="6" t="s">
        <v>256</v>
      </c>
      <c r="H340" s="5"/>
      <c r="I340" s="7" t="n">
        <v>500</v>
      </c>
      <c r="J340" s="7" t="n">
        <v>700</v>
      </c>
      <c r="K340" s="8" t="str">
        <f aca="false">HYPERLINK(Sheet1!B336,Sheet1!A336)</f>
        <v>View Lot #335</v>
      </c>
    </row>
    <row r="341" customFormat="false" ht="15" hidden="false" customHeight="false" outlineLevel="0" collapsed="false">
      <c r="A341" s="5" t="n">
        <v>11056</v>
      </c>
      <c r="B341" s="5" t="n">
        <v>336</v>
      </c>
      <c r="C341" s="5" t="n">
        <v>12</v>
      </c>
      <c r="D341" s="6" t="s">
        <v>15</v>
      </c>
      <c r="E341" s="5" t="n">
        <v>1988</v>
      </c>
      <c r="F341" s="6" t="s">
        <v>265</v>
      </c>
      <c r="G341" s="6" t="s">
        <v>256</v>
      </c>
      <c r="H341" s="5"/>
      <c r="I341" s="7" t="n">
        <v>500</v>
      </c>
      <c r="J341" s="7" t="n">
        <v>650</v>
      </c>
      <c r="K341" s="8" t="str">
        <f aca="false">HYPERLINK(Sheet1!B337,Sheet1!A337)</f>
        <v>View Lot #336</v>
      </c>
    </row>
    <row r="342" customFormat="false" ht="15" hidden="false" customHeight="false" outlineLevel="0" collapsed="false">
      <c r="A342" s="5" t="n">
        <v>11056</v>
      </c>
      <c r="B342" s="5" t="n">
        <v>337</v>
      </c>
      <c r="C342" s="5" t="n">
        <v>6</v>
      </c>
      <c r="D342" s="6" t="s">
        <v>15</v>
      </c>
      <c r="E342" s="5" t="n">
        <v>1988</v>
      </c>
      <c r="F342" s="6" t="s">
        <v>265</v>
      </c>
      <c r="G342" s="6" t="s">
        <v>256</v>
      </c>
      <c r="H342" s="5"/>
      <c r="I342" s="7" t="n">
        <v>250</v>
      </c>
      <c r="J342" s="7" t="n">
        <v>350</v>
      </c>
      <c r="K342" s="8" t="str">
        <f aca="false">HYPERLINK(Sheet1!B338,Sheet1!A338)</f>
        <v>View Lot #337</v>
      </c>
    </row>
    <row r="343" customFormat="false" ht="15" hidden="false" customHeight="false" outlineLevel="0" collapsed="false">
      <c r="A343" s="5" t="n">
        <v>11056</v>
      </c>
      <c r="B343" s="5" t="n">
        <v>338</v>
      </c>
      <c r="C343" s="5" t="n">
        <v>12</v>
      </c>
      <c r="D343" s="6" t="s">
        <v>15</v>
      </c>
      <c r="E343" s="5" t="n">
        <v>1977</v>
      </c>
      <c r="F343" s="6" t="s">
        <v>266</v>
      </c>
      <c r="G343" s="6" t="s">
        <v>256</v>
      </c>
      <c r="H343" s="5"/>
      <c r="I343" s="7" t="n">
        <v>700</v>
      </c>
      <c r="J343" s="7" t="n">
        <v>900</v>
      </c>
      <c r="K343" s="8" t="str">
        <f aca="false">HYPERLINK(Sheet1!B339,Sheet1!A339)</f>
        <v>View Lot #338</v>
      </c>
    </row>
    <row r="344" customFormat="false" ht="15" hidden="false" customHeight="false" outlineLevel="0" collapsed="false">
      <c r="A344" s="5" t="n">
        <v>11056</v>
      </c>
      <c r="B344" s="5" t="n">
        <v>339</v>
      </c>
      <c r="C344" s="5" t="n">
        <v>12</v>
      </c>
      <c r="D344" s="6" t="s">
        <v>15</v>
      </c>
      <c r="E344" s="5" t="n">
        <v>1977</v>
      </c>
      <c r="F344" s="6" t="s">
        <v>266</v>
      </c>
      <c r="G344" s="6" t="s">
        <v>256</v>
      </c>
      <c r="H344" s="5"/>
      <c r="I344" s="7" t="n">
        <v>700</v>
      </c>
      <c r="J344" s="7" t="n">
        <v>900</v>
      </c>
      <c r="K344" s="8" t="str">
        <f aca="false">HYPERLINK(Sheet1!B340,Sheet1!A340)</f>
        <v>View Lot #339</v>
      </c>
    </row>
    <row r="345" customFormat="false" ht="15" hidden="false" customHeight="false" outlineLevel="0" collapsed="false">
      <c r="A345" s="5" t="n">
        <v>11056</v>
      </c>
      <c r="B345" s="5" t="n">
        <v>340</v>
      </c>
      <c r="C345" s="5" t="n">
        <v>12</v>
      </c>
      <c r="D345" s="6" t="s">
        <v>15</v>
      </c>
      <c r="E345" s="5" t="n">
        <v>1977</v>
      </c>
      <c r="F345" s="6" t="s">
        <v>266</v>
      </c>
      <c r="G345" s="6" t="s">
        <v>256</v>
      </c>
      <c r="H345" s="5"/>
      <c r="I345" s="7" t="n">
        <v>700</v>
      </c>
      <c r="J345" s="7" t="n">
        <v>900</v>
      </c>
      <c r="K345" s="8" t="str">
        <f aca="false">HYPERLINK(Sheet1!B341,Sheet1!A341)</f>
        <v>View Lot #340</v>
      </c>
    </row>
    <row r="346" customFormat="false" ht="15" hidden="false" customHeight="false" outlineLevel="0" collapsed="false">
      <c r="A346" s="5" t="n">
        <v>11056</v>
      </c>
      <c r="B346" s="5" t="n">
        <v>341</v>
      </c>
      <c r="C346" s="5" t="n">
        <v>12</v>
      </c>
      <c r="D346" s="6" t="s">
        <v>15</v>
      </c>
      <c r="E346" s="5" t="n">
        <v>1910</v>
      </c>
      <c r="F346" s="6" t="s">
        <v>267</v>
      </c>
      <c r="G346" s="6" t="s">
        <v>256</v>
      </c>
      <c r="H346" s="5"/>
      <c r="I346" s="7" t="n">
        <v>1500</v>
      </c>
      <c r="J346" s="7" t="n">
        <v>2000</v>
      </c>
      <c r="K346" s="8" t="str">
        <f aca="false">HYPERLINK(Sheet1!B342,Sheet1!A342)</f>
        <v>View Lot #341</v>
      </c>
    </row>
    <row r="347" customFormat="false" ht="15" hidden="false" customHeight="false" outlineLevel="0" collapsed="false">
      <c r="A347" s="5" t="n">
        <v>11056</v>
      </c>
      <c r="B347" s="5" t="n">
        <v>342</v>
      </c>
      <c r="C347" s="5" t="n">
        <v>6</v>
      </c>
      <c r="D347" s="6" t="s">
        <v>15</v>
      </c>
      <c r="E347" s="5" t="n">
        <v>1910</v>
      </c>
      <c r="F347" s="6" t="s">
        <v>267</v>
      </c>
      <c r="G347" s="6" t="s">
        <v>256</v>
      </c>
      <c r="H347" s="5"/>
      <c r="I347" s="7" t="n">
        <v>750</v>
      </c>
      <c r="J347" s="7" t="n">
        <v>1000</v>
      </c>
      <c r="K347" s="8" t="str">
        <f aca="false">HYPERLINK(Sheet1!B343,Sheet1!A343)</f>
        <v>View Lot #342</v>
      </c>
    </row>
    <row r="348" customFormat="false" ht="15" hidden="false" customHeight="false" outlineLevel="0" collapsed="false">
      <c r="A348" s="5" t="n">
        <v>11056</v>
      </c>
      <c r="B348" s="5" t="n">
        <v>343</v>
      </c>
      <c r="C348" s="5" t="n">
        <v>12</v>
      </c>
      <c r="D348" s="6" t="s">
        <v>15</v>
      </c>
      <c r="E348" s="5" t="n">
        <v>1971</v>
      </c>
      <c r="F348" s="6" t="s">
        <v>268</v>
      </c>
      <c r="G348" s="6" t="s">
        <v>256</v>
      </c>
      <c r="H348" s="5"/>
      <c r="I348" s="7" t="n">
        <v>600</v>
      </c>
      <c r="J348" s="7" t="n">
        <v>800</v>
      </c>
      <c r="K348" s="8" t="str">
        <f aca="false">HYPERLINK(Sheet1!B344,Sheet1!A344)</f>
        <v>View Lot #343</v>
      </c>
    </row>
    <row r="349" customFormat="false" ht="29.25" hidden="false" customHeight="false" outlineLevel="0" collapsed="false">
      <c r="A349" s="5" t="n">
        <v>11056</v>
      </c>
      <c r="B349" s="5" t="n">
        <v>344</v>
      </c>
      <c r="C349" s="5" t="n">
        <v>10</v>
      </c>
      <c r="D349" s="6" t="s">
        <v>15</v>
      </c>
      <c r="E349" s="5" t="s">
        <v>35</v>
      </c>
      <c r="F349" s="6" t="s">
        <v>269</v>
      </c>
      <c r="G349" s="6" t="s">
        <v>256</v>
      </c>
      <c r="H349" s="5"/>
      <c r="I349" s="7" t="n">
        <v>500</v>
      </c>
      <c r="J349" s="7" t="n">
        <v>650</v>
      </c>
      <c r="K349" s="8" t="str">
        <f aca="false">HYPERLINK(Sheet1!B345,Sheet1!A345)</f>
        <v>View Lot #344</v>
      </c>
    </row>
    <row r="350" customFormat="false" ht="15" hidden="false" customHeight="false" outlineLevel="0" collapsed="false">
      <c r="A350" s="5" t="n">
        <v>11056</v>
      </c>
      <c r="B350" s="5" t="n">
        <v>345</v>
      </c>
      <c r="C350" s="5" t="n">
        <v>12</v>
      </c>
      <c r="D350" s="6" t="s">
        <v>15</v>
      </c>
      <c r="E350" s="5" t="n">
        <v>1969</v>
      </c>
      <c r="F350" s="6" t="s">
        <v>270</v>
      </c>
      <c r="G350" s="6" t="s">
        <v>256</v>
      </c>
      <c r="H350" s="5"/>
      <c r="I350" s="7" t="n">
        <v>600</v>
      </c>
      <c r="J350" s="7" t="n">
        <v>800</v>
      </c>
      <c r="K350" s="8" t="str">
        <f aca="false">HYPERLINK(Sheet1!B346,Sheet1!A346)</f>
        <v>View Lot #345</v>
      </c>
    </row>
    <row r="351" customFormat="false" ht="15" hidden="false" customHeight="false" outlineLevel="0" collapsed="false">
      <c r="A351" s="5" t="n">
        <v>11056</v>
      </c>
      <c r="B351" s="5" t="n">
        <v>346</v>
      </c>
      <c r="C351" s="5" t="n">
        <v>12</v>
      </c>
      <c r="D351" s="6" t="s">
        <v>15</v>
      </c>
      <c r="E351" s="5" t="n">
        <v>1969</v>
      </c>
      <c r="F351" s="6" t="s">
        <v>270</v>
      </c>
      <c r="G351" s="6" t="s">
        <v>256</v>
      </c>
      <c r="H351" s="5"/>
      <c r="I351" s="7" t="n">
        <v>600</v>
      </c>
      <c r="J351" s="7" t="n">
        <v>800</v>
      </c>
      <c r="K351" s="8" t="str">
        <f aca="false">HYPERLINK(Sheet1!B347,Sheet1!A347)</f>
        <v>View Lot #346</v>
      </c>
    </row>
    <row r="352" customFormat="false" ht="15" hidden="false" customHeight="false" outlineLevel="0" collapsed="false">
      <c r="A352" s="5" t="n">
        <v>11056</v>
      </c>
      <c r="B352" s="5" t="n">
        <v>347</v>
      </c>
      <c r="C352" s="5" t="n">
        <v>12</v>
      </c>
      <c r="D352" s="6" t="s">
        <v>15</v>
      </c>
      <c r="E352" s="5" t="n">
        <v>1937</v>
      </c>
      <c r="F352" s="6" t="s">
        <v>271</v>
      </c>
      <c r="G352" s="6" t="s">
        <v>256</v>
      </c>
      <c r="H352" s="5"/>
      <c r="I352" s="7" t="n">
        <v>1500</v>
      </c>
      <c r="J352" s="7" t="n">
        <v>2000</v>
      </c>
      <c r="K352" s="8" t="str">
        <f aca="false">HYPERLINK(Sheet1!B348,Sheet1!A348)</f>
        <v>View Lot #347</v>
      </c>
    </row>
    <row r="353" customFormat="false" ht="15" hidden="false" customHeight="false" outlineLevel="0" collapsed="false">
      <c r="A353" s="5" t="n">
        <v>11056</v>
      </c>
      <c r="B353" s="5" t="n">
        <v>348</v>
      </c>
      <c r="C353" s="5" t="n">
        <v>4</v>
      </c>
      <c r="D353" s="6" t="s">
        <v>15</v>
      </c>
      <c r="E353" s="5" t="n">
        <v>1937</v>
      </c>
      <c r="F353" s="6" t="s">
        <v>271</v>
      </c>
      <c r="G353" s="6" t="s">
        <v>256</v>
      </c>
      <c r="H353" s="5"/>
      <c r="I353" s="7" t="n">
        <v>500</v>
      </c>
      <c r="J353" s="7" t="n">
        <v>700</v>
      </c>
      <c r="K353" s="8" t="str">
        <f aca="false">HYPERLINK(Sheet1!B349,Sheet1!A349)</f>
        <v>View Lot #348</v>
      </c>
    </row>
    <row r="354" customFormat="false" ht="15" hidden="false" customHeight="false" outlineLevel="0" collapsed="false">
      <c r="A354" s="5" t="n">
        <v>11056</v>
      </c>
      <c r="B354" s="5" t="n">
        <v>349</v>
      </c>
      <c r="C354" s="5" t="n">
        <v>12</v>
      </c>
      <c r="D354" s="6" t="s">
        <v>15</v>
      </c>
      <c r="E354" s="5" t="n">
        <v>1907</v>
      </c>
      <c r="F354" s="6" t="s">
        <v>272</v>
      </c>
      <c r="G354" s="6" t="s">
        <v>256</v>
      </c>
      <c r="H354" s="5"/>
      <c r="I354" s="7" t="n">
        <v>1500</v>
      </c>
      <c r="J354" s="7" t="n">
        <v>2000</v>
      </c>
      <c r="K354" s="8" t="str">
        <f aca="false">HYPERLINK(Sheet1!B350,Sheet1!A350)</f>
        <v>View Lot #349</v>
      </c>
    </row>
    <row r="355" customFormat="false" ht="15" hidden="false" customHeight="false" outlineLevel="0" collapsed="false">
      <c r="A355" s="5" t="n">
        <v>11056</v>
      </c>
      <c r="B355" s="5" t="n">
        <v>350</v>
      </c>
      <c r="C355" s="5" t="n">
        <v>12</v>
      </c>
      <c r="D355" s="6" t="s">
        <v>15</v>
      </c>
      <c r="E355" s="5" t="n">
        <v>1989</v>
      </c>
      <c r="F355" s="6" t="s">
        <v>273</v>
      </c>
      <c r="G355" s="6" t="s">
        <v>256</v>
      </c>
      <c r="H355" s="5"/>
      <c r="I355" s="7" t="n">
        <v>400</v>
      </c>
      <c r="J355" s="7" t="n">
        <v>500</v>
      </c>
      <c r="K355" s="8" t="str">
        <f aca="false">HYPERLINK(Sheet1!B351,Sheet1!A351)</f>
        <v>View Lot #350</v>
      </c>
    </row>
    <row r="356" customFormat="false" ht="15" hidden="false" customHeight="false" outlineLevel="0" collapsed="false">
      <c r="A356" s="5" t="n">
        <v>11056</v>
      </c>
      <c r="B356" s="5" t="n">
        <v>351</v>
      </c>
      <c r="C356" s="5" t="n">
        <v>12</v>
      </c>
      <c r="D356" s="6" t="s">
        <v>15</v>
      </c>
      <c r="E356" s="5" t="n">
        <v>1958</v>
      </c>
      <c r="F356" s="6" t="s">
        <v>274</v>
      </c>
      <c r="G356" s="6" t="s">
        <v>256</v>
      </c>
      <c r="H356" s="5"/>
      <c r="I356" s="7" t="n">
        <v>1000</v>
      </c>
      <c r="J356" s="7" t="n">
        <v>1200</v>
      </c>
      <c r="K356" s="8" t="str">
        <f aca="false">HYPERLINK(Sheet1!B352,Sheet1!A352)</f>
        <v>View Lot #351</v>
      </c>
    </row>
    <row r="357" customFormat="false" ht="15" hidden="false" customHeight="false" outlineLevel="0" collapsed="false">
      <c r="A357" s="5" t="n">
        <v>11056</v>
      </c>
      <c r="B357" s="5" t="n">
        <v>352</v>
      </c>
      <c r="C357" s="5" t="n">
        <v>12</v>
      </c>
      <c r="D357" s="6" t="s">
        <v>15</v>
      </c>
      <c r="E357" s="5" t="n">
        <v>1958</v>
      </c>
      <c r="F357" s="6" t="s">
        <v>274</v>
      </c>
      <c r="G357" s="6" t="s">
        <v>256</v>
      </c>
      <c r="H357" s="5"/>
      <c r="I357" s="7" t="n">
        <v>1000</v>
      </c>
      <c r="J357" s="7" t="n">
        <v>1200</v>
      </c>
      <c r="K357" s="8" t="str">
        <f aca="false">HYPERLINK(Sheet1!B353,Sheet1!A353)</f>
        <v>View Lot #352</v>
      </c>
    </row>
    <row r="358" customFormat="false" ht="15" hidden="false" customHeight="false" outlineLevel="0" collapsed="false">
      <c r="A358" s="5" t="n">
        <v>11056</v>
      </c>
      <c r="B358" s="5" t="n">
        <v>353</v>
      </c>
      <c r="C358" s="5" t="n">
        <v>12</v>
      </c>
      <c r="D358" s="6" t="s">
        <v>15</v>
      </c>
      <c r="E358" s="5" t="n">
        <v>1908</v>
      </c>
      <c r="F358" s="6" t="s">
        <v>275</v>
      </c>
      <c r="G358" s="6" t="s">
        <v>256</v>
      </c>
      <c r="H358" s="5"/>
      <c r="I358" s="7" t="n">
        <v>2500</v>
      </c>
      <c r="J358" s="7" t="n">
        <v>3000</v>
      </c>
      <c r="K358" s="8" t="str">
        <f aca="false">HYPERLINK(Sheet1!B354,Sheet1!A354)</f>
        <v>View Lot #353</v>
      </c>
    </row>
    <row r="359" customFormat="false" ht="15" hidden="false" customHeight="false" outlineLevel="0" collapsed="false">
      <c r="A359" s="5" t="n">
        <v>11056</v>
      </c>
      <c r="B359" s="5" t="n">
        <v>354</v>
      </c>
      <c r="C359" s="5" t="n">
        <v>6</v>
      </c>
      <c r="D359" s="6" t="s">
        <v>15</v>
      </c>
      <c r="E359" s="5" t="n">
        <v>1908</v>
      </c>
      <c r="F359" s="6" t="s">
        <v>275</v>
      </c>
      <c r="G359" s="6" t="s">
        <v>256</v>
      </c>
      <c r="H359" s="5"/>
      <c r="I359" s="7" t="n">
        <v>1200</v>
      </c>
      <c r="J359" s="7" t="n">
        <v>1500</v>
      </c>
      <c r="K359" s="8" t="str">
        <f aca="false">HYPERLINK(Sheet1!B355,Sheet1!A355)</f>
        <v>View Lot #354</v>
      </c>
    </row>
    <row r="360" customFormat="false" ht="15" hidden="false" customHeight="false" outlineLevel="0" collapsed="false">
      <c r="A360" s="5" t="n">
        <v>11056</v>
      </c>
      <c r="B360" s="5" t="n">
        <v>355</v>
      </c>
      <c r="C360" s="5" t="n">
        <v>12</v>
      </c>
      <c r="D360" s="6" t="s">
        <v>15</v>
      </c>
      <c r="E360" s="5" t="n">
        <v>1922</v>
      </c>
      <c r="F360" s="6" t="s">
        <v>276</v>
      </c>
      <c r="G360" s="6" t="s">
        <v>256</v>
      </c>
      <c r="H360" s="5"/>
      <c r="I360" s="7" t="n">
        <v>2000</v>
      </c>
      <c r="J360" s="7" t="n">
        <v>2500</v>
      </c>
      <c r="K360" s="8" t="str">
        <f aca="false">HYPERLINK(Sheet1!B356,Sheet1!A356)</f>
        <v>View Lot #355</v>
      </c>
    </row>
    <row r="361" customFormat="false" ht="15" hidden="false" customHeight="false" outlineLevel="0" collapsed="false">
      <c r="A361" s="5" t="n">
        <v>11056</v>
      </c>
      <c r="B361" s="5" t="n">
        <v>356</v>
      </c>
      <c r="C361" s="5" t="n">
        <v>8</v>
      </c>
      <c r="D361" s="6" t="s">
        <v>15</v>
      </c>
      <c r="E361" s="5" t="n">
        <v>1922</v>
      </c>
      <c r="F361" s="6" t="s">
        <v>276</v>
      </c>
      <c r="G361" s="6" t="s">
        <v>256</v>
      </c>
      <c r="H361" s="5"/>
      <c r="I361" s="7" t="n">
        <v>1300</v>
      </c>
      <c r="J361" s="7" t="n">
        <v>1700</v>
      </c>
      <c r="K361" s="8" t="str">
        <f aca="false">HYPERLINK(Sheet1!B357,Sheet1!A357)</f>
        <v>View Lot #356</v>
      </c>
    </row>
    <row r="362" customFormat="false" ht="29.25" hidden="false" customHeight="false" outlineLevel="0" collapsed="false">
      <c r="A362" s="5" t="n">
        <v>11056</v>
      </c>
      <c r="B362" s="5" t="n">
        <v>357</v>
      </c>
      <c r="C362" s="5" t="n">
        <v>11</v>
      </c>
      <c r="D362" s="6" t="s">
        <v>15</v>
      </c>
      <c r="E362" s="5" t="s">
        <v>35</v>
      </c>
      <c r="F362" s="6" t="s">
        <v>277</v>
      </c>
      <c r="G362" s="6" t="s">
        <v>256</v>
      </c>
      <c r="H362" s="5"/>
      <c r="I362" s="7" t="n">
        <v>900</v>
      </c>
      <c r="J362" s="7" t="n">
        <v>1200</v>
      </c>
      <c r="K362" s="8" t="str">
        <f aca="false">HYPERLINK(Sheet1!B358,Sheet1!A358)</f>
        <v>View Lot #357</v>
      </c>
    </row>
    <row r="363" customFormat="false" ht="15" hidden="false" customHeight="false" outlineLevel="0" collapsed="false">
      <c r="A363" s="5" t="n">
        <v>11056</v>
      </c>
      <c r="B363" s="5" t="n">
        <v>358</v>
      </c>
      <c r="C363" s="5" t="n">
        <v>10</v>
      </c>
      <c r="D363" s="6" t="s">
        <v>15</v>
      </c>
      <c r="E363" s="5" t="n">
        <v>1968</v>
      </c>
      <c r="F363" s="6" t="s">
        <v>275</v>
      </c>
      <c r="G363" s="6" t="s">
        <v>256</v>
      </c>
      <c r="H363" s="5"/>
      <c r="I363" s="7" t="n">
        <v>650</v>
      </c>
      <c r="J363" s="7" t="n">
        <v>850</v>
      </c>
      <c r="K363" s="8" t="str">
        <f aca="false">HYPERLINK(Sheet1!B359,Sheet1!A359)</f>
        <v>View Lot #358</v>
      </c>
    </row>
    <row r="364" customFormat="false" ht="15" hidden="false" customHeight="false" outlineLevel="0" collapsed="false">
      <c r="A364" s="5" t="n">
        <v>11056</v>
      </c>
      <c r="B364" s="5" t="n">
        <v>359</v>
      </c>
      <c r="C364" s="5" t="n">
        <v>12</v>
      </c>
      <c r="D364" s="6" t="s">
        <v>15</v>
      </c>
      <c r="E364" s="5" t="n">
        <v>1977</v>
      </c>
      <c r="F364" s="6" t="s">
        <v>275</v>
      </c>
      <c r="G364" s="6" t="s">
        <v>256</v>
      </c>
      <c r="H364" s="5"/>
      <c r="I364" s="7" t="n">
        <v>600</v>
      </c>
      <c r="J364" s="7" t="n">
        <v>800</v>
      </c>
      <c r="K364" s="8" t="str">
        <f aca="false">HYPERLINK(Sheet1!B360,Sheet1!A360)</f>
        <v>View Lot #359</v>
      </c>
    </row>
    <row r="365" customFormat="false" ht="15" hidden="false" customHeight="false" outlineLevel="0" collapsed="false">
      <c r="A365" s="5" t="n">
        <v>11056</v>
      </c>
      <c r="B365" s="5" t="n">
        <v>360</v>
      </c>
      <c r="C365" s="5" t="n">
        <v>3</v>
      </c>
      <c r="D365" s="6" t="s">
        <v>15</v>
      </c>
      <c r="E365" s="5" t="n">
        <v>1977</v>
      </c>
      <c r="F365" s="6" t="s">
        <v>275</v>
      </c>
      <c r="G365" s="6" t="s">
        <v>256</v>
      </c>
      <c r="H365" s="5"/>
      <c r="I365" s="7" t="n">
        <v>150</v>
      </c>
      <c r="J365" s="7" t="n">
        <v>200</v>
      </c>
      <c r="K365" s="8" t="str">
        <f aca="false">HYPERLINK(Sheet1!B361,Sheet1!A361)</f>
        <v>View Lot #360</v>
      </c>
    </row>
    <row r="366" customFormat="false" ht="15" hidden="false" customHeight="false" outlineLevel="0" collapsed="false">
      <c r="A366" s="5" t="n">
        <v>11056</v>
      </c>
      <c r="B366" s="5" t="n">
        <v>361</v>
      </c>
      <c r="C366" s="5" t="n">
        <v>12</v>
      </c>
      <c r="D366" s="6" t="s">
        <v>15</v>
      </c>
      <c r="E366" s="5" t="n">
        <v>1983</v>
      </c>
      <c r="F366" s="6" t="s">
        <v>275</v>
      </c>
      <c r="G366" s="6" t="s">
        <v>256</v>
      </c>
      <c r="H366" s="5"/>
      <c r="I366" s="7" t="n">
        <v>600</v>
      </c>
      <c r="J366" s="7" t="n">
        <v>800</v>
      </c>
      <c r="K366" s="8" t="str">
        <f aca="false">HYPERLINK(Sheet1!B362,Sheet1!A362)</f>
        <v>View Lot #361</v>
      </c>
    </row>
    <row r="367" customFormat="false" ht="15" hidden="false" customHeight="false" outlineLevel="0" collapsed="false">
      <c r="A367" s="5" t="n">
        <v>11056</v>
      </c>
      <c r="B367" s="5" t="n">
        <v>362</v>
      </c>
      <c r="C367" s="5" t="n">
        <v>9</v>
      </c>
      <c r="D367" s="6" t="s">
        <v>15</v>
      </c>
      <c r="E367" s="5" t="n">
        <v>1927</v>
      </c>
      <c r="F367" s="6" t="s">
        <v>278</v>
      </c>
      <c r="G367" s="6" t="s">
        <v>256</v>
      </c>
      <c r="H367" s="5"/>
      <c r="I367" s="7" t="n">
        <v>1500</v>
      </c>
      <c r="J367" s="7" t="n">
        <v>2000</v>
      </c>
      <c r="K367" s="8" t="str">
        <f aca="false">HYPERLINK(Sheet1!B363,Sheet1!A363)</f>
        <v>View Lot #362</v>
      </c>
    </row>
    <row r="368" customFormat="false" ht="15" hidden="false" customHeight="false" outlineLevel="0" collapsed="false">
      <c r="A368" s="5" t="n">
        <v>11056</v>
      </c>
      <c r="B368" s="5" t="n">
        <v>363</v>
      </c>
      <c r="C368" s="5" t="n">
        <v>3</v>
      </c>
      <c r="D368" s="6" t="s">
        <v>15</v>
      </c>
      <c r="E368" s="5" t="n">
        <v>1927</v>
      </c>
      <c r="F368" s="6" t="s">
        <v>279</v>
      </c>
      <c r="G368" s="6" t="s">
        <v>256</v>
      </c>
      <c r="H368" s="5"/>
      <c r="I368" s="7" t="n">
        <v>300</v>
      </c>
      <c r="J368" s="7" t="n">
        <v>400</v>
      </c>
      <c r="K368" s="8" t="str">
        <f aca="false">HYPERLINK(Sheet1!B364,Sheet1!A364)</f>
        <v>View Lot #363</v>
      </c>
    </row>
    <row r="369" customFormat="false" ht="15" hidden="false" customHeight="false" outlineLevel="0" collapsed="false">
      <c r="A369" s="5" t="n">
        <v>11056</v>
      </c>
      <c r="B369" s="5" t="n">
        <v>364</v>
      </c>
      <c r="C369" s="5" t="n">
        <v>10</v>
      </c>
      <c r="D369" s="6" t="s">
        <v>15</v>
      </c>
      <c r="E369" s="5" t="n">
        <v>1928</v>
      </c>
      <c r="F369" s="6" t="s">
        <v>280</v>
      </c>
      <c r="G369" s="6" t="s">
        <v>256</v>
      </c>
      <c r="H369" s="5"/>
      <c r="I369" s="7" t="n">
        <v>1200</v>
      </c>
      <c r="J369" s="7" t="n">
        <v>1800</v>
      </c>
      <c r="K369" s="8" t="str">
        <f aca="false">HYPERLINK(Sheet1!B365,Sheet1!A365)</f>
        <v>View Lot #364</v>
      </c>
    </row>
    <row r="370" customFormat="false" ht="15" hidden="false" customHeight="false" outlineLevel="0" collapsed="false">
      <c r="A370" s="5" t="n">
        <v>11056</v>
      </c>
      <c r="B370" s="5" t="n">
        <v>365</v>
      </c>
      <c r="C370" s="5" t="n">
        <v>6</v>
      </c>
      <c r="D370" s="6" t="s">
        <v>15</v>
      </c>
      <c r="E370" s="5" t="n">
        <v>1937</v>
      </c>
      <c r="F370" s="6" t="s">
        <v>281</v>
      </c>
      <c r="G370" s="6" t="s">
        <v>256</v>
      </c>
      <c r="H370" s="5" t="n">
        <v>1</v>
      </c>
      <c r="I370" s="7" t="n">
        <v>750</v>
      </c>
      <c r="J370" s="7" t="n">
        <v>1000</v>
      </c>
      <c r="K370" s="8" t="str">
        <f aca="false">HYPERLINK(Sheet1!B366,Sheet1!A366)</f>
        <v>View Lot #365</v>
      </c>
    </row>
    <row r="371" customFormat="false" ht="15" hidden="false" customHeight="false" outlineLevel="0" collapsed="false">
      <c r="A371" s="5" t="n">
        <v>11056</v>
      </c>
      <c r="B371" s="5" t="n">
        <v>366</v>
      </c>
      <c r="C371" s="5" t="n">
        <v>12</v>
      </c>
      <c r="D371" s="6" t="s">
        <v>15</v>
      </c>
      <c r="E371" s="5" t="n">
        <v>1950</v>
      </c>
      <c r="F371" s="6" t="s">
        <v>282</v>
      </c>
      <c r="G371" s="6" t="s">
        <v>256</v>
      </c>
      <c r="H371" s="5" t="n">
        <v>1</v>
      </c>
      <c r="I371" s="7" t="n">
        <v>700</v>
      </c>
      <c r="J371" s="7" t="n">
        <v>900</v>
      </c>
      <c r="K371" s="8" t="str">
        <f aca="false">HYPERLINK(Sheet1!B367,Sheet1!A367)</f>
        <v>View Lot #366</v>
      </c>
    </row>
    <row r="372" customFormat="false" ht="29.25" hidden="false" customHeight="false" outlineLevel="0" collapsed="false">
      <c r="A372" s="5" t="n">
        <v>11056</v>
      </c>
      <c r="B372" s="5" t="n">
        <v>367</v>
      </c>
      <c r="C372" s="5" t="n">
        <v>10</v>
      </c>
      <c r="D372" s="6" t="s">
        <v>15</v>
      </c>
      <c r="E372" s="5" t="s">
        <v>57</v>
      </c>
      <c r="F372" s="6" t="s">
        <v>283</v>
      </c>
      <c r="G372" s="6" t="s">
        <v>256</v>
      </c>
      <c r="H372" s="5"/>
      <c r="I372" s="7" t="n">
        <v>500</v>
      </c>
      <c r="J372" s="7" t="n">
        <v>700</v>
      </c>
      <c r="K372" s="8" t="str">
        <f aca="false">HYPERLINK(Sheet1!B368,Sheet1!A368)</f>
        <v>View Lot #367</v>
      </c>
    </row>
    <row r="373" customFormat="false" ht="43.5" hidden="false" customHeight="false" outlineLevel="0" collapsed="false">
      <c r="A373" s="5" t="n">
        <v>11056</v>
      </c>
      <c r="B373" s="5" t="n">
        <v>368</v>
      </c>
      <c r="C373" s="5" t="n">
        <v>16</v>
      </c>
      <c r="D373" s="6" t="s">
        <v>15</v>
      </c>
      <c r="E373" s="5" t="s">
        <v>35</v>
      </c>
      <c r="F373" s="6" t="s">
        <v>284</v>
      </c>
      <c r="G373" s="6" t="s">
        <v>256</v>
      </c>
      <c r="H373" s="5"/>
      <c r="I373" s="7" t="n">
        <v>900</v>
      </c>
      <c r="J373" s="7" t="n">
        <v>1200</v>
      </c>
      <c r="K373" s="8" t="str">
        <f aca="false">HYPERLINK(Sheet1!B369,Sheet1!A369)</f>
        <v>View Lot #368</v>
      </c>
    </row>
    <row r="374" customFormat="false" ht="15" hidden="false" customHeight="false" outlineLevel="0" collapsed="false">
      <c r="A374" s="5" t="n">
        <v>11056</v>
      </c>
      <c r="B374" s="5" t="n">
        <v>369</v>
      </c>
      <c r="C374" s="5" t="n">
        <v>10</v>
      </c>
      <c r="D374" s="6" t="s">
        <v>15</v>
      </c>
      <c r="E374" s="5" t="n">
        <v>1966</v>
      </c>
      <c r="F374" s="6" t="s">
        <v>281</v>
      </c>
      <c r="G374" s="6" t="s">
        <v>256</v>
      </c>
      <c r="H374" s="5"/>
      <c r="I374" s="7" t="n">
        <v>650</v>
      </c>
      <c r="J374" s="7" t="n">
        <v>850</v>
      </c>
      <c r="K374" s="8" t="str">
        <f aca="false">HYPERLINK(Sheet1!B370,Sheet1!A370)</f>
        <v>View Lot #369</v>
      </c>
    </row>
    <row r="375" customFormat="false" ht="15" hidden="false" customHeight="false" outlineLevel="0" collapsed="false">
      <c r="A375" s="5" t="n">
        <v>11056</v>
      </c>
      <c r="B375" s="5" t="n">
        <v>370</v>
      </c>
      <c r="C375" s="5" t="n">
        <v>6</v>
      </c>
      <c r="D375" s="6" t="s">
        <v>15</v>
      </c>
      <c r="E375" s="5" t="n">
        <v>1957</v>
      </c>
      <c r="F375" s="6" t="s">
        <v>285</v>
      </c>
      <c r="G375" s="6" t="s">
        <v>256</v>
      </c>
      <c r="H375" s="5" t="n">
        <v>1</v>
      </c>
      <c r="I375" s="7" t="n">
        <v>750</v>
      </c>
      <c r="J375" s="7" t="n">
        <v>1000</v>
      </c>
      <c r="K375" s="8" t="str">
        <f aca="false">HYPERLINK(Sheet1!B371,Sheet1!A371)</f>
        <v>View Lot #370</v>
      </c>
    </row>
    <row r="376" customFormat="false" ht="15" hidden="false" customHeight="false" outlineLevel="0" collapsed="false">
      <c r="A376" s="5" t="n">
        <v>11056</v>
      </c>
      <c r="B376" s="5" t="n">
        <v>371</v>
      </c>
      <c r="C376" s="5" t="n">
        <v>6</v>
      </c>
      <c r="D376" s="6" t="s">
        <v>15</v>
      </c>
      <c r="E376" s="5" t="n">
        <v>1954</v>
      </c>
      <c r="F376" s="6" t="s">
        <v>286</v>
      </c>
      <c r="G376" s="6" t="s">
        <v>256</v>
      </c>
      <c r="H376" s="5"/>
      <c r="I376" s="7" t="n">
        <v>750</v>
      </c>
      <c r="J376" s="7" t="n">
        <v>1000</v>
      </c>
      <c r="K376" s="8" t="str">
        <f aca="false">HYPERLINK(Sheet1!B372,Sheet1!A372)</f>
        <v>View Lot #371</v>
      </c>
    </row>
    <row r="377" customFormat="false" ht="15" hidden="false" customHeight="false" outlineLevel="0" collapsed="false">
      <c r="A377" s="5" t="n">
        <v>11056</v>
      </c>
      <c r="B377" s="5" t="n">
        <v>372</v>
      </c>
      <c r="C377" s="5" t="n">
        <v>6</v>
      </c>
      <c r="D377" s="6" t="s">
        <v>15</v>
      </c>
      <c r="E377" s="5"/>
      <c r="F377" s="6" t="s">
        <v>287</v>
      </c>
      <c r="G377" s="6" t="s">
        <v>256</v>
      </c>
      <c r="H377" s="5" t="n">
        <v>1</v>
      </c>
      <c r="I377" s="7" t="n">
        <v>600</v>
      </c>
      <c r="J377" s="7" t="n">
        <v>900</v>
      </c>
      <c r="K377" s="8" t="str">
        <f aca="false">HYPERLINK(Sheet1!B373,Sheet1!A373)</f>
        <v>View Lot #372</v>
      </c>
    </row>
    <row r="378" customFormat="false" ht="15" hidden="false" customHeight="false" outlineLevel="0" collapsed="false">
      <c r="A378" s="5" t="n">
        <v>11056</v>
      </c>
      <c r="B378" s="5" t="n">
        <v>373</v>
      </c>
      <c r="C378" s="5" t="n">
        <v>8</v>
      </c>
      <c r="D378" s="6" t="s">
        <v>15</v>
      </c>
      <c r="E378" s="5"/>
      <c r="F378" s="6" t="s">
        <v>288</v>
      </c>
      <c r="G378" s="6" t="s">
        <v>256</v>
      </c>
      <c r="H378" s="5"/>
      <c r="I378" s="7" t="n">
        <v>1000</v>
      </c>
      <c r="J378" s="7" t="n">
        <v>1900</v>
      </c>
      <c r="K378" s="8" t="str">
        <f aca="false">HYPERLINK(Sheet1!B374,Sheet1!A374)</f>
        <v>View Lot #373</v>
      </c>
    </row>
    <row r="379" customFormat="false" ht="15" hidden="false" customHeight="false" outlineLevel="0" collapsed="false">
      <c r="A379" s="5" t="n">
        <v>11056</v>
      </c>
      <c r="B379" s="5" t="n">
        <v>374</v>
      </c>
      <c r="C379" s="5" t="n">
        <v>12</v>
      </c>
      <c r="D379" s="6" t="s">
        <v>15</v>
      </c>
      <c r="E379" s="5"/>
      <c r="F379" s="6" t="s">
        <v>289</v>
      </c>
      <c r="G379" s="6" t="s">
        <v>256</v>
      </c>
      <c r="H379" s="5"/>
      <c r="I379" s="7" t="n">
        <v>1000</v>
      </c>
      <c r="J379" s="7" t="n">
        <v>1500</v>
      </c>
      <c r="K379" s="8" t="str">
        <f aca="false">HYPERLINK(Sheet1!B375,Sheet1!A375)</f>
        <v>View Lot #374</v>
      </c>
    </row>
    <row r="380" customFormat="false" ht="15" hidden="false" customHeight="false" outlineLevel="0" collapsed="false">
      <c r="A380" s="5" t="n">
        <v>11056</v>
      </c>
      <c r="B380" s="5" t="n">
        <v>375</v>
      </c>
      <c r="C380" s="5" t="n">
        <v>9</v>
      </c>
      <c r="D380" s="6" t="s">
        <v>15</v>
      </c>
      <c r="E380" s="5"/>
      <c r="F380" s="6" t="s">
        <v>289</v>
      </c>
      <c r="G380" s="6" t="s">
        <v>256</v>
      </c>
      <c r="H380" s="5"/>
      <c r="I380" s="7" t="n">
        <v>750</v>
      </c>
      <c r="J380" s="7" t="n">
        <v>1130</v>
      </c>
      <c r="K380" s="8" t="str">
        <f aca="false">HYPERLINK(Sheet1!B376,Sheet1!A376)</f>
        <v>View Lot #375</v>
      </c>
    </row>
    <row r="381" customFormat="false" ht="15" hidden="false" customHeight="false" outlineLevel="0" collapsed="false">
      <c r="A381" s="5" t="n">
        <v>11056</v>
      </c>
      <c r="B381" s="5" t="n">
        <v>376</v>
      </c>
      <c r="C381" s="5" t="n">
        <v>8</v>
      </c>
      <c r="D381" s="6" t="s">
        <v>15</v>
      </c>
      <c r="E381" s="5"/>
      <c r="F381" s="6" t="s">
        <v>289</v>
      </c>
      <c r="G381" s="6" t="s">
        <v>256</v>
      </c>
      <c r="H381" s="5"/>
      <c r="I381" s="7" t="n">
        <v>650</v>
      </c>
      <c r="J381" s="7" t="n">
        <v>1000</v>
      </c>
      <c r="K381" s="8" t="str">
        <f aca="false">HYPERLINK(Sheet1!B377,Sheet1!A377)</f>
        <v>View Lot #376</v>
      </c>
    </row>
    <row r="382" customFormat="false" ht="15" hidden="false" customHeight="false" outlineLevel="0" collapsed="false">
      <c r="A382" s="5" t="n">
        <v>11056</v>
      </c>
      <c r="B382" s="5" t="n">
        <v>377</v>
      </c>
      <c r="C382" s="5" t="n">
        <v>12</v>
      </c>
      <c r="D382" s="6" t="s">
        <v>15</v>
      </c>
      <c r="E382" s="5"/>
      <c r="F382" s="6" t="s">
        <v>290</v>
      </c>
      <c r="G382" s="6" t="s">
        <v>256</v>
      </c>
      <c r="H382" s="5"/>
      <c r="I382" s="7" t="n">
        <v>1000</v>
      </c>
      <c r="J382" s="7" t="n">
        <v>1500</v>
      </c>
      <c r="K382" s="8" t="str">
        <f aca="false">HYPERLINK(Sheet1!B378,Sheet1!A378)</f>
        <v>View Lot #377</v>
      </c>
    </row>
    <row r="383" customFormat="false" ht="15" hidden="false" customHeight="false" outlineLevel="0" collapsed="false">
      <c r="A383" s="5" t="n">
        <v>11056</v>
      </c>
      <c r="B383" s="5" t="n">
        <v>378</v>
      </c>
      <c r="C383" s="5" t="n">
        <v>10</v>
      </c>
      <c r="D383" s="6" t="s">
        <v>15</v>
      </c>
      <c r="E383" s="5"/>
      <c r="F383" s="6" t="s">
        <v>290</v>
      </c>
      <c r="G383" s="6" t="s">
        <v>256</v>
      </c>
      <c r="H383" s="5"/>
      <c r="I383" s="7" t="n">
        <v>800</v>
      </c>
      <c r="J383" s="7" t="n">
        <v>1200</v>
      </c>
      <c r="K383" s="8" t="str">
        <f aca="false">HYPERLINK(Sheet1!B379,Sheet1!A379)</f>
        <v>View Lot #378</v>
      </c>
    </row>
    <row r="384" customFormat="false" ht="15" hidden="false" customHeight="false" outlineLevel="0" collapsed="false">
      <c r="A384" s="5" t="n">
        <v>11056</v>
      </c>
      <c r="B384" s="5" t="n">
        <v>379</v>
      </c>
      <c r="C384" s="5" t="n">
        <v>9</v>
      </c>
      <c r="D384" s="6" t="s">
        <v>15</v>
      </c>
      <c r="E384" s="5"/>
      <c r="F384" s="6" t="s">
        <v>290</v>
      </c>
      <c r="G384" s="6" t="s">
        <v>256</v>
      </c>
      <c r="H384" s="5"/>
      <c r="I384" s="7" t="n">
        <v>750</v>
      </c>
      <c r="J384" s="7" t="n">
        <v>1130</v>
      </c>
      <c r="K384" s="8" t="str">
        <f aca="false">HYPERLINK(Sheet1!B380,Sheet1!A380)</f>
        <v>View Lot #379</v>
      </c>
    </row>
    <row r="385" customFormat="false" ht="15" hidden="false" customHeight="false" outlineLevel="0" collapsed="false">
      <c r="A385" s="5" t="n">
        <v>11056</v>
      </c>
      <c r="B385" s="5" t="n">
        <v>380</v>
      </c>
      <c r="C385" s="5" t="n">
        <v>6</v>
      </c>
      <c r="D385" s="6" t="s">
        <v>15</v>
      </c>
      <c r="E385" s="5"/>
      <c r="F385" s="6" t="s">
        <v>291</v>
      </c>
      <c r="G385" s="6" t="s">
        <v>256</v>
      </c>
      <c r="H385" s="5"/>
      <c r="I385" s="7" t="n">
        <v>350</v>
      </c>
      <c r="J385" s="7" t="n">
        <v>450</v>
      </c>
      <c r="K385" s="8" t="str">
        <f aca="false">HYPERLINK(Sheet1!B381,Sheet1!A381)</f>
        <v>View Lot #380</v>
      </c>
    </row>
    <row r="386" customFormat="false" ht="15" hidden="false" customHeight="false" outlineLevel="0" collapsed="false">
      <c r="A386" s="5" t="n">
        <v>11056</v>
      </c>
      <c r="B386" s="5" t="n">
        <v>381</v>
      </c>
      <c r="C386" s="5" t="n">
        <v>6</v>
      </c>
      <c r="D386" s="6" t="s">
        <v>15</v>
      </c>
      <c r="E386" s="5"/>
      <c r="F386" s="6" t="s">
        <v>292</v>
      </c>
      <c r="G386" s="6" t="s">
        <v>256</v>
      </c>
      <c r="H386" s="5"/>
      <c r="I386" s="7" t="n">
        <v>400</v>
      </c>
      <c r="J386" s="7" t="n">
        <v>600</v>
      </c>
      <c r="K386" s="8" t="str">
        <f aca="false">HYPERLINK(Sheet1!B382,Sheet1!A382)</f>
        <v>View Lot #381</v>
      </c>
    </row>
    <row r="387" customFormat="false" ht="15" hidden="false" customHeight="false" outlineLevel="0" collapsed="false">
      <c r="A387" s="5" t="n">
        <v>11056</v>
      </c>
      <c r="B387" s="5" t="n">
        <v>382</v>
      </c>
      <c r="C387" s="5" t="n">
        <v>12</v>
      </c>
      <c r="D387" s="6" t="s">
        <v>15</v>
      </c>
      <c r="E387" s="5"/>
      <c r="F387" s="6" t="s">
        <v>293</v>
      </c>
      <c r="G387" s="6" t="s">
        <v>256</v>
      </c>
      <c r="H387" s="5"/>
      <c r="I387" s="7" t="n">
        <v>1000</v>
      </c>
      <c r="J387" s="7" t="n">
        <v>1500</v>
      </c>
      <c r="K387" s="8" t="str">
        <f aca="false">HYPERLINK(Sheet1!B383,Sheet1!A383)</f>
        <v>View Lot #382</v>
      </c>
    </row>
    <row r="388" customFormat="false" ht="15" hidden="false" customHeight="false" outlineLevel="0" collapsed="false">
      <c r="A388" s="5" t="n">
        <v>11056</v>
      </c>
      <c r="B388" s="5" t="n">
        <v>383</v>
      </c>
      <c r="C388" s="5" t="n">
        <v>12</v>
      </c>
      <c r="D388" s="6" t="s">
        <v>15</v>
      </c>
      <c r="E388" s="5"/>
      <c r="F388" s="6" t="s">
        <v>294</v>
      </c>
      <c r="G388" s="6" t="s">
        <v>256</v>
      </c>
      <c r="H388" s="5" t="n">
        <v>1</v>
      </c>
      <c r="I388" s="7" t="n">
        <v>800</v>
      </c>
      <c r="J388" s="7" t="n">
        <v>1200</v>
      </c>
      <c r="K388" s="8" t="str">
        <f aca="false">HYPERLINK(Sheet1!B384,Sheet1!A384)</f>
        <v>View Lot #383</v>
      </c>
    </row>
    <row r="389" customFormat="false" ht="15" hidden="false" customHeight="false" outlineLevel="0" collapsed="false">
      <c r="A389" s="5" t="n">
        <v>11056</v>
      </c>
      <c r="B389" s="5" t="n">
        <v>384</v>
      </c>
      <c r="C389" s="5" t="n">
        <v>9</v>
      </c>
      <c r="D389" s="6" t="s">
        <v>15</v>
      </c>
      <c r="E389" s="5"/>
      <c r="F389" s="6" t="s">
        <v>295</v>
      </c>
      <c r="G389" s="6" t="s">
        <v>256</v>
      </c>
      <c r="H389" s="5"/>
      <c r="I389" s="7" t="n">
        <v>600</v>
      </c>
      <c r="J389" s="7" t="n">
        <v>800</v>
      </c>
      <c r="K389" s="8" t="str">
        <f aca="false">HYPERLINK(Sheet1!B385,Sheet1!A385)</f>
        <v>View Lot #384</v>
      </c>
    </row>
    <row r="390" customFormat="false" ht="114.75" hidden="false" customHeight="false" outlineLevel="0" collapsed="false">
      <c r="A390" s="5" t="n">
        <v>11056</v>
      </c>
      <c r="B390" s="5" t="n">
        <v>385</v>
      </c>
      <c r="C390" s="5" t="n">
        <v>11</v>
      </c>
      <c r="D390" s="6" t="s">
        <v>15</v>
      </c>
      <c r="E390" s="5" t="s">
        <v>57</v>
      </c>
      <c r="F390" s="6" t="s">
        <v>296</v>
      </c>
      <c r="G390" s="6"/>
      <c r="H390" s="5"/>
      <c r="I390" s="7" t="n">
        <v>600</v>
      </c>
      <c r="J390" s="7" t="n">
        <v>1000</v>
      </c>
      <c r="K390" s="8" t="str">
        <f aca="false">HYPERLINK(Sheet1!B386,Sheet1!A386)</f>
        <v>View Lot #385</v>
      </c>
    </row>
    <row r="391" customFormat="false" ht="15" hidden="false" customHeight="false" outlineLevel="0" collapsed="false">
      <c r="A391" s="5" t="n">
        <v>11056</v>
      </c>
      <c r="B391" s="5" t="n">
        <v>386</v>
      </c>
      <c r="C391" s="5" t="n">
        <v>10</v>
      </c>
      <c r="D391" s="6" t="s">
        <v>15</v>
      </c>
      <c r="E391" s="5"/>
      <c r="F391" s="6" t="s">
        <v>297</v>
      </c>
      <c r="G391" s="6" t="s">
        <v>256</v>
      </c>
      <c r="H391" s="5"/>
      <c r="I391" s="7" t="n">
        <v>700</v>
      </c>
      <c r="J391" s="7" t="n">
        <v>1000</v>
      </c>
      <c r="K391" s="8" t="str">
        <f aca="false">HYPERLINK(Sheet1!B387,Sheet1!A387)</f>
        <v>View Lot #386</v>
      </c>
    </row>
    <row r="392" customFormat="false" ht="86.25" hidden="false" customHeight="false" outlineLevel="0" collapsed="false">
      <c r="A392" s="5" t="n">
        <v>11056</v>
      </c>
      <c r="B392" s="5" t="n">
        <v>387</v>
      </c>
      <c r="C392" s="5" t="n">
        <v>12</v>
      </c>
      <c r="D392" s="6" t="s">
        <v>15</v>
      </c>
      <c r="E392" s="5" t="s">
        <v>57</v>
      </c>
      <c r="F392" s="6" t="s">
        <v>298</v>
      </c>
      <c r="G392" s="6" t="s">
        <v>256</v>
      </c>
      <c r="H392" s="5"/>
      <c r="I392" s="7" t="n">
        <v>1000</v>
      </c>
      <c r="J392" s="7" t="n">
        <v>1400</v>
      </c>
      <c r="K392" s="8" t="str">
        <f aca="false">HYPERLINK(Sheet1!B388,Sheet1!A388)</f>
        <v>View Lot #387</v>
      </c>
    </row>
    <row r="393" customFormat="false" ht="29.25" hidden="false" customHeight="false" outlineLevel="0" collapsed="false">
      <c r="A393" s="5" t="n">
        <v>11056</v>
      </c>
      <c r="B393" s="5" t="n">
        <v>388</v>
      </c>
      <c r="C393" s="5" t="n">
        <v>3</v>
      </c>
      <c r="D393" s="6" t="s">
        <v>15</v>
      </c>
      <c r="E393" s="5" t="s">
        <v>35</v>
      </c>
      <c r="F393" s="6" t="s">
        <v>299</v>
      </c>
      <c r="G393" s="6" t="s">
        <v>256</v>
      </c>
      <c r="H393" s="5"/>
      <c r="I393" s="7" t="n">
        <v>400</v>
      </c>
      <c r="J393" s="7" t="n">
        <v>500</v>
      </c>
      <c r="K393" s="8" t="str">
        <f aca="false">HYPERLINK(Sheet1!B389,Sheet1!A389)</f>
        <v>View Lot #388</v>
      </c>
    </row>
    <row r="394" customFormat="false" ht="15" hidden="false" customHeight="false" outlineLevel="0" collapsed="false">
      <c r="A394" s="5" t="n">
        <v>11056</v>
      </c>
      <c r="B394" s="5" t="n">
        <v>389</v>
      </c>
      <c r="C394" s="5" t="n">
        <v>12</v>
      </c>
      <c r="D394" s="6" t="s">
        <v>15</v>
      </c>
      <c r="E394" s="5"/>
      <c r="F394" s="6" t="s">
        <v>300</v>
      </c>
      <c r="G394" s="6" t="s">
        <v>256</v>
      </c>
      <c r="H394" s="5" t="n">
        <v>1</v>
      </c>
      <c r="I394" s="7" t="n">
        <v>800</v>
      </c>
      <c r="J394" s="7" t="n">
        <v>1200</v>
      </c>
      <c r="K394" s="8" t="str">
        <f aca="false">HYPERLINK(Sheet1!B390,Sheet1!A390)</f>
        <v>View Lot #389</v>
      </c>
    </row>
    <row r="395" customFormat="false" ht="15" hidden="false" customHeight="false" outlineLevel="0" collapsed="false">
      <c r="A395" s="5" t="n">
        <v>11056</v>
      </c>
      <c r="B395" s="5" t="n">
        <v>390</v>
      </c>
      <c r="C395" s="5" t="n">
        <v>12</v>
      </c>
      <c r="D395" s="6" t="s">
        <v>15</v>
      </c>
      <c r="E395" s="5"/>
      <c r="F395" s="6" t="s">
        <v>301</v>
      </c>
      <c r="G395" s="6" t="s">
        <v>256</v>
      </c>
      <c r="H395" s="5"/>
      <c r="I395" s="7" t="n">
        <v>1500</v>
      </c>
      <c r="J395" s="7" t="n">
        <v>2000</v>
      </c>
      <c r="K395" s="8" t="str">
        <f aca="false">HYPERLINK(Sheet1!B391,Sheet1!A391)</f>
        <v>View Lot #390</v>
      </c>
    </row>
    <row r="396" customFormat="false" ht="15" hidden="false" customHeight="false" outlineLevel="0" collapsed="false">
      <c r="A396" s="5" t="n">
        <v>11056</v>
      </c>
      <c r="B396" s="5" t="n">
        <v>391</v>
      </c>
      <c r="C396" s="5" t="n">
        <v>6</v>
      </c>
      <c r="D396" s="6" t="s">
        <v>15</v>
      </c>
      <c r="E396" s="5"/>
      <c r="F396" s="6" t="s">
        <v>301</v>
      </c>
      <c r="G396" s="6" t="s">
        <v>256</v>
      </c>
      <c r="H396" s="5"/>
      <c r="I396" s="7" t="n">
        <v>750</v>
      </c>
      <c r="J396" s="7" t="n">
        <v>1000</v>
      </c>
      <c r="K396" s="8" t="str">
        <f aca="false">HYPERLINK(Sheet1!B392,Sheet1!A392)</f>
        <v>View Lot #391</v>
      </c>
    </row>
    <row r="397" customFormat="false" ht="15" hidden="false" customHeight="false" outlineLevel="0" collapsed="false">
      <c r="A397" s="5" t="n">
        <v>11056</v>
      </c>
      <c r="B397" s="5" t="n">
        <v>392</v>
      </c>
      <c r="C397" s="5" t="n">
        <v>3</v>
      </c>
      <c r="D397" s="6" t="s">
        <v>15</v>
      </c>
      <c r="E397" s="5"/>
      <c r="F397" s="6" t="s">
        <v>302</v>
      </c>
      <c r="G397" s="6" t="s">
        <v>256</v>
      </c>
      <c r="H397" s="5"/>
      <c r="I397" s="7" t="n">
        <v>300</v>
      </c>
      <c r="J397" s="7" t="n">
        <v>360</v>
      </c>
      <c r="K397" s="8" t="str">
        <f aca="false">HYPERLINK(Sheet1!B393,Sheet1!A393)</f>
        <v>View Lot #392</v>
      </c>
    </row>
    <row r="398" customFormat="false" ht="15" hidden="false" customHeight="false" outlineLevel="0" collapsed="false">
      <c r="A398" s="5" t="n">
        <v>11056</v>
      </c>
      <c r="B398" s="5" t="n">
        <v>393</v>
      </c>
      <c r="C398" s="5" t="n">
        <v>11</v>
      </c>
      <c r="D398" s="6" t="s">
        <v>15</v>
      </c>
      <c r="E398" s="5"/>
      <c r="F398" s="6" t="s">
        <v>303</v>
      </c>
      <c r="G398" s="6" t="s">
        <v>256</v>
      </c>
      <c r="H398" s="5"/>
      <c r="I398" s="7" t="n">
        <v>750</v>
      </c>
      <c r="J398" s="7" t="n">
        <v>1100</v>
      </c>
      <c r="K398" s="8" t="str">
        <f aca="false">HYPERLINK(Sheet1!B394,Sheet1!A394)</f>
        <v>View Lot #393</v>
      </c>
    </row>
    <row r="399" customFormat="false" ht="15" hidden="false" customHeight="false" outlineLevel="0" collapsed="false">
      <c r="A399" s="5" t="n">
        <v>11056</v>
      </c>
      <c r="B399" s="5" t="n">
        <v>394</v>
      </c>
      <c r="C399" s="5" t="n">
        <v>12</v>
      </c>
      <c r="D399" s="6" t="s">
        <v>15</v>
      </c>
      <c r="E399" s="5"/>
      <c r="F399" s="6" t="s">
        <v>304</v>
      </c>
      <c r="G399" s="6" t="s">
        <v>256</v>
      </c>
      <c r="H399" s="5"/>
      <c r="I399" s="7" t="n">
        <v>900</v>
      </c>
      <c r="J399" s="7" t="n">
        <v>1200</v>
      </c>
      <c r="K399" s="8" t="str">
        <f aca="false">HYPERLINK(Sheet1!B395,Sheet1!A395)</f>
        <v>View Lot #394</v>
      </c>
    </row>
    <row r="400" customFormat="false" ht="15" hidden="false" customHeight="false" outlineLevel="0" collapsed="false">
      <c r="A400" s="5" t="n">
        <v>11056</v>
      </c>
      <c r="B400" s="5" t="n">
        <v>395</v>
      </c>
      <c r="C400" s="5" t="n">
        <v>11</v>
      </c>
      <c r="D400" s="6" t="s">
        <v>15</v>
      </c>
      <c r="E400" s="5"/>
      <c r="F400" s="6" t="s">
        <v>304</v>
      </c>
      <c r="G400" s="6" t="s">
        <v>256</v>
      </c>
      <c r="H400" s="5"/>
      <c r="I400" s="7" t="n">
        <v>800</v>
      </c>
      <c r="J400" s="7" t="n">
        <v>1100</v>
      </c>
      <c r="K400" s="8" t="str">
        <f aca="false">HYPERLINK(Sheet1!B396,Sheet1!A396)</f>
        <v>View Lot #395</v>
      </c>
    </row>
    <row r="401" customFormat="false" ht="15" hidden="false" customHeight="false" outlineLevel="0" collapsed="false">
      <c r="A401" s="5" t="n">
        <v>11056</v>
      </c>
      <c r="B401" s="5" t="n">
        <v>396</v>
      </c>
      <c r="C401" s="5" t="n">
        <v>12</v>
      </c>
      <c r="D401" s="6" t="s">
        <v>15</v>
      </c>
      <c r="E401" s="5"/>
      <c r="F401" s="6" t="s">
        <v>305</v>
      </c>
      <c r="G401" s="6" t="s">
        <v>256</v>
      </c>
      <c r="H401" s="5"/>
      <c r="I401" s="7" t="n">
        <v>600</v>
      </c>
      <c r="J401" s="7" t="n">
        <v>800</v>
      </c>
      <c r="K401" s="8" t="str">
        <f aca="false">HYPERLINK(Sheet1!B397,Sheet1!A397)</f>
        <v>View Lot #396</v>
      </c>
    </row>
    <row r="402" customFormat="false" ht="15" hidden="false" customHeight="false" outlineLevel="0" collapsed="false">
      <c r="A402" s="5" t="n">
        <v>11056</v>
      </c>
      <c r="B402" s="5" t="n">
        <v>397</v>
      </c>
      <c r="C402" s="5" t="n">
        <v>9</v>
      </c>
      <c r="D402" s="6" t="s">
        <v>15</v>
      </c>
      <c r="E402" s="5"/>
      <c r="F402" s="6" t="s">
        <v>306</v>
      </c>
      <c r="G402" s="6" t="s">
        <v>256</v>
      </c>
      <c r="H402" s="5"/>
      <c r="I402" s="7" t="n">
        <v>550</v>
      </c>
      <c r="J402" s="7" t="n">
        <v>650</v>
      </c>
      <c r="K402" s="8" t="str">
        <f aca="false">HYPERLINK(Sheet1!B398,Sheet1!A398)</f>
        <v>View Lot #397</v>
      </c>
    </row>
    <row r="403" customFormat="false" ht="43.5" hidden="false" customHeight="false" outlineLevel="0" collapsed="false">
      <c r="A403" s="5" t="n">
        <v>11056</v>
      </c>
      <c r="B403" s="5" t="n">
        <v>398</v>
      </c>
      <c r="C403" s="5" t="n">
        <v>9</v>
      </c>
      <c r="D403" s="6" t="s">
        <v>15</v>
      </c>
      <c r="E403" s="5" t="s">
        <v>57</v>
      </c>
      <c r="F403" s="6" t="s">
        <v>307</v>
      </c>
      <c r="G403" s="6" t="s">
        <v>256</v>
      </c>
      <c r="H403" s="5"/>
      <c r="I403" s="7" t="n">
        <v>750</v>
      </c>
      <c r="J403" s="7" t="n">
        <v>1200</v>
      </c>
      <c r="K403" s="8" t="str">
        <f aca="false">HYPERLINK(Sheet1!B399,Sheet1!A399)</f>
        <v>View Lot #398</v>
      </c>
    </row>
    <row r="404" customFormat="false" ht="15" hidden="false" customHeight="false" outlineLevel="0" collapsed="false">
      <c r="A404" s="5" t="n">
        <v>11056</v>
      </c>
      <c r="B404" s="5" t="n">
        <v>399</v>
      </c>
      <c r="C404" s="5" t="n">
        <v>12</v>
      </c>
      <c r="D404" s="6" t="s">
        <v>15</v>
      </c>
      <c r="E404" s="5"/>
      <c r="F404" s="6" t="s">
        <v>308</v>
      </c>
      <c r="G404" s="6" t="s">
        <v>256</v>
      </c>
      <c r="H404" s="5"/>
      <c r="I404" s="7" t="n">
        <v>1200</v>
      </c>
      <c r="J404" s="7" t="n">
        <v>1500</v>
      </c>
      <c r="K404" s="8" t="str">
        <f aca="false">HYPERLINK(Sheet1!B400,Sheet1!A400)</f>
        <v>View Lot #399</v>
      </c>
    </row>
    <row r="405" customFormat="false" ht="15" hidden="false" customHeight="false" outlineLevel="0" collapsed="false">
      <c r="A405" s="5" t="n">
        <v>11056</v>
      </c>
      <c r="B405" s="5" t="n">
        <v>400</v>
      </c>
      <c r="C405" s="5" t="n">
        <v>5</v>
      </c>
      <c r="D405" s="6" t="s">
        <v>15</v>
      </c>
      <c r="E405" s="5"/>
      <c r="F405" s="6" t="s">
        <v>308</v>
      </c>
      <c r="G405" s="6" t="s">
        <v>256</v>
      </c>
      <c r="H405" s="5"/>
      <c r="I405" s="7" t="n">
        <v>500</v>
      </c>
      <c r="J405" s="7" t="n">
        <v>600</v>
      </c>
      <c r="K405" s="8" t="str">
        <f aca="false">HYPERLINK(Sheet1!B401,Sheet1!A401)</f>
        <v>View Lot #400</v>
      </c>
    </row>
    <row r="406" customFormat="false" ht="15" hidden="false" customHeight="false" outlineLevel="0" collapsed="false">
      <c r="A406" s="5" t="n">
        <v>11056</v>
      </c>
      <c r="B406" s="5" t="n">
        <v>401</v>
      </c>
      <c r="C406" s="5" t="n">
        <v>12</v>
      </c>
      <c r="D406" s="6" t="s">
        <v>15</v>
      </c>
      <c r="E406" s="5"/>
      <c r="F406" s="6" t="s">
        <v>309</v>
      </c>
      <c r="G406" s="6" t="s">
        <v>256</v>
      </c>
      <c r="H406" s="5"/>
      <c r="I406" s="7" t="n">
        <v>1000</v>
      </c>
      <c r="J406" s="7" t="n">
        <v>1200</v>
      </c>
      <c r="K406" s="8" t="str">
        <f aca="false">HYPERLINK(Sheet1!B402,Sheet1!A402)</f>
        <v>View Lot #401</v>
      </c>
    </row>
    <row r="407" customFormat="false" ht="15" hidden="false" customHeight="false" outlineLevel="0" collapsed="false">
      <c r="A407" s="5" t="n">
        <v>11056</v>
      </c>
      <c r="B407" s="5" t="n">
        <v>402</v>
      </c>
      <c r="C407" s="5" t="n">
        <v>12</v>
      </c>
      <c r="D407" s="6" t="s">
        <v>15</v>
      </c>
      <c r="E407" s="5"/>
      <c r="F407" s="6" t="s">
        <v>310</v>
      </c>
      <c r="G407" s="6" t="s">
        <v>256</v>
      </c>
      <c r="H407" s="5"/>
      <c r="I407" s="7" t="n">
        <v>800</v>
      </c>
      <c r="J407" s="7" t="n">
        <v>1000</v>
      </c>
      <c r="K407" s="8" t="str">
        <f aca="false">HYPERLINK(Sheet1!B403,Sheet1!A403)</f>
        <v>View Lot #402</v>
      </c>
    </row>
    <row r="408" customFormat="false" ht="43.5" hidden="false" customHeight="false" outlineLevel="0" collapsed="false">
      <c r="A408" s="5" t="n">
        <v>11056</v>
      </c>
      <c r="B408" s="5" t="n">
        <v>403</v>
      </c>
      <c r="C408" s="5" t="n">
        <v>10</v>
      </c>
      <c r="D408" s="6" t="s">
        <v>15</v>
      </c>
      <c r="E408" s="5" t="s">
        <v>57</v>
      </c>
      <c r="F408" s="6" t="s">
        <v>311</v>
      </c>
      <c r="G408" s="6" t="s">
        <v>256</v>
      </c>
      <c r="H408" s="5"/>
      <c r="I408" s="7" t="n">
        <v>800</v>
      </c>
      <c r="J408" s="7" t="n">
        <v>1000</v>
      </c>
      <c r="K408" s="8" t="str">
        <f aca="false">HYPERLINK(Sheet1!B404,Sheet1!A404)</f>
        <v>View Lot #403</v>
      </c>
    </row>
    <row r="409" customFormat="false" ht="15" hidden="false" customHeight="false" outlineLevel="0" collapsed="false">
      <c r="A409" s="5" t="n">
        <v>11056</v>
      </c>
      <c r="B409" s="5" t="n">
        <v>404</v>
      </c>
      <c r="C409" s="5" t="n">
        <v>12</v>
      </c>
      <c r="D409" s="6" t="s">
        <v>15</v>
      </c>
      <c r="E409" s="5"/>
      <c r="F409" s="6" t="s">
        <v>312</v>
      </c>
      <c r="G409" s="6" t="s">
        <v>256</v>
      </c>
      <c r="H409" s="5"/>
      <c r="I409" s="7" t="n">
        <v>1200</v>
      </c>
      <c r="J409" s="7" t="n">
        <v>1800</v>
      </c>
      <c r="K409" s="8" t="str">
        <f aca="false">HYPERLINK(Sheet1!B405,Sheet1!A405)</f>
        <v>View Lot #404</v>
      </c>
    </row>
    <row r="410" customFormat="false" ht="15" hidden="false" customHeight="false" outlineLevel="0" collapsed="false">
      <c r="A410" s="5" t="n">
        <v>11056</v>
      </c>
      <c r="B410" s="5" t="n">
        <v>405</v>
      </c>
      <c r="C410" s="5" t="n">
        <v>6</v>
      </c>
      <c r="D410" s="6" t="s">
        <v>15</v>
      </c>
      <c r="E410" s="5"/>
      <c r="F410" s="6" t="s">
        <v>313</v>
      </c>
      <c r="G410" s="6" t="s">
        <v>256</v>
      </c>
      <c r="H410" s="5" t="n">
        <v>1</v>
      </c>
      <c r="I410" s="7" t="n">
        <v>600</v>
      </c>
      <c r="J410" s="7" t="n">
        <v>900</v>
      </c>
      <c r="K410" s="8" t="str">
        <f aca="false">HYPERLINK(Sheet1!B406,Sheet1!A406)</f>
        <v>View Lot #405</v>
      </c>
    </row>
    <row r="411" customFormat="false" ht="15" hidden="false" customHeight="false" outlineLevel="0" collapsed="false">
      <c r="A411" s="5" t="n">
        <v>11056</v>
      </c>
      <c r="B411" s="5" t="n">
        <v>406</v>
      </c>
      <c r="C411" s="5" t="n">
        <v>12</v>
      </c>
      <c r="D411" s="6" t="s">
        <v>15</v>
      </c>
      <c r="E411" s="5"/>
      <c r="F411" s="6" t="s">
        <v>314</v>
      </c>
      <c r="G411" s="6" t="s">
        <v>256</v>
      </c>
      <c r="H411" s="5"/>
      <c r="I411" s="7" t="n">
        <v>1200</v>
      </c>
      <c r="J411" s="7" t="n">
        <v>1800</v>
      </c>
      <c r="K411" s="8" t="str">
        <f aca="false">HYPERLINK(Sheet1!B407,Sheet1!A407)</f>
        <v>View Lot #406</v>
      </c>
    </row>
    <row r="412" customFormat="false" ht="15" hidden="false" customHeight="false" outlineLevel="0" collapsed="false">
      <c r="A412" s="5" t="n">
        <v>11056</v>
      </c>
      <c r="B412" s="5" t="n">
        <v>407</v>
      </c>
      <c r="C412" s="5" t="n">
        <v>6</v>
      </c>
      <c r="D412" s="6" t="s">
        <v>15</v>
      </c>
      <c r="E412" s="5"/>
      <c r="F412" s="6" t="s">
        <v>315</v>
      </c>
      <c r="G412" s="6" t="s">
        <v>256</v>
      </c>
      <c r="H412" s="5" t="n">
        <v>1</v>
      </c>
      <c r="I412" s="7" t="n">
        <v>750</v>
      </c>
      <c r="J412" s="7" t="n">
        <v>1000</v>
      </c>
      <c r="K412" s="8" t="str">
        <f aca="false">HYPERLINK(Sheet1!B408,Sheet1!A408)</f>
        <v>View Lot #407</v>
      </c>
    </row>
    <row r="413" customFormat="false" ht="15" hidden="false" customHeight="false" outlineLevel="0" collapsed="false">
      <c r="A413" s="5" t="n">
        <v>11056</v>
      </c>
      <c r="B413" s="5" t="n">
        <v>408</v>
      </c>
      <c r="C413" s="5" t="n">
        <v>6</v>
      </c>
      <c r="D413" s="6" t="s">
        <v>15</v>
      </c>
      <c r="E413" s="5"/>
      <c r="F413" s="6" t="s">
        <v>316</v>
      </c>
      <c r="G413" s="6" t="s">
        <v>256</v>
      </c>
      <c r="H413" s="5"/>
      <c r="I413" s="7" t="n">
        <v>450</v>
      </c>
      <c r="J413" s="7" t="n">
        <v>600</v>
      </c>
      <c r="K413" s="8" t="str">
        <f aca="false">HYPERLINK(Sheet1!B409,Sheet1!A409)</f>
        <v>View Lot #408</v>
      </c>
    </row>
    <row r="414" customFormat="false" ht="15" hidden="false" customHeight="false" outlineLevel="0" collapsed="false">
      <c r="A414" s="5" t="n">
        <v>11056</v>
      </c>
      <c r="B414" s="5" t="n">
        <v>409</v>
      </c>
      <c r="C414" s="5" t="n">
        <v>6</v>
      </c>
      <c r="D414" s="6" t="s">
        <v>15</v>
      </c>
      <c r="E414" s="5"/>
      <c r="F414" s="6" t="s">
        <v>316</v>
      </c>
      <c r="G414" s="6" t="s">
        <v>256</v>
      </c>
      <c r="H414" s="5" t="n">
        <v>1</v>
      </c>
      <c r="I414" s="7" t="n">
        <v>450</v>
      </c>
      <c r="J414" s="7" t="n">
        <v>600</v>
      </c>
      <c r="K414" s="8" t="str">
        <f aca="false">HYPERLINK(Sheet1!B410,Sheet1!A410)</f>
        <v>View Lot #409</v>
      </c>
    </row>
    <row r="415" customFormat="false" ht="15" hidden="false" customHeight="false" outlineLevel="0" collapsed="false">
      <c r="A415" s="5" t="n">
        <v>11056</v>
      </c>
      <c r="B415" s="5" t="n">
        <v>410</v>
      </c>
      <c r="C415" s="5" t="n">
        <v>12</v>
      </c>
      <c r="D415" s="6" t="s">
        <v>15</v>
      </c>
      <c r="E415" s="5"/>
      <c r="F415" s="6" t="s">
        <v>317</v>
      </c>
      <c r="G415" s="6" t="s">
        <v>256</v>
      </c>
      <c r="H415" s="5"/>
      <c r="I415" s="7" t="n">
        <v>1000</v>
      </c>
      <c r="J415" s="7" t="n">
        <v>1500</v>
      </c>
      <c r="K415" s="8" t="str">
        <f aca="false">HYPERLINK(Sheet1!B411,Sheet1!A411)</f>
        <v>View Lot #410</v>
      </c>
    </row>
    <row r="416" customFormat="false" ht="43.5" hidden="false" customHeight="false" outlineLevel="0" collapsed="false">
      <c r="A416" s="5" t="n">
        <v>11056</v>
      </c>
      <c r="B416" s="5" t="n">
        <v>411</v>
      </c>
      <c r="C416" s="5" t="n">
        <v>10</v>
      </c>
      <c r="D416" s="6" t="s">
        <v>15</v>
      </c>
      <c r="E416" s="5" t="s">
        <v>35</v>
      </c>
      <c r="F416" s="6" t="s">
        <v>318</v>
      </c>
      <c r="G416" s="6" t="s">
        <v>256</v>
      </c>
      <c r="H416" s="5"/>
      <c r="I416" s="7" t="n">
        <v>1400</v>
      </c>
      <c r="J416" s="7" t="n">
        <v>2000</v>
      </c>
      <c r="K416" s="8" t="str">
        <f aca="false">HYPERLINK(Sheet1!B412,Sheet1!A412)</f>
        <v>View Lot #411</v>
      </c>
    </row>
    <row r="417" customFormat="false" ht="15" hidden="false" customHeight="false" outlineLevel="0" collapsed="false">
      <c r="A417" s="5" t="n">
        <v>11056</v>
      </c>
      <c r="B417" s="5" t="n">
        <v>412</v>
      </c>
      <c r="C417" s="5" t="n">
        <v>4</v>
      </c>
      <c r="D417" s="6" t="s">
        <v>15</v>
      </c>
      <c r="E417" s="5"/>
      <c r="F417" s="6" t="s">
        <v>319</v>
      </c>
      <c r="G417" s="6" t="s">
        <v>256</v>
      </c>
      <c r="H417" s="5"/>
      <c r="I417" s="7" t="n">
        <v>650</v>
      </c>
      <c r="J417" s="7" t="n">
        <v>850</v>
      </c>
      <c r="K417" s="8" t="str">
        <f aca="false">HYPERLINK(Sheet1!B413,Sheet1!A413)</f>
        <v>View Lot #412</v>
      </c>
    </row>
    <row r="418" customFormat="false" ht="15" hidden="false" customHeight="false" outlineLevel="0" collapsed="false">
      <c r="A418" s="5" t="n">
        <v>11056</v>
      </c>
      <c r="B418" s="5" t="n">
        <v>413</v>
      </c>
      <c r="C418" s="5" t="n">
        <v>12</v>
      </c>
      <c r="D418" s="6" t="s">
        <v>15</v>
      </c>
      <c r="E418" s="5"/>
      <c r="F418" s="6" t="s">
        <v>320</v>
      </c>
      <c r="G418" s="6" t="s">
        <v>256</v>
      </c>
      <c r="H418" s="5"/>
      <c r="I418" s="7" t="n">
        <v>2400</v>
      </c>
      <c r="J418" s="7" t="n">
        <v>3600</v>
      </c>
      <c r="K418" s="8" t="str">
        <f aca="false">HYPERLINK(Sheet1!B414,Sheet1!A414)</f>
        <v>View Lot #413</v>
      </c>
    </row>
    <row r="419" customFormat="false" ht="29.25" hidden="false" customHeight="false" outlineLevel="0" collapsed="false">
      <c r="A419" s="5" t="n">
        <v>11056</v>
      </c>
      <c r="B419" s="5" t="n">
        <v>414</v>
      </c>
      <c r="C419" s="5" t="n">
        <v>8</v>
      </c>
      <c r="D419" s="6" t="s">
        <v>15</v>
      </c>
      <c r="E419" s="5" t="s">
        <v>57</v>
      </c>
      <c r="F419" s="6" t="s">
        <v>321</v>
      </c>
      <c r="G419" s="6" t="s">
        <v>256</v>
      </c>
      <c r="H419" s="5"/>
      <c r="I419" s="7" t="n">
        <v>600</v>
      </c>
      <c r="J419" s="7" t="n">
        <v>800</v>
      </c>
      <c r="K419" s="8" t="str">
        <f aca="false">HYPERLINK(Sheet1!B415,Sheet1!A415)</f>
        <v>View Lot #414</v>
      </c>
    </row>
    <row r="420" customFormat="false" ht="15" hidden="false" customHeight="false" outlineLevel="0" collapsed="false">
      <c r="A420" s="5" t="n">
        <v>11056</v>
      </c>
      <c r="B420" s="5" t="n">
        <v>415</v>
      </c>
      <c r="C420" s="5" t="n">
        <v>2</v>
      </c>
      <c r="D420" s="6" t="s">
        <v>15</v>
      </c>
      <c r="E420" s="5"/>
      <c r="F420" s="6" t="s">
        <v>322</v>
      </c>
      <c r="G420" s="6" t="s">
        <v>256</v>
      </c>
      <c r="H420" s="5"/>
      <c r="I420" s="7" t="n">
        <v>400</v>
      </c>
      <c r="J420" s="7" t="n">
        <v>600</v>
      </c>
      <c r="K420" s="8" t="str">
        <f aca="false">HYPERLINK(Sheet1!B416,Sheet1!A416)</f>
        <v>View Lot #415</v>
      </c>
    </row>
    <row r="421" customFormat="false" ht="114.75" hidden="false" customHeight="false" outlineLevel="0" collapsed="false">
      <c r="A421" s="5" t="n">
        <v>11056</v>
      </c>
      <c r="B421" s="5" t="n">
        <v>416</v>
      </c>
      <c r="C421" s="5" t="n">
        <v>11</v>
      </c>
      <c r="D421" s="6" t="s">
        <v>15</v>
      </c>
      <c r="E421" s="5" t="s">
        <v>57</v>
      </c>
      <c r="F421" s="6" t="s">
        <v>323</v>
      </c>
      <c r="G421" s="6" t="s">
        <v>256</v>
      </c>
      <c r="H421" s="5"/>
      <c r="I421" s="7" t="n">
        <v>1700</v>
      </c>
      <c r="J421" s="7" t="n">
        <v>2200</v>
      </c>
      <c r="K421" s="8" t="str">
        <f aca="false">HYPERLINK(Sheet1!B417,Sheet1!A417)</f>
        <v>View Lot #416</v>
      </c>
    </row>
    <row r="422" customFormat="false" ht="15" hidden="false" customHeight="false" outlineLevel="0" collapsed="false">
      <c r="A422" s="5" t="n">
        <v>11056</v>
      </c>
      <c r="B422" s="5" t="n">
        <v>417</v>
      </c>
      <c r="C422" s="5" t="n">
        <v>6</v>
      </c>
      <c r="D422" s="6" t="s">
        <v>15</v>
      </c>
      <c r="E422" s="5"/>
      <c r="F422" s="6" t="s">
        <v>324</v>
      </c>
      <c r="G422" s="6" t="s">
        <v>325</v>
      </c>
      <c r="H422" s="5"/>
      <c r="I422" s="7" t="n">
        <v>800</v>
      </c>
      <c r="J422" s="7" t="n">
        <v>1200</v>
      </c>
      <c r="K422" s="8" t="str">
        <f aca="false">HYPERLINK(Sheet1!B418,Sheet1!A418)</f>
        <v>View Lot #417</v>
      </c>
    </row>
    <row r="423" customFormat="false" ht="15" hidden="false" customHeight="false" outlineLevel="0" collapsed="false">
      <c r="A423" s="5" t="n">
        <v>11056</v>
      </c>
      <c r="B423" s="5" t="n">
        <v>418</v>
      </c>
      <c r="C423" s="5" t="n">
        <v>6</v>
      </c>
      <c r="D423" s="6" t="s">
        <v>15</v>
      </c>
      <c r="E423" s="5"/>
      <c r="F423" s="6" t="s">
        <v>326</v>
      </c>
      <c r="G423" s="6" t="s">
        <v>325</v>
      </c>
      <c r="H423" s="5"/>
      <c r="I423" s="7" t="n">
        <v>800</v>
      </c>
      <c r="J423" s="7" t="n">
        <v>1200</v>
      </c>
      <c r="K423" s="8" t="str">
        <f aca="false">HYPERLINK(Sheet1!B419,Sheet1!A419)</f>
        <v>View Lot #418</v>
      </c>
    </row>
    <row r="424" customFormat="false" ht="15" hidden="false" customHeight="false" outlineLevel="0" collapsed="false">
      <c r="A424" s="5" t="n">
        <v>11056</v>
      </c>
      <c r="B424" s="5" t="n">
        <v>419</v>
      </c>
      <c r="C424" s="5" t="n">
        <v>3</v>
      </c>
      <c r="D424" s="6" t="s">
        <v>15</v>
      </c>
      <c r="E424" s="5" t="n">
        <v>1905</v>
      </c>
      <c r="F424" s="6" t="s">
        <v>327</v>
      </c>
      <c r="G424" s="6" t="s">
        <v>325</v>
      </c>
      <c r="H424" s="5"/>
      <c r="I424" s="7" t="n">
        <v>400</v>
      </c>
      <c r="J424" s="7" t="n">
        <v>500</v>
      </c>
      <c r="K424" s="8" t="str">
        <f aca="false">HYPERLINK(Sheet1!B420,Sheet1!A420)</f>
        <v>View Lot #419</v>
      </c>
    </row>
    <row r="425" customFormat="false" ht="43.5" hidden="false" customHeight="false" outlineLevel="0" collapsed="false">
      <c r="A425" s="5" t="n">
        <v>11056</v>
      </c>
      <c r="B425" s="5" t="n">
        <v>420</v>
      </c>
      <c r="C425" s="5" t="n">
        <v>10</v>
      </c>
      <c r="D425" s="6" t="s">
        <v>15</v>
      </c>
      <c r="E425" s="5" t="n">
        <v>1977</v>
      </c>
      <c r="F425" s="6" t="s">
        <v>328</v>
      </c>
      <c r="G425" s="6"/>
      <c r="H425" s="5"/>
      <c r="I425" s="7" t="n">
        <v>500</v>
      </c>
      <c r="J425" s="7" t="n">
        <v>700</v>
      </c>
      <c r="K425" s="8" t="str">
        <f aca="false">HYPERLINK(Sheet1!B421,Sheet1!A421)</f>
        <v>View Lot #420</v>
      </c>
    </row>
    <row r="426" customFormat="false" ht="29.25" hidden="false" customHeight="false" outlineLevel="0" collapsed="false">
      <c r="A426" s="5" t="n">
        <v>11056</v>
      </c>
      <c r="B426" s="5" t="n">
        <v>421</v>
      </c>
      <c r="C426" s="5" t="n">
        <v>4</v>
      </c>
      <c r="D426" s="6" t="s">
        <v>18</v>
      </c>
      <c r="E426" s="5" t="s">
        <v>57</v>
      </c>
      <c r="F426" s="6" t="s">
        <v>329</v>
      </c>
      <c r="G426" s="6"/>
      <c r="H426" s="5"/>
      <c r="I426" s="7" t="n">
        <v>350</v>
      </c>
      <c r="J426" s="7" t="n">
        <v>450</v>
      </c>
      <c r="K426" s="8" t="str">
        <f aca="false">HYPERLINK(Sheet1!B422,Sheet1!A422)</f>
        <v>View Lot #421</v>
      </c>
    </row>
    <row r="427" customFormat="false" ht="29.25" hidden="false" customHeight="false" outlineLevel="0" collapsed="false">
      <c r="A427" s="5" t="n">
        <v>11056</v>
      </c>
      <c r="B427" s="5" t="n">
        <v>422</v>
      </c>
      <c r="C427" s="5" t="n">
        <v>63</v>
      </c>
      <c r="D427" s="6" t="s">
        <v>84</v>
      </c>
      <c r="E427" s="5" t="s">
        <v>57</v>
      </c>
      <c r="F427" s="6" t="s">
        <v>330</v>
      </c>
      <c r="G427" s="6"/>
      <c r="H427" s="5"/>
      <c r="I427" s="7" t="n">
        <v>300</v>
      </c>
      <c r="J427" s="7" t="n">
        <v>400</v>
      </c>
      <c r="K427" s="8" t="str">
        <f aca="false">HYPERLINK(Sheet1!B423,Sheet1!A423)</f>
        <v>View Lot #422</v>
      </c>
    </row>
    <row r="428" customFormat="false" ht="15" hidden="false" customHeight="false" outlineLevel="0" collapsed="false">
      <c r="A428" s="5" t="n">
        <v>11056</v>
      </c>
      <c r="B428" s="5" t="n">
        <v>423</v>
      </c>
      <c r="C428" s="5" t="n">
        <v>18</v>
      </c>
      <c r="D428" s="6" t="s">
        <v>15</v>
      </c>
      <c r="E428" s="5" t="n">
        <v>2003</v>
      </c>
      <c r="F428" s="6" t="s">
        <v>331</v>
      </c>
      <c r="G428" s="6" t="s">
        <v>332</v>
      </c>
      <c r="H428" s="5"/>
      <c r="I428" s="7" t="n">
        <v>750</v>
      </c>
      <c r="J428" s="7" t="n">
        <v>1000</v>
      </c>
      <c r="K428" s="8" t="str">
        <f aca="false">HYPERLINK(Sheet1!B424,Sheet1!A424)</f>
        <v>View Lot #423</v>
      </c>
    </row>
    <row r="429" customFormat="false" ht="15" hidden="false" customHeight="false" outlineLevel="0" collapsed="false">
      <c r="A429" s="5" t="n">
        <v>11056</v>
      </c>
      <c r="B429" s="5" t="n">
        <v>424</v>
      </c>
      <c r="C429" s="5" t="n">
        <v>6</v>
      </c>
      <c r="D429" s="6" t="s">
        <v>15</v>
      </c>
      <c r="E429" s="5" t="n">
        <v>2003</v>
      </c>
      <c r="F429" s="6" t="s">
        <v>333</v>
      </c>
      <c r="G429" s="6" t="s">
        <v>332</v>
      </c>
      <c r="H429" s="5" t="n">
        <v>1</v>
      </c>
      <c r="I429" s="7" t="n">
        <v>250</v>
      </c>
      <c r="J429" s="7" t="n">
        <v>300</v>
      </c>
      <c r="K429" s="8" t="str">
        <f aca="false">HYPERLINK(Sheet1!B425,Sheet1!A425)</f>
        <v>View Lot #424</v>
      </c>
    </row>
    <row r="430" customFormat="false" ht="29.25" hidden="false" customHeight="false" outlineLevel="0" collapsed="false">
      <c r="A430" s="5" t="n">
        <v>11056</v>
      </c>
      <c r="B430" s="5" t="n">
        <v>425</v>
      </c>
      <c r="C430" s="5" t="n">
        <v>7</v>
      </c>
      <c r="D430" s="6" t="s">
        <v>15</v>
      </c>
      <c r="E430" s="5" t="s">
        <v>57</v>
      </c>
      <c r="F430" s="6" t="s">
        <v>334</v>
      </c>
      <c r="G430" s="6" t="s">
        <v>335</v>
      </c>
      <c r="H430" s="5"/>
      <c r="I430" s="7" t="n">
        <v>450</v>
      </c>
      <c r="J430" s="7" t="n">
        <v>550</v>
      </c>
      <c r="K430" s="8" t="str">
        <f aca="false">HYPERLINK(Sheet1!B426,Sheet1!A426)</f>
        <v>View Lot #425</v>
      </c>
    </row>
    <row r="431" customFormat="false" ht="57.75" hidden="false" customHeight="false" outlineLevel="0" collapsed="false">
      <c r="A431" s="5" t="n">
        <v>11056</v>
      </c>
      <c r="B431" s="5" t="n">
        <v>426</v>
      </c>
      <c r="C431" s="5" t="n">
        <v>6</v>
      </c>
      <c r="D431" s="6" t="s">
        <v>18</v>
      </c>
      <c r="E431" s="5" t="s">
        <v>57</v>
      </c>
      <c r="F431" s="6" t="s">
        <v>336</v>
      </c>
      <c r="G431" s="6"/>
      <c r="H431" s="5"/>
      <c r="I431" s="7" t="n">
        <v>900</v>
      </c>
      <c r="J431" s="7" t="n">
        <v>1200</v>
      </c>
      <c r="K431" s="8" t="str">
        <f aca="false">HYPERLINK(Sheet1!B427,Sheet1!A427)</f>
        <v>View Lot #426</v>
      </c>
    </row>
    <row r="432" customFormat="false" ht="15" hidden="false" customHeight="false" outlineLevel="0" collapsed="false">
      <c r="A432" s="5" t="n">
        <v>11056</v>
      </c>
      <c r="B432" s="5" t="n">
        <v>427</v>
      </c>
      <c r="C432" s="5" t="n">
        <v>12</v>
      </c>
      <c r="D432" s="6" t="s">
        <v>15</v>
      </c>
      <c r="E432" s="9" t="n">
        <v>2004</v>
      </c>
      <c r="F432" s="6" t="s">
        <v>337</v>
      </c>
      <c r="G432" s="6" t="s">
        <v>335</v>
      </c>
      <c r="H432" s="5"/>
      <c r="I432" s="7" t="n">
        <v>1000</v>
      </c>
      <c r="J432" s="7" t="n">
        <v>1500</v>
      </c>
      <c r="K432" s="8" t="str">
        <f aca="false">HYPERLINK(Sheet1!B428,Sheet1!A428)</f>
        <v>View Lot #427</v>
      </c>
    </row>
    <row r="433" customFormat="false" ht="43.5" hidden="false" customHeight="false" outlineLevel="0" collapsed="false">
      <c r="A433" s="5" t="n">
        <v>11056</v>
      </c>
      <c r="B433" s="5" t="n">
        <v>428</v>
      </c>
      <c r="C433" s="5" t="n">
        <v>12</v>
      </c>
      <c r="D433" s="6" t="s">
        <v>15</v>
      </c>
      <c r="E433" s="5" t="s">
        <v>57</v>
      </c>
      <c r="F433" s="6" t="s">
        <v>338</v>
      </c>
      <c r="G433" s="10"/>
      <c r="H433" s="5"/>
      <c r="I433" s="7" t="n">
        <v>500</v>
      </c>
      <c r="J433" s="7" t="n">
        <v>700</v>
      </c>
      <c r="K433" s="8" t="str">
        <f aca="false">HYPERLINK(Sheet1!B429,Sheet1!A429)</f>
        <v>View Lot #428</v>
      </c>
    </row>
    <row r="434" customFormat="false" ht="43.5" hidden="false" customHeight="false" outlineLevel="0" collapsed="false">
      <c r="A434" s="5" t="n">
        <v>11056</v>
      </c>
      <c r="B434" s="5" t="n">
        <v>429</v>
      </c>
      <c r="C434" s="5" t="n">
        <v>15</v>
      </c>
      <c r="D434" s="6" t="s">
        <v>15</v>
      </c>
      <c r="E434" s="5" t="s">
        <v>35</v>
      </c>
      <c r="F434" s="6" t="s">
        <v>339</v>
      </c>
      <c r="G434" s="6" t="s">
        <v>340</v>
      </c>
      <c r="H434" s="5"/>
      <c r="I434" s="7" t="n">
        <v>650</v>
      </c>
      <c r="J434" s="7" t="n">
        <v>950</v>
      </c>
      <c r="K434" s="8" t="str">
        <f aca="false">HYPERLINK(Sheet1!B430,Sheet1!A430)</f>
        <v>View Lot #429</v>
      </c>
    </row>
    <row r="435" customFormat="false" ht="15" hidden="false" customHeight="false" outlineLevel="0" collapsed="false">
      <c r="A435" s="5" t="n">
        <v>11056</v>
      </c>
      <c r="B435" s="5" t="n">
        <v>430</v>
      </c>
      <c r="C435" s="5" t="n">
        <v>12</v>
      </c>
      <c r="D435" s="6" t="s">
        <v>15</v>
      </c>
      <c r="E435" s="9" t="n">
        <v>2003</v>
      </c>
      <c r="F435" s="6" t="s">
        <v>341</v>
      </c>
      <c r="G435" s="6" t="s">
        <v>340</v>
      </c>
      <c r="H435" s="5"/>
      <c r="I435" s="7" t="n">
        <v>800</v>
      </c>
      <c r="J435" s="7" t="n">
        <v>1200</v>
      </c>
      <c r="K435" s="8" t="str">
        <f aca="false">HYPERLINK(Sheet1!B431,Sheet1!A431)</f>
        <v>View Lot #430</v>
      </c>
    </row>
    <row r="436" customFormat="false" ht="15" hidden="false" customHeight="false" outlineLevel="0" collapsed="false">
      <c r="A436" s="5" t="n">
        <v>11056</v>
      </c>
      <c r="B436" s="5" t="n">
        <v>431</v>
      </c>
      <c r="C436" s="5" t="n">
        <v>12</v>
      </c>
      <c r="D436" s="6" t="s">
        <v>15</v>
      </c>
      <c r="E436" s="9" t="n">
        <v>2007</v>
      </c>
      <c r="F436" s="6" t="s">
        <v>342</v>
      </c>
      <c r="G436" s="6" t="s">
        <v>340</v>
      </c>
      <c r="H436" s="5" t="n">
        <v>1</v>
      </c>
      <c r="I436" s="7" t="n">
        <v>350</v>
      </c>
      <c r="J436" s="7" t="n">
        <v>500</v>
      </c>
      <c r="K436" s="8" t="str">
        <f aca="false">HYPERLINK(Sheet1!B432,Sheet1!A432)</f>
        <v>View Lot #431</v>
      </c>
    </row>
    <row r="437" customFormat="false" ht="15" hidden="false" customHeight="false" outlineLevel="0" collapsed="false">
      <c r="A437" s="5" t="n">
        <v>11056</v>
      </c>
      <c r="B437" s="5" t="n">
        <v>432</v>
      </c>
      <c r="C437" s="5" t="n">
        <v>12</v>
      </c>
      <c r="D437" s="6" t="s">
        <v>15</v>
      </c>
      <c r="E437" s="9" t="n">
        <v>2005</v>
      </c>
      <c r="F437" s="6" t="s">
        <v>343</v>
      </c>
      <c r="G437" s="6" t="s">
        <v>340</v>
      </c>
      <c r="H437" s="5" t="n">
        <v>1</v>
      </c>
      <c r="I437" s="7" t="n">
        <v>800</v>
      </c>
      <c r="J437" s="7" t="n">
        <v>1100</v>
      </c>
      <c r="K437" s="8" t="str">
        <f aca="false">HYPERLINK(Sheet1!B433,Sheet1!A433)</f>
        <v>View Lot #432</v>
      </c>
    </row>
    <row r="438" customFormat="false" ht="72" hidden="false" customHeight="false" outlineLevel="0" collapsed="false">
      <c r="A438" s="5" t="n">
        <v>11056</v>
      </c>
      <c r="B438" s="5" t="n">
        <v>433</v>
      </c>
      <c r="C438" s="5" t="n">
        <v>13</v>
      </c>
      <c r="D438" s="6" t="s">
        <v>15</v>
      </c>
      <c r="E438" s="5" t="n">
        <v>2003</v>
      </c>
      <c r="F438" s="6" t="s">
        <v>344</v>
      </c>
      <c r="G438" s="6"/>
      <c r="H438" s="5"/>
      <c r="I438" s="7" t="n">
        <v>500</v>
      </c>
      <c r="J438" s="7" t="n">
        <v>700</v>
      </c>
      <c r="K438" s="8" t="str">
        <f aca="false">HYPERLINK(Sheet1!B434,Sheet1!A434)</f>
        <v>View Lot #433</v>
      </c>
    </row>
    <row r="439" customFormat="false" ht="15" hidden="false" customHeight="false" outlineLevel="0" collapsed="false">
      <c r="A439" s="5" t="n">
        <v>11056</v>
      </c>
      <c r="B439" s="5" t="n">
        <v>434</v>
      </c>
      <c r="C439" s="5" t="n">
        <v>6</v>
      </c>
      <c r="D439" s="6" t="s">
        <v>15</v>
      </c>
      <c r="E439" s="5" t="n">
        <v>2003</v>
      </c>
      <c r="F439" s="6" t="s">
        <v>345</v>
      </c>
      <c r="G439" s="6" t="s">
        <v>340</v>
      </c>
      <c r="H439" s="5"/>
      <c r="I439" s="7" t="n">
        <v>450</v>
      </c>
      <c r="J439" s="7" t="n">
        <v>650</v>
      </c>
      <c r="K439" s="8" t="str">
        <f aca="false">HYPERLINK(Sheet1!B435,Sheet1!A435)</f>
        <v>View Lot #434</v>
      </c>
    </row>
    <row r="440" customFormat="false" ht="15" hidden="false" customHeight="false" outlineLevel="0" collapsed="false">
      <c r="A440" s="5" t="n">
        <v>11056</v>
      </c>
      <c r="B440" s="5" t="n">
        <v>435</v>
      </c>
      <c r="C440" s="5" t="n">
        <v>12</v>
      </c>
      <c r="D440" s="6" t="s">
        <v>15</v>
      </c>
      <c r="E440" s="5" t="n">
        <v>2000</v>
      </c>
      <c r="F440" s="6" t="s">
        <v>346</v>
      </c>
      <c r="G440" s="6" t="s">
        <v>340</v>
      </c>
      <c r="H440" s="5"/>
      <c r="I440" s="7" t="n">
        <v>350</v>
      </c>
      <c r="J440" s="7" t="n">
        <v>500</v>
      </c>
      <c r="K440" s="8" t="str">
        <f aca="false">HYPERLINK(Sheet1!B436,Sheet1!A436)</f>
        <v>View Lot #435</v>
      </c>
    </row>
    <row r="441" customFormat="false" ht="15" hidden="false" customHeight="false" outlineLevel="0" collapsed="false">
      <c r="A441" s="5" t="n">
        <v>11056</v>
      </c>
      <c r="B441" s="5" t="n">
        <v>436</v>
      </c>
      <c r="C441" s="5" t="n">
        <v>3</v>
      </c>
      <c r="D441" s="6" t="s">
        <v>15</v>
      </c>
      <c r="E441" s="5" t="n">
        <v>2000</v>
      </c>
      <c r="F441" s="6" t="s">
        <v>346</v>
      </c>
      <c r="G441" s="6" t="s">
        <v>340</v>
      </c>
      <c r="H441" s="5"/>
      <c r="I441" s="7" t="n">
        <v>100</v>
      </c>
      <c r="J441" s="7" t="n">
        <v>150</v>
      </c>
      <c r="K441" s="8" t="str">
        <f aca="false">HYPERLINK(Sheet1!B437,Sheet1!A437)</f>
        <v>View Lot #436</v>
      </c>
    </row>
    <row r="442" customFormat="false" ht="29.25" hidden="false" customHeight="false" outlineLevel="0" collapsed="false">
      <c r="A442" s="5" t="n">
        <v>11056</v>
      </c>
      <c r="B442" s="5" t="n">
        <v>437</v>
      </c>
      <c r="C442" s="5" t="n">
        <v>8</v>
      </c>
      <c r="D442" s="6" t="s">
        <v>15</v>
      </c>
      <c r="E442" s="5" t="n">
        <v>2007</v>
      </c>
      <c r="F442" s="6" t="s">
        <v>347</v>
      </c>
      <c r="G442" s="10" t="s">
        <v>348</v>
      </c>
      <c r="H442" s="5"/>
      <c r="I442" s="7" t="n">
        <v>650</v>
      </c>
      <c r="J442" s="7" t="n">
        <v>850</v>
      </c>
      <c r="K442" s="8" t="str">
        <f aca="false">HYPERLINK(Sheet1!B438,Sheet1!A438)</f>
        <v>View Lot #437</v>
      </c>
    </row>
    <row r="443" customFormat="false" ht="15" hidden="false" customHeight="false" outlineLevel="0" collapsed="false">
      <c r="A443" s="5" t="n">
        <v>11056</v>
      </c>
      <c r="B443" s="5" t="n">
        <v>438</v>
      </c>
      <c r="C443" s="5" t="n">
        <v>10</v>
      </c>
      <c r="D443" s="6" t="s">
        <v>15</v>
      </c>
      <c r="E443" s="9" t="n">
        <v>2007</v>
      </c>
      <c r="F443" s="6" t="s">
        <v>349</v>
      </c>
      <c r="G443" s="6" t="s">
        <v>335</v>
      </c>
      <c r="H443" s="5"/>
      <c r="I443" s="7" t="n">
        <v>750</v>
      </c>
      <c r="J443" s="7" t="n">
        <v>1100</v>
      </c>
      <c r="K443" s="8" t="str">
        <f aca="false">HYPERLINK(Sheet1!B439,Sheet1!A439)</f>
        <v>View Lot #438</v>
      </c>
    </row>
    <row r="444" customFormat="false" ht="15" hidden="false" customHeight="false" outlineLevel="0" collapsed="false">
      <c r="A444" s="5" t="n">
        <v>11056</v>
      </c>
      <c r="B444" s="5" t="n">
        <v>439</v>
      </c>
      <c r="C444" s="5" t="n">
        <v>6</v>
      </c>
      <c r="D444" s="6" t="s">
        <v>15</v>
      </c>
      <c r="E444" s="5" t="n">
        <v>2003</v>
      </c>
      <c r="F444" s="6" t="s">
        <v>350</v>
      </c>
      <c r="G444" s="6" t="s">
        <v>351</v>
      </c>
      <c r="H444" s="5" t="n">
        <v>1</v>
      </c>
      <c r="I444" s="7" t="n">
        <v>250</v>
      </c>
      <c r="J444" s="7" t="n">
        <v>350</v>
      </c>
      <c r="K444" s="8" t="str">
        <f aca="false">HYPERLINK(Sheet1!B440,Sheet1!A440)</f>
        <v>View Lot #439</v>
      </c>
    </row>
    <row r="445" customFormat="false" ht="15" hidden="false" customHeight="false" outlineLevel="0" collapsed="false">
      <c r="A445" s="5" t="n">
        <v>11056</v>
      </c>
      <c r="B445" s="5" t="n">
        <v>440</v>
      </c>
      <c r="C445" s="5" t="n">
        <v>18</v>
      </c>
      <c r="D445" s="6" t="s">
        <v>352</v>
      </c>
      <c r="E445" s="5" t="n">
        <v>2003</v>
      </c>
      <c r="F445" s="6" t="s">
        <v>350</v>
      </c>
      <c r="G445" s="6" t="s">
        <v>351</v>
      </c>
      <c r="H445" s="5" t="n">
        <v>1</v>
      </c>
      <c r="I445" s="7" t="n">
        <v>350</v>
      </c>
      <c r="J445" s="7" t="n">
        <v>500</v>
      </c>
      <c r="K445" s="8" t="str">
        <f aca="false">HYPERLINK(Sheet1!B441,Sheet1!A441)</f>
        <v>View Lot #440</v>
      </c>
    </row>
    <row r="446" customFormat="false" ht="15" hidden="false" customHeight="false" outlineLevel="0" collapsed="false">
      <c r="A446" s="5" t="n">
        <v>11056</v>
      </c>
      <c r="B446" s="5" t="n">
        <v>441</v>
      </c>
      <c r="C446" s="5" t="n">
        <v>12</v>
      </c>
      <c r="D446" s="6" t="s">
        <v>15</v>
      </c>
      <c r="E446" s="5" t="n">
        <v>2001</v>
      </c>
      <c r="F446" s="6" t="s">
        <v>353</v>
      </c>
      <c r="G446" s="6" t="s">
        <v>351</v>
      </c>
      <c r="H446" s="5" t="n">
        <v>1</v>
      </c>
      <c r="I446" s="7" t="n">
        <v>300</v>
      </c>
      <c r="J446" s="7" t="n">
        <v>400</v>
      </c>
      <c r="K446" s="8" t="str">
        <f aca="false">HYPERLINK(Sheet1!B442,Sheet1!A442)</f>
        <v>View Lot #441</v>
      </c>
    </row>
    <row r="447" customFormat="false" ht="15" hidden="false" customHeight="false" outlineLevel="0" collapsed="false">
      <c r="A447" s="5" t="n">
        <v>11056</v>
      </c>
      <c r="B447" s="5" t="n">
        <v>442</v>
      </c>
      <c r="C447" s="5" t="n">
        <v>24</v>
      </c>
      <c r="D447" s="6" t="s">
        <v>352</v>
      </c>
      <c r="E447" s="5" t="n">
        <v>2001</v>
      </c>
      <c r="F447" s="6" t="s">
        <v>353</v>
      </c>
      <c r="G447" s="6" t="s">
        <v>351</v>
      </c>
      <c r="H447" s="5" t="n">
        <v>1</v>
      </c>
      <c r="I447" s="7" t="n">
        <v>300</v>
      </c>
      <c r="J447" s="7" t="n">
        <v>400</v>
      </c>
      <c r="K447" s="8" t="str">
        <f aca="false">HYPERLINK(Sheet1!B443,Sheet1!A443)</f>
        <v>View Lot #442</v>
      </c>
    </row>
    <row r="448" customFormat="false" ht="43.5" hidden="false" customHeight="false" outlineLevel="0" collapsed="false">
      <c r="A448" s="5" t="n">
        <v>11056</v>
      </c>
      <c r="B448" s="5" t="n">
        <v>443</v>
      </c>
      <c r="C448" s="5" t="n">
        <v>63</v>
      </c>
      <c r="D448" s="6" t="s">
        <v>84</v>
      </c>
      <c r="E448" s="5" t="s">
        <v>35</v>
      </c>
      <c r="F448" s="6" t="s">
        <v>354</v>
      </c>
      <c r="G448" s="6" t="s">
        <v>355</v>
      </c>
      <c r="H448" s="5"/>
      <c r="I448" s="7" t="n">
        <v>2400</v>
      </c>
      <c r="J448" s="7" t="n">
        <v>3400</v>
      </c>
      <c r="K448" s="8" t="str">
        <f aca="false">HYPERLINK(Sheet1!B444,Sheet1!A444)</f>
        <v>View Lot #443</v>
      </c>
    </row>
    <row r="449" customFormat="false" ht="57.75" hidden="false" customHeight="false" outlineLevel="0" collapsed="false">
      <c r="A449" s="5" t="n">
        <v>11056</v>
      </c>
      <c r="B449" s="5" t="n">
        <v>444</v>
      </c>
      <c r="C449" s="5" t="n">
        <v>57</v>
      </c>
      <c r="D449" s="6" t="s">
        <v>84</v>
      </c>
      <c r="E449" s="5" t="s">
        <v>57</v>
      </c>
      <c r="F449" s="6" t="s">
        <v>356</v>
      </c>
      <c r="G449" s="6"/>
      <c r="H449" s="5"/>
      <c r="I449" s="7" t="n">
        <v>200</v>
      </c>
      <c r="J449" s="7" t="n">
        <v>300</v>
      </c>
      <c r="K449" s="8" t="str">
        <f aca="false">HYPERLINK(Sheet1!B445,Sheet1!A445)</f>
        <v>View Lot #444</v>
      </c>
    </row>
    <row r="450" customFormat="false" ht="29.25" hidden="false" customHeight="false" outlineLevel="0" collapsed="false">
      <c r="A450" s="5" t="n">
        <v>11056</v>
      </c>
      <c r="B450" s="5" t="n">
        <v>445</v>
      </c>
      <c r="C450" s="5" t="n">
        <v>12</v>
      </c>
      <c r="D450" s="6" t="s">
        <v>15</v>
      </c>
      <c r="E450" s="5" t="n">
        <v>1990</v>
      </c>
      <c r="F450" s="6" t="s">
        <v>357</v>
      </c>
      <c r="G450" s="10"/>
      <c r="H450" s="5"/>
      <c r="I450" s="7" t="n">
        <v>750</v>
      </c>
      <c r="J450" s="7" t="n">
        <v>1100</v>
      </c>
      <c r="K450" s="8" t="str">
        <f aca="false">HYPERLINK(Sheet1!B446,Sheet1!A446)</f>
        <v>View Lot #445</v>
      </c>
    </row>
    <row r="451" customFormat="false" ht="15" hidden="false" customHeight="false" outlineLevel="0" collapsed="false">
      <c r="A451" s="5" t="n">
        <v>11056</v>
      </c>
      <c r="B451" s="5" t="n">
        <v>446</v>
      </c>
      <c r="C451" s="5" t="n">
        <v>4</v>
      </c>
      <c r="D451" s="6" t="s">
        <v>15</v>
      </c>
      <c r="E451" s="5" t="n">
        <v>1983</v>
      </c>
      <c r="F451" s="6" t="s">
        <v>358</v>
      </c>
      <c r="G451" s="6" t="s">
        <v>359</v>
      </c>
      <c r="H451" s="5"/>
      <c r="I451" s="7" t="n">
        <v>100</v>
      </c>
      <c r="J451" s="7" t="n">
        <v>150</v>
      </c>
      <c r="K451" s="8" t="str">
        <f aca="false">HYPERLINK(Sheet1!B447,Sheet1!A447)</f>
        <v>View Lot #446</v>
      </c>
    </row>
    <row r="452" customFormat="false" ht="15" hidden="false" customHeight="false" outlineLevel="0" collapsed="false">
      <c r="A452" s="5" t="n">
        <v>11056</v>
      </c>
      <c r="B452" s="5" t="n">
        <v>447</v>
      </c>
      <c r="C452" s="5" t="n">
        <v>6</v>
      </c>
      <c r="D452" s="6" t="s">
        <v>352</v>
      </c>
      <c r="E452" s="9" t="n">
        <v>2001</v>
      </c>
      <c r="F452" s="6" t="s">
        <v>360</v>
      </c>
      <c r="G452" s="6" t="s">
        <v>361</v>
      </c>
      <c r="H452" s="5"/>
      <c r="I452" s="7" t="n">
        <v>500</v>
      </c>
      <c r="J452" s="7" t="n">
        <v>650</v>
      </c>
      <c r="K452" s="8" t="str">
        <f aca="false">HYPERLINK(Sheet1!B448,Sheet1!A448)</f>
        <v>View Lot #447</v>
      </c>
    </row>
    <row r="453" customFormat="false" ht="43.5" hidden="false" customHeight="false" outlineLevel="0" collapsed="false">
      <c r="A453" s="5" t="n">
        <v>11056</v>
      </c>
      <c r="B453" s="5" t="n">
        <v>448</v>
      </c>
      <c r="C453" s="5" t="n">
        <v>24</v>
      </c>
      <c r="D453" s="6" t="s">
        <v>352</v>
      </c>
      <c r="E453" s="5" t="s">
        <v>57</v>
      </c>
      <c r="F453" s="6" t="s">
        <v>362</v>
      </c>
      <c r="G453" s="10"/>
      <c r="H453" s="5"/>
      <c r="I453" s="7" t="n">
        <v>1000</v>
      </c>
      <c r="J453" s="7" t="n">
        <v>1500</v>
      </c>
      <c r="K453" s="8" t="str">
        <f aca="false">HYPERLINK(Sheet1!B449,Sheet1!A449)</f>
        <v>View Lot #448</v>
      </c>
    </row>
    <row r="454" customFormat="false" ht="57.75" hidden="false" customHeight="false" outlineLevel="0" collapsed="false">
      <c r="A454" s="5" t="n">
        <v>11056</v>
      </c>
      <c r="B454" s="5" t="n">
        <v>449</v>
      </c>
      <c r="C454" s="5" t="n">
        <v>10</v>
      </c>
      <c r="D454" s="6" t="s">
        <v>15</v>
      </c>
      <c r="E454" s="5" t="s">
        <v>57</v>
      </c>
      <c r="F454" s="6" t="s">
        <v>363</v>
      </c>
      <c r="G454" s="6"/>
      <c r="H454" s="5"/>
      <c r="I454" s="7" t="n">
        <v>450</v>
      </c>
      <c r="J454" s="7" t="n">
        <v>650</v>
      </c>
      <c r="K454" s="8" t="str">
        <f aca="false">HYPERLINK(Sheet1!B450,Sheet1!A450)</f>
        <v>View Lot #449</v>
      </c>
    </row>
    <row r="455" customFormat="false" ht="15" hidden="false" customHeight="false" outlineLevel="0" collapsed="false">
      <c r="A455" s="5" t="n">
        <v>11056</v>
      </c>
      <c r="B455" s="5" t="n">
        <v>450</v>
      </c>
      <c r="C455" s="5" t="n">
        <v>12</v>
      </c>
      <c r="D455" s="6" t="s">
        <v>15</v>
      </c>
      <c r="E455" s="5" t="n">
        <v>2003</v>
      </c>
      <c r="F455" s="6" t="s">
        <v>364</v>
      </c>
      <c r="G455" s="6" t="s">
        <v>365</v>
      </c>
      <c r="H455" s="5" t="n">
        <v>1</v>
      </c>
      <c r="I455" s="7" t="n">
        <v>350</v>
      </c>
      <c r="J455" s="7" t="n">
        <v>500</v>
      </c>
      <c r="K455" s="8" t="str">
        <f aca="false">HYPERLINK(Sheet1!B451,Sheet1!A451)</f>
        <v>View Lot #450</v>
      </c>
    </row>
    <row r="456" customFormat="false" ht="15" hidden="false" customHeight="false" outlineLevel="0" collapsed="false">
      <c r="A456" s="5" t="n">
        <v>11056</v>
      </c>
      <c r="B456" s="5" t="n">
        <v>451</v>
      </c>
      <c r="C456" s="5" t="n">
        <v>24</v>
      </c>
      <c r="D456" s="6" t="s">
        <v>352</v>
      </c>
      <c r="E456" s="5" t="n">
        <v>2001</v>
      </c>
      <c r="F456" s="6" t="s">
        <v>364</v>
      </c>
      <c r="G456" s="6" t="s">
        <v>365</v>
      </c>
      <c r="H456" s="5" t="n">
        <v>1</v>
      </c>
      <c r="I456" s="7" t="n">
        <v>1500</v>
      </c>
      <c r="J456" s="7" t="n">
        <v>2200</v>
      </c>
      <c r="K456" s="8" t="str">
        <f aca="false">HYPERLINK(Sheet1!B452,Sheet1!A452)</f>
        <v>View Lot #451</v>
      </c>
    </row>
    <row r="457" customFormat="false" ht="15" hidden="false" customHeight="false" outlineLevel="0" collapsed="false">
      <c r="A457" s="5" t="n">
        <v>11056</v>
      </c>
      <c r="B457" s="5" t="n">
        <v>452</v>
      </c>
      <c r="C457" s="5" t="n">
        <v>11</v>
      </c>
      <c r="D457" s="6" t="s">
        <v>15</v>
      </c>
      <c r="E457" s="5" t="n">
        <v>1990</v>
      </c>
      <c r="F457" s="6" t="s">
        <v>366</v>
      </c>
      <c r="G457" s="6" t="s">
        <v>367</v>
      </c>
      <c r="H457" s="5"/>
      <c r="I457" s="7" t="n">
        <v>500</v>
      </c>
      <c r="J457" s="7" t="n">
        <v>700</v>
      </c>
      <c r="K457" s="8" t="str">
        <f aca="false">HYPERLINK(Sheet1!B453,Sheet1!A453)</f>
        <v>View Lot #452</v>
      </c>
    </row>
    <row r="458" customFormat="false" ht="29.25" hidden="false" customHeight="false" outlineLevel="0" collapsed="false">
      <c r="A458" s="5" t="n">
        <v>11056</v>
      </c>
      <c r="B458" s="5" t="n">
        <v>453</v>
      </c>
      <c r="C458" s="5" t="n">
        <v>8</v>
      </c>
      <c r="D458" s="6" t="s">
        <v>15</v>
      </c>
      <c r="E458" s="5" t="s">
        <v>35</v>
      </c>
      <c r="F458" s="6" t="s">
        <v>368</v>
      </c>
      <c r="G458" s="6" t="s">
        <v>367</v>
      </c>
      <c r="H458" s="5"/>
      <c r="I458" s="7" t="n">
        <v>250</v>
      </c>
      <c r="J458" s="7" t="n">
        <v>350</v>
      </c>
      <c r="K458" s="8" t="str">
        <f aca="false">HYPERLINK(Sheet1!B454,Sheet1!A454)</f>
        <v>View Lot #453</v>
      </c>
    </row>
    <row r="459" customFormat="false" ht="15" hidden="false" customHeight="false" outlineLevel="0" collapsed="false">
      <c r="A459" s="5" t="n">
        <v>11056</v>
      </c>
      <c r="B459" s="5" t="n">
        <v>454</v>
      </c>
      <c r="C459" s="5" t="n">
        <v>4</v>
      </c>
      <c r="D459" s="6" t="s">
        <v>369</v>
      </c>
      <c r="E459" s="9" t="n">
        <v>1995</v>
      </c>
      <c r="F459" s="6" t="s">
        <v>370</v>
      </c>
      <c r="G459" s="6" t="s">
        <v>371</v>
      </c>
      <c r="H459" s="5"/>
      <c r="I459" s="7" t="n">
        <v>300</v>
      </c>
      <c r="J459" s="7" t="n">
        <v>400</v>
      </c>
      <c r="K459" s="8" t="str">
        <f aca="false">HYPERLINK(Sheet1!B455,Sheet1!A455)</f>
        <v>View Lot #454</v>
      </c>
    </row>
    <row r="460" customFormat="false" ht="15" hidden="false" customHeight="false" outlineLevel="0" collapsed="false">
      <c r="A460" s="5" t="n">
        <v>11056</v>
      </c>
      <c r="B460" s="5" t="n">
        <v>455</v>
      </c>
      <c r="C460" s="5" t="n">
        <v>12</v>
      </c>
      <c r="D460" s="6" t="s">
        <v>369</v>
      </c>
      <c r="E460" s="9" t="n">
        <v>2000</v>
      </c>
      <c r="F460" s="6" t="s">
        <v>372</v>
      </c>
      <c r="G460" s="6" t="s">
        <v>373</v>
      </c>
      <c r="H460" s="5"/>
      <c r="I460" s="7" t="n">
        <v>150</v>
      </c>
      <c r="J460" s="7" t="n">
        <v>200</v>
      </c>
      <c r="K460" s="8" t="str">
        <f aca="false">HYPERLINK(Sheet1!B456,Sheet1!A456)</f>
        <v>View Lot #455</v>
      </c>
    </row>
    <row r="461" customFormat="false" ht="15" hidden="false" customHeight="false" outlineLevel="0" collapsed="false">
      <c r="A461" s="5" t="n">
        <v>11056</v>
      </c>
      <c r="B461" s="5" t="n">
        <v>456</v>
      </c>
      <c r="C461" s="5" t="n">
        <v>3</v>
      </c>
      <c r="D461" s="6" t="s">
        <v>15</v>
      </c>
      <c r="E461" s="9" t="n">
        <v>1997</v>
      </c>
      <c r="F461" s="6" t="s">
        <v>374</v>
      </c>
      <c r="G461" s="6" t="s">
        <v>17</v>
      </c>
      <c r="H461" s="5"/>
      <c r="I461" s="7" t="n">
        <v>300</v>
      </c>
      <c r="J461" s="7" t="n">
        <v>450</v>
      </c>
      <c r="K461" s="8" t="str">
        <f aca="false">HYPERLINK(Sheet1!B457,Sheet1!A457)</f>
        <v>View Lot #456</v>
      </c>
    </row>
    <row r="462" customFormat="false" ht="15" hidden="false" customHeight="false" outlineLevel="0" collapsed="false">
      <c r="A462" s="5" t="n">
        <v>11056</v>
      </c>
      <c r="B462" s="5" t="n">
        <v>457</v>
      </c>
      <c r="C462" s="5" t="n">
        <v>11</v>
      </c>
      <c r="D462" s="6" t="s">
        <v>15</v>
      </c>
      <c r="E462" s="9" t="n">
        <v>2005</v>
      </c>
      <c r="F462" s="6" t="s">
        <v>375</v>
      </c>
      <c r="G462" s="6" t="s">
        <v>376</v>
      </c>
      <c r="H462" s="5"/>
      <c r="I462" s="7" t="n">
        <v>300</v>
      </c>
      <c r="J462" s="7" t="n">
        <v>350</v>
      </c>
      <c r="K462" s="8" t="str">
        <f aca="false">HYPERLINK(Sheet1!B458,Sheet1!A458)</f>
        <v>View Lot #457</v>
      </c>
    </row>
    <row r="463" customFormat="false" ht="15" hidden="false" customHeight="false" outlineLevel="0" collapsed="false">
      <c r="A463" s="5" t="n">
        <v>11056</v>
      </c>
      <c r="B463" s="5" t="n">
        <v>458</v>
      </c>
      <c r="C463" s="5" t="n">
        <v>3</v>
      </c>
      <c r="D463" s="6" t="s">
        <v>15</v>
      </c>
      <c r="E463" s="9" t="n">
        <v>2001</v>
      </c>
      <c r="F463" s="6" t="s">
        <v>377</v>
      </c>
      <c r="G463" s="6" t="s">
        <v>378</v>
      </c>
      <c r="H463" s="5"/>
      <c r="I463" s="7" t="n">
        <v>100</v>
      </c>
      <c r="J463" s="7" t="n">
        <v>150</v>
      </c>
      <c r="K463" s="8" t="str">
        <f aca="false">HYPERLINK(Sheet1!B459,Sheet1!A459)</f>
        <v>View Lot #458</v>
      </c>
    </row>
    <row r="464" customFormat="false" ht="29.25" hidden="false" customHeight="false" outlineLevel="0" collapsed="false">
      <c r="A464" s="5" t="n">
        <v>11056</v>
      </c>
      <c r="B464" s="5" t="n">
        <v>459</v>
      </c>
      <c r="C464" s="5" t="n">
        <v>6</v>
      </c>
      <c r="D464" s="6" t="s">
        <v>15</v>
      </c>
      <c r="E464" s="5" t="s">
        <v>35</v>
      </c>
      <c r="F464" s="6" t="s">
        <v>379</v>
      </c>
      <c r="G464" s="6" t="s">
        <v>17</v>
      </c>
      <c r="H464" s="5"/>
      <c r="I464" s="7" t="n">
        <v>650</v>
      </c>
      <c r="J464" s="7" t="n">
        <v>950</v>
      </c>
      <c r="K464" s="8" t="str">
        <f aca="false">HYPERLINK(Sheet1!B460,Sheet1!A460)</f>
        <v>View Lot #459</v>
      </c>
    </row>
    <row r="465" customFormat="false" ht="43.5" hidden="false" customHeight="false" outlineLevel="0" collapsed="false">
      <c r="A465" s="5" t="n">
        <v>11056</v>
      </c>
      <c r="B465" s="5" t="n">
        <v>460</v>
      </c>
      <c r="C465" s="5" t="n">
        <v>4</v>
      </c>
      <c r="D465" s="6" t="s">
        <v>18</v>
      </c>
      <c r="E465" s="5" t="s">
        <v>57</v>
      </c>
      <c r="F465" s="6" t="s">
        <v>380</v>
      </c>
      <c r="G465" s="6" t="s">
        <v>17</v>
      </c>
      <c r="H465" s="5"/>
      <c r="I465" s="7" t="n">
        <v>1400</v>
      </c>
      <c r="J465" s="7" t="n">
        <v>2000</v>
      </c>
      <c r="K465" s="8" t="str">
        <f aca="false">HYPERLINK(Sheet1!B461,Sheet1!A461)</f>
        <v>View Lot #460</v>
      </c>
    </row>
    <row r="466" customFormat="false" ht="43.5" hidden="false" customHeight="false" outlineLevel="0" collapsed="false">
      <c r="A466" s="5" t="n">
        <v>11056</v>
      </c>
      <c r="B466" s="5" t="n">
        <v>461</v>
      </c>
      <c r="C466" s="5" t="n">
        <v>4</v>
      </c>
      <c r="D466" s="6" t="s">
        <v>15</v>
      </c>
      <c r="E466" s="5" t="s">
        <v>35</v>
      </c>
      <c r="F466" s="6" t="s">
        <v>381</v>
      </c>
      <c r="G466" s="6" t="s">
        <v>17</v>
      </c>
      <c r="H466" s="5"/>
      <c r="I466" s="7" t="n">
        <v>750</v>
      </c>
      <c r="J466" s="7" t="n">
        <v>950</v>
      </c>
      <c r="K466" s="8" t="str">
        <f aca="false">HYPERLINK(Sheet1!B462,Sheet1!A462)</f>
        <v>View Lot #461</v>
      </c>
    </row>
    <row r="467" customFormat="false" ht="43.5" hidden="false" customHeight="false" outlineLevel="0" collapsed="false">
      <c r="A467" s="5" t="n">
        <v>11056</v>
      </c>
      <c r="B467" s="5" t="n">
        <v>462</v>
      </c>
      <c r="C467" s="5" t="n">
        <v>4</v>
      </c>
      <c r="D467" s="6" t="s">
        <v>15</v>
      </c>
      <c r="E467" s="5" t="s">
        <v>57</v>
      </c>
      <c r="F467" s="6" t="s">
        <v>382</v>
      </c>
      <c r="G467" s="6" t="s">
        <v>17</v>
      </c>
      <c r="H467" s="5"/>
      <c r="I467" s="7" t="n">
        <v>350</v>
      </c>
      <c r="J467" s="7" t="n">
        <v>450</v>
      </c>
      <c r="K467" s="8" t="str">
        <f aca="false">HYPERLINK(Sheet1!B463,Sheet1!A463)</f>
        <v>View Lot #462</v>
      </c>
    </row>
    <row r="468" customFormat="false" ht="15" hidden="false" customHeight="false" outlineLevel="0" collapsed="false">
      <c r="A468" s="5" t="n">
        <v>11056</v>
      </c>
      <c r="B468" s="5" t="n">
        <v>463</v>
      </c>
      <c r="C468" s="5" t="n">
        <v>6</v>
      </c>
      <c r="D468" s="6" t="s">
        <v>15</v>
      </c>
      <c r="E468" s="5" t="n">
        <v>1997</v>
      </c>
      <c r="F468" s="6" t="s">
        <v>383</v>
      </c>
      <c r="G468" s="6" t="s">
        <v>376</v>
      </c>
      <c r="H468" s="5"/>
      <c r="I468" s="7" t="n">
        <v>200</v>
      </c>
      <c r="J468" s="7" t="n">
        <v>300</v>
      </c>
      <c r="K468" s="8" t="str">
        <f aca="false">HYPERLINK(Sheet1!B464,Sheet1!A464)</f>
        <v>View Lot #463</v>
      </c>
    </row>
    <row r="469" customFormat="false" ht="15" hidden="false" customHeight="false" outlineLevel="0" collapsed="false">
      <c r="A469" s="5" t="n">
        <v>11056</v>
      </c>
      <c r="B469" s="5" t="n">
        <v>464</v>
      </c>
      <c r="C469" s="5" t="n">
        <v>12</v>
      </c>
      <c r="D469" s="6" t="s">
        <v>15</v>
      </c>
      <c r="E469" s="5" t="n">
        <v>2009</v>
      </c>
      <c r="F469" s="6" t="s">
        <v>384</v>
      </c>
      <c r="G469" s="6" t="s">
        <v>17</v>
      </c>
      <c r="H469" s="5"/>
      <c r="I469" s="7" t="n">
        <v>1500</v>
      </c>
      <c r="J469" s="7" t="n">
        <v>2200</v>
      </c>
      <c r="K469" s="8" t="str">
        <f aca="false">HYPERLINK(Sheet1!B465,Sheet1!A465)</f>
        <v>View Lot #464</v>
      </c>
    </row>
    <row r="470" customFormat="false" ht="15" hidden="false" customHeight="false" outlineLevel="0" collapsed="false">
      <c r="A470" s="5" t="n">
        <v>11056</v>
      </c>
      <c r="B470" s="5" t="n">
        <v>465</v>
      </c>
      <c r="C470" s="5" t="n">
        <v>12</v>
      </c>
      <c r="D470" s="6" t="s">
        <v>15</v>
      </c>
      <c r="E470" s="5" t="n">
        <v>2009</v>
      </c>
      <c r="F470" s="6" t="s">
        <v>384</v>
      </c>
      <c r="G470" s="6" t="s">
        <v>17</v>
      </c>
      <c r="H470" s="5"/>
      <c r="I470" s="7" t="n">
        <v>1500</v>
      </c>
      <c r="J470" s="7" t="n">
        <v>2200</v>
      </c>
      <c r="K470" s="8" t="str">
        <f aca="false">HYPERLINK(Sheet1!B466,Sheet1!A466)</f>
        <v>View Lot #465</v>
      </c>
    </row>
    <row r="471" customFormat="false" ht="57.75" hidden="false" customHeight="false" outlineLevel="0" collapsed="false">
      <c r="A471" s="5" t="n">
        <v>11056</v>
      </c>
      <c r="B471" s="5" t="n">
        <v>466</v>
      </c>
      <c r="C471" s="5" t="n">
        <v>10</v>
      </c>
      <c r="D471" s="6" t="s">
        <v>15</v>
      </c>
      <c r="E471" s="5" t="s">
        <v>57</v>
      </c>
      <c r="F471" s="6" t="s">
        <v>385</v>
      </c>
      <c r="G471" s="6"/>
      <c r="H471" s="5"/>
      <c r="I471" s="7" t="n">
        <v>250</v>
      </c>
      <c r="J471" s="7" t="n">
        <v>400</v>
      </c>
      <c r="K471" s="8" t="str">
        <f aca="false">HYPERLINK(Sheet1!B467,Sheet1!A467)</f>
        <v>View Lot #466</v>
      </c>
    </row>
    <row r="472" customFormat="false" ht="57.75" hidden="false" customHeight="false" outlineLevel="0" collapsed="false">
      <c r="A472" s="5" t="n">
        <v>11056</v>
      </c>
      <c r="B472" s="5" t="n">
        <v>467</v>
      </c>
      <c r="C472" s="5" t="n">
        <v>35</v>
      </c>
      <c r="D472" s="6" t="s">
        <v>15</v>
      </c>
      <c r="E472" s="5" t="s">
        <v>57</v>
      </c>
      <c r="F472" s="6" t="s">
        <v>386</v>
      </c>
      <c r="G472" s="10"/>
      <c r="H472" s="5"/>
      <c r="I472" s="7" t="n">
        <v>400</v>
      </c>
      <c r="J472" s="7" t="n">
        <v>600</v>
      </c>
      <c r="K472" s="8" t="str">
        <f aca="false">HYPERLINK(Sheet1!B468,Sheet1!A468)</f>
        <v>View Lot #467</v>
      </c>
    </row>
    <row r="473" customFormat="false" ht="15" hidden="false" customHeight="false" outlineLevel="0" collapsed="false">
      <c r="A473" s="5" t="n">
        <v>11056</v>
      </c>
      <c r="B473" s="5" t="n">
        <v>468</v>
      </c>
      <c r="C473" s="5" t="n">
        <v>12</v>
      </c>
      <c r="D473" s="6" t="s">
        <v>15</v>
      </c>
      <c r="E473" s="9" t="n">
        <v>2010</v>
      </c>
      <c r="F473" s="6" t="s">
        <v>387</v>
      </c>
      <c r="G473" s="6" t="s">
        <v>388</v>
      </c>
      <c r="H473" s="5"/>
      <c r="I473" s="7" t="n">
        <v>500</v>
      </c>
      <c r="J473" s="7" t="n">
        <v>700</v>
      </c>
      <c r="K473" s="8" t="str">
        <f aca="false">HYPERLINK(Sheet1!B469,Sheet1!A469)</f>
        <v>View Lot #468</v>
      </c>
    </row>
    <row r="474" customFormat="false" ht="15" hidden="false" customHeight="false" outlineLevel="0" collapsed="false">
      <c r="A474" s="5" t="n">
        <v>11056</v>
      </c>
      <c r="B474" s="5" t="n">
        <v>469</v>
      </c>
      <c r="C474" s="5" t="n">
        <v>12</v>
      </c>
      <c r="D474" s="6" t="s">
        <v>15</v>
      </c>
      <c r="E474" s="9" t="n">
        <v>2010</v>
      </c>
      <c r="F474" s="6" t="s">
        <v>387</v>
      </c>
      <c r="G474" s="6" t="s">
        <v>388</v>
      </c>
      <c r="H474" s="5"/>
      <c r="I474" s="7" t="n">
        <v>500</v>
      </c>
      <c r="J474" s="7" t="n">
        <v>700</v>
      </c>
      <c r="K474" s="8" t="str">
        <f aca="false">HYPERLINK(Sheet1!B470,Sheet1!A470)</f>
        <v>View Lot #469</v>
      </c>
    </row>
    <row r="475" customFormat="false" ht="15" hidden="false" customHeight="false" outlineLevel="0" collapsed="false">
      <c r="A475" s="5" t="n">
        <v>11056</v>
      </c>
      <c r="B475" s="5" t="n">
        <v>470</v>
      </c>
      <c r="C475" s="5" t="n">
        <v>12</v>
      </c>
      <c r="D475" s="6" t="s">
        <v>15</v>
      </c>
      <c r="E475" s="9" t="n">
        <v>2006</v>
      </c>
      <c r="F475" s="6" t="s">
        <v>389</v>
      </c>
      <c r="G475" s="6" t="s">
        <v>388</v>
      </c>
      <c r="H475" s="5"/>
      <c r="I475" s="7" t="n">
        <v>700</v>
      </c>
      <c r="J475" s="7" t="n">
        <v>1000</v>
      </c>
      <c r="K475" s="8" t="str">
        <f aca="false">HYPERLINK(Sheet1!B471,Sheet1!A471)</f>
        <v>View Lot #470</v>
      </c>
    </row>
    <row r="476" customFormat="false" ht="15" hidden="false" customHeight="false" outlineLevel="0" collapsed="false">
      <c r="A476" s="5" t="n">
        <v>11056</v>
      </c>
      <c r="B476" s="5" t="n">
        <v>471</v>
      </c>
      <c r="C476" s="5" t="n">
        <v>12</v>
      </c>
      <c r="D476" s="6" t="s">
        <v>15</v>
      </c>
      <c r="E476" s="9" t="n">
        <v>2008</v>
      </c>
      <c r="F476" s="6" t="s">
        <v>390</v>
      </c>
      <c r="G476" s="6" t="s">
        <v>391</v>
      </c>
      <c r="H476" s="5"/>
      <c r="I476" s="7" t="n">
        <v>500</v>
      </c>
      <c r="J476" s="7" t="n">
        <v>600</v>
      </c>
      <c r="K476" s="8" t="str">
        <f aca="false">HYPERLINK(Sheet1!B472,Sheet1!A472)</f>
        <v>View Lot #471</v>
      </c>
    </row>
    <row r="477" customFormat="false" ht="15" hidden="false" customHeight="false" outlineLevel="0" collapsed="false">
      <c r="A477" s="5" t="n">
        <v>11056</v>
      </c>
      <c r="B477" s="5" t="n">
        <v>472</v>
      </c>
      <c r="C477" s="5" t="n">
        <v>11</v>
      </c>
      <c r="D477" s="6" t="s">
        <v>15</v>
      </c>
      <c r="E477" s="9" t="n">
        <v>2006</v>
      </c>
      <c r="F477" s="6" t="s">
        <v>392</v>
      </c>
      <c r="G477" s="6" t="s">
        <v>393</v>
      </c>
      <c r="H477" s="5"/>
      <c r="I477" s="7" t="n">
        <v>600</v>
      </c>
      <c r="J477" s="7" t="n">
        <v>900</v>
      </c>
      <c r="K477" s="8" t="str">
        <f aca="false">HYPERLINK(Sheet1!B473,Sheet1!A473)</f>
        <v>View Lot #472</v>
      </c>
    </row>
    <row r="478" customFormat="false" ht="15" hidden="false" customHeight="false" outlineLevel="0" collapsed="false">
      <c r="A478" s="5" t="n">
        <v>11056</v>
      </c>
      <c r="B478" s="5" t="n">
        <v>473</v>
      </c>
      <c r="C478" s="5" t="n">
        <v>12</v>
      </c>
      <c r="D478" s="6" t="s">
        <v>15</v>
      </c>
      <c r="E478" s="9" t="n">
        <v>2008</v>
      </c>
      <c r="F478" s="6" t="s">
        <v>394</v>
      </c>
      <c r="G478" s="6" t="s">
        <v>391</v>
      </c>
      <c r="H478" s="5"/>
      <c r="I478" s="7" t="n">
        <v>500</v>
      </c>
      <c r="J478" s="7" t="n">
        <v>600</v>
      </c>
      <c r="K478" s="8" t="str">
        <f aca="false">HYPERLINK(Sheet1!B474,Sheet1!A474)</f>
        <v>View Lot #473</v>
      </c>
    </row>
    <row r="479" customFormat="false" ht="15" hidden="false" customHeight="false" outlineLevel="0" collapsed="false">
      <c r="A479" s="5" t="n">
        <v>11056</v>
      </c>
      <c r="B479" s="5" t="n">
        <v>474</v>
      </c>
      <c r="C479" s="5" t="n">
        <v>6</v>
      </c>
      <c r="D479" s="6" t="s">
        <v>15</v>
      </c>
      <c r="E479" s="9" t="n">
        <v>2001</v>
      </c>
      <c r="F479" s="6" t="s">
        <v>395</v>
      </c>
      <c r="G479" s="6" t="s">
        <v>391</v>
      </c>
      <c r="H479" s="5"/>
      <c r="I479" s="7" t="n">
        <v>600</v>
      </c>
      <c r="J479" s="7" t="n">
        <v>850</v>
      </c>
      <c r="K479" s="8" t="str">
        <f aca="false">HYPERLINK(Sheet1!B475,Sheet1!A475)</f>
        <v>View Lot #474</v>
      </c>
    </row>
    <row r="480" customFormat="false" ht="15" hidden="false" customHeight="false" outlineLevel="0" collapsed="false">
      <c r="A480" s="5" t="n">
        <v>11056</v>
      </c>
      <c r="B480" s="5" t="n">
        <v>475</v>
      </c>
      <c r="C480" s="5" t="n">
        <v>12</v>
      </c>
      <c r="D480" s="6" t="s">
        <v>15</v>
      </c>
      <c r="E480" s="5" t="n">
        <v>2010</v>
      </c>
      <c r="F480" s="6" t="s">
        <v>396</v>
      </c>
      <c r="G480" s="6" t="s">
        <v>393</v>
      </c>
      <c r="H480" s="5"/>
      <c r="I480" s="7" t="n">
        <v>1200</v>
      </c>
      <c r="J480" s="7" t="n">
        <v>1700</v>
      </c>
      <c r="K480" s="8" t="str">
        <f aca="false">HYPERLINK(Sheet1!B476,Sheet1!A476)</f>
        <v>View Lot #475</v>
      </c>
    </row>
    <row r="481" customFormat="false" ht="15" hidden="false" customHeight="false" outlineLevel="0" collapsed="false">
      <c r="A481" s="5" t="n">
        <v>11056</v>
      </c>
      <c r="B481" s="5" t="n">
        <v>476</v>
      </c>
      <c r="C481" s="5" t="n">
        <v>12</v>
      </c>
      <c r="D481" s="6" t="s">
        <v>15</v>
      </c>
      <c r="E481" s="5" t="n">
        <v>2009</v>
      </c>
      <c r="F481" s="6" t="s">
        <v>397</v>
      </c>
      <c r="G481" s="6" t="s">
        <v>393</v>
      </c>
      <c r="H481" s="5"/>
      <c r="I481" s="7" t="n">
        <v>1300</v>
      </c>
      <c r="J481" s="7" t="n">
        <v>1800</v>
      </c>
      <c r="K481" s="8" t="str">
        <f aca="false">HYPERLINK(Sheet1!B477,Sheet1!A477)</f>
        <v>View Lot #476</v>
      </c>
    </row>
    <row r="482" customFormat="false" ht="15" hidden="false" customHeight="false" outlineLevel="0" collapsed="false">
      <c r="A482" s="5" t="n">
        <v>11056</v>
      </c>
      <c r="B482" s="5" t="n">
        <v>477</v>
      </c>
      <c r="C482" s="5" t="n">
        <v>12</v>
      </c>
      <c r="D482" s="6" t="s">
        <v>15</v>
      </c>
      <c r="E482" s="5" t="n">
        <v>2009</v>
      </c>
      <c r="F482" s="6" t="s">
        <v>397</v>
      </c>
      <c r="G482" s="6" t="s">
        <v>393</v>
      </c>
      <c r="H482" s="5"/>
      <c r="I482" s="7" t="n">
        <v>1300</v>
      </c>
      <c r="J482" s="7" t="n">
        <v>1800</v>
      </c>
      <c r="K482" s="8" t="str">
        <f aca="false">HYPERLINK(Sheet1!B478,Sheet1!A478)</f>
        <v>View Lot #477</v>
      </c>
    </row>
    <row r="483" customFormat="false" ht="15" hidden="false" customHeight="false" outlineLevel="0" collapsed="false">
      <c r="A483" s="5" t="n">
        <v>11056</v>
      </c>
      <c r="B483" s="5" t="n">
        <v>478</v>
      </c>
      <c r="C483" s="5" t="n">
        <v>12</v>
      </c>
      <c r="D483" s="6" t="s">
        <v>15</v>
      </c>
      <c r="E483" s="5" t="n">
        <v>2009</v>
      </c>
      <c r="F483" s="6" t="s">
        <v>397</v>
      </c>
      <c r="G483" s="6" t="s">
        <v>393</v>
      </c>
      <c r="H483" s="5"/>
      <c r="I483" s="7" t="n">
        <v>1300</v>
      </c>
      <c r="J483" s="7" t="n">
        <v>1800</v>
      </c>
      <c r="K483" s="8" t="str">
        <f aca="false">HYPERLINK(Sheet1!B479,Sheet1!A479)</f>
        <v>View Lot #478</v>
      </c>
    </row>
    <row r="484" customFormat="false" ht="15" hidden="false" customHeight="false" outlineLevel="0" collapsed="false">
      <c r="A484" s="5" t="n">
        <v>11056</v>
      </c>
      <c r="B484" s="5" t="n">
        <v>479</v>
      </c>
      <c r="C484" s="5" t="n">
        <v>12</v>
      </c>
      <c r="D484" s="6" t="s">
        <v>15</v>
      </c>
      <c r="E484" s="5" t="n">
        <v>2010</v>
      </c>
      <c r="F484" s="6" t="s">
        <v>397</v>
      </c>
      <c r="G484" s="6" t="s">
        <v>393</v>
      </c>
      <c r="H484" s="5"/>
      <c r="I484" s="7" t="n">
        <v>1200</v>
      </c>
      <c r="J484" s="7" t="n">
        <v>1700</v>
      </c>
      <c r="K484" s="8" t="str">
        <f aca="false">HYPERLINK(Sheet1!B480,Sheet1!A480)</f>
        <v>View Lot #479</v>
      </c>
    </row>
    <row r="485" customFormat="false" ht="15" hidden="false" customHeight="false" outlineLevel="0" collapsed="false">
      <c r="A485" s="5" t="n">
        <v>11056</v>
      </c>
      <c r="B485" s="5" t="n">
        <v>480</v>
      </c>
      <c r="C485" s="5" t="n">
        <v>12</v>
      </c>
      <c r="D485" s="6" t="s">
        <v>15</v>
      </c>
      <c r="E485" s="5" t="n">
        <v>2010</v>
      </c>
      <c r="F485" s="6" t="s">
        <v>397</v>
      </c>
      <c r="G485" s="6" t="s">
        <v>393</v>
      </c>
      <c r="H485" s="5"/>
      <c r="I485" s="7" t="n">
        <v>1200</v>
      </c>
      <c r="J485" s="7" t="n">
        <v>1700</v>
      </c>
      <c r="K485" s="8" t="str">
        <f aca="false">HYPERLINK(Sheet1!B481,Sheet1!A481)</f>
        <v>View Lot #480</v>
      </c>
    </row>
    <row r="486" customFormat="false" ht="15" hidden="false" customHeight="false" outlineLevel="0" collapsed="false">
      <c r="A486" s="5" t="n">
        <v>11056</v>
      </c>
      <c r="B486" s="5" t="n">
        <v>481</v>
      </c>
      <c r="C486" s="5" t="n">
        <v>12</v>
      </c>
      <c r="D486" s="6" t="s">
        <v>15</v>
      </c>
      <c r="E486" s="5" t="n">
        <v>2010</v>
      </c>
      <c r="F486" s="6" t="s">
        <v>398</v>
      </c>
      <c r="G486" s="6" t="s">
        <v>393</v>
      </c>
      <c r="H486" s="5"/>
      <c r="I486" s="7" t="n">
        <v>1800</v>
      </c>
      <c r="J486" s="7" t="n">
        <v>2500</v>
      </c>
      <c r="K486" s="8" t="str">
        <f aca="false">HYPERLINK(Sheet1!B482,Sheet1!A482)</f>
        <v>View Lot #481</v>
      </c>
    </row>
    <row r="487" customFormat="false" ht="15" hidden="false" customHeight="false" outlineLevel="0" collapsed="false">
      <c r="A487" s="5" t="n">
        <v>11056</v>
      </c>
      <c r="B487" s="5" t="n">
        <v>482</v>
      </c>
      <c r="C487" s="5" t="n">
        <v>24</v>
      </c>
      <c r="D487" s="6" t="s">
        <v>15</v>
      </c>
      <c r="E487" s="9" t="n">
        <v>2011</v>
      </c>
      <c r="F487" s="6" t="s">
        <v>399</v>
      </c>
      <c r="G487" s="6" t="s">
        <v>393</v>
      </c>
      <c r="H487" s="5"/>
      <c r="I487" s="7" t="n">
        <v>200</v>
      </c>
      <c r="J487" s="7" t="n">
        <v>300</v>
      </c>
      <c r="K487" s="8" t="str">
        <f aca="false">HYPERLINK(Sheet1!B483,Sheet1!A483)</f>
        <v>View Lot #482</v>
      </c>
    </row>
    <row r="488" customFormat="false" ht="15" hidden="false" customHeight="false" outlineLevel="0" collapsed="false">
      <c r="A488" s="5" t="n">
        <v>11056</v>
      </c>
      <c r="B488" s="5" t="n">
        <v>483</v>
      </c>
      <c r="C488" s="5" t="n">
        <v>12</v>
      </c>
      <c r="D488" s="6" t="s">
        <v>15</v>
      </c>
      <c r="E488" s="5" t="n">
        <v>2009</v>
      </c>
      <c r="F488" s="6" t="s">
        <v>400</v>
      </c>
      <c r="G488" s="6" t="s">
        <v>393</v>
      </c>
      <c r="H488" s="5"/>
      <c r="I488" s="7" t="n">
        <v>400</v>
      </c>
      <c r="J488" s="7" t="n">
        <v>550</v>
      </c>
      <c r="K488" s="8" t="str">
        <f aca="false">HYPERLINK(Sheet1!B484,Sheet1!A484)</f>
        <v>View Lot #483</v>
      </c>
    </row>
    <row r="489" customFormat="false" ht="15" hidden="false" customHeight="false" outlineLevel="0" collapsed="false">
      <c r="A489" s="5" t="n">
        <v>11056</v>
      </c>
      <c r="B489" s="5" t="n">
        <v>484</v>
      </c>
      <c r="C489" s="5" t="n">
        <v>6</v>
      </c>
      <c r="D489" s="6" t="s">
        <v>15</v>
      </c>
      <c r="E489" s="5" t="n">
        <v>2009</v>
      </c>
      <c r="F489" s="6" t="s">
        <v>400</v>
      </c>
      <c r="G489" s="6" t="s">
        <v>393</v>
      </c>
      <c r="H489" s="5"/>
      <c r="I489" s="7" t="n">
        <v>200</v>
      </c>
      <c r="J489" s="7" t="n">
        <v>250</v>
      </c>
      <c r="K489" s="8" t="str">
        <f aca="false">HYPERLINK(Sheet1!B485,Sheet1!A485)</f>
        <v>View Lot #484</v>
      </c>
    </row>
    <row r="490" customFormat="false" ht="15" hidden="false" customHeight="false" outlineLevel="0" collapsed="false">
      <c r="A490" s="5" t="n">
        <v>11056</v>
      </c>
      <c r="B490" s="5" t="n">
        <v>485</v>
      </c>
      <c r="C490" s="5" t="n">
        <v>12</v>
      </c>
      <c r="D490" s="6" t="s">
        <v>15</v>
      </c>
      <c r="E490" s="9" t="n">
        <v>1990</v>
      </c>
      <c r="F490" s="6" t="s">
        <v>401</v>
      </c>
      <c r="G490" s="6" t="s">
        <v>393</v>
      </c>
      <c r="H490" s="5"/>
      <c r="I490" s="7" t="n">
        <v>500</v>
      </c>
      <c r="J490" s="7" t="n">
        <v>600</v>
      </c>
      <c r="K490" s="8" t="str">
        <f aca="false">HYPERLINK(Sheet1!B486,Sheet1!A486)</f>
        <v>View Lot #485</v>
      </c>
    </row>
    <row r="491" customFormat="false" ht="15" hidden="false" customHeight="false" outlineLevel="0" collapsed="false">
      <c r="A491" s="5" t="n">
        <v>11056</v>
      </c>
      <c r="B491" s="5" t="n">
        <v>486</v>
      </c>
      <c r="C491" s="5" t="n">
        <v>12</v>
      </c>
      <c r="D491" s="6" t="s">
        <v>15</v>
      </c>
      <c r="E491" s="5" t="n">
        <v>1996</v>
      </c>
      <c r="F491" s="6" t="s">
        <v>402</v>
      </c>
      <c r="G491" s="6" t="s">
        <v>388</v>
      </c>
      <c r="H491" s="5"/>
      <c r="I491" s="7" t="n">
        <v>600</v>
      </c>
      <c r="J491" s="7" t="n">
        <v>800</v>
      </c>
      <c r="K491" s="8" t="str">
        <f aca="false">HYPERLINK(Sheet1!B487,Sheet1!A487)</f>
        <v>View Lot #486</v>
      </c>
    </row>
    <row r="492" customFormat="false" ht="15" hidden="false" customHeight="false" outlineLevel="0" collapsed="false">
      <c r="A492" s="5" t="n">
        <v>11056</v>
      </c>
      <c r="B492" s="5" t="n">
        <v>487</v>
      </c>
      <c r="C492" s="5" t="n">
        <v>12</v>
      </c>
      <c r="D492" s="6" t="s">
        <v>15</v>
      </c>
      <c r="E492" s="5" t="n">
        <v>1997</v>
      </c>
      <c r="F492" s="6" t="s">
        <v>397</v>
      </c>
      <c r="G492" s="6" t="s">
        <v>393</v>
      </c>
      <c r="H492" s="5"/>
      <c r="I492" s="7" t="n">
        <v>2800</v>
      </c>
      <c r="J492" s="7" t="n">
        <v>3500</v>
      </c>
      <c r="K492" s="8" t="str">
        <f aca="false">HYPERLINK(Sheet1!B488,Sheet1!A488)</f>
        <v>View Lot #487</v>
      </c>
    </row>
    <row r="493" customFormat="false" ht="15" hidden="false" customHeight="false" outlineLevel="0" collapsed="false">
      <c r="A493" s="5" t="n">
        <v>11056</v>
      </c>
      <c r="B493" s="5" t="n">
        <v>488</v>
      </c>
      <c r="C493" s="5" t="n">
        <v>24</v>
      </c>
      <c r="D493" s="6" t="s">
        <v>15</v>
      </c>
      <c r="E493" s="9" t="n">
        <v>1997</v>
      </c>
      <c r="F493" s="6" t="s">
        <v>403</v>
      </c>
      <c r="G493" s="6" t="s">
        <v>404</v>
      </c>
      <c r="H493" s="5"/>
      <c r="I493" s="7" t="n">
        <v>800</v>
      </c>
      <c r="J493" s="7" t="n">
        <v>1000</v>
      </c>
      <c r="K493" s="8" t="str">
        <f aca="false">HYPERLINK(Sheet1!B489,Sheet1!A489)</f>
        <v>View Lot #488</v>
      </c>
    </row>
    <row r="494" customFormat="false" ht="57.75" hidden="false" customHeight="false" outlineLevel="0" collapsed="false">
      <c r="A494" s="5" t="n">
        <v>11056</v>
      </c>
      <c r="B494" s="5" t="n">
        <v>489</v>
      </c>
      <c r="C494" s="5" t="n">
        <v>5</v>
      </c>
      <c r="D494" s="6" t="s">
        <v>15</v>
      </c>
      <c r="E494" s="5" t="s">
        <v>35</v>
      </c>
      <c r="F494" s="6" t="s">
        <v>405</v>
      </c>
      <c r="G494" s="6" t="s">
        <v>17</v>
      </c>
      <c r="H494" s="5"/>
      <c r="I494" s="7" t="n">
        <v>450</v>
      </c>
      <c r="J494" s="7" t="n">
        <v>650</v>
      </c>
      <c r="K494" s="8" t="str">
        <f aca="false">HYPERLINK(Sheet1!B490,Sheet1!A490)</f>
        <v>View Lot #489</v>
      </c>
    </row>
    <row r="495" customFormat="false" ht="29.25" hidden="false" customHeight="false" outlineLevel="0" collapsed="false">
      <c r="A495" s="5" t="n">
        <v>11056</v>
      </c>
      <c r="B495" s="5" t="n">
        <v>490</v>
      </c>
      <c r="C495" s="5" t="n">
        <v>10</v>
      </c>
      <c r="D495" s="6" t="s">
        <v>15</v>
      </c>
      <c r="E495" s="5" t="s">
        <v>57</v>
      </c>
      <c r="F495" s="6" t="s">
        <v>406</v>
      </c>
      <c r="G495" s="6" t="s">
        <v>17</v>
      </c>
      <c r="H495" s="5"/>
      <c r="I495" s="7" t="n">
        <v>500</v>
      </c>
      <c r="J495" s="7" t="n">
        <v>700</v>
      </c>
      <c r="K495" s="8" t="str">
        <f aca="false">HYPERLINK(Sheet1!B491,Sheet1!A491)</f>
        <v>View Lot #490</v>
      </c>
    </row>
    <row r="496" customFormat="false" ht="257.25" hidden="false" customHeight="false" outlineLevel="0" collapsed="false">
      <c r="A496" s="5" t="n">
        <v>11056</v>
      </c>
      <c r="B496" s="5" t="n">
        <v>491</v>
      </c>
      <c r="C496" s="5" t="n">
        <v>18</v>
      </c>
      <c r="D496" s="6" t="s">
        <v>15</v>
      </c>
      <c r="E496" s="5" t="s">
        <v>35</v>
      </c>
      <c r="F496" s="6" t="s">
        <v>407</v>
      </c>
      <c r="G496" s="6" t="s">
        <v>376</v>
      </c>
      <c r="H496" s="5"/>
      <c r="I496" s="7" t="n">
        <v>500</v>
      </c>
      <c r="J496" s="7" t="n">
        <v>700</v>
      </c>
      <c r="K496" s="8" t="str">
        <f aca="false">HYPERLINK(Sheet1!B492,Sheet1!A492)</f>
        <v>View Lot #491</v>
      </c>
    </row>
    <row r="497" customFormat="false" ht="57.75" hidden="false" customHeight="false" outlineLevel="0" collapsed="false">
      <c r="A497" s="5" t="n">
        <v>11056</v>
      </c>
      <c r="B497" s="5" t="n">
        <v>492</v>
      </c>
      <c r="C497" s="5" t="n">
        <v>8</v>
      </c>
      <c r="D497" s="6" t="s">
        <v>15</v>
      </c>
      <c r="E497" s="5" t="s">
        <v>35</v>
      </c>
      <c r="F497" s="6" t="s">
        <v>408</v>
      </c>
      <c r="G497" s="6" t="s">
        <v>340</v>
      </c>
      <c r="H497" s="5"/>
      <c r="I497" s="7" t="n">
        <v>550</v>
      </c>
      <c r="J497" s="7" t="n">
        <v>750</v>
      </c>
      <c r="K497" s="8" t="str">
        <f aca="false">HYPERLINK(Sheet1!B493,Sheet1!A493)</f>
        <v>View Lot #492</v>
      </c>
    </row>
    <row r="498" customFormat="false" ht="29.25" hidden="false" customHeight="false" outlineLevel="0" collapsed="false">
      <c r="A498" s="5" t="n">
        <v>11056</v>
      </c>
      <c r="B498" s="5" t="n">
        <v>493</v>
      </c>
      <c r="C498" s="5" t="n">
        <v>12</v>
      </c>
      <c r="D498" s="6" t="s">
        <v>352</v>
      </c>
      <c r="E498" s="5" t="s">
        <v>35</v>
      </c>
      <c r="F498" s="6" t="s">
        <v>409</v>
      </c>
      <c r="G498" s="6" t="s">
        <v>340</v>
      </c>
      <c r="H498" s="5"/>
      <c r="I498" s="7" t="n">
        <v>550</v>
      </c>
      <c r="J498" s="7" t="n">
        <v>750</v>
      </c>
      <c r="K498" s="8" t="str">
        <f aca="false">HYPERLINK(Sheet1!B494,Sheet1!A494)</f>
        <v>View Lot #493</v>
      </c>
    </row>
    <row r="499" customFormat="false" ht="29.25" hidden="false" customHeight="false" outlineLevel="0" collapsed="false">
      <c r="A499" s="5" t="n">
        <v>11056</v>
      </c>
      <c r="B499" s="5" t="n">
        <v>494</v>
      </c>
      <c r="C499" s="5" t="n">
        <v>9</v>
      </c>
      <c r="D499" s="6" t="s">
        <v>15</v>
      </c>
      <c r="E499" s="5" t="s">
        <v>35</v>
      </c>
      <c r="F499" s="6" t="s">
        <v>410</v>
      </c>
      <c r="G499" s="6" t="s">
        <v>340</v>
      </c>
      <c r="H499" s="5"/>
      <c r="I499" s="7" t="n">
        <v>350</v>
      </c>
      <c r="J499" s="7" t="n">
        <v>550</v>
      </c>
      <c r="K499" s="8" t="str">
        <f aca="false">HYPERLINK(Sheet1!B495,Sheet1!A495)</f>
        <v>View Lot #494</v>
      </c>
    </row>
    <row r="500" customFormat="false" ht="15" hidden="false" customHeight="false" outlineLevel="0" collapsed="false">
      <c r="A500" s="5" t="n">
        <v>11056</v>
      </c>
      <c r="B500" s="5" t="n">
        <v>495</v>
      </c>
      <c r="C500" s="5" t="n">
        <v>4</v>
      </c>
      <c r="D500" s="6" t="s">
        <v>18</v>
      </c>
      <c r="E500" s="5" t="n">
        <v>1995</v>
      </c>
      <c r="F500" s="6" t="s">
        <v>411</v>
      </c>
      <c r="G500" s="6" t="s">
        <v>340</v>
      </c>
      <c r="H500" s="5"/>
      <c r="I500" s="7" t="n">
        <v>400</v>
      </c>
      <c r="J500" s="7" t="n">
        <v>650</v>
      </c>
      <c r="K500" s="8" t="str">
        <f aca="false">HYPERLINK(Sheet1!B496,Sheet1!A496)</f>
        <v>View Lot #495</v>
      </c>
    </row>
    <row r="501" customFormat="false" ht="15" hidden="false" customHeight="false" outlineLevel="0" collapsed="false">
      <c r="A501" s="5" t="n">
        <v>11056</v>
      </c>
      <c r="B501" s="5" t="n">
        <v>496</v>
      </c>
      <c r="C501" s="5" t="n">
        <v>12</v>
      </c>
      <c r="D501" s="6" t="s">
        <v>15</v>
      </c>
      <c r="E501" s="5" t="n">
        <v>1995</v>
      </c>
      <c r="F501" s="6" t="s">
        <v>411</v>
      </c>
      <c r="G501" s="6" t="s">
        <v>340</v>
      </c>
      <c r="H501" s="5"/>
      <c r="I501" s="7" t="n">
        <v>600</v>
      </c>
      <c r="J501" s="7" t="n">
        <v>1000</v>
      </c>
      <c r="K501" s="8" t="str">
        <f aca="false">HYPERLINK(Sheet1!B497,Sheet1!A497)</f>
        <v>View Lot #496</v>
      </c>
    </row>
    <row r="502" customFormat="false" ht="15" hidden="false" customHeight="false" outlineLevel="0" collapsed="false">
      <c r="A502" s="5" t="n">
        <v>11056</v>
      </c>
      <c r="B502" s="5" t="n">
        <v>497</v>
      </c>
      <c r="C502" s="5" t="n">
        <v>6</v>
      </c>
      <c r="D502" s="6" t="s">
        <v>15</v>
      </c>
      <c r="E502" s="5" t="n">
        <v>2010</v>
      </c>
      <c r="F502" s="6" t="s">
        <v>411</v>
      </c>
      <c r="G502" s="6" t="s">
        <v>340</v>
      </c>
      <c r="H502" s="5"/>
      <c r="I502" s="7" t="n">
        <v>300</v>
      </c>
      <c r="J502" s="7" t="n">
        <v>450</v>
      </c>
      <c r="K502" s="8" t="str">
        <f aca="false">HYPERLINK(Sheet1!B498,Sheet1!A498)</f>
        <v>View Lot #497</v>
      </c>
    </row>
    <row r="503" customFormat="false" ht="15" hidden="false" customHeight="false" outlineLevel="0" collapsed="false">
      <c r="A503" s="5" t="n">
        <v>11056</v>
      </c>
      <c r="B503" s="5" t="n">
        <v>498</v>
      </c>
      <c r="C503" s="5" t="n">
        <v>12</v>
      </c>
      <c r="D503" s="6" t="s">
        <v>15</v>
      </c>
      <c r="E503" s="5" t="n">
        <v>1998</v>
      </c>
      <c r="F503" s="6" t="s">
        <v>364</v>
      </c>
      <c r="G503" s="6" t="s">
        <v>365</v>
      </c>
      <c r="H503" s="5" t="n">
        <v>1</v>
      </c>
      <c r="I503" s="7" t="n">
        <v>500</v>
      </c>
      <c r="J503" s="7" t="n">
        <v>650</v>
      </c>
      <c r="K503" s="8" t="str">
        <f aca="false">HYPERLINK(Sheet1!B499,Sheet1!A499)</f>
        <v>View Lot #498</v>
      </c>
    </row>
    <row r="504" customFormat="false" ht="57.75" hidden="false" customHeight="false" outlineLevel="0" collapsed="false">
      <c r="A504" s="5" t="n">
        <v>11056</v>
      </c>
      <c r="B504" s="5" t="n">
        <v>499</v>
      </c>
      <c r="C504" s="5" t="n">
        <v>48500</v>
      </c>
      <c r="D504" s="6" t="s">
        <v>84</v>
      </c>
      <c r="E504" s="5" t="s">
        <v>57</v>
      </c>
      <c r="F504" s="6" t="s">
        <v>412</v>
      </c>
      <c r="G504" s="10"/>
      <c r="H504" s="5"/>
      <c r="I504" s="7" t="n">
        <v>450</v>
      </c>
      <c r="J504" s="7" t="n">
        <v>650</v>
      </c>
      <c r="K504" s="8" t="str">
        <f aca="false">HYPERLINK(Sheet1!B500,Sheet1!A500)</f>
        <v>View Lot #499</v>
      </c>
    </row>
    <row r="505" customFormat="false" ht="15" hidden="false" customHeight="false" outlineLevel="0" collapsed="false">
      <c r="A505" s="5" t="n">
        <v>11056</v>
      </c>
      <c r="B505" s="5" t="n">
        <v>500</v>
      </c>
      <c r="C505" s="5" t="n">
        <v>12</v>
      </c>
      <c r="D505" s="6" t="s">
        <v>369</v>
      </c>
      <c r="E505" s="9" t="n">
        <v>1995</v>
      </c>
      <c r="F505" s="6" t="s">
        <v>413</v>
      </c>
      <c r="G505" s="6" t="s">
        <v>371</v>
      </c>
      <c r="H505" s="5"/>
      <c r="I505" s="7" t="n">
        <v>500</v>
      </c>
      <c r="J505" s="7" t="n">
        <v>650</v>
      </c>
      <c r="K505" s="8" t="str">
        <f aca="false">HYPERLINK(Sheet1!B501,Sheet1!A501)</f>
        <v>View Lot #500</v>
      </c>
    </row>
    <row r="506" customFormat="false" ht="57.75" hidden="false" customHeight="false" outlineLevel="0" collapsed="false">
      <c r="A506" s="5" t="n">
        <v>11056</v>
      </c>
      <c r="B506" s="5" t="n">
        <v>501</v>
      </c>
      <c r="C506" s="5" t="n">
        <v>11</v>
      </c>
      <c r="D506" s="6" t="s">
        <v>15</v>
      </c>
      <c r="E506" s="5" t="s">
        <v>57</v>
      </c>
      <c r="F506" s="6" t="s">
        <v>414</v>
      </c>
      <c r="G506" s="10"/>
      <c r="H506" s="5"/>
      <c r="I506" s="7" t="n">
        <v>900</v>
      </c>
      <c r="J506" s="7" t="n">
        <v>1300</v>
      </c>
      <c r="K506" s="8" t="str">
        <f aca="false">HYPERLINK(Sheet1!B502,Sheet1!A502)</f>
        <v>View Lot #501</v>
      </c>
    </row>
    <row r="507" customFormat="false" ht="43.5" hidden="false" customHeight="false" outlineLevel="0" collapsed="false">
      <c r="A507" s="5" t="n">
        <v>11056</v>
      </c>
      <c r="B507" s="5" t="n">
        <v>502</v>
      </c>
      <c r="C507" s="5" t="n">
        <v>12</v>
      </c>
      <c r="D507" s="6" t="s">
        <v>15</v>
      </c>
      <c r="E507" s="5" t="s">
        <v>35</v>
      </c>
      <c r="F507" s="6" t="s">
        <v>415</v>
      </c>
      <c r="G507" s="6" t="s">
        <v>41</v>
      </c>
      <c r="H507" s="5"/>
      <c r="I507" s="7" t="n">
        <v>600</v>
      </c>
      <c r="J507" s="7" t="n">
        <v>900</v>
      </c>
      <c r="K507" s="8" t="str">
        <f aca="false">HYPERLINK(Sheet1!B503,Sheet1!A503)</f>
        <v>View Lot #502</v>
      </c>
    </row>
    <row r="508" customFormat="false" ht="15" hidden="false" customHeight="false" outlineLevel="0" collapsed="false">
      <c r="A508" s="5" t="n">
        <v>11056</v>
      </c>
      <c r="B508" s="5" t="n">
        <v>503</v>
      </c>
      <c r="C508" s="5" t="n">
        <v>12</v>
      </c>
      <c r="D508" s="6" t="s">
        <v>15</v>
      </c>
      <c r="E508" s="5" t="n">
        <v>1986</v>
      </c>
      <c r="F508" s="6" t="s">
        <v>61</v>
      </c>
      <c r="G508" s="6" t="s">
        <v>41</v>
      </c>
      <c r="H508" s="5"/>
      <c r="I508" s="7" t="n">
        <v>750</v>
      </c>
      <c r="J508" s="7" t="n">
        <v>1100</v>
      </c>
      <c r="K508" s="8" t="str">
        <f aca="false">HYPERLINK(Sheet1!B504,Sheet1!A504)</f>
        <v>View Lot #503</v>
      </c>
    </row>
    <row r="509" customFormat="false" ht="15" hidden="false" customHeight="false" outlineLevel="0" collapsed="false">
      <c r="A509" s="5" t="n">
        <v>11056</v>
      </c>
      <c r="B509" s="5" t="n">
        <v>504</v>
      </c>
      <c r="C509" s="5" t="n">
        <v>12</v>
      </c>
      <c r="D509" s="6" t="s">
        <v>15</v>
      </c>
      <c r="E509" s="5" t="n">
        <v>1989</v>
      </c>
      <c r="F509" s="6" t="s">
        <v>61</v>
      </c>
      <c r="G509" s="6" t="s">
        <v>41</v>
      </c>
      <c r="H509" s="5"/>
      <c r="I509" s="7" t="n">
        <v>700</v>
      </c>
      <c r="J509" s="7" t="n">
        <v>1000</v>
      </c>
      <c r="K509" s="8" t="str">
        <f aca="false">HYPERLINK(Sheet1!B505,Sheet1!A505)</f>
        <v>View Lot #504</v>
      </c>
    </row>
    <row r="510" customFormat="false" ht="43.5" hidden="false" customHeight="false" outlineLevel="0" collapsed="false">
      <c r="A510" s="5" t="n">
        <v>11056</v>
      </c>
      <c r="B510" s="5" t="n">
        <v>505</v>
      </c>
      <c r="C510" s="5" t="n">
        <v>12</v>
      </c>
      <c r="D510" s="6" t="s">
        <v>15</v>
      </c>
      <c r="E510" s="5" t="s">
        <v>35</v>
      </c>
      <c r="F510" s="6" t="s">
        <v>416</v>
      </c>
      <c r="G510" s="6" t="s">
        <v>41</v>
      </c>
      <c r="H510" s="5"/>
      <c r="I510" s="7" t="n">
        <v>1400</v>
      </c>
      <c r="J510" s="7" t="n">
        <v>2400</v>
      </c>
      <c r="K510" s="8" t="str">
        <f aca="false">HYPERLINK(Sheet1!B506,Sheet1!A506)</f>
        <v>View Lot #505</v>
      </c>
    </row>
    <row r="511" customFormat="false" ht="15" hidden="false" customHeight="false" outlineLevel="0" collapsed="false">
      <c r="A511" s="5" t="n">
        <v>11056</v>
      </c>
      <c r="B511" s="5" t="n">
        <v>506</v>
      </c>
      <c r="C511" s="5" t="n">
        <v>12</v>
      </c>
      <c r="D511" s="6" t="s">
        <v>15</v>
      </c>
      <c r="E511" s="5" t="n">
        <v>1995</v>
      </c>
      <c r="F511" s="6" t="s">
        <v>61</v>
      </c>
      <c r="G511" s="6" t="s">
        <v>41</v>
      </c>
      <c r="H511" s="5" t="n">
        <v>1</v>
      </c>
      <c r="I511" s="7" t="n">
        <v>500</v>
      </c>
      <c r="J511" s="7" t="n">
        <v>700</v>
      </c>
      <c r="K511" s="8" t="str">
        <f aca="false">HYPERLINK(Sheet1!B507,Sheet1!A507)</f>
        <v>View Lot #506</v>
      </c>
    </row>
    <row r="512" customFormat="false" ht="15" hidden="false" customHeight="false" outlineLevel="0" collapsed="false">
      <c r="A512" s="5" t="n">
        <v>11056</v>
      </c>
      <c r="B512" s="5" t="n">
        <v>507</v>
      </c>
      <c r="C512" s="5" t="n">
        <v>12</v>
      </c>
      <c r="D512" s="6" t="s">
        <v>15</v>
      </c>
      <c r="E512" s="5" t="n">
        <v>2000</v>
      </c>
      <c r="F512" s="6" t="s">
        <v>417</v>
      </c>
      <c r="G512" s="6" t="s">
        <v>54</v>
      </c>
      <c r="H512" s="5" t="n">
        <v>1</v>
      </c>
      <c r="I512" s="7" t="n">
        <v>2200</v>
      </c>
      <c r="J512" s="7" t="n">
        <v>2800</v>
      </c>
      <c r="K512" s="8" t="str">
        <f aca="false">HYPERLINK(Sheet1!B508,Sheet1!A508)</f>
        <v>View Lot #507</v>
      </c>
    </row>
    <row r="513" customFormat="false" ht="43.5" hidden="false" customHeight="false" outlineLevel="0" collapsed="false">
      <c r="A513" s="5" t="n">
        <v>11056</v>
      </c>
      <c r="B513" s="5" t="n">
        <v>508</v>
      </c>
      <c r="C513" s="5" t="n">
        <v>7</v>
      </c>
      <c r="D513" s="6" t="s">
        <v>15</v>
      </c>
      <c r="E513" s="5" t="s">
        <v>57</v>
      </c>
      <c r="F513" s="6" t="s">
        <v>418</v>
      </c>
      <c r="G513" s="6"/>
      <c r="H513" s="5"/>
      <c r="I513" s="7" t="n">
        <v>1600</v>
      </c>
      <c r="J513" s="7" t="n">
        <v>2200</v>
      </c>
      <c r="K513" s="8" t="str">
        <f aca="false">HYPERLINK(Sheet1!B509,Sheet1!A509)</f>
        <v>View Lot #508</v>
      </c>
    </row>
    <row r="514" customFormat="false" ht="29.25" hidden="false" customHeight="false" outlineLevel="0" collapsed="false">
      <c r="A514" s="5" t="n">
        <v>11056</v>
      </c>
      <c r="B514" s="5" t="n">
        <v>509</v>
      </c>
      <c r="C514" s="5" t="n">
        <v>7</v>
      </c>
      <c r="D514" s="6" t="s">
        <v>15</v>
      </c>
      <c r="E514" s="5" t="s">
        <v>35</v>
      </c>
      <c r="F514" s="6" t="s">
        <v>419</v>
      </c>
      <c r="G514" s="6" t="s">
        <v>89</v>
      </c>
      <c r="H514" s="5"/>
      <c r="I514" s="7" t="n">
        <v>400</v>
      </c>
      <c r="J514" s="7" t="n">
        <v>600</v>
      </c>
      <c r="K514" s="8" t="str">
        <f aca="false">HYPERLINK(Sheet1!B510,Sheet1!A510)</f>
        <v>View Lot #509</v>
      </c>
    </row>
    <row r="515" customFormat="false" ht="15" hidden="false" customHeight="false" outlineLevel="0" collapsed="false">
      <c r="A515" s="5" t="n">
        <v>11056</v>
      </c>
      <c r="B515" s="5" t="n">
        <v>510</v>
      </c>
      <c r="C515" s="5" t="n">
        <v>12</v>
      </c>
      <c r="D515" s="6" t="s">
        <v>15</v>
      </c>
      <c r="E515" s="5" t="n">
        <v>1989</v>
      </c>
      <c r="F515" s="6" t="s">
        <v>420</v>
      </c>
      <c r="G515" s="6" t="s">
        <v>421</v>
      </c>
      <c r="H515" s="5"/>
      <c r="I515" s="7" t="n">
        <v>650</v>
      </c>
      <c r="J515" s="7" t="n">
        <v>900</v>
      </c>
      <c r="K515" s="8" t="str">
        <f aca="false">HYPERLINK(Sheet1!B511,Sheet1!A511)</f>
        <v>View Lot #510</v>
      </c>
    </row>
    <row r="516" customFormat="false" ht="29.25" hidden="false" customHeight="false" outlineLevel="0" collapsed="false">
      <c r="A516" s="5" t="n">
        <v>11056</v>
      </c>
      <c r="B516" s="5" t="n">
        <v>511</v>
      </c>
      <c r="C516" s="5" t="n">
        <v>11</v>
      </c>
      <c r="D516" s="6" t="s">
        <v>15</v>
      </c>
      <c r="E516" s="5" t="s">
        <v>35</v>
      </c>
      <c r="F516" s="6" t="s">
        <v>422</v>
      </c>
      <c r="G516" s="6" t="s">
        <v>89</v>
      </c>
      <c r="H516" s="5"/>
      <c r="I516" s="7" t="n">
        <v>1300</v>
      </c>
      <c r="J516" s="7" t="n">
        <v>1800</v>
      </c>
      <c r="K516" s="8" t="str">
        <f aca="false">HYPERLINK(Sheet1!B512,Sheet1!A512)</f>
        <v>View Lot #511</v>
      </c>
    </row>
    <row r="517" customFormat="false" ht="15" hidden="false" customHeight="false" outlineLevel="0" collapsed="false">
      <c r="A517" s="5" t="n">
        <v>11056</v>
      </c>
      <c r="B517" s="5" t="n">
        <v>512</v>
      </c>
      <c r="C517" s="5" t="n">
        <v>12</v>
      </c>
      <c r="D517" s="6" t="s">
        <v>15</v>
      </c>
      <c r="E517" s="5" t="n">
        <v>1995</v>
      </c>
      <c r="F517" s="6" t="s">
        <v>420</v>
      </c>
      <c r="G517" s="6" t="s">
        <v>421</v>
      </c>
      <c r="H517" s="5"/>
      <c r="I517" s="7" t="n">
        <v>600</v>
      </c>
      <c r="J517" s="7" t="n">
        <v>850</v>
      </c>
      <c r="K517" s="8" t="str">
        <f aca="false">HYPERLINK(Sheet1!B513,Sheet1!A513)</f>
        <v>View Lot #512</v>
      </c>
    </row>
    <row r="518" customFormat="false" ht="15" hidden="false" customHeight="false" outlineLevel="0" collapsed="false">
      <c r="A518" s="5" t="n">
        <v>11056</v>
      </c>
      <c r="B518" s="5" t="n">
        <v>513</v>
      </c>
      <c r="C518" s="5" t="n">
        <v>12</v>
      </c>
      <c r="D518" s="6" t="s">
        <v>15</v>
      </c>
      <c r="E518" s="5" t="n">
        <v>1995</v>
      </c>
      <c r="F518" s="6" t="s">
        <v>420</v>
      </c>
      <c r="G518" s="6" t="s">
        <v>421</v>
      </c>
      <c r="H518" s="5"/>
      <c r="I518" s="7" t="n">
        <v>600</v>
      </c>
      <c r="J518" s="7" t="n">
        <v>850</v>
      </c>
      <c r="K518" s="8" t="str">
        <f aca="false">HYPERLINK(Sheet1!B514,Sheet1!A514)</f>
        <v>View Lot #513</v>
      </c>
    </row>
    <row r="519" customFormat="false" ht="57.75" hidden="false" customHeight="false" outlineLevel="0" collapsed="false">
      <c r="A519" s="5" t="n">
        <v>11056</v>
      </c>
      <c r="B519" s="5" t="n">
        <v>514</v>
      </c>
      <c r="C519" s="5" t="n">
        <v>10</v>
      </c>
      <c r="D519" s="6" t="s">
        <v>15</v>
      </c>
      <c r="E519" s="5" t="s">
        <v>35</v>
      </c>
      <c r="F519" s="6" t="s">
        <v>423</v>
      </c>
      <c r="G519" s="6" t="s">
        <v>421</v>
      </c>
      <c r="H519" s="5"/>
      <c r="I519" s="7" t="n">
        <v>500</v>
      </c>
      <c r="J519" s="7" t="n">
        <v>700</v>
      </c>
      <c r="K519" s="8" t="str">
        <f aca="false">HYPERLINK(Sheet1!B515,Sheet1!A515)</f>
        <v>View Lot #514</v>
      </c>
    </row>
    <row r="520" customFormat="false" ht="29.25" hidden="false" customHeight="false" outlineLevel="0" collapsed="false">
      <c r="A520" s="5" t="n">
        <v>11056</v>
      </c>
      <c r="B520" s="5" t="n">
        <v>515</v>
      </c>
      <c r="C520" s="5" t="n">
        <v>12</v>
      </c>
      <c r="D520" s="6" t="s">
        <v>15</v>
      </c>
      <c r="E520" s="5" t="s">
        <v>35</v>
      </c>
      <c r="F520" s="6" t="s">
        <v>424</v>
      </c>
      <c r="G520" s="6" t="s">
        <v>47</v>
      </c>
      <c r="H520" s="5"/>
      <c r="I520" s="7" t="n">
        <v>1100</v>
      </c>
      <c r="J520" s="7" t="n">
        <v>1600</v>
      </c>
      <c r="K520" s="8" t="str">
        <f aca="false">HYPERLINK(Sheet1!B516,Sheet1!A516)</f>
        <v>View Lot #515</v>
      </c>
    </row>
    <row r="521" customFormat="false" ht="15" hidden="false" customHeight="false" outlineLevel="0" collapsed="false">
      <c r="A521" s="5" t="n">
        <v>11056</v>
      </c>
      <c r="B521" s="5" t="n">
        <v>516</v>
      </c>
      <c r="C521" s="5" t="n">
        <v>8</v>
      </c>
      <c r="D521" s="6" t="s">
        <v>15</v>
      </c>
      <c r="E521" s="5" t="n">
        <v>1990</v>
      </c>
      <c r="F521" s="6" t="s">
        <v>46</v>
      </c>
      <c r="G521" s="6" t="s">
        <v>47</v>
      </c>
      <c r="H521" s="5"/>
      <c r="I521" s="7" t="n">
        <v>800</v>
      </c>
      <c r="J521" s="7" t="n">
        <v>1200</v>
      </c>
      <c r="K521" s="8" t="str">
        <f aca="false">HYPERLINK(Sheet1!B517,Sheet1!A517)</f>
        <v>View Lot #516</v>
      </c>
    </row>
    <row r="522" customFormat="false" ht="15" hidden="false" customHeight="false" outlineLevel="0" collapsed="false">
      <c r="A522" s="5" t="n">
        <v>11056</v>
      </c>
      <c r="B522" s="5" t="n">
        <v>517</v>
      </c>
      <c r="C522" s="5" t="n">
        <v>5</v>
      </c>
      <c r="D522" s="6" t="s">
        <v>15</v>
      </c>
      <c r="E522" s="5" t="n">
        <v>1989</v>
      </c>
      <c r="F522" s="6" t="s">
        <v>425</v>
      </c>
      <c r="G522" s="6" t="s">
        <v>41</v>
      </c>
      <c r="H522" s="5"/>
      <c r="I522" s="7" t="n">
        <v>400</v>
      </c>
      <c r="J522" s="7" t="n">
        <v>600</v>
      </c>
      <c r="K522" s="8" t="str">
        <f aca="false">HYPERLINK(Sheet1!B518,Sheet1!A518)</f>
        <v>View Lot #517</v>
      </c>
    </row>
    <row r="523" customFormat="false" ht="15" hidden="false" customHeight="false" outlineLevel="0" collapsed="false">
      <c r="A523" s="5" t="n">
        <v>11056</v>
      </c>
      <c r="B523" s="5" t="n">
        <v>518</v>
      </c>
      <c r="C523" s="5" t="n">
        <v>9</v>
      </c>
      <c r="D523" s="6" t="s">
        <v>15</v>
      </c>
      <c r="E523" s="5" t="n">
        <v>1982</v>
      </c>
      <c r="F523" s="6" t="s">
        <v>426</v>
      </c>
      <c r="G523" s="6" t="s">
        <v>71</v>
      </c>
      <c r="H523" s="5"/>
      <c r="I523" s="7" t="n">
        <v>550</v>
      </c>
      <c r="J523" s="7" t="n">
        <v>750</v>
      </c>
      <c r="K523" s="8" t="str">
        <f aca="false">HYPERLINK(Sheet1!B519,Sheet1!A519)</f>
        <v>View Lot #518</v>
      </c>
    </row>
    <row r="524" customFormat="false" ht="100.5" hidden="false" customHeight="false" outlineLevel="0" collapsed="false">
      <c r="A524" s="5" t="n">
        <v>11056</v>
      </c>
      <c r="B524" s="5" t="n">
        <v>519</v>
      </c>
      <c r="C524" s="5" t="n">
        <v>12</v>
      </c>
      <c r="D524" s="6" t="s">
        <v>15</v>
      </c>
      <c r="E524" s="5" t="s">
        <v>57</v>
      </c>
      <c r="F524" s="6" t="s">
        <v>427</v>
      </c>
      <c r="G524" s="10"/>
      <c r="H524" s="5"/>
      <c r="I524" s="7" t="n">
        <v>1000</v>
      </c>
      <c r="J524" s="7" t="n">
        <v>1500</v>
      </c>
      <c r="K524" s="8" t="str">
        <f aca="false">HYPERLINK(Sheet1!B520,Sheet1!A520)</f>
        <v>View Lot #519</v>
      </c>
    </row>
    <row r="525" customFormat="false" ht="29.25" hidden="false" customHeight="false" outlineLevel="0" collapsed="false">
      <c r="A525" s="5" t="n">
        <v>11056</v>
      </c>
      <c r="B525" s="5" t="n">
        <v>520</v>
      </c>
      <c r="C525" s="5" t="n">
        <v>11</v>
      </c>
      <c r="D525" s="6" t="s">
        <v>15</v>
      </c>
      <c r="E525" s="5" t="s">
        <v>57</v>
      </c>
      <c r="F525" s="6" t="s">
        <v>428</v>
      </c>
      <c r="G525" s="6"/>
      <c r="H525" s="5"/>
      <c r="I525" s="7" t="n">
        <v>400</v>
      </c>
      <c r="J525" s="7" t="n">
        <v>600</v>
      </c>
      <c r="K525" s="8" t="str">
        <f aca="false">HYPERLINK(Sheet1!B521,Sheet1!A521)</f>
        <v>View Lot #520</v>
      </c>
    </row>
    <row r="526" customFormat="false" ht="15" hidden="false" customHeight="false" outlineLevel="0" collapsed="false">
      <c r="A526" s="5" t="n">
        <v>11056</v>
      </c>
      <c r="B526" s="5" t="n">
        <v>521</v>
      </c>
      <c r="C526" s="5" t="n">
        <v>10</v>
      </c>
      <c r="D526" s="6" t="s">
        <v>15</v>
      </c>
      <c r="E526" s="9" t="n">
        <v>1989</v>
      </c>
      <c r="F526" s="6" t="s">
        <v>429</v>
      </c>
      <c r="G526" s="6" t="s">
        <v>71</v>
      </c>
      <c r="H526" s="5"/>
      <c r="I526" s="7" t="n">
        <v>400</v>
      </c>
      <c r="J526" s="7" t="n">
        <v>600</v>
      </c>
      <c r="K526" s="8" t="str">
        <f aca="false">HYPERLINK(Sheet1!B522,Sheet1!A522)</f>
        <v>View Lot #521</v>
      </c>
    </row>
    <row r="527" customFormat="false" ht="29.25" hidden="false" customHeight="false" outlineLevel="0" collapsed="false">
      <c r="A527" s="5" t="n">
        <v>11056</v>
      </c>
      <c r="B527" s="5" t="n">
        <v>522</v>
      </c>
      <c r="C527" s="5" t="n">
        <v>10</v>
      </c>
      <c r="D527" s="6" t="s">
        <v>15</v>
      </c>
      <c r="E527" s="5" t="s">
        <v>35</v>
      </c>
      <c r="F527" s="6" t="s">
        <v>430</v>
      </c>
      <c r="G527" s="6" t="s">
        <v>47</v>
      </c>
      <c r="H527" s="5"/>
      <c r="I527" s="7" t="n">
        <v>1600</v>
      </c>
      <c r="J527" s="7" t="n">
        <v>2400</v>
      </c>
      <c r="K527" s="8" t="str">
        <f aca="false">HYPERLINK(Sheet1!B523,Sheet1!A523)</f>
        <v>View Lot #522</v>
      </c>
    </row>
    <row r="528" customFormat="false" ht="15" hidden="false" customHeight="false" outlineLevel="0" collapsed="false">
      <c r="A528" s="5" t="n">
        <v>11056</v>
      </c>
      <c r="B528" s="5" t="n">
        <v>523</v>
      </c>
      <c r="C528" s="5" t="n">
        <v>8</v>
      </c>
      <c r="D528" s="6" t="s">
        <v>15</v>
      </c>
      <c r="E528" s="5" t="n">
        <v>1975</v>
      </c>
      <c r="F528" s="6" t="s">
        <v>154</v>
      </c>
      <c r="G528" s="6" t="s">
        <v>81</v>
      </c>
      <c r="H528" s="5"/>
      <c r="I528" s="7" t="n">
        <v>800</v>
      </c>
      <c r="J528" s="7" t="n">
        <v>1200</v>
      </c>
      <c r="K528" s="8" t="str">
        <f aca="false">HYPERLINK(Sheet1!B524,Sheet1!A524)</f>
        <v>View Lot #523</v>
      </c>
    </row>
    <row r="529" customFormat="false" ht="15" hidden="false" customHeight="false" outlineLevel="0" collapsed="false">
      <c r="A529" s="5" t="n">
        <v>11056</v>
      </c>
      <c r="B529" s="5" t="n">
        <v>524</v>
      </c>
      <c r="C529" s="5" t="n">
        <v>6</v>
      </c>
      <c r="D529" s="6" t="s">
        <v>15</v>
      </c>
      <c r="E529" s="5" t="n">
        <v>2000</v>
      </c>
      <c r="F529" s="6" t="s">
        <v>154</v>
      </c>
      <c r="G529" s="6" t="s">
        <v>81</v>
      </c>
      <c r="H529" s="5"/>
      <c r="I529" s="7" t="n">
        <v>900</v>
      </c>
      <c r="J529" s="7" t="n">
        <v>1300</v>
      </c>
      <c r="K529" s="8" t="str">
        <f aca="false">HYPERLINK(Sheet1!B525,Sheet1!A525)</f>
        <v>View Lot #524</v>
      </c>
    </row>
    <row r="530" customFormat="false" ht="57.75" hidden="false" customHeight="false" outlineLevel="0" collapsed="false">
      <c r="A530" s="5" t="n">
        <v>11056</v>
      </c>
      <c r="B530" s="5" t="n">
        <v>525</v>
      </c>
      <c r="C530" s="5" t="n">
        <v>8</v>
      </c>
      <c r="D530" s="6" t="s">
        <v>15</v>
      </c>
      <c r="E530" s="5" t="s">
        <v>35</v>
      </c>
      <c r="F530" s="6" t="s">
        <v>431</v>
      </c>
      <c r="G530" s="6" t="s">
        <v>45</v>
      </c>
      <c r="H530" s="5"/>
      <c r="I530" s="7" t="n">
        <v>1600</v>
      </c>
      <c r="J530" s="7" t="n">
        <v>2400</v>
      </c>
      <c r="K530" s="8" t="str">
        <f aca="false">HYPERLINK(Sheet1!B526,Sheet1!A526)</f>
        <v>View Lot #525</v>
      </c>
    </row>
    <row r="531" customFormat="false" ht="43.5" hidden="false" customHeight="false" outlineLevel="0" collapsed="false">
      <c r="A531" s="5" t="n">
        <v>11056</v>
      </c>
      <c r="B531" s="5" t="n">
        <v>526</v>
      </c>
      <c r="C531" s="5" t="n">
        <v>12</v>
      </c>
      <c r="D531" s="6" t="s">
        <v>15</v>
      </c>
      <c r="E531" s="5" t="s">
        <v>35</v>
      </c>
      <c r="F531" s="6" t="s">
        <v>432</v>
      </c>
      <c r="G531" s="6" t="s">
        <v>41</v>
      </c>
      <c r="H531" s="5"/>
      <c r="I531" s="7" t="n">
        <v>1200</v>
      </c>
      <c r="J531" s="7" t="n">
        <v>1800</v>
      </c>
      <c r="K531" s="8" t="str">
        <f aca="false">HYPERLINK(Sheet1!B527,Sheet1!A527)</f>
        <v>View Lot #526</v>
      </c>
    </row>
    <row r="532" customFormat="false" ht="15" hidden="false" customHeight="false" outlineLevel="0" collapsed="false">
      <c r="A532" s="5" t="n">
        <v>11056</v>
      </c>
      <c r="B532" s="5" t="n">
        <v>527</v>
      </c>
      <c r="C532" s="5" t="n">
        <v>12</v>
      </c>
      <c r="D532" s="6" t="s">
        <v>15</v>
      </c>
      <c r="E532" s="5" t="n">
        <v>1995</v>
      </c>
      <c r="F532" s="6" t="s">
        <v>433</v>
      </c>
      <c r="G532" s="6" t="s">
        <v>41</v>
      </c>
      <c r="H532" s="5" t="n">
        <v>1</v>
      </c>
      <c r="I532" s="7" t="n">
        <v>850</v>
      </c>
      <c r="J532" s="7" t="n">
        <v>1200</v>
      </c>
      <c r="K532" s="8" t="str">
        <f aca="false">HYPERLINK(Sheet1!B528,Sheet1!A528)</f>
        <v>View Lot #527</v>
      </c>
    </row>
    <row r="533" customFormat="false" ht="43.5" hidden="false" customHeight="false" outlineLevel="0" collapsed="false">
      <c r="A533" s="5" t="n">
        <v>11056</v>
      </c>
      <c r="B533" s="5" t="n">
        <v>528</v>
      </c>
      <c r="C533" s="5" t="n">
        <v>10</v>
      </c>
      <c r="D533" s="6" t="s">
        <v>15</v>
      </c>
      <c r="E533" s="5" t="s">
        <v>35</v>
      </c>
      <c r="F533" s="6" t="s">
        <v>434</v>
      </c>
      <c r="G533" s="6" t="s">
        <v>41</v>
      </c>
      <c r="H533" s="5"/>
      <c r="I533" s="7" t="n">
        <v>850</v>
      </c>
      <c r="J533" s="7" t="n">
        <v>1200</v>
      </c>
      <c r="K533" s="8" t="str">
        <f aca="false">HYPERLINK(Sheet1!B529,Sheet1!A529)</f>
        <v>View Lot #528</v>
      </c>
    </row>
    <row r="534" customFormat="false" ht="15" hidden="false" customHeight="false" outlineLevel="0" collapsed="false">
      <c r="A534" s="5" t="n">
        <v>11056</v>
      </c>
      <c r="B534" s="5" t="n">
        <v>529</v>
      </c>
      <c r="C534" s="5" t="n">
        <v>9</v>
      </c>
      <c r="D534" s="6" t="s">
        <v>15</v>
      </c>
      <c r="E534" s="5" t="n">
        <v>1989</v>
      </c>
      <c r="F534" s="6" t="s">
        <v>435</v>
      </c>
      <c r="G534" s="6" t="s">
        <v>125</v>
      </c>
      <c r="H534" s="5"/>
      <c r="I534" s="7" t="n">
        <v>450</v>
      </c>
      <c r="J534" s="7" t="n">
        <v>650</v>
      </c>
      <c r="K534" s="8" t="str">
        <f aca="false">HYPERLINK(Sheet1!B530,Sheet1!A530)</f>
        <v>View Lot #529</v>
      </c>
    </row>
    <row r="535" customFormat="false" ht="15" hidden="false" customHeight="false" outlineLevel="0" collapsed="false">
      <c r="A535" s="5" t="n">
        <v>11056</v>
      </c>
      <c r="B535" s="5" t="n">
        <v>530</v>
      </c>
      <c r="C535" s="5" t="n">
        <v>12</v>
      </c>
      <c r="D535" s="6" t="s">
        <v>15</v>
      </c>
      <c r="E535" s="5" t="n">
        <v>1999</v>
      </c>
      <c r="F535" s="6" t="s">
        <v>168</v>
      </c>
      <c r="G535" s="6" t="s">
        <v>169</v>
      </c>
      <c r="H535" s="5" t="n">
        <v>1</v>
      </c>
      <c r="I535" s="7" t="n">
        <v>700</v>
      </c>
      <c r="J535" s="7" t="n">
        <v>950</v>
      </c>
      <c r="K535" s="8" t="str">
        <f aca="false">HYPERLINK(Sheet1!B531,Sheet1!A531)</f>
        <v>View Lot #530</v>
      </c>
    </row>
    <row r="536" customFormat="false" ht="43.5" hidden="false" customHeight="false" outlineLevel="0" collapsed="false">
      <c r="A536" s="5" t="n">
        <v>11056</v>
      </c>
      <c r="B536" s="5" t="n">
        <v>531</v>
      </c>
      <c r="C536" s="5" t="n">
        <v>7</v>
      </c>
      <c r="D536" s="6" t="s">
        <v>15</v>
      </c>
      <c r="E536" s="5" t="s">
        <v>57</v>
      </c>
      <c r="F536" s="6" t="s">
        <v>436</v>
      </c>
      <c r="G536" s="10"/>
      <c r="H536" s="5"/>
      <c r="I536" s="7" t="n">
        <v>200</v>
      </c>
      <c r="J536" s="7" t="n">
        <v>300</v>
      </c>
      <c r="K536" s="8" t="str">
        <f aca="false">HYPERLINK(Sheet1!B532,Sheet1!A532)</f>
        <v>View Lot #531</v>
      </c>
    </row>
    <row r="537" customFormat="false" ht="57.75" hidden="false" customHeight="false" outlineLevel="0" collapsed="false">
      <c r="A537" s="5" t="n">
        <v>11056</v>
      </c>
      <c r="B537" s="5" t="n">
        <v>532</v>
      </c>
      <c r="C537" s="5" t="n">
        <v>9</v>
      </c>
      <c r="D537" s="6" t="s">
        <v>15</v>
      </c>
      <c r="E537" s="5" t="s">
        <v>57</v>
      </c>
      <c r="F537" s="6" t="s">
        <v>437</v>
      </c>
      <c r="G537" s="10"/>
      <c r="H537" s="5"/>
      <c r="I537" s="7" t="n">
        <v>350</v>
      </c>
      <c r="J537" s="7" t="n">
        <v>500</v>
      </c>
      <c r="K537" s="8" t="str">
        <f aca="false">HYPERLINK(Sheet1!B533,Sheet1!A533)</f>
        <v>View Lot #532</v>
      </c>
    </row>
    <row r="538" customFormat="false" ht="15" hidden="false" customHeight="false" outlineLevel="0" collapsed="false">
      <c r="A538" s="5" t="n">
        <v>11056</v>
      </c>
      <c r="B538" s="5" t="n">
        <v>533</v>
      </c>
      <c r="C538" s="5" t="n">
        <v>11</v>
      </c>
      <c r="D538" s="6" t="s">
        <v>15</v>
      </c>
      <c r="E538" s="9" t="n">
        <v>2009</v>
      </c>
      <c r="F538" s="6" t="s">
        <v>438</v>
      </c>
      <c r="G538" s="6" t="s">
        <v>439</v>
      </c>
      <c r="H538" s="5"/>
      <c r="I538" s="7" t="n">
        <v>200</v>
      </c>
      <c r="J538" s="7" t="n">
        <v>300</v>
      </c>
      <c r="K538" s="8" t="str">
        <f aca="false">HYPERLINK(Sheet1!B534,Sheet1!A534)</f>
        <v>View Lot #533</v>
      </c>
    </row>
    <row r="539" customFormat="false" ht="15" hidden="false" customHeight="false" outlineLevel="0" collapsed="false">
      <c r="A539" s="5" t="n">
        <v>11056</v>
      </c>
      <c r="B539" s="5" t="n">
        <v>534</v>
      </c>
      <c r="C539" s="5" t="n">
        <v>4</v>
      </c>
      <c r="D539" s="6" t="s">
        <v>15</v>
      </c>
      <c r="E539" s="5"/>
      <c r="F539" s="6" t="s">
        <v>440</v>
      </c>
      <c r="G539" s="6" t="s">
        <v>37</v>
      </c>
      <c r="H539" s="5"/>
      <c r="I539" s="7" t="n">
        <v>1800</v>
      </c>
      <c r="J539" s="7" t="n">
        <v>2200</v>
      </c>
      <c r="K539" s="8" t="str">
        <f aca="false">HYPERLINK(Sheet1!B535,Sheet1!A535)</f>
        <v>View Lot #534</v>
      </c>
    </row>
    <row r="540" customFormat="false" ht="15" hidden="false" customHeight="false" outlineLevel="0" collapsed="false">
      <c r="A540" s="5" t="n">
        <v>11056</v>
      </c>
      <c r="B540" s="5" t="n">
        <v>535</v>
      </c>
      <c r="C540" s="5" t="n">
        <v>11</v>
      </c>
      <c r="D540" s="6" t="s">
        <v>15</v>
      </c>
      <c r="E540" s="5" t="n">
        <v>1990</v>
      </c>
      <c r="F540" s="6" t="s">
        <v>441</v>
      </c>
      <c r="G540" s="6" t="s">
        <v>340</v>
      </c>
      <c r="H540" s="5"/>
      <c r="I540" s="7" t="n">
        <v>1600</v>
      </c>
      <c r="J540" s="7" t="n">
        <v>2200</v>
      </c>
      <c r="K540" s="8" t="str">
        <f aca="false">HYPERLINK(Sheet1!B536,Sheet1!A536)</f>
        <v>View Lot #535</v>
      </c>
    </row>
    <row r="541" customFormat="false" ht="15" hidden="false" customHeight="false" outlineLevel="0" collapsed="false">
      <c r="A541" s="5" t="n">
        <v>11056</v>
      </c>
      <c r="B541" s="5" t="n">
        <v>536</v>
      </c>
      <c r="C541" s="5" t="n">
        <v>6</v>
      </c>
      <c r="D541" s="6" t="s">
        <v>18</v>
      </c>
      <c r="E541" s="5" t="n">
        <v>1988</v>
      </c>
      <c r="F541" s="6" t="s">
        <v>442</v>
      </c>
      <c r="G541" s="6" t="s">
        <v>443</v>
      </c>
      <c r="H541" s="5"/>
      <c r="I541" s="7" t="n">
        <v>3000</v>
      </c>
      <c r="J541" s="7" t="n">
        <v>5000</v>
      </c>
      <c r="K541" s="8" t="str">
        <f aca="false">HYPERLINK(Sheet1!B537,Sheet1!A537)</f>
        <v>View Lot #536</v>
      </c>
    </row>
    <row r="542" customFormat="false" ht="15" hidden="false" customHeight="false" outlineLevel="0" collapsed="false">
      <c r="A542" s="5" t="n">
        <v>11056</v>
      </c>
      <c r="B542" s="5" t="n">
        <v>537</v>
      </c>
      <c r="C542" s="5" t="n">
        <v>10</v>
      </c>
      <c r="D542" s="6" t="s">
        <v>15</v>
      </c>
      <c r="E542" s="5" t="n">
        <v>1981</v>
      </c>
      <c r="F542" s="6" t="s">
        <v>114</v>
      </c>
      <c r="G542" s="6" t="s">
        <v>47</v>
      </c>
      <c r="H542" s="5"/>
      <c r="I542" s="7" t="n">
        <v>400</v>
      </c>
      <c r="J542" s="7" t="n">
        <v>700</v>
      </c>
      <c r="K542" s="8" t="str">
        <f aca="false">HYPERLINK(Sheet1!B538,Sheet1!A538)</f>
        <v>View Lot #537</v>
      </c>
    </row>
    <row r="543" customFormat="false" ht="15" hidden="false" customHeight="false" outlineLevel="0" collapsed="false">
      <c r="A543" s="5" t="n">
        <v>11056</v>
      </c>
      <c r="B543" s="5" t="n">
        <v>538</v>
      </c>
      <c r="C543" s="5" t="n">
        <v>12</v>
      </c>
      <c r="D543" s="6" t="s">
        <v>15</v>
      </c>
      <c r="E543" s="5" t="n">
        <v>1979</v>
      </c>
      <c r="F543" s="6" t="s">
        <v>444</v>
      </c>
      <c r="G543" s="6" t="s">
        <v>17</v>
      </c>
      <c r="H543" s="5"/>
      <c r="I543" s="7" t="n">
        <v>400</v>
      </c>
      <c r="J543" s="7" t="n">
        <v>600</v>
      </c>
      <c r="K543" s="8" t="str">
        <f aca="false">HYPERLINK(Sheet1!B539,Sheet1!A539)</f>
        <v>View Lot #538</v>
      </c>
    </row>
    <row r="544" customFormat="false" ht="86.25" hidden="false" customHeight="false" outlineLevel="0" collapsed="false">
      <c r="A544" s="5" t="n">
        <v>11056</v>
      </c>
      <c r="B544" s="5" t="n">
        <v>539</v>
      </c>
      <c r="C544" s="5" t="n">
        <v>8</v>
      </c>
      <c r="D544" s="6" t="s">
        <v>15</v>
      </c>
      <c r="E544" s="5" t="s">
        <v>35</v>
      </c>
      <c r="F544" s="6" t="s">
        <v>445</v>
      </c>
      <c r="G544" s="6" t="s">
        <v>17</v>
      </c>
      <c r="H544" s="5"/>
      <c r="I544" s="7" t="n">
        <v>350</v>
      </c>
      <c r="J544" s="7" t="n">
        <v>500</v>
      </c>
      <c r="K544" s="8" t="str">
        <f aca="false">HYPERLINK(Sheet1!B540,Sheet1!A540)</f>
        <v>View Lot #539</v>
      </c>
    </row>
    <row r="545" customFormat="false" ht="29.25" hidden="false" customHeight="false" outlineLevel="0" collapsed="false">
      <c r="A545" s="5" t="n">
        <v>11056</v>
      </c>
      <c r="B545" s="5" t="n">
        <v>540</v>
      </c>
      <c r="C545" s="5" t="n">
        <v>12</v>
      </c>
      <c r="D545" s="6" t="s">
        <v>15</v>
      </c>
      <c r="E545" s="5" t="s">
        <v>35</v>
      </c>
      <c r="F545" s="6" t="s">
        <v>446</v>
      </c>
      <c r="G545" s="6" t="s">
        <v>17</v>
      </c>
      <c r="H545" s="5"/>
      <c r="I545" s="7" t="n">
        <v>450</v>
      </c>
      <c r="J545" s="7" t="n">
        <v>650</v>
      </c>
      <c r="K545" s="8" t="str">
        <f aca="false">HYPERLINK(Sheet1!B541,Sheet1!A541)</f>
        <v>View Lot #540</v>
      </c>
    </row>
    <row r="546" customFormat="false" ht="29.25" hidden="false" customHeight="false" outlineLevel="0" collapsed="false">
      <c r="A546" s="5" t="n">
        <v>11056</v>
      </c>
      <c r="B546" s="5" t="n">
        <v>541</v>
      </c>
      <c r="C546" s="5" t="n">
        <v>12</v>
      </c>
      <c r="D546" s="6" t="s">
        <v>84</v>
      </c>
      <c r="E546" s="5" t="s">
        <v>35</v>
      </c>
      <c r="F546" s="6" t="s">
        <v>447</v>
      </c>
      <c r="G546" s="6" t="s">
        <v>355</v>
      </c>
      <c r="H546" s="5"/>
      <c r="I546" s="7" t="n">
        <v>550</v>
      </c>
      <c r="J546" s="7" t="n">
        <v>800</v>
      </c>
      <c r="K546" s="8" t="str">
        <f aca="false">HYPERLINK(Sheet1!B542,Sheet1!A542)</f>
        <v>View Lot #541</v>
      </c>
    </row>
    <row r="547" customFormat="false" ht="15" hidden="false" customHeight="false" outlineLevel="0" collapsed="false">
      <c r="A547" s="5" t="n">
        <v>11056</v>
      </c>
      <c r="B547" s="5" t="n">
        <v>542</v>
      </c>
      <c r="C547" s="5" t="n">
        <v>6</v>
      </c>
      <c r="D547" s="6" t="s">
        <v>15</v>
      </c>
      <c r="E547" s="5" t="n">
        <v>1990</v>
      </c>
      <c r="F547" s="6" t="s">
        <v>123</v>
      </c>
      <c r="G547" s="6" t="s">
        <v>71</v>
      </c>
      <c r="H547" s="5"/>
      <c r="I547" s="7" t="n">
        <v>1900</v>
      </c>
      <c r="J547" s="7" t="n">
        <v>2800</v>
      </c>
      <c r="K547" s="8" t="str">
        <f aca="false">HYPERLINK(Sheet1!B543,Sheet1!A543)</f>
        <v>View Lot #542</v>
      </c>
    </row>
    <row r="548" customFormat="false" ht="43.5" hidden="false" customHeight="false" outlineLevel="0" collapsed="false">
      <c r="A548" s="5" t="n">
        <v>11056</v>
      </c>
      <c r="B548" s="5" t="n">
        <v>543</v>
      </c>
      <c r="C548" s="5" t="n">
        <v>9</v>
      </c>
      <c r="D548" s="6" t="s">
        <v>15</v>
      </c>
      <c r="E548" s="5" t="s">
        <v>35</v>
      </c>
      <c r="F548" s="6" t="s">
        <v>448</v>
      </c>
      <c r="G548" s="6" t="s">
        <v>71</v>
      </c>
      <c r="H548" s="5"/>
      <c r="I548" s="7" t="n">
        <v>1300</v>
      </c>
      <c r="J548" s="7" t="n">
        <v>1800</v>
      </c>
      <c r="K548" s="8" t="str">
        <f aca="false">HYPERLINK(Sheet1!B544,Sheet1!A544)</f>
        <v>View Lot #543</v>
      </c>
    </row>
    <row r="549" customFormat="false" ht="15" hidden="false" customHeight="false" outlineLevel="0" collapsed="false">
      <c r="A549" s="5" t="n">
        <v>11056</v>
      </c>
      <c r="B549" s="5" t="n">
        <v>544</v>
      </c>
      <c r="C549" s="5" t="n">
        <v>6</v>
      </c>
      <c r="D549" s="6" t="s">
        <v>15</v>
      </c>
      <c r="E549" s="5" t="n">
        <v>1986</v>
      </c>
      <c r="F549" s="6" t="s">
        <v>77</v>
      </c>
      <c r="G549" s="6" t="s">
        <v>37</v>
      </c>
      <c r="H549" s="5"/>
      <c r="I549" s="7" t="n">
        <v>2000</v>
      </c>
      <c r="J549" s="7" t="n">
        <v>2800</v>
      </c>
      <c r="K549" s="8" t="str">
        <f aca="false">HYPERLINK(Sheet1!B545,Sheet1!A545)</f>
        <v>View Lot #544</v>
      </c>
    </row>
    <row r="550" customFormat="false" ht="15" hidden="false" customHeight="false" outlineLevel="0" collapsed="false">
      <c r="A550" s="5" t="n">
        <v>11056</v>
      </c>
      <c r="B550" s="5" t="n">
        <v>545</v>
      </c>
      <c r="C550" s="5" t="n">
        <v>15</v>
      </c>
      <c r="D550" s="6" t="s">
        <v>15</v>
      </c>
      <c r="E550" s="5"/>
      <c r="F550" s="6" t="s">
        <v>90</v>
      </c>
      <c r="G550" s="6" t="s">
        <v>449</v>
      </c>
      <c r="H550" s="5"/>
      <c r="I550" s="7" t="n">
        <v>2000</v>
      </c>
      <c r="J550" s="7" t="n">
        <v>3000</v>
      </c>
      <c r="K550" s="8" t="str">
        <f aca="false">HYPERLINK(Sheet1!B546,Sheet1!A546)</f>
        <v>View Lot #545</v>
      </c>
    </row>
    <row r="551" customFormat="false" ht="57.75" hidden="false" customHeight="false" outlineLevel="0" collapsed="false">
      <c r="A551" s="5" t="n">
        <v>11056</v>
      </c>
      <c r="B551" s="5" t="n">
        <v>546</v>
      </c>
      <c r="C551" s="5" t="n">
        <v>15</v>
      </c>
      <c r="D551" s="6" t="s">
        <v>15</v>
      </c>
      <c r="E551" s="5" t="s">
        <v>57</v>
      </c>
      <c r="F551" s="6" t="s">
        <v>450</v>
      </c>
      <c r="G551" s="6"/>
      <c r="H551" s="5"/>
      <c r="I551" s="7" t="n">
        <v>1600</v>
      </c>
      <c r="J551" s="7" t="n">
        <v>2200</v>
      </c>
      <c r="K551" s="8" t="str">
        <f aca="false">HYPERLINK(Sheet1!B547,Sheet1!A547)</f>
        <v>View Lot #546</v>
      </c>
    </row>
    <row r="552" customFormat="false" ht="72" hidden="false" customHeight="false" outlineLevel="0" collapsed="false">
      <c r="A552" s="5" t="n">
        <v>11056</v>
      </c>
      <c r="B552" s="5" t="n">
        <v>547</v>
      </c>
      <c r="C552" s="5" t="n">
        <v>14</v>
      </c>
      <c r="D552" s="6" t="s">
        <v>84</v>
      </c>
      <c r="E552" s="5" t="s">
        <v>57</v>
      </c>
      <c r="F552" s="6" t="s">
        <v>451</v>
      </c>
      <c r="G552" s="6"/>
      <c r="H552" s="5"/>
      <c r="I552" s="7" t="n">
        <v>1200</v>
      </c>
      <c r="J552" s="7" t="n">
        <v>1900</v>
      </c>
      <c r="K552" s="8" t="str">
        <f aca="false">HYPERLINK(Sheet1!B548,Sheet1!A548)</f>
        <v>View Lot #547</v>
      </c>
    </row>
    <row r="553" customFormat="false" ht="29.25" hidden="false" customHeight="false" outlineLevel="0" collapsed="false">
      <c r="A553" s="5" t="n">
        <v>11056</v>
      </c>
      <c r="B553" s="5" t="n">
        <v>548</v>
      </c>
      <c r="C553" s="5" t="n">
        <v>8</v>
      </c>
      <c r="D553" s="6" t="s">
        <v>15</v>
      </c>
      <c r="E553" s="5" t="s">
        <v>57</v>
      </c>
      <c r="F553" s="6" t="s">
        <v>452</v>
      </c>
      <c r="G553" s="6"/>
      <c r="H553" s="5"/>
      <c r="I553" s="7" t="n">
        <v>1200</v>
      </c>
      <c r="J553" s="7" t="n">
        <v>1800</v>
      </c>
      <c r="K553" s="8" t="str">
        <f aca="false">HYPERLINK(Sheet1!B549,Sheet1!A549)</f>
        <v>View Lot #548</v>
      </c>
    </row>
    <row r="554" customFormat="false" ht="15" hidden="false" customHeight="false" outlineLevel="0" collapsed="false">
      <c r="A554" s="5" t="n">
        <v>11056</v>
      </c>
      <c r="B554" s="5" t="n">
        <v>549</v>
      </c>
      <c r="C554" s="5" t="n">
        <v>3</v>
      </c>
      <c r="D554" s="6" t="s">
        <v>15</v>
      </c>
      <c r="E554" s="5"/>
      <c r="F554" s="6" t="s">
        <v>453</v>
      </c>
      <c r="G554" s="6" t="s">
        <v>167</v>
      </c>
      <c r="H554" s="5"/>
      <c r="I554" s="7" t="n">
        <v>850</v>
      </c>
      <c r="J554" s="7" t="n">
        <v>1100</v>
      </c>
      <c r="K554" s="8" t="str">
        <f aca="false">HYPERLINK(Sheet1!B550,Sheet1!A550)</f>
        <v>View Lot #549</v>
      </c>
    </row>
    <row r="555" customFormat="false" ht="15" hidden="false" customHeight="false" outlineLevel="0" collapsed="false">
      <c r="A555" s="5" t="n">
        <v>11056</v>
      </c>
      <c r="B555" s="5" t="n">
        <v>550</v>
      </c>
      <c r="C555" s="5" t="n">
        <v>3</v>
      </c>
      <c r="D555" s="6" t="s">
        <v>15</v>
      </c>
      <c r="E555" s="5" t="n">
        <v>2009</v>
      </c>
      <c r="F555" s="6" t="s">
        <v>454</v>
      </c>
      <c r="G555" s="6" t="s">
        <v>455</v>
      </c>
      <c r="H555" s="5"/>
      <c r="I555" s="7" t="n">
        <v>300</v>
      </c>
      <c r="J555" s="7" t="n">
        <v>450</v>
      </c>
      <c r="K555" s="8" t="str">
        <f aca="false">HYPERLINK(Sheet1!B551,Sheet1!A551)</f>
        <v>View Lot #550</v>
      </c>
    </row>
    <row r="556" customFormat="false" ht="15" hidden="false" customHeight="false" outlineLevel="0" collapsed="false">
      <c r="A556" s="5" t="n">
        <v>11056</v>
      </c>
      <c r="B556" s="5" t="n">
        <v>551</v>
      </c>
      <c r="C556" s="5" t="n">
        <v>3</v>
      </c>
      <c r="D556" s="6" t="s">
        <v>15</v>
      </c>
      <c r="E556" s="5" t="n">
        <v>2011</v>
      </c>
      <c r="F556" s="6" t="s">
        <v>456</v>
      </c>
      <c r="G556" s="6" t="s">
        <v>455</v>
      </c>
      <c r="H556" s="5"/>
      <c r="I556" s="7" t="n">
        <v>350</v>
      </c>
      <c r="J556" s="7" t="n">
        <v>550</v>
      </c>
      <c r="K556" s="8" t="str">
        <f aca="false">HYPERLINK(Sheet1!B552,Sheet1!A552)</f>
        <v>View Lot #551</v>
      </c>
    </row>
    <row r="557" customFormat="false" ht="43.5" hidden="false" customHeight="false" outlineLevel="0" collapsed="false">
      <c r="A557" s="5" t="n">
        <v>11056</v>
      </c>
      <c r="B557" s="5" t="n">
        <v>552</v>
      </c>
      <c r="C557" s="5" t="n">
        <v>9</v>
      </c>
      <c r="D557" s="6" t="s">
        <v>15</v>
      </c>
      <c r="E557" s="5" t="s">
        <v>35</v>
      </c>
      <c r="F557" s="6" t="s">
        <v>457</v>
      </c>
      <c r="G557" s="6" t="s">
        <v>455</v>
      </c>
      <c r="H557" s="5"/>
      <c r="I557" s="7" t="n">
        <v>700</v>
      </c>
      <c r="J557" s="7" t="n">
        <v>900</v>
      </c>
      <c r="K557" s="8" t="str">
        <f aca="false">HYPERLINK(Sheet1!B553,Sheet1!A553)</f>
        <v>View Lot #552</v>
      </c>
    </row>
    <row r="558" customFormat="false" ht="15" hidden="false" customHeight="false" outlineLevel="0" collapsed="false">
      <c r="A558" s="5" t="n">
        <v>11056</v>
      </c>
      <c r="B558" s="5" t="n">
        <v>553</v>
      </c>
      <c r="C558" s="5" t="n">
        <v>8</v>
      </c>
      <c r="D558" s="6" t="s">
        <v>15</v>
      </c>
      <c r="E558" s="5" t="n">
        <v>1970</v>
      </c>
      <c r="F558" s="6" t="s">
        <v>136</v>
      </c>
      <c r="G558" s="6" t="s">
        <v>137</v>
      </c>
      <c r="H558" s="5"/>
      <c r="I558" s="7" t="n">
        <v>850</v>
      </c>
      <c r="J558" s="7" t="n">
        <v>1100</v>
      </c>
      <c r="K558" s="8" t="str">
        <f aca="false">HYPERLINK(Sheet1!B554,Sheet1!A554)</f>
        <v>View Lot #553</v>
      </c>
    </row>
    <row r="559" customFormat="false" ht="100.5" hidden="false" customHeight="false" outlineLevel="0" collapsed="false">
      <c r="A559" s="5" t="n">
        <v>11056</v>
      </c>
      <c r="B559" s="5" t="n">
        <v>554</v>
      </c>
      <c r="C559" s="5" t="n">
        <v>7</v>
      </c>
      <c r="D559" s="6" t="s">
        <v>15</v>
      </c>
      <c r="E559" s="5" t="s">
        <v>35</v>
      </c>
      <c r="F559" s="6" t="s">
        <v>458</v>
      </c>
      <c r="G559" s="6" t="s">
        <v>355</v>
      </c>
      <c r="H559" s="5"/>
      <c r="I559" s="7" t="n">
        <v>1900</v>
      </c>
      <c r="J559" s="7" t="n">
        <v>2600</v>
      </c>
      <c r="K559" s="8" t="str">
        <f aca="false">HYPERLINK(Sheet1!B555,Sheet1!A555)</f>
        <v>View Lot #554</v>
      </c>
    </row>
    <row r="560" customFormat="false" ht="15" hidden="false" customHeight="false" outlineLevel="0" collapsed="false">
      <c r="A560" s="11"/>
      <c r="B560" s="11"/>
      <c r="C560" s="11"/>
      <c r="D560" s="12"/>
      <c r="E560" s="11"/>
      <c r="F560" s="12"/>
      <c r="G560" s="12"/>
      <c r="H560" s="11"/>
      <c r="I560" s="12"/>
      <c r="J560" s="12"/>
      <c r="K560" s="11"/>
    </row>
  </sheetData>
  <autoFilter ref="A6:K55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44.56"/>
  </cols>
  <sheetData>
    <row r="1" customFormat="false" ht="15" hidden="false" customHeight="false" outlineLevel="0" collapsed="false">
      <c r="A1" s="13" t="s">
        <v>5</v>
      </c>
      <c r="B1" s="13" t="s">
        <v>459</v>
      </c>
    </row>
    <row r="2" customFormat="false" ht="15" hidden="false" customHeight="false" outlineLevel="0" collapsed="false">
      <c r="A2" s="14" t="s">
        <v>460</v>
      </c>
      <c r="B2" s="15" t="s">
        <v>461</v>
      </c>
    </row>
    <row r="3" customFormat="false" ht="15" hidden="false" customHeight="false" outlineLevel="0" collapsed="false">
      <c r="A3" s="14" t="s">
        <v>462</v>
      </c>
      <c r="B3" s="15" t="s">
        <v>463</v>
      </c>
    </row>
    <row r="4" customFormat="false" ht="15" hidden="false" customHeight="false" outlineLevel="0" collapsed="false">
      <c r="A4" s="14" t="s">
        <v>464</v>
      </c>
      <c r="B4" s="15" t="s">
        <v>465</v>
      </c>
    </row>
    <row r="5" customFormat="false" ht="15" hidden="false" customHeight="false" outlineLevel="0" collapsed="false">
      <c r="A5" s="14" t="s">
        <v>466</v>
      </c>
      <c r="B5" s="15" t="s">
        <v>467</v>
      </c>
    </row>
    <row r="6" customFormat="false" ht="15" hidden="false" customHeight="false" outlineLevel="0" collapsed="false">
      <c r="A6" s="14" t="s">
        <v>468</v>
      </c>
      <c r="B6" s="15" t="s">
        <v>469</v>
      </c>
    </row>
    <row r="7" customFormat="false" ht="15" hidden="false" customHeight="false" outlineLevel="0" collapsed="false">
      <c r="A7" s="14" t="s">
        <v>470</v>
      </c>
      <c r="B7" s="15" t="s">
        <v>471</v>
      </c>
    </row>
    <row r="8" customFormat="false" ht="15" hidden="false" customHeight="false" outlineLevel="0" collapsed="false">
      <c r="A8" s="14" t="s">
        <v>472</v>
      </c>
      <c r="B8" s="15" t="s">
        <v>473</v>
      </c>
    </row>
    <row r="9" customFormat="false" ht="15" hidden="false" customHeight="false" outlineLevel="0" collapsed="false">
      <c r="A9" s="14" t="s">
        <v>474</v>
      </c>
      <c r="B9" s="15" t="s">
        <v>475</v>
      </c>
    </row>
    <row r="10" customFormat="false" ht="15" hidden="false" customHeight="false" outlineLevel="0" collapsed="false">
      <c r="A10" s="14" t="s">
        <v>476</v>
      </c>
      <c r="B10" s="15" t="s">
        <v>477</v>
      </c>
    </row>
    <row r="11" customFormat="false" ht="15" hidden="false" customHeight="false" outlineLevel="0" collapsed="false">
      <c r="A11" s="14" t="s">
        <v>478</v>
      </c>
      <c r="B11" s="15" t="s">
        <v>479</v>
      </c>
    </row>
    <row r="12" customFormat="false" ht="15" hidden="false" customHeight="false" outlineLevel="0" collapsed="false">
      <c r="A12" s="14" t="s">
        <v>480</v>
      </c>
      <c r="B12" s="15" t="s">
        <v>481</v>
      </c>
    </row>
    <row r="13" customFormat="false" ht="15" hidden="false" customHeight="false" outlineLevel="0" collapsed="false">
      <c r="A13" s="14" t="s">
        <v>482</v>
      </c>
      <c r="B13" s="15" t="s">
        <v>483</v>
      </c>
    </row>
    <row r="14" customFormat="false" ht="15" hidden="false" customHeight="false" outlineLevel="0" collapsed="false">
      <c r="A14" s="14" t="s">
        <v>484</v>
      </c>
      <c r="B14" s="15" t="s">
        <v>485</v>
      </c>
    </row>
    <row r="15" customFormat="false" ht="15" hidden="false" customHeight="false" outlineLevel="0" collapsed="false">
      <c r="A15" s="14" t="s">
        <v>486</v>
      </c>
      <c r="B15" s="15" t="s">
        <v>487</v>
      </c>
    </row>
    <row r="16" customFormat="false" ht="15" hidden="false" customHeight="false" outlineLevel="0" collapsed="false">
      <c r="A16" s="14" t="s">
        <v>488</v>
      </c>
      <c r="B16" s="15" t="s">
        <v>489</v>
      </c>
    </row>
    <row r="17" customFormat="false" ht="15" hidden="false" customHeight="false" outlineLevel="0" collapsed="false">
      <c r="A17" s="14" t="s">
        <v>490</v>
      </c>
      <c r="B17" s="15" t="s">
        <v>491</v>
      </c>
    </row>
    <row r="18" customFormat="false" ht="15" hidden="false" customHeight="false" outlineLevel="0" collapsed="false">
      <c r="A18" s="14" t="s">
        <v>492</v>
      </c>
      <c r="B18" s="15" t="s">
        <v>493</v>
      </c>
    </row>
    <row r="19" customFormat="false" ht="15" hidden="false" customHeight="false" outlineLevel="0" collapsed="false">
      <c r="A19" s="14" t="s">
        <v>494</v>
      </c>
      <c r="B19" s="15" t="s">
        <v>495</v>
      </c>
    </row>
    <row r="20" customFormat="false" ht="15" hidden="false" customHeight="false" outlineLevel="0" collapsed="false">
      <c r="A20" s="14" t="s">
        <v>496</v>
      </c>
      <c r="B20" s="15" t="s">
        <v>497</v>
      </c>
    </row>
    <row r="21" customFormat="false" ht="15" hidden="false" customHeight="false" outlineLevel="0" collapsed="false">
      <c r="A21" s="14" t="s">
        <v>498</v>
      </c>
      <c r="B21" s="15" t="s">
        <v>499</v>
      </c>
    </row>
    <row r="22" customFormat="false" ht="15" hidden="false" customHeight="false" outlineLevel="0" collapsed="false">
      <c r="A22" s="14" t="s">
        <v>500</v>
      </c>
      <c r="B22" s="15" t="s">
        <v>501</v>
      </c>
    </row>
    <row r="23" customFormat="false" ht="15" hidden="false" customHeight="false" outlineLevel="0" collapsed="false">
      <c r="A23" s="14" t="s">
        <v>502</v>
      </c>
      <c r="B23" s="15" t="s">
        <v>503</v>
      </c>
    </row>
    <row r="24" customFormat="false" ht="15" hidden="false" customHeight="false" outlineLevel="0" collapsed="false">
      <c r="A24" s="14" t="s">
        <v>504</v>
      </c>
      <c r="B24" s="15" t="s">
        <v>505</v>
      </c>
    </row>
    <row r="25" customFormat="false" ht="15" hidden="false" customHeight="false" outlineLevel="0" collapsed="false">
      <c r="A25" s="14" t="s">
        <v>506</v>
      </c>
      <c r="B25" s="15" t="s">
        <v>507</v>
      </c>
    </row>
    <row r="26" customFormat="false" ht="15" hidden="false" customHeight="false" outlineLevel="0" collapsed="false">
      <c r="A26" s="14" t="s">
        <v>508</v>
      </c>
      <c r="B26" s="15" t="s">
        <v>509</v>
      </c>
    </row>
    <row r="27" customFormat="false" ht="15" hidden="false" customHeight="false" outlineLevel="0" collapsed="false">
      <c r="A27" s="14" t="s">
        <v>510</v>
      </c>
      <c r="B27" s="15" t="s">
        <v>511</v>
      </c>
    </row>
    <row r="28" customFormat="false" ht="15" hidden="false" customHeight="false" outlineLevel="0" collapsed="false">
      <c r="A28" s="14" t="s">
        <v>512</v>
      </c>
      <c r="B28" s="15" t="s">
        <v>513</v>
      </c>
    </row>
    <row r="29" customFormat="false" ht="15" hidden="false" customHeight="false" outlineLevel="0" collapsed="false">
      <c r="A29" s="14" t="s">
        <v>514</v>
      </c>
      <c r="B29" s="15" t="s">
        <v>515</v>
      </c>
    </row>
    <row r="30" customFormat="false" ht="15" hidden="false" customHeight="false" outlineLevel="0" collapsed="false">
      <c r="A30" s="14" t="s">
        <v>516</v>
      </c>
      <c r="B30" s="15" t="s">
        <v>517</v>
      </c>
    </row>
    <row r="31" customFormat="false" ht="15" hidden="false" customHeight="false" outlineLevel="0" collapsed="false">
      <c r="A31" s="14" t="s">
        <v>518</v>
      </c>
      <c r="B31" s="15" t="s">
        <v>519</v>
      </c>
    </row>
    <row r="32" customFormat="false" ht="15" hidden="false" customHeight="false" outlineLevel="0" collapsed="false">
      <c r="A32" s="14" t="s">
        <v>520</v>
      </c>
      <c r="B32" s="15" t="s">
        <v>521</v>
      </c>
    </row>
    <row r="33" customFormat="false" ht="15" hidden="false" customHeight="false" outlineLevel="0" collapsed="false">
      <c r="A33" s="14" t="s">
        <v>522</v>
      </c>
      <c r="B33" s="15" t="s">
        <v>523</v>
      </c>
    </row>
    <row r="34" customFormat="false" ht="15" hidden="false" customHeight="false" outlineLevel="0" collapsed="false">
      <c r="A34" s="14" t="s">
        <v>524</v>
      </c>
      <c r="B34" s="15" t="s">
        <v>525</v>
      </c>
    </row>
    <row r="35" customFormat="false" ht="15" hidden="false" customHeight="false" outlineLevel="0" collapsed="false">
      <c r="A35" s="14" t="s">
        <v>526</v>
      </c>
      <c r="B35" s="15" t="s">
        <v>527</v>
      </c>
    </row>
    <row r="36" customFormat="false" ht="15" hidden="false" customHeight="false" outlineLevel="0" collapsed="false">
      <c r="A36" s="14" t="s">
        <v>528</v>
      </c>
      <c r="B36" s="15" t="s">
        <v>529</v>
      </c>
    </row>
    <row r="37" customFormat="false" ht="15" hidden="false" customHeight="false" outlineLevel="0" collapsed="false">
      <c r="A37" s="14" t="s">
        <v>530</v>
      </c>
      <c r="B37" s="15" t="s">
        <v>531</v>
      </c>
    </row>
    <row r="38" customFormat="false" ht="15" hidden="false" customHeight="false" outlineLevel="0" collapsed="false">
      <c r="A38" s="14" t="s">
        <v>532</v>
      </c>
      <c r="B38" s="15" t="s">
        <v>533</v>
      </c>
    </row>
    <row r="39" customFormat="false" ht="15" hidden="false" customHeight="false" outlineLevel="0" collapsed="false">
      <c r="A39" s="14" t="s">
        <v>534</v>
      </c>
      <c r="B39" s="15" t="s">
        <v>535</v>
      </c>
    </row>
    <row r="40" customFormat="false" ht="15" hidden="false" customHeight="false" outlineLevel="0" collapsed="false">
      <c r="A40" s="14" t="s">
        <v>536</v>
      </c>
      <c r="B40" s="15" t="s">
        <v>537</v>
      </c>
    </row>
    <row r="41" customFormat="false" ht="15" hidden="false" customHeight="false" outlineLevel="0" collapsed="false">
      <c r="A41" s="14" t="s">
        <v>538</v>
      </c>
      <c r="B41" s="15" t="s">
        <v>539</v>
      </c>
    </row>
    <row r="42" customFormat="false" ht="15" hidden="false" customHeight="false" outlineLevel="0" collapsed="false">
      <c r="A42" s="14" t="s">
        <v>540</v>
      </c>
      <c r="B42" s="15" t="s">
        <v>541</v>
      </c>
    </row>
    <row r="43" customFormat="false" ht="15" hidden="false" customHeight="false" outlineLevel="0" collapsed="false">
      <c r="A43" s="14" t="s">
        <v>542</v>
      </c>
      <c r="B43" s="15" t="s">
        <v>543</v>
      </c>
    </row>
    <row r="44" customFormat="false" ht="15" hidden="false" customHeight="false" outlineLevel="0" collapsed="false">
      <c r="A44" s="14" t="s">
        <v>544</v>
      </c>
      <c r="B44" s="15" t="s">
        <v>545</v>
      </c>
    </row>
    <row r="45" customFormat="false" ht="15" hidden="false" customHeight="false" outlineLevel="0" collapsed="false">
      <c r="A45" s="14" t="s">
        <v>546</v>
      </c>
      <c r="B45" s="15" t="s">
        <v>547</v>
      </c>
    </row>
    <row r="46" customFormat="false" ht="15" hidden="false" customHeight="false" outlineLevel="0" collapsed="false">
      <c r="A46" s="14" t="s">
        <v>548</v>
      </c>
      <c r="B46" s="15" t="s">
        <v>549</v>
      </c>
    </row>
    <row r="47" customFormat="false" ht="15" hidden="false" customHeight="false" outlineLevel="0" collapsed="false">
      <c r="A47" s="14" t="s">
        <v>550</v>
      </c>
      <c r="B47" s="15" t="s">
        <v>551</v>
      </c>
    </row>
    <row r="48" customFormat="false" ht="15" hidden="false" customHeight="false" outlineLevel="0" collapsed="false">
      <c r="A48" s="14" t="s">
        <v>552</v>
      </c>
      <c r="B48" s="15" t="s">
        <v>553</v>
      </c>
    </row>
    <row r="49" customFormat="false" ht="15" hidden="false" customHeight="false" outlineLevel="0" collapsed="false">
      <c r="A49" s="14" t="s">
        <v>554</v>
      </c>
      <c r="B49" s="15" t="s">
        <v>555</v>
      </c>
    </row>
    <row r="50" customFormat="false" ht="15" hidden="false" customHeight="false" outlineLevel="0" collapsed="false">
      <c r="A50" s="14" t="s">
        <v>556</v>
      </c>
      <c r="B50" s="15" t="s">
        <v>557</v>
      </c>
    </row>
    <row r="51" customFormat="false" ht="15" hidden="false" customHeight="false" outlineLevel="0" collapsed="false">
      <c r="A51" s="14" t="s">
        <v>558</v>
      </c>
      <c r="B51" s="15" t="s">
        <v>559</v>
      </c>
    </row>
    <row r="52" customFormat="false" ht="15" hidden="false" customHeight="false" outlineLevel="0" collapsed="false">
      <c r="A52" s="14" t="s">
        <v>560</v>
      </c>
      <c r="B52" s="15" t="s">
        <v>561</v>
      </c>
    </row>
    <row r="53" customFormat="false" ht="15" hidden="false" customHeight="false" outlineLevel="0" collapsed="false">
      <c r="A53" s="14" t="s">
        <v>562</v>
      </c>
      <c r="B53" s="15" t="s">
        <v>563</v>
      </c>
    </row>
    <row r="54" customFormat="false" ht="15" hidden="false" customHeight="false" outlineLevel="0" collapsed="false">
      <c r="A54" s="14" t="s">
        <v>564</v>
      </c>
      <c r="B54" s="15" t="s">
        <v>565</v>
      </c>
    </row>
    <row r="55" customFormat="false" ht="15" hidden="false" customHeight="false" outlineLevel="0" collapsed="false">
      <c r="A55" s="14" t="s">
        <v>566</v>
      </c>
      <c r="B55" s="15" t="s">
        <v>567</v>
      </c>
    </row>
    <row r="56" customFormat="false" ht="15" hidden="false" customHeight="false" outlineLevel="0" collapsed="false">
      <c r="A56" s="14" t="s">
        <v>568</v>
      </c>
      <c r="B56" s="15" t="s">
        <v>569</v>
      </c>
    </row>
    <row r="57" customFormat="false" ht="15" hidden="false" customHeight="false" outlineLevel="0" collapsed="false">
      <c r="A57" s="14" t="s">
        <v>570</v>
      </c>
      <c r="B57" s="15" t="s">
        <v>571</v>
      </c>
    </row>
    <row r="58" customFormat="false" ht="15" hidden="false" customHeight="false" outlineLevel="0" collapsed="false">
      <c r="A58" s="14" t="s">
        <v>572</v>
      </c>
      <c r="B58" s="15" t="s">
        <v>573</v>
      </c>
    </row>
    <row r="59" customFormat="false" ht="15" hidden="false" customHeight="false" outlineLevel="0" collapsed="false">
      <c r="A59" s="14" t="s">
        <v>574</v>
      </c>
      <c r="B59" s="15" t="s">
        <v>575</v>
      </c>
    </row>
    <row r="60" customFormat="false" ht="15" hidden="false" customHeight="false" outlineLevel="0" collapsed="false">
      <c r="A60" s="14" t="s">
        <v>576</v>
      </c>
      <c r="B60" s="15" t="s">
        <v>577</v>
      </c>
    </row>
    <row r="61" customFormat="false" ht="15" hidden="false" customHeight="false" outlineLevel="0" collapsed="false">
      <c r="A61" s="14" t="s">
        <v>578</v>
      </c>
      <c r="B61" s="15" t="s">
        <v>579</v>
      </c>
    </row>
    <row r="62" customFormat="false" ht="15" hidden="false" customHeight="false" outlineLevel="0" collapsed="false">
      <c r="A62" s="14" t="s">
        <v>580</v>
      </c>
      <c r="B62" s="15" t="s">
        <v>581</v>
      </c>
    </row>
    <row r="63" customFormat="false" ht="15" hidden="false" customHeight="false" outlineLevel="0" collapsed="false">
      <c r="A63" s="14" t="s">
        <v>582</v>
      </c>
      <c r="B63" s="15" t="s">
        <v>583</v>
      </c>
    </row>
    <row r="64" customFormat="false" ht="15" hidden="false" customHeight="false" outlineLevel="0" collapsed="false">
      <c r="A64" s="14" t="s">
        <v>584</v>
      </c>
      <c r="B64" s="15" t="s">
        <v>585</v>
      </c>
    </row>
    <row r="65" customFormat="false" ht="15" hidden="false" customHeight="false" outlineLevel="0" collapsed="false">
      <c r="A65" s="14" t="s">
        <v>586</v>
      </c>
      <c r="B65" s="15" t="s">
        <v>587</v>
      </c>
    </row>
    <row r="66" customFormat="false" ht="15" hidden="false" customHeight="false" outlineLevel="0" collapsed="false">
      <c r="A66" s="14" t="s">
        <v>588</v>
      </c>
      <c r="B66" s="15" t="s">
        <v>589</v>
      </c>
    </row>
    <row r="67" customFormat="false" ht="15" hidden="false" customHeight="false" outlineLevel="0" collapsed="false">
      <c r="A67" s="14" t="s">
        <v>590</v>
      </c>
      <c r="B67" s="15" t="s">
        <v>591</v>
      </c>
    </row>
    <row r="68" customFormat="false" ht="15" hidden="false" customHeight="false" outlineLevel="0" collapsed="false">
      <c r="A68" s="14" t="s">
        <v>592</v>
      </c>
      <c r="B68" s="15" t="s">
        <v>593</v>
      </c>
    </row>
    <row r="69" customFormat="false" ht="15" hidden="false" customHeight="false" outlineLevel="0" collapsed="false">
      <c r="A69" s="14" t="s">
        <v>594</v>
      </c>
      <c r="B69" s="15" t="s">
        <v>595</v>
      </c>
    </row>
    <row r="70" customFormat="false" ht="15" hidden="false" customHeight="false" outlineLevel="0" collapsed="false">
      <c r="A70" s="14" t="s">
        <v>596</v>
      </c>
      <c r="B70" s="15" t="s">
        <v>597</v>
      </c>
    </row>
    <row r="71" customFormat="false" ht="15" hidden="false" customHeight="false" outlineLevel="0" collapsed="false">
      <c r="A71" s="14" t="s">
        <v>598</v>
      </c>
      <c r="B71" s="15" t="s">
        <v>599</v>
      </c>
    </row>
    <row r="72" customFormat="false" ht="15" hidden="false" customHeight="false" outlineLevel="0" collapsed="false">
      <c r="A72" s="14" t="s">
        <v>600</v>
      </c>
      <c r="B72" s="15" t="s">
        <v>601</v>
      </c>
    </row>
    <row r="73" customFormat="false" ht="15" hidden="false" customHeight="false" outlineLevel="0" collapsed="false">
      <c r="A73" s="14" t="s">
        <v>602</v>
      </c>
      <c r="B73" s="15" t="s">
        <v>603</v>
      </c>
    </row>
    <row r="74" customFormat="false" ht="15" hidden="false" customHeight="false" outlineLevel="0" collapsed="false">
      <c r="A74" s="14" t="s">
        <v>604</v>
      </c>
      <c r="B74" s="15" t="s">
        <v>605</v>
      </c>
    </row>
    <row r="75" customFormat="false" ht="15" hidden="false" customHeight="false" outlineLevel="0" collapsed="false">
      <c r="A75" s="14" t="s">
        <v>606</v>
      </c>
      <c r="B75" s="15" t="s">
        <v>607</v>
      </c>
    </row>
    <row r="76" customFormat="false" ht="15" hidden="false" customHeight="false" outlineLevel="0" collapsed="false">
      <c r="A76" s="14" t="s">
        <v>608</v>
      </c>
      <c r="B76" s="15" t="s">
        <v>609</v>
      </c>
    </row>
    <row r="77" customFormat="false" ht="15" hidden="false" customHeight="false" outlineLevel="0" collapsed="false">
      <c r="A77" s="14" t="s">
        <v>610</v>
      </c>
      <c r="B77" s="15" t="s">
        <v>611</v>
      </c>
    </row>
    <row r="78" customFormat="false" ht="15" hidden="false" customHeight="false" outlineLevel="0" collapsed="false">
      <c r="A78" s="14" t="s">
        <v>612</v>
      </c>
      <c r="B78" s="15" t="s">
        <v>613</v>
      </c>
    </row>
    <row r="79" customFormat="false" ht="15" hidden="false" customHeight="false" outlineLevel="0" collapsed="false">
      <c r="A79" s="14" t="s">
        <v>614</v>
      </c>
      <c r="B79" s="15" t="s">
        <v>615</v>
      </c>
    </row>
    <row r="80" customFormat="false" ht="15" hidden="false" customHeight="false" outlineLevel="0" collapsed="false">
      <c r="A80" s="14" t="s">
        <v>616</v>
      </c>
      <c r="B80" s="15" t="s">
        <v>617</v>
      </c>
    </row>
    <row r="81" customFormat="false" ht="15" hidden="false" customHeight="false" outlineLevel="0" collapsed="false">
      <c r="A81" s="14" t="s">
        <v>618</v>
      </c>
      <c r="B81" s="15" t="s">
        <v>619</v>
      </c>
    </row>
    <row r="82" customFormat="false" ht="15" hidden="false" customHeight="false" outlineLevel="0" collapsed="false">
      <c r="A82" s="14" t="s">
        <v>620</v>
      </c>
      <c r="B82" s="15" t="s">
        <v>621</v>
      </c>
    </row>
    <row r="83" customFormat="false" ht="15" hidden="false" customHeight="false" outlineLevel="0" collapsed="false">
      <c r="A83" s="14" t="s">
        <v>622</v>
      </c>
      <c r="B83" s="15" t="s">
        <v>623</v>
      </c>
    </row>
    <row r="84" customFormat="false" ht="15" hidden="false" customHeight="false" outlineLevel="0" collapsed="false">
      <c r="A84" s="14" t="s">
        <v>624</v>
      </c>
      <c r="B84" s="15" t="s">
        <v>625</v>
      </c>
    </row>
    <row r="85" customFormat="false" ht="15" hidden="false" customHeight="false" outlineLevel="0" collapsed="false">
      <c r="A85" s="14" t="s">
        <v>626</v>
      </c>
      <c r="B85" s="15" t="s">
        <v>627</v>
      </c>
    </row>
    <row r="86" customFormat="false" ht="15" hidden="false" customHeight="false" outlineLevel="0" collapsed="false">
      <c r="A86" s="14" t="s">
        <v>628</v>
      </c>
      <c r="B86" s="15" t="s">
        <v>629</v>
      </c>
    </row>
    <row r="87" customFormat="false" ht="15" hidden="false" customHeight="false" outlineLevel="0" collapsed="false">
      <c r="A87" s="14" t="s">
        <v>630</v>
      </c>
      <c r="B87" s="15" t="s">
        <v>631</v>
      </c>
    </row>
    <row r="88" customFormat="false" ht="15" hidden="false" customHeight="false" outlineLevel="0" collapsed="false">
      <c r="A88" s="14" t="s">
        <v>632</v>
      </c>
      <c r="B88" s="15" t="s">
        <v>633</v>
      </c>
    </row>
    <row r="89" customFormat="false" ht="15" hidden="false" customHeight="false" outlineLevel="0" collapsed="false">
      <c r="A89" s="14" t="s">
        <v>634</v>
      </c>
      <c r="B89" s="15" t="s">
        <v>635</v>
      </c>
    </row>
    <row r="90" customFormat="false" ht="15" hidden="false" customHeight="false" outlineLevel="0" collapsed="false">
      <c r="A90" s="14" t="s">
        <v>636</v>
      </c>
      <c r="B90" s="15" t="s">
        <v>637</v>
      </c>
    </row>
    <row r="91" customFormat="false" ht="15" hidden="false" customHeight="false" outlineLevel="0" collapsed="false">
      <c r="A91" s="14" t="s">
        <v>638</v>
      </c>
      <c r="B91" s="15" t="s">
        <v>639</v>
      </c>
    </row>
    <row r="92" customFormat="false" ht="15" hidden="false" customHeight="false" outlineLevel="0" collapsed="false">
      <c r="A92" s="14" t="s">
        <v>640</v>
      </c>
      <c r="B92" s="15" t="s">
        <v>641</v>
      </c>
    </row>
    <row r="93" customFormat="false" ht="15" hidden="false" customHeight="false" outlineLevel="0" collapsed="false">
      <c r="A93" s="14" t="s">
        <v>642</v>
      </c>
      <c r="B93" s="15" t="s">
        <v>643</v>
      </c>
    </row>
    <row r="94" customFormat="false" ht="15" hidden="false" customHeight="false" outlineLevel="0" collapsed="false">
      <c r="A94" s="14" t="s">
        <v>644</v>
      </c>
      <c r="B94" s="15" t="s">
        <v>645</v>
      </c>
    </row>
    <row r="95" customFormat="false" ht="15" hidden="false" customHeight="false" outlineLevel="0" collapsed="false">
      <c r="A95" s="14" t="s">
        <v>646</v>
      </c>
      <c r="B95" s="15" t="s">
        <v>647</v>
      </c>
    </row>
    <row r="96" customFormat="false" ht="15" hidden="false" customHeight="false" outlineLevel="0" collapsed="false">
      <c r="A96" s="14" t="s">
        <v>648</v>
      </c>
      <c r="B96" s="15" t="s">
        <v>649</v>
      </c>
    </row>
    <row r="97" customFormat="false" ht="15" hidden="false" customHeight="false" outlineLevel="0" collapsed="false">
      <c r="A97" s="14" t="s">
        <v>650</v>
      </c>
      <c r="B97" s="15" t="s">
        <v>651</v>
      </c>
    </row>
    <row r="98" customFormat="false" ht="15" hidden="false" customHeight="false" outlineLevel="0" collapsed="false">
      <c r="A98" s="14" t="s">
        <v>652</v>
      </c>
      <c r="B98" s="15" t="s">
        <v>653</v>
      </c>
    </row>
    <row r="99" customFormat="false" ht="15" hidden="false" customHeight="false" outlineLevel="0" collapsed="false">
      <c r="A99" s="14" t="s">
        <v>654</v>
      </c>
      <c r="B99" s="15" t="s">
        <v>655</v>
      </c>
    </row>
    <row r="100" customFormat="false" ht="15" hidden="false" customHeight="false" outlineLevel="0" collapsed="false">
      <c r="A100" s="14" t="s">
        <v>656</v>
      </c>
      <c r="B100" s="15" t="s">
        <v>657</v>
      </c>
    </row>
    <row r="101" customFormat="false" ht="15" hidden="false" customHeight="false" outlineLevel="0" collapsed="false">
      <c r="A101" s="14" t="s">
        <v>658</v>
      </c>
      <c r="B101" s="15" t="s">
        <v>659</v>
      </c>
    </row>
    <row r="102" customFormat="false" ht="15" hidden="false" customHeight="false" outlineLevel="0" collapsed="false">
      <c r="A102" s="14" t="s">
        <v>660</v>
      </c>
      <c r="B102" s="15" t="s">
        <v>661</v>
      </c>
    </row>
    <row r="103" customFormat="false" ht="15" hidden="false" customHeight="false" outlineLevel="0" collapsed="false">
      <c r="A103" s="14" t="s">
        <v>662</v>
      </c>
      <c r="B103" s="15" t="s">
        <v>663</v>
      </c>
    </row>
    <row r="104" customFormat="false" ht="15" hidden="false" customHeight="false" outlineLevel="0" collapsed="false">
      <c r="A104" s="14" t="s">
        <v>664</v>
      </c>
      <c r="B104" s="15" t="s">
        <v>665</v>
      </c>
    </row>
    <row r="105" customFormat="false" ht="15" hidden="false" customHeight="false" outlineLevel="0" collapsed="false">
      <c r="A105" s="14" t="s">
        <v>666</v>
      </c>
      <c r="B105" s="15" t="s">
        <v>667</v>
      </c>
    </row>
    <row r="106" customFormat="false" ht="15" hidden="false" customHeight="false" outlineLevel="0" collapsed="false">
      <c r="A106" s="14" t="s">
        <v>668</v>
      </c>
      <c r="B106" s="15" t="s">
        <v>669</v>
      </c>
    </row>
    <row r="107" customFormat="false" ht="15" hidden="false" customHeight="false" outlineLevel="0" collapsed="false">
      <c r="A107" s="14" t="s">
        <v>670</v>
      </c>
      <c r="B107" s="15" t="s">
        <v>671</v>
      </c>
    </row>
    <row r="108" customFormat="false" ht="15" hidden="false" customHeight="false" outlineLevel="0" collapsed="false">
      <c r="A108" s="14" t="s">
        <v>672</v>
      </c>
      <c r="B108" s="15" t="s">
        <v>673</v>
      </c>
    </row>
    <row r="109" customFormat="false" ht="15" hidden="false" customHeight="false" outlineLevel="0" collapsed="false">
      <c r="A109" s="14" t="s">
        <v>674</v>
      </c>
      <c r="B109" s="15" t="s">
        <v>675</v>
      </c>
    </row>
    <row r="110" customFormat="false" ht="15" hidden="false" customHeight="false" outlineLevel="0" collapsed="false">
      <c r="A110" s="14" t="s">
        <v>676</v>
      </c>
      <c r="B110" s="15" t="s">
        <v>677</v>
      </c>
    </row>
    <row r="111" customFormat="false" ht="15" hidden="false" customHeight="false" outlineLevel="0" collapsed="false">
      <c r="A111" s="14" t="s">
        <v>678</v>
      </c>
      <c r="B111" s="15" t="s">
        <v>679</v>
      </c>
    </row>
    <row r="112" customFormat="false" ht="15" hidden="false" customHeight="false" outlineLevel="0" collapsed="false">
      <c r="A112" s="14" t="s">
        <v>680</v>
      </c>
      <c r="B112" s="15" t="s">
        <v>681</v>
      </c>
    </row>
    <row r="113" customFormat="false" ht="15" hidden="false" customHeight="false" outlineLevel="0" collapsed="false">
      <c r="A113" s="14" t="s">
        <v>682</v>
      </c>
      <c r="B113" s="15" t="s">
        <v>683</v>
      </c>
    </row>
    <row r="114" customFormat="false" ht="15" hidden="false" customHeight="false" outlineLevel="0" collapsed="false">
      <c r="A114" s="14" t="s">
        <v>684</v>
      </c>
      <c r="B114" s="15" t="s">
        <v>685</v>
      </c>
    </row>
    <row r="115" customFormat="false" ht="15" hidden="false" customHeight="false" outlineLevel="0" collapsed="false">
      <c r="A115" s="14" t="s">
        <v>686</v>
      </c>
      <c r="B115" s="15" t="s">
        <v>687</v>
      </c>
    </row>
    <row r="116" customFormat="false" ht="15" hidden="false" customHeight="false" outlineLevel="0" collapsed="false">
      <c r="A116" s="14" t="s">
        <v>688</v>
      </c>
      <c r="B116" s="15" t="s">
        <v>689</v>
      </c>
    </row>
    <row r="117" customFormat="false" ht="15" hidden="false" customHeight="false" outlineLevel="0" collapsed="false">
      <c r="A117" s="14" t="s">
        <v>690</v>
      </c>
      <c r="B117" s="15" t="s">
        <v>691</v>
      </c>
    </row>
    <row r="118" customFormat="false" ht="15" hidden="false" customHeight="false" outlineLevel="0" collapsed="false">
      <c r="A118" s="14" t="s">
        <v>692</v>
      </c>
      <c r="B118" s="15" t="s">
        <v>693</v>
      </c>
    </row>
    <row r="119" customFormat="false" ht="15" hidden="false" customHeight="false" outlineLevel="0" collapsed="false">
      <c r="A119" s="14" t="s">
        <v>694</v>
      </c>
      <c r="B119" s="15" t="s">
        <v>695</v>
      </c>
    </row>
    <row r="120" customFormat="false" ht="15" hidden="false" customHeight="false" outlineLevel="0" collapsed="false">
      <c r="A120" s="14" t="s">
        <v>696</v>
      </c>
      <c r="B120" s="15" t="s">
        <v>697</v>
      </c>
    </row>
    <row r="121" customFormat="false" ht="15" hidden="false" customHeight="false" outlineLevel="0" collapsed="false">
      <c r="A121" s="14" t="s">
        <v>698</v>
      </c>
      <c r="B121" s="15" t="s">
        <v>699</v>
      </c>
    </row>
    <row r="122" customFormat="false" ht="15" hidden="false" customHeight="false" outlineLevel="0" collapsed="false">
      <c r="A122" s="14" t="s">
        <v>700</v>
      </c>
      <c r="B122" s="15" t="s">
        <v>701</v>
      </c>
    </row>
    <row r="123" customFormat="false" ht="15" hidden="false" customHeight="false" outlineLevel="0" collapsed="false">
      <c r="A123" s="14" t="s">
        <v>702</v>
      </c>
      <c r="B123" s="15" t="s">
        <v>703</v>
      </c>
    </row>
    <row r="124" customFormat="false" ht="15" hidden="false" customHeight="false" outlineLevel="0" collapsed="false">
      <c r="A124" s="14" t="s">
        <v>704</v>
      </c>
      <c r="B124" s="15" t="s">
        <v>705</v>
      </c>
    </row>
    <row r="125" customFormat="false" ht="15" hidden="false" customHeight="false" outlineLevel="0" collapsed="false">
      <c r="A125" s="14" t="s">
        <v>706</v>
      </c>
      <c r="B125" s="15" t="s">
        <v>707</v>
      </c>
    </row>
    <row r="126" customFormat="false" ht="15" hidden="false" customHeight="false" outlineLevel="0" collapsed="false">
      <c r="A126" s="14" t="s">
        <v>708</v>
      </c>
      <c r="B126" s="15" t="s">
        <v>709</v>
      </c>
    </row>
    <row r="127" customFormat="false" ht="15" hidden="false" customHeight="false" outlineLevel="0" collapsed="false">
      <c r="A127" s="14" t="s">
        <v>710</v>
      </c>
      <c r="B127" s="15" t="s">
        <v>711</v>
      </c>
    </row>
    <row r="128" customFormat="false" ht="15" hidden="false" customHeight="false" outlineLevel="0" collapsed="false">
      <c r="A128" s="14" t="s">
        <v>712</v>
      </c>
      <c r="B128" s="15" t="s">
        <v>713</v>
      </c>
    </row>
    <row r="129" customFormat="false" ht="15" hidden="false" customHeight="false" outlineLevel="0" collapsed="false">
      <c r="A129" s="14" t="s">
        <v>714</v>
      </c>
      <c r="B129" s="15" t="s">
        <v>715</v>
      </c>
    </row>
    <row r="130" customFormat="false" ht="15" hidden="false" customHeight="false" outlineLevel="0" collapsed="false">
      <c r="A130" s="14" t="s">
        <v>716</v>
      </c>
      <c r="B130" s="15" t="s">
        <v>717</v>
      </c>
    </row>
    <row r="131" customFormat="false" ht="15" hidden="false" customHeight="false" outlineLevel="0" collapsed="false">
      <c r="A131" s="14" t="s">
        <v>718</v>
      </c>
      <c r="B131" s="15" t="s">
        <v>719</v>
      </c>
    </row>
    <row r="132" customFormat="false" ht="15" hidden="false" customHeight="false" outlineLevel="0" collapsed="false">
      <c r="A132" s="14" t="s">
        <v>720</v>
      </c>
      <c r="B132" s="15" t="s">
        <v>721</v>
      </c>
    </row>
    <row r="133" customFormat="false" ht="15" hidden="false" customHeight="false" outlineLevel="0" collapsed="false">
      <c r="A133" s="14" t="s">
        <v>722</v>
      </c>
      <c r="B133" s="15" t="s">
        <v>723</v>
      </c>
    </row>
    <row r="134" customFormat="false" ht="15" hidden="false" customHeight="false" outlineLevel="0" collapsed="false">
      <c r="A134" s="14" t="s">
        <v>724</v>
      </c>
      <c r="B134" s="15" t="s">
        <v>725</v>
      </c>
    </row>
    <row r="135" customFormat="false" ht="15" hidden="false" customHeight="false" outlineLevel="0" collapsed="false">
      <c r="A135" s="14" t="s">
        <v>726</v>
      </c>
      <c r="B135" s="15" t="s">
        <v>727</v>
      </c>
    </row>
    <row r="136" customFormat="false" ht="15" hidden="false" customHeight="false" outlineLevel="0" collapsed="false">
      <c r="A136" s="14" t="s">
        <v>728</v>
      </c>
      <c r="B136" s="15" t="s">
        <v>729</v>
      </c>
    </row>
    <row r="137" customFormat="false" ht="15" hidden="false" customHeight="false" outlineLevel="0" collapsed="false">
      <c r="A137" s="14" t="s">
        <v>730</v>
      </c>
      <c r="B137" s="15" t="s">
        <v>731</v>
      </c>
    </row>
    <row r="138" customFormat="false" ht="15" hidden="false" customHeight="false" outlineLevel="0" collapsed="false">
      <c r="A138" s="14" t="s">
        <v>732</v>
      </c>
      <c r="B138" s="15" t="s">
        <v>733</v>
      </c>
    </row>
    <row r="139" customFormat="false" ht="15" hidden="false" customHeight="false" outlineLevel="0" collapsed="false">
      <c r="A139" s="14" t="s">
        <v>734</v>
      </c>
      <c r="B139" s="15" t="s">
        <v>735</v>
      </c>
    </row>
    <row r="140" customFormat="false" ht="15" hidden="false" customHeight="false" outlineLevel="0" collapsed="false">
      <c r="A140" s="14" t="s">
        <v>736</v>
      </c>
      <c r="B140" s="15" t="s">
        <v>737</v>
      </c>
    </row>
    <row r="141" customFormat="false" ht="15" hidden="false" customHeight="false" outlineLevel="0" collapsed="false">
      <c r="A141" s="14" t="s">
        <v>738</v>
      </c>
      <c r="B141" s="15" t="s">
        <v>739</v>
      </c>
    </row>
    <row r="142" customFormat="false" ht="15" hidden="false" customHeight="false" outlineLevel="0" collapsed="false">
      <c r="A142" s="14" t="s">
        <v>740</v>
      </c>
      <c r="B142" s="15" t="s">
        <v>741</v>
      </c>
    </row>
    <row r="143" customFormat="false" ht="15" hidden="false" customHeight="false" outlineLevel="0" collapsed="false">
      <c r="A143" s="14" t="s">
        <v>742</v>
      </c>
      <c r="B143" s="15" t="s">
        <v>743</v>
      </c>
    </row>
    <row r="144" customFormat="false" ht="15" hidden="false" customHeight="false" outlineLevel="0" collapsed="false">
      <c r="A144" s="14" t="s">
        <v>744</v>
      </c>
      <c r="B144" s="15" t="s">
        <v>745</v>
      </c>
    </row>
    <row r="145" customFormat="false" ht="15" hidden="false" customHeight="false" outlineLevel="0" collapsed="false">
      <c r="A145" s="14" t="s">
        <v>746</v>
      </c>
      <c r="B145" s="15" t="s">
        <v>747</v>
      </c>
    </row>
    <row r="146" customFormat="false" ht="15" hidden="false" customHeight="false" outlineLevel="0" collapsed="false">
      <c r="A146" s="14" t="s">
        <v>748</v>
      </c>
      <c r="B146" s="15" t="s">
        <v>749</v>
      </c>
    </row>
    <row r="147" customFormat="false" ht="15" hidden="false" customHeight="false" outlineLevel="0" collapsed="false">
      <c r="A147" s="14" t="s">
        <v>750</v>
      </c>
      <c r="B147" s="15" t="s">
        <v>751</v>
      </c>
    </row>
    <row r="148" customFormat="false" ht="15" hidden="false" customHeight="false" outlineLevel="0" collapsed="false">
      <c r="A148" s="14" t="s">
        <v>752</v>
      </c>
      <c r="B148" s="15" t="s">
        <v>753</v>
      </c>
    </row>
    <row r="149" customFormat="false" ht="15" hidden="false" customHeight="false" outlineLevel="0" collapsed="false">
      <c r="A149" s="14" t="s">
        <v>754</v>
      </c>
      <c r="B149" s="15" t="s">
        <v>755</v>
      </c>
    </row>
    <row r="150" customFormat="false" ht="15" hidden="false" customHeight="false" outlineLevel="0" collapsed="false">
      <c r="A150" s="14" t="s">
        <v>756</v>
      </c>
      <c r="B150" s="15" t="s">
        <v>757</v>
      </c>
    </row>
    <row r="151" customFormat="false" ht="15" hidden="false" customHeight="false" outlineLevel="0" collapsed="false">
      <c r="A151" s="14" t="s">
        <v>758</v>
      </c>
      <c r="B151" s="15" t="s">
        <v>759</v>
      </c>
    </row>
    <row r="152" customFormat="false" ht="15" hidden="false" customHeight="false" outlineLevel="0" collapsed="false">
      <c r="A152" s="14" t="s">
        <v>760</v>
      </c>
      <c r="B152" s="15" t="s">
        <v>761</v>
      </c>
    </row>
    <row r="153" customFormat="false" ht="15" hidden="false" customHeight="false" outlineLevel="0" collapsed="false">
      <c r="A153" s="14" t="s">
        <v>762</v>
      </c>
      <c r="B153" s="15" t="s">
        <v>763</v>
      </c>
    </row>
    <row r="154" customFormat="false" ht="15" hidden="false" customHeight="false" outlineLevel="0" collapsed="false">
      <c r="A154" s="14" t="s">
        <v>764</v>
      </c>
      <c r="B154" s="15" t="s">
        <v>765</v>
      </c>
    </row>
    <row r="155" customFormat="false" ht="15" hidden="false" customHeight="false" outlineLevel="0" collapsed="false">
      <c r="A155" s="14" t="s">
        <v>766</v>
      </c>
      <c r="B155" s="15" t="s">
        <v>767</v>
      </c>
    </row>
    <row r="156" customFormat="false" ht="15" hidden="false" customHeight="false" outlineLevel="0" collapsed="false">
      <c r="A156" s="14" t="s">
        <v>768</v>
      </c>
      <c r="B156" s="15" t="s">
        <v>769</v>
      </c>
    </row>
    <row r="157" customFormat="false" ht="15" hidden="false" customHeight="false" outlineLevel="0" collapsed="false">
      <c r="A157" s="14" t="s">
        <v>770</v>
      </c>
      <c r="B157" s="15" t="s">
        <v>771</v>
      </c>
    </row>
    <row r="158" customFormat="false" ht="15" hidden="false" customHeight="false" outlineLevel="0" collapsed="false">
      <c r="A158" s="14" t="s">
        <v>772</v>
      </c>
      <c r="B158" s="15" t="s">
        <v>773</v>
      </c>
    </row>
    <row r="159" customFormat="false" ht="15" hidden="false" customHeight="false" outlineLevel="0" collapsed="false">
      <c r="A159" s="14" t="s">
        <v>774</v>
      </c>
      <c r="B159" s="15" t="s">
        <v>775</v>
      </c>
    </row>
    <row r="160" customFormat="false" ht="15" hidden="false" customHeight="false" outlineLevel="0" collapsed="false">
      <c r="A160" s="14" t="s">
        <v>776</v>
      </c>
      <c r="B160" s="15" t="s">
        <v>777</v>
      </c>
    </row>
    <row r="161" customFormat="false" ht="15" hidden="false" customHeight="false" outlineLevel="0" collapsed="false">
      <c r="A161" s="14" t="s">
        <v>778</v>
      </c>
      <c r="B161" s="15" t="s">
        <v>779</v>
      </c>
    </row>
    <row r="162" customFormat="false" ht="15" hidden="false" customHeight="false" outlineLevel="0" collapsed="false">
      <c r="A162" s="14" t="s">
        <v>780</v>
      </c>
      <c r="B162" s="15" t="s">
        <v>781</v>
      </c>
    </row>
    <row r="163" customFormat="false" ht="15" hidden="false" customHeight="false" outlineLevel="0" collapsed="false">
      <c r="A163" s="14" t="s">
        <v>782</v>
      </c>
      <c r="B163" s="15" t="s">
        <v>783</v>
      </c>
    </row>
    <row r="164" customFormat="false" ht="15" hidden="false" customHeight="false" outlineLevel="0" collapsed="false">
      <c r="A164" s="14" t="s">
        <v>784</v>
      </c>
      <c r="B164" s="15" t="s">
        <v>785</v>
      </c>
    </row>
    <row r="165" customFormat="false" ht="15" hidden="false" customHeight="false" outlineLevel="0" collapsed="false">
      <c r="A165" s="14" t="s">
        <v>786</v>
      </c>
      <c r="B165" s="15" t="s">
        <v>787</v>
      </c>
    </row>
    <row r="166" customFormat="false" ht="15" hidden="false" customHeight="false" outlineLevel="0" collapsed="false">
      <c r="A166" s="14" t="s">
        <v>788</v>
      </c>
      <c r="B166" s="15" t="s">
        <v>789</v>
      </c>
    </row>
    <row r="167" customFormat="false" ht="15" hidden="false" customHeight="false" outlineLevel="0" collapsed="false">
      <c r="A167" s="14" t="s">
        <v>790</v>
      </c>
      <c r="B167" s="15" t="s">
        <v>791</v>
      </c>
    </row>
    <row r="168" customFormat="false" ht="15" hidden="false" customHeight="false" outlineLevel="0" collapsed="false">
      <c r="A168" s="14" t="s">
        <v>792</v>
      </c>
      <c r="B168" s="15" t="s">
        <v>793</v>
      </c>
    </row>
    <row r="169" customFormat="false" ht="15" hidden="false" customHeight="false" outlineLevel="0" collapsed="false">
      <c r="A169" s="14" t="s">
        <v>794</v>
      </c>
      <c r="B169" s="15" t="s">
        <v>795</v>
      </c>
    </row>
    <row r="170" customFormat="false" ht="15" hidden="false" customHeight="false" outlineLevel="0" collapsed="false">
      <c r="A170" s="14" t="s">
        <v>796</v>
      </c>
      <c r="B170" s="15" t="s">
        <v>797</v>
      </c>
    </row>
    <row r="171" customFormat="false" ht="15" hidden="false" customHeight="false" outlineLevel="0" collapsed="false">
      <c r="A171" s="14" t="s">
        <v>798</v>
      </c>
      <c r="B171" s="15" t="s">
        <v>799</v>
      </c>
    </row>
    <row r="172" customFormat="false" ht="15" hidden="false" customHeight="false" outlineLevel="0" collapsed="false">
      <c r="A172" s="14" t="s">
        <v>800</v>
      </c>
      <c r="B172" s="15" t="s">
        <v>801</v>
      </c>
    </row>
    <row r="173" customFormat="false" ht="15" hidden="false" customHeight="false" outlineLevel="0" collapsed="false">
      <c r="A173" s="14" t="s">
        <v>802</v>
      </c>
      <c r="B173" s="15" t="s">
        <v>803</v>
      </c>
    </row>
    <row r="174" customFormat="false" ht="15" hidden="false" customHeight="false" outlineLevel="0" collapsed="false">
      <c r="A174" s="14" t="s">
        <v>804</v>
      </c>
      <c r="B174" s="15" t="s">
        <v>805</v>
      </c>
    </row>
    <row r="175" customFormat="false" ht="15" hidden="false" customHeight="false" outlineLevel="0" collapsed="false">
      <c r="A175" s="14" t="s">
        <v>806</v>
      </c>
      <c r="B175" s="15" t="s">
        <v>807</v>
      </c>
    </row>
    <row r="176" customFormat="false" ht="15" hidden="false" customHeight="false" outlineLevel="0" collapsed="false">
      <c r="A176" s="14" t="s">
        <v>808</v>
      </c>
      <c r="B176" s="15" t="s">
        <v>809</v>
      </c>
    </row>
    <row r="177" customFormat="false" ht="15" hidden="false" customHeight="false" outlineLevel="0" collapsed="false">
      <c r="A177" s="14" t="s">
        <v>810</v>
      </c>
      <c r="B177" s="15" t="s">
        <v>811</v>
      </c>
    </row>
    <row r="178" customFormat="false" ht="15" hidden="false" customHeight="false" outlineLevel="0" collapsed="false">
      <c r="A178" s="14" t="s">
        <v>812</v>
      </c>
      <c r="B178" s="15" t="s">
        <v>813</v>
      </c>
    </row>
    <row r="179" customFormat="false" ht="15" hidden="false" customHeight="false" outlineLevel="0" collapsed="false">
      <c r="A179" s="14" t="s">
        <v>814</v>
      </c>
      <c r="B179" s="15" t="s">
        <v>815</v>
      </c>
    </row>
    <row r="180" customFormat="false" ht="15" hidden="false" customHeight="false" outlineLevel="0" collapsed="false">
      <c r="A180" s="14" t="s">
        <v>816</v>
      </c>
      <c r="B180" s="15" t="s">
        <v>817</v>
      </c>
    </row>
    <row r="181" customFormat="false" ht="15" hidden="false" customHeight="false" outlineLevel="0" collapsed="false">
      <c r="A181" s="14" t="s">
        <v>818</v>
      </c>
      <c r="B181" s="15" t="s">
        <v>819</v>
      </c>
    </row>
    <row r="182" customFormat="false" ht="15" hidden="false" customHeight="false" outlineLevel="0" collapsed="false">
      <c r="A182" s="14" t="s">
        <v>820</v>
      </c>
      <c r="B182" s="15" t="s">
        <v>821</v>
      </c>
    </row>
    <row r="183" customFormat="false" ht="15" hidden="false" customHeight="false" outlineLevel="0" collapsed="false">
      <c r="A183" s="14" t="s">
        <v>822</v>
      </c>
      <c r="B183" s="15" t="s">
        <v>823</v>
      </c>
    </row>
    <row r="184" customFormat="false" ht="15" hidden="false" customHeight="false" outlineLevel="0" collapsed="false">
      <c r="A184" s="14" t="s">
        <v>824</v>
      </c>
      <c r="B184" s="15" t="s">
        <v>825</v>
      </c>
    </row>
    <row r="185" customFormat="false" ht="15" hidden="false" customHeight="false" outlineLevel="0" collapsed="false">
      <c r="A185" s="14" t="s">
        <v>826</v>
      </c>
      <c r="B185" s="15" t="s">
        <v>827</v>
      </c>
    </row>
    <row r="186" customFormat="false" ht="15" hidden="false" customHeight="false" outlineLevel="0" collapsed="false">
      <c r="A186" s="14" t="s">
        <v>828</v>
      </c>
      <c r="B186" s="15" t="s">
        <v>829</v>
      </c>
    </row>
    <row r="187" customFormat="false" ht="15" hidden="false" customHeight="false" outlineLevel="0" collapsed="false">
      <c r="A187" s="14" t="s">
        <v>830</v>
      </c>
      <c r="B187" s="15" t="s">
        <v>831</v>
      </c>
    </row>
    <row r="188" customFormat="false" ht="15" hidden="false" customHeight="false" outlineLevel="0" collapsed="false">
      <c r="A188" s="14" t="s">
        <v>832</v>
      </c>
      <c r="B188" s="15" t="s">
        <v>833</v>
      </c>
    </row>
    <row r="189" customFormat="false" ht="15" hidden="false" customHeight="false" outlineLevel="0" collapsed="false">
      <c r="A189" s="14" t="s">
        <v>834</v>
      </c>
      <c r="B189" s="15" t="s">
        <v>835</v>
      </c>
    </row>
    <row r="190" customFormat="false" ht="15" hidden="false" customHeight="false" outlineLevel="0" collapsed="false">
      <c r="A190" s="14" t="s">
        <v>836</v>
      </c>
      <c r="B190" s="15" t="s">
        <v>837</v>
      </c>
    </row>
    <row r="191" customFormat="false" ht="15" hidden="false" customHeight="false" outlineLevel="0" collapsed="false">
      <c r="A191" s="14" t="s">
        <v>838</v>
      </c>
      <c r="B191" s="15" t="s">
        <v>839</v>
      </c>
    </row>
    <row r="192" customFormat="false" ht="15" hidden="false" customHeight="false" outlineLevel="0" collapsed="false">
      <c r="A192" s="14" t="s">
        <v>840</v>
      </c>
      <c r="B192" s="15" t="s">
        <v>841</v>
      </c>
    </row>
    <row r="193" customFormat="false" ht="15" hidden="false" customHeight="false" outlineLevel="0" collapsed="false">
      <c r="A193" s="14" t="s">
        <v>842</v>
      </c>
      <c r="B193" s="15" t="s">
        <v>843</v>
      </c>
    </row>
    <row r="194" customFormat="false" ht="15" hidden="false" customHeight="false" outlineLevel="0" collapsed="false">
      <c r="A194" s="14" t="s">
        <v>844</v>
      </c>
      <c r="B194" s="15" t="s">
        <v>845</v>
      </c>
    </row>
    <row r="195" customFormat="false" ht="15" hidden="false" customHeight="false" outlineLevel="0" collapsed="false">
      <c r="A195" s="14" t="s">
        <v>846</v>
      </c>
      <c r="B195" s="15" t="s">
        <v>847</v>
      </c>
    </row>
    <row r="196" customFormat="false" ht="15" hidden="false" customHeight="false" outlineLevel="0" collapsed="false">
      <c r="A196" s="14" t="s">
        <v>848</v>
      </c>
      <c r="B196" s="15" t="s">
        <v>849</v>
      </c>
    </row>
    <row r="197" customFormat="false" ht="15" hidden="false" customHeight="false" outlineLevel="0" collapsed="false">
      <c r="A197" s="14" t="s">
        <v>850</v>
      </c>
      <c r="B197" s="15" t="s">
        <v>851</v>
      </c>
    </row>
    <row r="198" customFormat="false" ht="15" hidden="false" customHeight="false" outlineLevel="0" collapsed="false">
      <c r="A198" s="14" t="s">
        <v>852</v>
      </c>
      <c r="B198" s="15" t="s">
        <v>853</v>
      </c>
    </row>
    <row r="199" customFormat="false" ht="15" hidden="false" customHeight="false" outlineLevel="0" collapsed="false">
      <c r="A199" s="14" t="s">
        <v>854</v>
      </c>
      <c r="B199" s="15" t="s">
        <v>855</v>
      </c>
    </row>
    <row r="200" customFormat="false" ht="15" hidden="false" customHeight="false" outlineLevel="0" collapsed="false">
      <c r="A200" s="14" t="s">
        <v>856</v>
      </c>
      <c r="B200" s="15" t="s">
        <v>857</v>
      </c>
    </row>
    <row r="201" customFormat="false" ht="15" hidden="false" customHeight="false" outlineLevel="0" collapsed="false">
      <c r="A201" s="14" t="s">
        <v>858</v>
      </c>
      <c r="B201" s="15" t="s">
        <v>859</v>
      </c>
    </row>
    <row r="202" customFormat="false" ht="15" hidden="false" customHeight="false" outlineLevel="0" collapsed="false">
      <c r="A202" s="14" t="s">
        <v>860</v>
      </c>
      <c r="B202" s="15" t="s">
        <v>861</v>
      </c>
    </row>
    <row r="203" customFormat="false" ht="15" hidden="false" customHeight="false" outlineLevel="0" collapsed="false">
      <c r="A203" s="14" t="s">
        <v>862</v>
      </c>
      <c r="B203" s="15" t="s">
        <v>863</v>
      </c>
    </row>
    <row r="204" customFormat="false" ht="15" hidden="false" customHeight="false" outlineLevel="0" collapsed="false">
      <c r="A204" s="14" t="s">
        <v>864</v>
      </c>
      <c r="B204" s="15" t="s">
        <v>865</v>
      </c>
    </row>
    <row r="205" customFormat="false" ht="15" hidden="false" customHeight="false" outlineLevel="0" collapsed="false">
      <c r="A205" s="14" t="s">
        <v>866</v>
      </c>
      <c r="B205" s="15" t="s">
        <v>867</v>
      </c>
    </row>
    <row r="206" customFormat="false" ht="15" hidden="false" customHeight="false" outlineLevel="0" collapsed="false">
      <c r="A206" s="14" t="s">
        <v>868</v>
      </c>
      <c r="B206" s="15" t="s">
        <v>869</v>
      </c>
    </row>
    <row r="207" customFormat="false" ht="15" hidden="false" customHeight="false" outlineLevel="0" collapsed="false">
      <c r="A207" s="14" t="s">
        <v>870</v>
      </c>
      <c r="B207" s="15" t="s">
        <v>871</v>
      </c>
    </row>
    <row r="208" customFormat="false" ht="15" hidden="false" customHeight="false" outlineLevel="0" collapsed="false">
      <c r="A208" s="14" t="s">
        <v>872</v>
      </c>
      <c r="B208" s="15" t="s">
        <v>873</v>
      </c>
    </row>
    <row r="209" customFormat="false" ht="15" hidden="false" customHeight="false" outlineLevel="0" collapsed="false">
      <c r="A209" s="14" t="s">
        <v>874</v>
      </c>
      <c r="B209" s="15" t="s">
        <v>875</v>
      </c>
    </row>
    <row r="210" customFormat="false" ht="15" hidden="false" customHeight="false" outlineLevel="0" collapsed="false">
      <c r="A210" s="14" t="s">
        <v>876</v>
      </c>
      <c r="B210" s="15" t="s">
        <v>877</v>
      </c>
    </row>
    <row r="211" customFormat="false" ht="15" hidden="false" customHeight="false" outlineLevel="0" collapsed="false">
      <c r="A211" s="14" t="s">
        <v>878</v>
      </c>
      <c r="B211" s="15" t="s">
        <v>879</v>
      </c>
    </row>
    <row r="212" customFormat="false" ht="15" hidden="false" customHeight="false" outlineLevel="0" collapsed="false">
      <c r="A212" s="14" t="s">
        <v>880</v>
      </c>
      <c r="B212" s="15" t="s">
        <v>881</v>
      </c>
    </row>
    <row r="213" customFormat="false" ht="15" hidden="false" customHeight="false" outlineLevel="0" collapsed="false">
      <c r="A213" s="14" t="s">
        <v>882</v>
      </c>
      <c r="B213" s="15" t="s">
        <v>883</v>
      </c>
    </row>
    <row r="214" customFormat="false" ht="15" hidden="false" customHeight="false" outlineLevel="0" collapsed="false">
      <c r="A214" s="14" t="s">
        <v>884</v>
      </c>
      <c r="B214" s="15" t="s">
        <v>885</v>
      </c>
    </row>
    <row r="215" customFormat="false" ht="15" hidden="false" customHeight="false" outlineLevel="0" collapsed="false">
      <c r="A215" s="14" t="s">
        <v>886</v>
      </c>
      <c r="B215" s="15" t="s">
        <v>887</v>
      </c>
    </row>
    <row r="216" customFormat="false" ht="15" hidden="false" customHeight="false" outlineLevel="0" collapsed="false">
      <c r="A216" s="14" t="s">
        <v>888</v>
      </c>
      <c r="B216" s="15" t="s">
        <v>889</v>
      </c>
    </row>
    <row r="217" customFormat="false" ht="15" hidden="false" customHeight="false" outlineLevel="0" collapsed="false">
      <c r="A217" s="14" t="s">
        <v>890</v>
      </c>
      <c r="B217" s="15" t="s">
        <v>891</v>
      </c>
    </row>
    <row r="218" customFormat="false" ht="15" hidden="false" customHeight="false" outlineLevel="0" collapsed="false">
      <c r="A218" s="14" t="s">
        <v>892</v>
      </c>
      <c r="B218" s="15" t="s">
        <v>893</v>
      </c>
    </row>
    <row r="219" customFormat="false" ht="15" hidden="false" customHeight="false" outlineLevel="0" collapsed="false">
      <c r="A219" s="14" t="s">
        <v>894</v>
      </c>
      <c r="B219" s="15" t="s">
        <v>895</v>
      </c>
    </row>
    <row r="220" customFormat="false" ht="15" hidden="false" customHeight="false" outlineLevel="0" collapsed="false">
      <c r="A220" s="14" t="s">
        <v>896</v>
      </c>
      <c r="B220" s="15" t="s">
        <v>897</v>
      </c>
    </row>
    <row r="221" customFormat="false" ht="15" hidden="false" customHeight="false" outlineLevel="0" collapsed="false">
      <c r="A221" s="14" t="s">
        <v>898</v>
      </c>
      <c r="B221" s="15" t="s">
        <v>899</v>
      </c>
    </row>
    <row r="222" customFormat="false" ht="15" hidden="false" customHeight="false" outlineLevel="0" collapsed="false">
      <c r="A222" s="14" t="s">
        <v>900</v>
      </c>
      <c r="B222" s="15" t="s">
        <v>901</v>
      </c>
    </row>
    <row r="223" customFormat="false" ht="15" hidden="false" customHeight="false" outlineLevel="0" collapsed="false">
      <c r="A223" s="14" t="s">
        <v>902</v>
      </c>
      <c r="B223" s="15" t="s">
        <v>903</v>
      </c>
    </row>
    <row r="224" customFormat="false" ht="15" hidden="false" customHeight="false" outlineLevel="0" collapsed="false">
      <c r="A224" s="14" t="s">
        <v>904</v>
      </c>
      <c r="B224" s="15" t="s">
        <v>905</v>
      </c>
    </row>
    <row r="225" customFormat="false" ht="15" hidden="false" customHeight="false" outlineLevel="0" collapsed="false">
      <c r="A225" s="14" t="s">
        <v>906</v>
      </c>
      <c r="B225" s="15" t="s">
        <v>907</v>
      </c>
    </row>
    <row r="226" customFormat="false" ht="15" hidden="false" customHeight="false" outlineLevel="0" collapsed="false">
      <c r="A226" s="14" t="s">
        <v>908</v>
      </c>
      <c r="B226" s="15" t="s">
        <v>909</v>
      </c>
    </row>
    <row r="227" customFormat="false" ht="15" hidden="false" customHeight="false" outlineLevel="0" collapsed="false">
      <c r="A227" s="14" t="s">
        <v>910</v>
      </c>
      <c r="B227" s="15" t="s">
        <v>911</v>
      </c>
    </row>
    <row r="228" customFormat="false" ht="15" hidden="false" customHeight="false" outlineLevel="0" collapsed="false">
      <c r="A228" s="14" t="s">
        <v>912</v>
      </c>
      <c r="B228" s="15" t="s">
        <v>913</v>
      </c>
    </row>
    <row r="229" customFormat="false" ht="15" hidden="false" customHeight="false" outlineLevel="0" collapsed="false">
      <c r="A229" s="14" t="s">
        <v>914</v>
      </c>
      <c r="B229" s="15" t="s">
        <v>915</v>
      </c>
    </row>
    <row r="230" customFormat="false" ht="15" hidden="false" customHeight="false" outlineLevel="0" collapsed="false">
      <c r="A230" s="14" t="s">
        <v>916</v>
      </c>
      <c r="B230" s="15" t="s">
        <v>917</v>
      </c>
    </row>
    <row r="231" customFormat="false" ht="15" hidden="false" customHeight="false" outlineLevel="0" collapsed="false">
      <c r="A231" s="14" t="s">
        <v>918</v>
      </c>
      <c r="B231" s="15" t="s">
        <v>919</v>
      </c>
    </row>
    <row r="232" customFormat="false" ht="15" hidden="false" customHeight="false" outlineLevel="0" collapsed="false">
      <c r="A232" s="14" t="s">
        <v>920</v>
      </c>
      <c r="B232" s="15" t="s">
        <v>921</v>
      </c>
    </row>
    <row r="233" customFormat="false" ht="15" hidden="false" customHeight="false" outlineLevel="0" collapsed="false">
      <c r="A233" s="14" t="s">
        <v>922</v>
      </c>
      <c r="B233" s="15" t="s">
        <v>923</v>
      </c>
    </row>
    <row r="234" customFormat="false" ht="15" hidden="false" customHeight="false" outlineLevel="0" collapsed="false">
      <c r="A234" s="14" t="s">
        <v>924</v>
      </c>
      <c r="B234" s="15" t="s">
        <v>925</v>
      </c>
    </row>
    <row r="235" customFormat="false" ht="15" hidden="false" customHeight="false" outlineLevel="0" collapsed="false">
      <c r="A235" s="14" t="s">
        <v>926</v>
      </c>
      <c r="B235" s="15" t="s">
        <v>927</v>
      </c>
    </row>
    <row r="236" customFormat="false" ht="15" hidden="false" customHeight="false" outlineLevel="0" collapsed="false">
      <c r="A236" s="14" t="s">
        <v>928</v>
      </c>
      <c r="B236" s="15" t="s">
        <v>929</v>
      </c>
    </row>
    <row r="237" customFormat="false" ht="15" hidden="false" customHeight="false" outlineLevel="0" collapsed="false">
      <c r="A237" s="14" t="s">
        <v>930</v>
      </c>
      <c r="B237" s="15" t="s">
        <v>931</v>
      </c>
    </row>
    <row r="238" customFormat="false" ht="15" hidden="false" customHeight="false" outlineLevel="0" collapsed="false">
      <c r="A238" s="14" t="s">
        <v>932</v>
      </c>
      <c r="B238" s="15" t="s">
        <v>933</v>
      </c>
    </row>
    <row r="239" customFormat="false" ht="15" hidden="false" customHeight="false" outlineLevel="0" collapsed="false">
      <c r="A239" s="14" t="s">
        <v>934</v>
      </c>
      <c r="B239" s="15" t="s">
        <v>935</v>
      </c>
    </row>
    <row r="240" customFormat="false" ht="15" hidden="false" customHeight="false" outlineLevel="0" collapsed="false">
      <c r="A240" s="14" t="s">
        <v>936</v>
      </c>
      <c r="B240" s="15" t="s">
        <v>937</v>
      </c>
    </row>
    <row r="241" customFormat="false" ht="15" hidden="false" customHeight="false" outlineLevel="0" collapsed="false">
      <c r="A241" s="14" t="s">
        <v>938</v>
      </c>
      <c r="B241" s="15" t="s">
        <v>939</v>
      </c>
    </row>
    <row r="242" customFormat="false" ht="15" hidden="false" customHeight="false" outlineLevel="0" collapsed="false">
      <c r="A242" s="14" t="s">
        <v>940</v>
      </c>
      <c r="B242" s="15" t="s">
        <v>941</v>
      </c>
    </row>
    <row r="243" customFormat="false" ht="15" hidden="false" customHeight="false" outlineLevel="0" collapsed="false">
      <c r="A243" s="14" t="s">
        <v>942</v>
      </c>
      <c r="B243" s="15" t="s">
        <v>943</v>
      </c>
    </row>
    <row r="244" customFormat="false" ht="15" hidden="false" customHeight="false" outlineLevel="0" collapsed="false">
      <c r="A244" s="14" t="s">
        <v>944</v>
      </c>
      <c r="B244" s="15" t="s">
        <v>945</v>
      </c>
    </row>
    <row r="245" customFormat="false" ht="15" hidden="false" customHeight="false" outlineLevel="0" collapsed="false">
      <c r="A245" s="14" t="s">
        <v>946</v>
      </c>
      <c r="B245" s="15" t="s">
        <v>947</v>
      </c>
    </row>
    <row r="246" customFormat="false" ht="15" hidden="false" customHeight="false" outlineLevel="0" collapsed="false">
      <c r="A246" s="14" t="s">
        <v>948</v>
      </c>
      <c r="B246" s="15" t="s">
        <v>949</v>
      </c>
    </row>
    <row r="247" customFormat="false" ht="15" hidden="false" customHeight="false" outlineLevel="0" collapsed="false">
      <c r="A247" s="14" t="s">
        <v>950</v>
      </c>
      <c r="B247" s="15" t="s">
        <v>951</v>
      </c>
    </row>
    <row r="248" customFormat="false" ht="15" hidden="false" customHeight="false" outlineLevel="0" collapsed="false">
      <c r="A248" s="14" t="s">
        <v>952</v>
      </c>
      <c r="B248" s="15" t="s">
        <v>953</v>
      </c>
    </row>
    <row r="249" customFormat="false" ht="15" hidden="false" customHeight="false" outlineLevel="0" collapsed="false">
      <c r="A249" s="14" t="s">
        <v>954</v>
      </c>
      <c r="B249" s="15" t="s">
        <v>955</v>
      </c>
    </row>
    <row r="250" customFormat="false" ht="15" hidden="false" customHeight="false" outlineLevel="0" collapsed="false">
      <c r="A250" s="14" t="s">
        <v>956</v>
      </c>
      <c r="B250" s="15" t="s">
        <v>957</v>
      </c>
    </row>
    <row r="251" customFormat="false" ht="15" hidden="false" customHeight="false" outlineLevel="0" collapsed="false">
      <c r="A251" s="14" t="s">
        <v>958</v>
      </c>
      <c r="B251" s="15" t="s">
        <v>959</v>
      </c>
    </row>
    <row r="252" customFormat="false" ht="15" hidden="false" customHeight="false" outlineLevel="0" collapsed="false">
      <c r="A252" s="14" t="s">
        <v>960</v>
      </c>
      <c r="B252" s="15" t="s">
        <v>961</v>
      </c>
    </row>
    <row r="253" customFormat="false" ht="15" hidden="false" customHeight="false" outlineLevel="0" collapsed="false">
      <c r="A253" s="14" t="s">
        <v>962</v>
      </c>
      <c r="B253" s="15" t="s">
        <v>963</v>
      </c>
    </row>
    <row r="254" customFormat="false" ht="15" hidden="false" customHeight="false" outlineLevel="0" collapsed="false">
      <c r="A254" s="14" t="s">
        <v>964</v>
      </c>
      <c r="B254" s="15" t="s">
        <v>965</v>
      </c>
    </row>
    <row r="255" customFormat="false" ht="15" hidden="false" customHeight="false" outlineLevel="0" collapsed="false">
      <c r="A255" s="14" t="s">
        <v>966</v>
      </c>
      <c r="B255" s="15" t="s">
        <v>967</v>
      </c>
    </row>
    <row r="256" customFormat="false" ht="15" hidden="false" customHeight="false" outlineLevel="0" collapsed="false">
      <c r="A256" s="14" t="s">
        <v>968</v>
      </c>
      <c r="B256" s="15" t="s">
        <v>969</v>
      </c>
    </row>
    <row r="257" customFormat="false" ht="15" hidden="false" customHeight="false" outlineLevel="0" collapsed="false">
      <c r="A257" s="14" t="s">
        <v>970</v>
      </c>
      <c r="B257" s="15" t="s">
        <v>971</v>
      </c>
    </row>
    <row r="258" customFormat="false" ht="15" hidden="false" customHeight="false" outlineLevel="0" collapsed="false">
      <c r="A258" s="14" t="s">
        <v>972</v>
      </c>
      <c r="B258" s="15" t="s">
        <v>973</v>
      </c>
    </row>
    <row r="259" customFormat="false" ht="15" hidden="false" customHeight="false" outlineLevel="0" collapsed="false">
      <c r="A259" s="14" t="s">
        <v>974</v>
      </c>
      <c r="B259" s="15" t="s">
        <v>975</v>
      </c>
    </row>
    <row r="260" customFormat="false" ht="15" hidden="false" customHeight="false" outlineLevel="0" collapsed="false">
      <c r="A260" s="14" t="s">
        <v>976</v>
      </c>
      <c r="B260" s="15" t="s">
        <v>977</v>
      </c>
    </row>
    <row r="261" customFormat="false" ht="15" hidden="false" customHeight="false" outlineLevel="0" collapsed="false">
      <c r="A261" s="14" t="s">
        <v>978</v>
      </c>
      <c r="B261" s="15" t="s">
        <v>979</v>
      </c>
    </row>
    <row r="262" customFormat="false" ht="15" hidden="false" customHeight="false" outlineLevel="0" collapsed="false">
      <c r="A262" s="14" t="s">
        <v>980</v>
      </c>
      <c r="B262" s="15" t="s">
        <v>981</v>
      </c>
    </row>
    <row r="263" customFormat="false" ht="15" hidden="false" customHeight="false" outlineLevel="0" collapsed="false">
      <c r="A263" s="14" t="s">
        <v>982</v>
      </c>
      <c r="B263" s="15" t="s">
        <v>983</v>
      </c>
    </row>
    <row r="264" customFormat="false" ht="15" hidden="false" customHeight="false" outlineLevel="0" collapsed="false">
      <c r="A264" s="14" t="s">
        <v>984</v>
      </c>
      <c r="B264" s="15" t="s">
        <v>985</v>
      </c>
    </row>
    <row r="265" customFormat="false" ht="15" hidden="false" customHeight="false" outlineLevel="0" collapsed="false">
      <c r="A265" s="14" t="s">
        <v>986</v>
      </c>
      <c r="B265" s="15" t="s">
        <v>987</v>
      </c>
    </row>
    <row r="266" customFormat="false" ht="15" hidden="false" customHeight="false" outlineLevel="0" collapsed="false">
      <c r="A266" s="14" t="s">
        <v>988</v>
      </c>
      <c r="B266" s="15" t="s">
        <v>989</v>
      </c>
    </row>
    <row r="267" customFormat="false" ht="15" hidden="false" customHeight="false" outlineLevel="0" collapsed="false">
      <c r="A267" s="14" t="s">
        <v>990</v>
      </c>
      <c r="B267" s="15" t="s">
        <v>991</v>
      </c>
    </row>
    <row r="268" customFormat="false" ht="15" hidden="false" customHeight="false" outlineLevel="0" collapsed="false">
      <c r="A268" s="14" t="s">
        <v>992</v>
      </c>
      <c r="B268" s="15" t="s">
        <v>993</v>
      </c>
    </row>
    <row r="269" customFormat="false" ht="15" hidden="false" customHeight="false" outlineLevel="0" collapsed="false">
      <c r="A269" s="14" t="s">
        <v>994</v>
      </c>
      <c r="B269" s="15" t="s">
        <v>995</v>
      </c>
    </row>
    <row r="270" customFormat="false" ht="15" hidden="false" customHeight="false" outlineLevel="0" collapsed="false">
      <c r="A270" s="14" t="s">
        <v>996</v>
      </c>
      <c r="B270" s="15" t="s">
        <v>997</v>
      </c>
    </row>
    <row r="271" customFormat="false" ht="15" hidden="false" customHeight="false" outlineLevel="0" collapsed="false">
      <c r="A271" s="14" t="s">
        <v>998</v>
      </c>
      <c r="B271" s="15" t="s">
        <v>999</v>
      </c>
    </row>
    <row r="272" customFormat="false" ht="15" hidden="false" customHeight="false" outlineLevel="0" collapsed="false">
      <c r="A272" s="14" t="s">
        <v>1000</v>
      </c>
      <c r="B272" s="15" t="s">
        <v>1001</v>
      </c>
    </row>
    <row r="273" customFormat="false" ht="15" hidden="false" customHeight="false" outlineLevel="0" collapsed="false">
      <c r="A273" s="14" t="s">
        <v>1002</v>
      </c>
      <c r="B273" s="15" t="s">
        <v>1003</v>
      </c>
    </row>
    <row r="274" customFormat="false" ht="15" hidden="false" customHeight="false" outlineLevel="0" collapsed="false">
      <c r="A274" s="14" t="s">
        <v>1004</v>
      </c>
      <c r="B274" s="15" t="s">
        <v>1005</v>
      </c>
    </row>
    <row r="275" customFormat="false" ht="15" hidden="false" customHeight="false" outlineLevel="0" collapsed="false">
      <c r="A275" s="14" t="s">
        <v>1006</v>
      </c>
      <c r="B275" s="15" t="s">
        <v>1007</v>
      </c>
    </row>
    <row r="276" customFormat="false" ht="15" hidden="false" customHeight="false" outlineLevel="0" collapsed="false">
      <c r="A276" s="14" t="s">
        <v>1008</v>
      </c>
      <c r="B276" s="15" t="s">
        <v>1009</v>
      </c>
    </row>
    <row r="277" customFormat="false" ht="15" hidden="false" customHeight="false" outlineLevel="0" collapsed="false">
      <c r="A277" s="14" t="s">
        <v>1010</v>
      </c>
      <c r="B277" s="15" t="s">
        <v>1011</v>
      </c>
    </row>
    <row r="278" customFormat="false" ht="15" hidden="false" customHeight="false" outlineLevel="0" collapsed="false">
      <c r="A278" s="14" t="s">
        <v>1012</v>
      </c>
      <c r="B278" s="15" t="s">
        <v>1013</v>
      </c>
    </row>
    <row r="279" customFormat="false" ht="15" hidden="false" customHeight="false" outlineLevel="0" collapsed="false">
      <c r="A279" s="14" t="s">
        <v>1014</v>
      </c>
      <c r="B279" s="15" t="s">
        <v>1015</v>
      </c>
    </row>
    <row r="280" customFormat="false" ht="15" hidden="false" customHeight="false" outlineLevel="0" collapsed="false">
      <c r="A280" s="14" t="s">
        <v>1016</v>
      </c>
      <c r="B280" s="15" t="s">
        <v>1017</v>
      </c>
    </row>
    <row r="281" customFormat="false" ht="15" hidden="false" customHeight="false" outlineLevel="0" collapsed="false">
      <c r="A281" s="14" t="s">
        <v>1018</v>
      </c>
      <c r="B281" s="15" t="s">
        <v>1019</v>
      </c>
    </row>
    <row r="282" customFormat="false" ht="15" hidden="false" customHeight="false" outlineLevel="0" collapsed="false">
      <c r="A282" s="14" t="s">
        <v>1020</v>
      </c>
      <c r="B282" s="15" t="s">
        <v>1021</v>
      </c>
    </row>
    <row r="283" customFormat="false" ht="15" hidden="false" customHeight="false" outlineLevel="0" collapsed="false">
      <c r="A283" s="14" t="s">
        <v>1022</v>
      </c>
      <c r="B283" s="15" t="s">
        <v>1023</v>
      </c>
    </row>
    <row r="284" customFormat="false" ht="15" hidden="false" customHeight="false" outlineLevel="0" collapsed="false">
      <c r="A284" s="14" t="s">
        <v>1024</v>
      </c>
      <c r="B284" s="15" t="s">
        <v>1025</v>
      </c>
    </row>
    <row r="285" customFormat="false" ht="15" hidden="false" customHeight="false" outlineLevel="0" collapsed="false">
      <c r="A285" s="14" t="s">
        <v>1026</v>
      </c>
      <c r="B285" s="15" t="s">
        <v>1027</v>
      </c>
    </row>
    <row r="286" customFormat="false" ht="15" hidden="false" customHeight="false" outlineLevel="0" collapsed="false">
      <c r="A286" s="14" t="s">
        <v>1028</v>
      </c>
      <c r="B286" s="15" t="s">
        <v>1029</v>
      </c>
    </row>
    <row r="287" customFormat="false" ht="15" hidden="false" customHeight="false" outlineLevel="0" collapsed="false">
      <c r="A287" s="14" t="s">
        <v>1030</v>
      </c>
      <c r="B287" s="15" t="s">
        <v>1031</v>
      </c>
    </row>
    <row r="288" customFormat="false" ht="15" hidden="false" customHeight="false" outlineLevel="0" collapsed="false">
      <c r="A288" s="14" t="s">
        <v>1032</v>
      </c>
      <c r="B288" s="15" t="s">
        <v>1033</v>
      </c>
    </row>
    <row r="289" customFormat="false" ht="15" hidden="false" customHeight="false" outlineLevel="0" collapsed="false">
      <c r="A289" s="14" t="s">
        <v>1034</v>
      </c>
      <c r="B289" s="15" t="s">
        <v>1035</v>
      </c>
    </row>
    <row r="290" customFormat="false" ht="15" hidden="false" customHeight="false" outlineLevel="0" collapsed="false">
      <c r="A290" s="14" t="s">
        <v>1036</v>
      </c>
      <c r="B290" s="15" t="s">
        <v>1037</v>
      </c>
    </row>
    <row r="291" customFormat="false" ht="15" hidden="false" customHeight="false" outlineLevel="0" collapsed="false">
      <c r="A291" s="14" t="s">
        <v>1038</v>
      </c>
      <c r="B291" s="15" t="s">
        <v>1039</v>
      </c>
    </row>
    <row r="292" customFormat="false" ht="15" hidden="false" customHeight="false" outlineLevel="0" collapsed="false">
      <c r="A292" s="14" t="s">
        <v>1040</v>
      </c>
      <c r="B292" s="15" t="s">
        <v>1041</v>
      </c>
    </row>
    <row r="293" customFormat="false" ht="15" hidden="false" customHeight="false" outlineLevel="0" collapsed="false">
      <c r="A293" s="14" t="s">
        <v>1042</v>
      </c>
      <c r="B293" s="15" t="s">
        <v>1043</v>
      </c>
    </row>
    <row r="294" customFormat="false" ht="15" hidden="false" customHeight="false" outlineLevel="0" collapsed="false">
      <c r="A294" s="14" t="s">
        <v>1044</v>
      </c>
      <c r="B294" s="15" t="s">
        <v>1045</v>
      </c>
    </row>
    <row r="295" customFormat="false" ht="15" hidden="false" customHeight="false" outlineLevel="0" collapsed="false">
      <c r="A295" s="14" t="s">
        <v>1046</v>
      </c>
      <c r="B295" s="15" t="s">
        <v>1047</v>
      </c>
    </row>
    <row r="296" customFormat="false" ht="15" hidden="false" customHeight="false" outlineLevel="0" collapsed="false">
      <c r="A296" s="14" t="s">
        <v>1048</v>
      </c>
      <c r="B296" s="15" t="s">
        <v>1049</v>
      </c>
    </row>
    <row r="297" customFormat="false" ht="15" hidden="false" customHeight="false" outlineLevel="0" collapsed="false">
      <c r="A297" s="14" t="s">
        <v>1050</v>
      </c>
      <c r="B297" s="15" t="s">
        <v>1051</v>
      </c>
    </row>
    <row r="298" customFormat="false" ht="15" hidden="false" customHeight="false" outlineLevel="0" collapsed="false">
      <c r="A298" s="14" t="s">
        <v>1052</v>
      </c>
      <c r="B298" s="15" t="s">
        <v>1053</v>
      </c>
    </row>
    <row r="299" customFormat="false" ht="15" hidden="false" customHeight="false" outlineLevel="0" collapsed="false">
      <c r="A299" s="14" t="s">
        <v>1054</v>
      </c>
      <c r="B299" s="15" t="s">
        <v>1055</v>
      </c>
    </row>
    <row r="300" customFormat="false" ht="15" hidden="false" customHeight="false" outlineLevel="0" collapsed="false">
      <c r="A300" s="14" t="s">
        <v>1056</v>
      </c>
      <c r="B300" s="15" t="s">
        <v>1057</v>
      </c>
    </row>
    <row r="301" customFormat="false" ht="15" hidden="false" customHeight="false" outlineLevel="0" collapsed="false">
      <c r="A301" s="14" t="s">
        <v>1058</v>
      </c>
      <c r="B301" s="15" t="s">
        <v>1059</v>
      </c>
    </row>
    <row r="302" customFormat="false" ht="15" hidden="false" customHeight="false" outlineLevel="0" collapsed="false">
      <c r="A302" s="14" t="s">
        <v>1060</v>
      </c>
      <c r="B302" s="15" t="s">
        <v>1061</v>
      </c>
    </row>
    <row r="303" customFormat="false" ht="15" hidden="false" customHeight="false" outlineLevel="0" collapsed="false">
      <c r="A303" s="14" t="s">
        <v>1062</v>
      </c>
      <c r="B303" s="15" t="s">
        <v>1063</v>
      </c>
    </row>
    <row r="304" customFormat="false" ht="15" hidden="false" customHeight="false" outlineLevel="0" collapsed="false">
      <c r="A304" s="14" t="s">
        <v>1064</v>
      </c>
      <c r="B304" s="15" t="s">
        <v>1065</v>
      </c>
    </row>
    <row r="305" customFormat="false" ht="15" hidden="false" customHeight="false" outlineLevel="0" collapsed="false">
      <c r="A305" s="14" t="s">
        <v>1066</v>
      </c>
      <c r="B305" s="15" t="s">
        <v>1067</v>
      </c>
    </row>
    <row r="306" customFormat="false" ht="15" hidden="false" customHeight="false" outlineLevel="0" collapsed="false">
      <c r="A306" s="14" t="s">
        <v>1068</v>
      </c>
      <c r="B306" s="15" t="s">
        <v>1069</v>
      </c>
    </row>
    <row r="307" customFormat="false" ht="15" hidden="false" customHeight="false" outlineLevel="0" collapsed="false">
      <c r="A307" s="14" t="s">
        <v>1070</v>
      </c>
      <c r="B307" s="15" t="s">
        <v>1071</v>
      </c>
    </row>
    <row r="308" customFormat="false" ht="15" hidden="false" customHeight="false" outlineLevel="0" collapsed="false">
      <c r="A308" s="14" t="s">
        <v>1072</v>
      </c>
      <c r="B308" s="15" t="s">
        <v>1073</v>
      </c>
    </row>
    <row r="309" customFormat="false" ht="15" hidden="false" customHeight="false" outlineLevel="0" collapsed="false">
      <c r="A309" s="14" t="s">
        <v>1074</v>
      </c>
      <c r="B309" s="15" t="s">
        <v>1075</v>
      </c>
    </row>
    <row r="310" customFormat="false" ht="15" hidden="false" customHeight="false" outlineLevel="0" collapsed="false">
      <c r="A310" s="14" t="s">
        <v>1076</v>
      </c>
      <c r="B310" s="15" t="s">
        <v>1077</v>
      </c>
    </row>
    <row r="311" customFormat="false" ht="15" hidden="false" customHeight="false" outlineLevel="0" collapsed="false">
      <c r="A311" s="14" t="s">
        <v>1078</v>
      </c>
      <c r="B311" s="15" t="s">
        <v>1079</v>
      </c>
    </row>
    <row r="312" customFormat="false" ht="15" hidden="false" customHeight="false" outlineLevel="0" collapsed="false">
      <c r="A312" s="14" t="s">
        <v>1080</v>
      </c>
      <c r="B312" s="15" t="s">
        <v>1081</v>
      </c>
    </row>
    <row r="313" customFormat="false" ht="15" hidden="false" customHeight="false" outlineLevel="0" collapsed="false">
      <c r="A313" s="14" t="s">
        <v>1082</v>
      </c>
      <c r="B313" s="15" t="s">
        <v>1083</v>
      </c>
    </row>
    <row r="314" customFormat="false" ht="15" hidden="false" customHeight="false" outlineLevel="0" collapsed="false">
      <c r="A314" s="14" t="s">
        <v>1084</v>
      </c>
      <c r="B314" s="15" t="s">
        <v>1085</v>
      </c>
    </row>
    <row r="315" customFormat="false" ht="15" hidden="false" customHeight="false" outlineLevel="0" collapsed="false">
      <c r="A315" s="14" t="s">
        <v>1086</v>
      </c>
      <c r="B315" s="15" t="s">
        <v>1087</v>
      </c>
    </row>
    <row r="316" customFormat="false" ht="15" hidden="false" customHeight="false" outlineLevel="0" collapsed="false">
      <c r="A316" s="14" t="s">
        <v>1088</v>
      </c>
      <c r="B316" s="15" t="s">
        <v>1089</v>
      </c>
    </row>
    <row r="317" customFormat="false" ht="15" hidden="false" customHeight="false" outlineLevel="0" collapsed="false">
      <c r="A317" s="14" t="s">
        <v>1090</v>
      </c>
      <c r="B317" s="15" t="s">
        <v>1091</v>
      </c>
    </row>
    <row r="318" customFormat="false" ht="15" hidden="false" customHeight="false" outlineLevel="0" collapsed="false">
      <c r="A318" s="14" t="s">
        <v>1092</v>
      </c>
      <c r="B318" s="15" t="s">
        <v>1093</v>
      </c>
    </row>
    <row r="319" customFormat="false" ht="15" hidden="false" customHeight="false" outlineLevel="0" collapsed="false">
      <c r="A319" s="14" t="s">
        <v>1094</v>
      </c>
      <c r="B319" s="15" t="s">
        <v>1095</v>
      </c>
    </row>
    <row r="320" customFormat="false" ht="15" hidden="false" customHeight="false" outlineLevel="0" collapsed="false">
      <c r="A320" s="14" t="s">
        <v>1096</v>
      </c>
      <c r="B320" s="15" t="s">
        <v>1097</v>
      </c>
    </row>
    <row r="321" customFormat="false" ht="15" hidden="false" customHeight="false" outlineLevel="0" collapsed="false">
      <c r="A321" s="14" t="s">
        <v>1098</v>
      </c>
      <c r="B321" s="15" t="s">
        <v>1099</v>
      </c>
    </row>
    <row r="322" customFormat="false" ht="15" hidden="false" customHeight="false" outlineLevel="0" collapsed="false">
      <c r="A322" s="14" t="s">
        <v>1100</v>
      </c>
      <c r="B322" s="15" t="s">
        <v>1101</v>
      </c>
    </row>
    <row r="323" customFormat="false" ht="15" hidden="false" customHeight="false" outlineLevel="0" collapsed="false">
      <c r="A323" s="14" t="s">
        <v>1102</v>
      </c>
      <c r="B323" s="15" t="s">
        <v>1103</v>
      </c>
    </row>
    <row r="324" customFormat="false" ht="15" hidden="false" customHeight="false" outlineLevel="0" collapsed="false">
      <c r="A324" s="14" t="s">
        <v>1104</v>
      </c>
      <c r="B324" s="15" t="s">
        <v>1105</v>
      </c>
    </row>
    <row r="325" customFormat="false" ht="15" hidden="false" customHeight="false" outlineLevel="0" collapsed="false">
      <c r="A325" s="14" t="s">
        <v>1106</v>
      </c>
      <c r="B325" s="15" t="s">
        <v>1107</v>
      </c>
    </row>
    <row r="326" customFormat="false" ht="15" hidden="false" customHeight="false" outlineLevel="0" collapsed="false">
      <c r="A326" s="14" t="s">
        <v>1108</v>
      </c>
      <c r="B326" s="15" t="s">
        <v>1109</v>
      </c>
    </row>
    <row r="327" customFormat="false" ht="15" hidden="false" customHeight="false" outlineLevel="0" collapsed="false">
      <c r="A327" s="14" t="s">
        <v>1110</v>
      </c>
      <c r="B327" s="15" t="s">
        <v>1111</v>
      </c>
    </row>
    <row r="328" customFormat="false" ht="15" hidden="false" customHeight="false" outlineLevel="0" collapsed="false">
      <c r="A328" s="14" t="s">
        <v>1112</v>
      </c>
      <c r="B328" s="15" t="s">
        <v>1113</v>
      </c>
    </row>
    <row r="329" customFormat="false" ht="15" hidden="false" customHeight="false" outlineLevel="0" collapsed="false">
      <c r="A329" s="14" t="s">
        <v>1114</v>
      </c>
      <c r="B329" s="15" t="s">
        <v>1115</v>
      </c>
    </row>
    <row r="330" customFormat="false" ht="15" hidden="false" customHeight="false" outlineLevel="0" collapsed="false">
      <c r="A330" s="14" t="s">
        <v>1116</v>
      </c>
      <c r="B330" s="15" t="s">
        <v>1117</v>
      </c>
    </row>
    <row r="331" customFormat="false" ht="15" hidden="false" customHeight="false" outlineLevel="0" collapsed="false">
      <c r="A331" s="14" t="s">
        <v>1118</v>
      </c>
      <c r="B331" s="15" t="s">
        <v>1119</v>
      </c>
    </row>
    <row r="332" customFormat="false" ht="15" hidden="false" customHeight="false" outlineLevel="0" collapsed="false">
      <c r="A332" s="14" t="s">
        <v>1120</v>
      </c>
      <c r="B332" s="15" t="s">
        <v>1121</v>
      </c>
    </row>
    <row r="333" customFormat="false" ht="15" hidden="false" customHeight="false" outlineLevel="0" collapsed="false">
      <c r="A333" s="14" t="s">
        <v>1122</v>
      </c>
      <c r="B333" s="15" t="s">
        <v>1123</v>
      </c>
    </row>
    <row r="334" customFormat="false" ht="15" hidden="false" customHeight="false" outlineLevel="0" collapsed="false">
      <c r="A334" s="14" t="s">
        <v>1124</v>
      </c>
      <c r="B334" s="15" t="s">
        <v>1125</v>
      </c>
    </row>
    <row r="335" customFormat="false" ht="15" hidden="false" customHeight="false" outlineLevel="0" collapsed="false">
      <c r="A335" s="14" t="s">
        <v>1126</v>
      </c>
      <c r="B335" s="15" t="s">
        <v>1127</v>
      </c>
    </row>
    <row r="336" customFormat="false" ht="15" hidden="false" customHeight="false" outlineLevel="0" collapsed="false">
      <c r="A336" s="14" t="s">
        <v>1128</v>
      </c>
      <c r="B336" s="15" t="s">
        <v>1129</v>
      </c>
    </row>
    <row r="337" customFormat="false" ht="15" hidden="false" customHeight="false" outlineLevel="0" collapsed="false">
      <c r="A337" s="14" t="s">
        <v>1130</v>
      </c>
      <c r="B337" s="15" t="s">
        <v>1131</v>
      </c>
    </row>
    <row r="338" customFormat="false" ht="15" hidden="false" customHeight="false" outlineLevel="0" collapsed="false">
      <c r="A338" s="14" t="s">
        <v>1132</v>
      </c>
      <c r="B338" s="15" t="s">
        <v>1133</v>
      </c>
    </row>
    <row r="339" customFormat="false" ht="15" hidden="false" customHeight="false" outlineLevel="0" collapsed="false">
      <c r="A339" s="14" t="s">
        <v>1134</v>
      </c>
      <c r="B339" s="15" t="s">
        <v>1135</v>
      </c>
    </row>
    <row r="340" customFormat="false" ht="15" hidden="false" customHeight="false" outlineLevel="0" collapsed="false">
      <c r="A340" s="14" t="s">
        <v>1136</v>
      </c>
      <c r="B340" s="15" t="s">
        <v>1137</v>
      </c>
    </row>
    <row r="341" customFormat="false" ht="15" hidden="false" customHeight="false" outlineLevel="0" collapsed="false">
      <c r="A341" s="14" t="s">
        <v>1138</v>
      </c>
      <c r="B341" s="15" t="s">
        <v>1139</v>
      </c>
    </row>
    <row r="342" customFormat="false" ht="15" hidden="false" customHeight="false" outlineLevel="0" collapsed="false">
      <c r="A342" s="14" t="s">
        <v>1140</v>
      </c>
      <c r="B342" s="15" t="s">
        <v>1141</v>
      </c>
    </row>
    <row r="343" customFormat="false" ht="15" hidden="false" customHeight="false" outlineLevel="0" collapsed="false">
      <c r="A343" s="14" t="s">
        <v>1142</v>
      </c>
      <c r="B343" s="15" t="s">
        <v>1143</v>
      </c>
    </row>
    <row r="344" customFormat="false" ht="15" hidden="false" customHeight="false" outlineLevel="0" collapsed="false">
      <c r="A344" s="14" t="s">
        <v>1144</v>
      </c>
      <c r="B344" s="15" t="s">
        <v>1145</v>
      </c>
    </row>
    <row r="345" customFormat="false" ht="15" hidden="false" customHeight="false" outlineLevel="0" collapsed="false">
      <c r="A345" s="14" t="s">
        <v>1146</v>
      </c>
      <c r="B345" s="15" t="s">
        <v>1147</v>
      </c>
    </row>
    <row r="346" customFormat="false" ht="15" hidden="false" customHeight="false" outlineLevel="0" collapsed="false">
      <c r="A346" s="14" t="s">
        <v>1148</v>
      </c>
      <c r="B346" s="15" t="s">
        <v>1149</v>
      </c>
    </row>
    <row r="347" customFormat="false" ht="15" hidden="false" customHeight="false" outlineLevel="0" collapsed="false">
      <c r="A347" s="14" t="s">
        <v>1150</v>
      </c>
      <c r="B347" s="15" t="s">
        <v>1151</v>
      </c>
    </row>
    <row r="348" customFormat="false" ht="15" hidden="false" customHeight="false" outlineLevel="0" collapsed="false">
      <c r="A348" s="14" t="s">
        <v>1152</v>
      </c>
      <c r="B348" s="15" t="s">
        <v>1153</v>
      </c>
    </row>
    <row r="349" customFormat="false" ht="15" hidden="false" customHeight="false" outlineLevel="0" collapsed="false">
      <c r="A349" s="14" t="s">
        <v>1154</v>
      </c>
      <c r="B349" s="15" t="s">
        <v>1155</v>
      </c>
    </row>
    <row r="350" customFormat="false" ht="15" hidden="false" customHeight="false" outlineLevel="0" collapsed="false">
      <c r="A350" s="14" t="s">
        <v>1156</v>
      </c>
      <c r="B350" s="15" t="s">
        <v>1157</v>
      </c>
    </row>
    <row r="351" customFormat="false" ht="15" hidden="false" customHeight="false" outlineLevel="0" collapsed="false">
      <c r="A351" s="14" t="s">
        <v>1158</v>
      </c>
      <c r="B351" s="15" t="s">
        <v>1159</v>
      </c>
    </row>
    <row r="352" customFormat="false" ht="15" hidden="false" customHeight="false" outlineLevel="0" collapsed="false">
      <c r="A352" s="14" t="s">
        <v>1160</v>
      </c>
      <c r="B352" s="15" t="s">
        <v>1161</v>
      </c>
    </row>
    <row r="353" customFormat="false" ht="15" hidden="false" customHeight="false" outlineLevel="0" collapsed="false">
      <c r="A353" s="14" t="s">
        <v>1162</v>
      </c>
      <c r="B353" s="15" t="s">
        <v>1163</v>
      </c>
    </row>
    <row r="354" customFormat="false" ht="15" hidden="false" customHeight="false" outlineLevel="0" collapsed="false">
      <c r="A354" s="14" t="s">
        <v>1164</v>
      </c>
      <c r="B354" s="15" t="s">
        <v>1165</v>
      </c>
    </row>
    <row r="355" customFormat="false" ht="15" hidden="false" customHeight="false" outlineLevel="0" collapsed="false">
      <c r="A355" s="14" t="s">
        <v>1166</v>
      </c>
      <c r="B355" s="15" t="s">
        <v>1167</v>
      </c>
    </row>
    <row r="356" customFormat="false" ht="15" hidden="false" customHeight="false" outlineLevel="0" collapsed="false">
      <c r="A356" s="14" t="s">
        <v>1168</v>
      </c>
      <c r="B356" s="15" t="s">
        <v>1169</v>
      </c>
    </row>
    <row r="357" customFormat="false" ht="15" hidden="false" customHeight="false" outlineLevel="0" collapsed="false">
      <c r="A357" s="14" t="s">
        <v>1170</v>
      </c>
      <c r="B357" s="15" t="s">
        <v>1171</v>
      </c>
    </row>
    <row r="358" customFormat="false" ht="15" hidden="false" customHeight="false" outlineLevel="0" collapsed="false">
      <c r="A358" s="14" t="s">
        <v>1172</v>
      </c>
      <c r="B358" s="15" t="s">
        <v>1173</v>
      </c>
    </row>
    <row r="359" customFormat="false" ht="15" hidden="false" customHeight="false" outlineLevel="0" collapsed="false">
      <c r="A359" s="14" t="s">
        <v>1174</v>
      </c>
      <c r="B359" s="15" t="s">
        <v>1175</v>
      </c>
    </row>
    <row r="360" customFormat="false" ht="15" hidden="false" customHeight="false" outlineLevel="0" collapsed="false">
      <c r="A360" s="14" t="s">
        <v>1176</v>
      </c>
      <c r="B360" s="15" t="s">
        <v>1177</v>
      </c>
    </row>
    <row r="361" customFormat="false" ht="15" hidden="false" customHeight="false" outlineLevel="0" collapsed="false">
      <c r="A361" s="14" t="s">
        <v>1178</v>
      </c>
      <c r="B361" s="15" t="s">
        <v>1179</v>
      </c>
    </row>
    <row r="362" customFormat="false" ht="15" hidden="false" customHeight="false" outlineLevel="0" collapsed="false">
      <c r="A362" s="14" t="s">
        <v>1180</v>
      </c>
      <c r="B362" s="15" t="s">
        <v>1181</v>
      </c>
    </row>
    <row r="363" customFormat="false" ht="15" hidden="false" customHeight="false" outlineLevel="0" collapsed="false">
      <c r="A363" s="14" t="s">
        <v>1182</v>
      </c>
      <c r="B363" s="15" t="s">
        <v>1183</v>
      </c>
    </row>
    <row r="364" customFormat="false" ht="15" hidden="false" customHeight="false" outlineLevel="0" collapsed="false">
      <c r="A364" s="14" t="s">
        <v>1184</v>
      </c>
      <c r="B364" s="15" t="s">
        <v>1185</v>
      </c>
    </row>
    <row r="365" customFormat="false" ht="15" hidden="false" customHeight="false" outlineLevel="0" collapsed="false">
      <c r="A365" s="14" t="s">
        <v>1186</v>
      </c>
      <c r="B365" s="15" t="s">
        <v>1187</v>
      </c>
    </row>
    <row r="366" customFormat="false" ht="15" hidden="false" customHeight="false" outlineLevel="0" collapsed="false">
      <c r="A366" s="14" t="s">
        <v>1188</v>
      </c>
      <c r="B366" s="15" t="s">
        <v>1189</v>
      </c>
    </row>
    <row r="367" customFormat="false" ht="15" hidden="false" customHeight="false" outlineLevel="0" collapsed="false">
      <c r="A367" s="14" t="s">
        <v>1190</v>
      </c>
      <c r="B367" s="15" t="s">
        <v>1191</v>
      </c>
    </row>
    <row r="368" customFormat="false" ht="15" hidden="false" customHeight="false" outlineLevel="0" collapsed="false">
      <c r="A368" s="14" t="s">
        <v>1192</v>
      </c>
      <c r="B368" s="15" t="s">
        <v>1193</v>
      </c>
    </row>
    <row r="369" customFormat="false" ht="15" hidden="false" customHeight="false" outlineLevel="0" collapsed="false">
      <c r="A369" s="14" t="s">
        <v>1194</v>
      </c>
      <c r="B369" s="15" t="s">
        <v>1195</v>
      </c>
    </row>
    <row r="370" customFormat="false" ht="15" hidden="false" customHeight="false" outlineLevel="0" collapsed="false">
      <c r="A370" s="14" t="s">
        <v>1196</v>
      </c>
      <c r="B370" s="15" t="s">
        <v>1197</v>
      </c>
    </row>
    <row r="371" customFormat="false" ht="15" hidden="false" customHeight="false" outlineLevel="0" collapsed="false">
      <c r="A371" s="14" t="s">
        <v>1198</v>
      </c>
      <c r="B371" s="15" t="s">
        <v>1199</v>
      </c>
    </row>
    <row r="372" customFormat="false" ht="15" hidden="false" customHeight="false" outlineLevel="0" collapsed="false">
      <c r="A372" s="14" t="s">
        <v>1200</v>
      </c>
      <c r="B372" s="15" t="s">
        <v>1201</v>
      </c>
    </row>
    <row r="373" customFormat="false" ht="15" hidden="false" customHeight="false" outlineLevel="0" collapsed="false">
      <c r="A373" s="14" t="s">
        <v>1202</v>
      </c>
      <c r="B373" s="15" t="s">
        <v>1203</v>
      </c>
    </row>
    <row r="374" customFormat="false" ht="15" hidden="false" customHeight="false" outlineLevel="0" collapsed="false">
      <c r="A374" s="14" t="s">
        <v>1204</v>
      </c>
      <c r="B374" s="15" t="s">
        <v>1205</v>
      </c>
    </row>
    <row r="375" customFormat="false" ht="15" hidden="false" customHeight="false" outlineLevel="0" collapsed="false">
      <c r="A375" s="14" t="s">
        <v>1206</v>
      </c>
      <c r="B375" s="15" t="s">
        <v>1207</v>
      </c>
    </row>
    <row r="376" customFormat="false" ht="15" hidden="false" customHeight="false" outlineLevel="0" collapsed="false">
      <c r="A376" s="14" t="s">
        <v>1208</v>
      </c>
      <c r="B376" s="15" t="s">
        <v>1209</v>
      </c>
    </row>
    <row r="377" customFormat="false" ht="15" hidden="false" customHeight="false" outlineLevel="0" collapsed="false">
      <c r="A377" s="14" t="s">
        <v>1210</v>
      </c>
      <c r="B377" s="15" t="s">
        <v>1211</v>
      </c>
    </row>
    <row r="378" customFormat="false" ht="15" hidden="false" customHeight="false" outlineLevel="0" collapsed="false">
      <c r="A378" s="14" t="s">
        <v>1212</v>
      </c>
      <c r="B378" s="15" t="s">
        <v>1213</v>
      </c>
    </row>
    <row r="379" customFormat="false" ht="15" hidden="false" customHeight="false" outlineLevel="0" collapsed="false">
      <c r="A379" s="14" t="s">
        <v>1214</v>
      </c>
      <c r="B379" s="15" t="s">
        <v>1215</v>
      </c>
    </row>
    <row r="380" customFormat="false" ht="15" hidden="false" customHeight="false" outlineLevel="0" collapsed="false">
      <c r="A380" s="14" t="s">
        <v>1216</v>
      </c>
      <c r="B380" s="15" t="s">
        <v>1217</v>
      </c>
    </row>
    <row r="381" customFormat="false" ht="15" hidden="false" customHeight="false" outlineLevel="0" collapsed="false">
      <c r="A381" s="14" t="s">
        <v>1218</v>
      </c>
      <c r="B381" s="15" t="s">
        <v>1219</v>
      </c>
    </row>
    <row r="382" customFormat="false" ht="15" hidden="false" customHeight="false" outlineLevel="0" collapsed="false">
      <c r="A382" s="14" t="s">
        <v>1220</v>
      </c>
      <c r="B382" s="15" t="s">
        <v>1221</v>
      </c>
    </row>
    <row r="383" customFormat="false" ht="15" hidden="false" customHeight="false" outlineLevel="0" collapsed="false">
      <c r="A383" s="14" t="s">
        <v>1222</v>
      </c>
      <c r="B383" s="15" t="s">
        <v>1223</v>
      </c>
    </row>
    <row r="384" customFormat="false" ht="15" hidden="false" customHeight="false" outlineLevel="0" collapsed="false">
      <c r="A384" s="14" t="s">
        <v>1224</v>
      </c>
      <c r="B384" s="15" t="s">
        <v>1225</v>
      </c>
    </row>
    <row r="385" customFormat="false" ht="15" hidden="false" customHeight="false" outlineLevel="0" collapsed="false">
      <c r="A385" s="14" t="s">
        <v>1226</v>
      </c>
      <c r="B385" s="15" t="s">
        <v>1227</v>
      </c>
    </row>
    <row r="386" customFormat="false" ht="15" hidden="false" customHeight="false" outlineLevel="0" collapsed="false">
      <c r="A386" s="14" t="s">
        <v>1228</v>
      </c>
      <c r="B386" s="15" t="s">
        <v>1229</v>
      </c>
    </row>
    <row r="387" customFormat="false" ht="15" hidden="false" customHeight="false" outlineLevel="0" collapsed="false">
      <c r="A387" s="14" t="s">
        <v>1230</v>
      </c>
      <c r="B387" s="15" t="s">
        <v>1231</v>
      </c>
    </row>
    <row r="388" customFormat="false" ht="15" hidden="false" customHeight="false" outlineLevel="0" collapsed="false">
      <c r="A388" s="14" t="s">
        <v>1232</v>
      </c>
      <c r="B388" s="15" t="s">
        <v>1233</v>
      </c>
    </row>
    <row r="389" customFormat="false" ht="15" hidden="false" customHeight="false" outlineLevel="0" collapsed="false">
      <c r="A389" s="14" t="s">
        <v>1234</v>
      </c>
      <c r="B389" s="15" t="s">
        <v>1235</v>
      </c>
    </row>
    <row r="390" customFormat="false" ht="15" hidden="false" customHeight="false" outlineLevel="0" collapsed="false">
      <c r="A390" s="14" t="s">
        <v>1236</v>
      </c>
      <c r="B390" s="15" t="s">
        <v>1237</v>
      </c>
    </row>
    <row r="391" customFormat="false" ht="15" hidden="false" customHeight="false" outlineLevel="0" collapsed="false">
      <c r="A391" s="14" t="s">
        <v>1238</v>
      </c>
      <c r="B391" s="15" t="s">
        <v>1239</v>
      </c>
    </row>
    <row r="392" customFormat="false" ht="15" hidden="false" customHeight="false" outlineLevel="0" collapsed="false">
      <c r="A392" s="14" t="s">
        <v>1240</v>
      </c>
      <c r="B392" s="15" t="s">
        <v>1241</v>
      </c>
    </row>
    <row r="393" customFormat="false" ht="15" hidden="false" customHeight="false" outlineLevel="0" collapsed="false">
      <c r="A393" s="14" t="s">
        <v>1242</v>
      </c>
      <c r="B393" s="15" t="s">
        <v>1243</v>
      </c>
    </row>
    <row r="394" customFormat="false" ht="15" hidden="false" customHeight="false" outlineLevel="0" collapsed="false">
      <c r="A394" s="14" t="s">
        <v>1244</v>
      </c>
      <c r="B394" s="15" t="s">
        <v>1245</v>
      </c>
    </row>
    <row r="395" customFormat="false" ht="15" hidden="false" customHeight="false" outlineLevel="0" collapsed="false">
      <c r="A395" s="14" t="s">
        <v>1246</v>
      </c>
      <c r="B395" s="15" t="s">
        <v>1247</v>
      </c>
    </row>
    <row r="396" customFormat="false" ht="15" hidden="false" customHeight="false" outlineLevel="0" collapsed="false">
      <c r="A396" s="14" t="s">
        <v>1248</v>
      </c>
      <c r="B396" s="15" t="s">
        <v>1249</v>
      </c>
    </row>
    <row r="397" customFormat="false" ht="15" hidden="false" customHeight="false" outlineLevel="0" collapsed="false">
      <c r="A397" s="14" t="s">
        <v>1250</v>
      </c>
      <c r="B397" s="15" t="s">
        <v>1251</v>
      </c>
    </row>
    <row r="398" customFormat="false" ht="15" hidden="false" customHeight="false" outlineLevel="0" collapsed="false">
      <c r="A398" s="14" t="s">
        <v>1252</v>
      </c>
      <c r="B398" s="15" t="s">
        <v>1253</v>
      </c>
    </row>
    <row r="399" customFormat="false" ht="15" hidden="false" customHeight="false" outlineLevel="0" collapsed="false">
      <c r="A399" s="14" t="s">
        <v>1254</v>
      </c>
      <c r="B399" s="15" t="s">
        <v>1255</v>
      </c>
    </row>
    <row r="400" customFormat="false" ht="15" hidden="false" customHeight="false" outlineLevel="0" collapsed="false">
      <c r="A400" s="14" t="s">
        <v>1256</v>
      </c>
      <c r="B400" s="15" t="s">
        <v>1257</v>
      </c>
    </row>
    <row r="401" customFormat="false" ht="15" hidden="false" customHeight="false" outlineLevel="0" collapsed="false">
      <c r="A401" s="14" t="s">
        <v>1258</v>
      </c>
      <c r="B401" s="15" t="s">
        <v>1259</v>
      </c>
    </row>
    <row r="402" customFormat="false" ht="15" hidden="false" customHeight="false" outlineLevel="0" collapsed="false">
      <c r="A402" s="14" t="s">
        <v>1260</v>
      </c>
      <c r="B402" s="15" t="s">
        <v>1261</v>
      </c>
    </row>
    <row r="403" customFormat="false" ht="15" hidden="false" customHeight="false" outlineLevel="0" collapsed="false">
      <c r="A403" s="14" t="s">
        <v>1262</v>
      </c>
      <c r="B403" s="15" t="s">
        <v>1263</v>
      </c>
    </row>
    <row r="404" customFormat="false" ht="15" hidden="false" customHeight="false" outlineLevel="0" collapsed="false">
      <c r="A404" s="14" t="s">
        <v>1264</v>
      </c>
      <c r="B404" s="15" t="s">
        <v>1265</v>
      </c>
    </row>
    <row r="405" customFormat="false" ht="15" hidden="false" customHeight="false" outlineLevel="0" collapsed="false">
      <c r="A405" s="14" t="s">
        <v>1266</v>
      </c>
      <c r="B405" s="15" t="s">
        <v>1267</v>
      </c>
    </row>
    <row r="406" customFormat="false" ht="15" hidden="false" customHeight="false" outlineLevel="0" collapsed="false">
      <c r="A406" s="14" t="s">
        <v>1268</v>
      </c>
      <c r="B406" s="15" t="s">
        <v>1269</v>
      </c>
    </row>
    <row r="407" customFormat="false" ht="15" hidden="false" customHeight="false" outlineLevel="0" collapsed="false">
      <c r="A407" s="14" t="s">
        <v>1270</v>
      </c>
      <c r="B407" s="15" t="s">
        <v>1271</v>
      </c>
    </row>
    <row r="408" customFormat="false" ht="15" hidden="false" customHeight="false" outlineLevel="0" collapsed="false">
      <c r="A408" s="14" t="s">
        <v>1272</v>
      </c>
      <c r="B408" s="15" t="s">
        <v>1273</v>
      </c>
    </row>
    <row r="409" customFormat="false" ht="15" hidden="false" customHeight="false" outlineLevel="0" collapsed="false">
      <c r="A409" s="14" t="s">
        <v>1274</v>
      </c>
      <c r="B409" s="15" t="s">
        <v>1275</v>
      </c>
    </row>
    <row r="410" customFormat="false" ht="15" hidden="false" customHeight="false" outlineLevel="0" collapsed="false">
      <c r="A410" s="14" t="s">
        <v>1276</v>
      </c>
      <c r="B410" s="15" t="s">
        <v>1277</v>
      </c>
    </row>
    <row r="411" customFormat="false" ht="15" hidden="false" customHeight="false" outlineLevel="0" collapsed="false">
      <c r="A411" s="14" t="s">
        <v>1278</v>
      </c>
      <c r="B411" s="15" t="s">
        <v>1279</v>
      </c>
    </row>
    <row r="412" customFormat="false" ht="15" hidden="false" customHeight="false" outlineLevel="0" collapsed="false">
      <c r="A412" s="14" t="s">
        <v>1280</v>
      </c>
      <c r="B412" s="15" t="s">
        <v>1281</v>
      </c>
    </row>
    <row r="413" customFormat="false" ht="15" hidden="false" customHeight="false" outlineLevel="0" collapsed="false">
      <c r="A413" s="14" t="s">
        <v>1282</v>
      </c>
      <c r="B413" s="15" t="s">
        <v>1283</v>
      </c>
    </row>
    <row r="414" customFormat="false" ht="15" hidden="false" customHeight="false" outlineLevel="0" collapsed="false">
      <c r="A414" s="14" t="s">
        <v>1284</v>
      </c>
      <c r="B414" s="15" t="s">
        <v>1285</v>
      </c>
    </row>
    <row r="415" customFormat="false" ht="15" hidden="false" customHeight="false" outlineLevel="0" collapsed="false">
      <c r="A415" s="14" t="s">
        <v>1286</v>
      </c>
      <c r="B415" s="15" t="s">
        <v>1287</v>
      </c>
    </row>
    <row r="416" customFormat="false" ht="15" hidden="false" customHeight="false" outlineLevel="0" collapsed="false">
      <c r="A416" s="14" t="s">
        <v>1288</v>
      </c>
      <c r="B416" s="15" t="s">
        <v>1289</v>
      </c>
    </row>
    <row r="417" customFormat="false" ht="15" hidden="false" customHeight="false" outlineLevel="0" collapsed="false">
      <c r="A417" s="14" t="s">
        <v>1290</v>
      </c>
      <c r="B417" s="15" t="s">
        <v>1291</v>
      </c>
    </row>
    <row r="418" customFormat="false" ht="15" hidden="false" customHeight="false" outlineLevel="0" collapsed="false">
      <c r="A418" s="14" t="s">
        <v>1292</v>
      </c>
      <c r="B418" s="15" t="s">
        <v>1293</v>
      </c>
    </row>
    <row r="419" customFormat="false" ht="15" hidden="false" customHeight="false" outlineLevel="0" collapsed="false">
      <c r="A419" s="14" t="s">
        <v>1294</v>
      </c>
      <c r="B419" s="15" t="s">
        <v>1295</v>
      </c>
    </row>
    <row r="420" customFormat="false" ht="15" hidden="false" customHeight="false" outlineLevel="0" collapsed="false">
      <c r="A420" s="14" t="s">
        <v>1296</v>
      </c>
      <c r="B420" s="15" t="s">
        <v>1297</v>
      </c>
    </row>
    <row r="421" customFormat="false" ht="15" hidden="false" customHeight="false" outlineLevel="0" collapsed="false">
      <c r="A421" s="14" t="s">
        <v>1298</v>
      </c>
      <c r="B421" s="15" t="s">
        <v>1299</v>
      </c>
    </row>
    <row r="422" customFormat="false" ht="15" hidden="false" customHeight="false" outlineLevel="0" collapsed="false">
      <c r="A422" s="14" t="s">
        <v>1300</v>
      </c>
      <c r="B422" s="15" t="s">
        <v>1301</v>
      </c>
    </row>
    <row r="423" customFormat="false" ht="15" hidden="false" customHeight="false" outlineLevel="0" collapsed="false">
      <c r="A423" s="14" t="s">
        <v>1302</v>
      </c>
      <c r="B423" s="15" t="s">
        <v>1303</v>
      </c>
    </row>
    <row r="424" customFormat="false" ht="15" hidden="false" customHeight="false" outlineLevel="0" collapsed="false">
      <c r="A424" s="14" t="s">
        <v>1304</v>
      </c>
      <c r="B424" s="15" t="s">
        <v>1305</v>
      </c>
    </row>
    <row r="425" customFormat="false" ht="15" hidden="false" customHeight="false" outlineLevel="0" collapsed="false">
      <c r="A425" s="14" t="s">
        <v>1306</v>
      </c>
      <c r="B425" s="15" t="s">
        <v>1307</v>
      </c>
    </row>
    <row r="426" customFormat="false" ht="15" hidden="false" customHeight="false" outlineLevel="0" collapsed="false">
      <c r="A426" s="14" t="s">
        <v>1308</v>
      </c>
      <c r="B426" s="15" t="s">
        <v>1309</v>
      </c>
    </row>
    <row r="427" customFormat="false" ht="15" hidden="false" customHeight="false" outlineLevel="0" collapsed="false">
      <c r="A427" s="14" t="s">
        <v>1310</v>
      </c>
      <c r="B427" s="15" t="s">
        <v>1311</v>
      </c>
    </row>
    <row r="428" customFormat="false" ht="15" hidden="false" customHeight="false" outlineLevel="0" collapsed="false">
      <c r="A428" s="14" t="s">
        <v>1312</v>
      </c>
      <c r="B428" s="15" t="s">
        <v>1313</v>
      </c>
    </row>
    <row r="429" customFormat="false" ht="15" hidden="false" customHeight="false" outlineLevel="0" collapsed="false">
      <c r="A429" s="14" t="s">
        <v>1314</v>
      </c>
      <c r="B429" s="15" t="s">
        <v>1315</v>
      </c>
    </row>
    <row r="430" customFormat="false" ht="15" hidden="false" customHeight="false" outlineLevel="0" collapsed="false">
      <c r="A430" s="14" t="s">
        <v>1316</v>
      </c>
      <c r="B430" s="15" t="s">
        <v>1317</v>
      </c>
    </row>
    <row r="431" customFormat="false" ht="15" hidden="false" customHeight="false" outlineLevel="0" collapsed="false">
      <c r="A431" s="14" t="s">
        <v>1318</v>
      </c>
      <c r="B431" s="15" t="s">
        <v>1319</v>
      </c>
    </row>
    <row r="432" customFormat="false" ht="15" hidden="false" customHeight="false" outlineLevel="0" collapsed="false">
      <c r="A432" s="14" t="s">
        <v>1320</v>
      </c>
      <c r="B432" s="15" t="s">
        <v>1321</v>
      </c>
    </row>
    <row r="433" customFormat="false" ht="15" hidden="false" customHeight="false" outlineLevel="0" collapsed="false">
      <c r="A433" s="14" t="s">
        <v>1322</v>
      </c>
      <c r="B433" s="15" t="s">
        <v>1323</v>
      </c>
    </row>
    <row r="434" customFormat="false" ht="15" hidden="false" customHeight="false" outlineLevel="0" collapsed="false">
      <c r="A434" s="14" t="s">
        <v>1324</v>
      </c>
      <c r="B434" s="15" t="s">
        <v>1325</v>
      </c>
    </row>
    <row r="435" customFormat="false" ht="15" hidden="false" customHeight="false" outlineLevel="0" collapsed="false">
      <c r="A435" s="14" t="s">
        <v>1326</v>
      </c>
      <c r="B435" s="15" t="s">
        <v>1327</v>
      </c>
    </row>
    <row r="436" customFormat="false" ht="15" hidden="false" customHeight="false" outlineLevel="0" collapsed="false">
      <c r="A436" s="14" t="s">
        <v>1328</v>
      </c>
      <c r="B436" s="15" t="s">
        <v>1329</v>
      </c>
    </row>
    <row r="437" customFormat="false" ht="15" hidden="false" customHeight="false" outlineLevel="0" collapsed="false">
      <c r="A437" s="14" t="s">
        <v>1330</v>
      </c>
      <c r="B437" s="15" t="s">
        <v>1331</v>
      </c>
    </row>
    <row r="438" customFormat="false" ht="15" hidden="false" customHeight="false" outlineLevel="0" collapsed="false">
      <c r="A438" s="14" t="s">
        <v>1332</v>
      </c>
      <c r="B438" s="15" t="s">
        <v>1333</v>
      </c>
    </row>
    <row r="439" customFormat="false" ht="15" hidden="false" customHeight="false" outlineLevel="0" collapsed="false">
      <c r="A439" s="14" t="s">
        <v>1334</v>
      </c>
      <c r="B439" s="15" t="s">
        <v>1335</v>
      </c>
    </row>
    <row r="440" customFormat="false" ht="15" hidden="false" customHeight="false" outlineLevel="0" collapsed="false">
      <c r="A440" s="14" t="s">
        <v>1336</v>
      </c>
      <c r="B440" s="15" t="s">
        <v>1337</v>
      </c>
    </row>
    <row r="441" customFormat="false" ht="15" hidden="false" customHeight="false" outlineLevel="0" collapsed="false">
      <c r="A441" s="14" t="s">
        <v>1338</v>
      </c>
      <c r="B441" s="15" t="s">
        <v>1339</v>
      </c>
    </row>
    <row r="442" customFormat="false" ht="15" hidden="false" customHeight="false" outlineLevel="0" collapsed="false">
      <c r="A442" s="14" t="s">
        <v>1340</v>
      </c>
      <c r="B442" s="15" t="s">
        <v>1341</v>
      </c>
    </row>
    <row r="443" customFormat="false" ht="15" hidden="false" customHeight="false" outlineLevel="0" collapsed="false">
      <c r="A443" s="14" t="s">
        <v>1342</v>
      </c>
      <c r="B443" s="15" t="s">
        <v>1343</v>
      </c>
    </row>
    <row r="444" customFormat="false" ht="15" hidden="false" customHeight="false" outlineLevel="0" collapsed="false">
      <c r="A444" s="14" t="s">
        <v>1344</v>
      </c>
      <c r="B444" s="15" t="s">
        <v>1345</v>
      </c>
    </row>
    <row r="445" customFormat="false" ht="15" hidden="false" customHeight="false" outlineLevel="0" collapsed="false">
      <c r="A445" s="14" t="s">
        <v>1346</v>
      </c>
      <c r="B445" s="15" t="s">
        <v>1347</v>
      </c>
    </row>
    <row r="446" customFormat="false" ht="15" hidden="false" customHeight="false" outlineLevel="0" collapsed="false">
      <c r="A446" s="14" t="s">
        <v>1348</v>
      </c>
      <c r="B446" s="15" t="s">
        <v>1349</v>
      </c>
    </row>
    <row r="447" customFormat="false" ht="15" hidden="false" customHeight="false" outlineLevel="0" collapsed="false">
      <c r="A447" s="14" t="s">
        <v>1350</v>
      </c>
      <c r="B447" s="15" t="s">
        <v>1351</v>
      </c>
    </row>
    <row r="448" customFormat="false" ht="15" hidden="false" customHeight="false" outlineLevel="0" collapsed="false">
      <c r="A448" s="14" t="s">
        <v>1352</v>
      </c>
      <c r="B448" s="15" t="s">
        <v>1353</v>
      </c>
    </row>
    <row r="449" customFormat="false" ht="15" hidden="false" customHeight="false" outlineLevel="0" collapsed="false">
      <c r="A449" s="14" t="s">
        <v>1354</v>
      </c>
      <c r="B449" s="15" t="s">
        <v>1355</v>
      </c>
    </row>
    <row r="450" customFormat="false" ht="15" hidden="false" customHeight="false" outlineLevel="0" collapsed="false">
      <c r="A450" s="14" t="s">
        <v>1356</v>
      </c>
      <c r="B450" s="15" t="s">
        <v>1357</v>
      </c>
    </row>
    <row r="451" customFormat="false" ht="15" hidden="false" customHeight="false" outlineLevel="0" collapsed="false">
      <c r="A451" s="14" t="s">
        <v>1358</v>
      </c>
      <c r="B451" s="15" t="s">
        <v>1359</v>
      </c>
    </row>
    <row r="452" customFormat="false" ht="15" hidden="false" customHeight="false" outlineLevel="0" collapsed="false">
      <c r="A452" s="14" t="s">
        <v>1360</v>
      </c>
      <c r="B452" s="15" t="s">
        <v>1361</v>
      </c>
    </row>
    <row r="453" customFormat="false" ht="15" hidden="false" customHeight="false" outlineLevel="0" collapsed="false">
      <c r="A453" s="14" t="s">
        <v>1362</v>
      </c>
      <c r="B453" s="15" t="s">
        <v>1363</v>
      </c>
    </row>
    <row r="454" customFormat="false" ht="15" hidden="false" customHeight="false" outlineLevel="0" collapsed="false">
      <c r="A454" s="14" t="s">
        <v>1364</v>
      </c>
      <c r="B454" s="15" t="s">
        <v>1365</v>
      </c>
    </row>
    <row r="455" customFormat="false" ht="15" hidden="false" customHeight="false" outlineLevel="0" collapsed="false">
      <c r="A455" s="14" t="s">
        <v>1366</v>
      </c>
      <c r="B455" s="15" t="s">
        <v>1367</v>
      </c>
    </row>
    <row r="456" customFormat="false" ht="15" hidden="false" customHeight="false" outlineLevel="0" collapsed="false">
      <c r="A456" s="14" t="s">
        <v>1368</v>
      </c>
      <c r="B456" s="15" t="s">
        <v>1369</v>
      </c>
    </row>
    <row r="457" customFormat="false" ht="15" hidden="false" customHeight="false" outlineLevel="0" collapsed="false">
      <c r="A457" s="14" t="s">
        <v>1370</v>
      </c>
      <c r="B457" s="15" t="s">
        <v>1371</v>
      </c>
    </row>
    <row r="458" customFormat="false" ht="15" hidden="false" customHeight="false" outlineLevel="0" collapsed="false">
      <c r="A458" s="14" t="s">
        <v>1372</v>
      </c>
      <c r="B458" s="15" t="s">
        <v>1373</v>
      </c>
    </row>
    <row r="459" customFormat="false" ht="15" hidden="false" customHeight="false" outlineLevel="0" collapsed="false">
      <c r="A459" s="14" t="s">
        <v>1374</v>
      </c>
      <c r="B459" s="15" t="s">
        <v>1375</v>
      </c>
    </row>
    <row r="460" customFormat="false" ht="15" hidden="false" customHeight="false" outlineLevel="0" collapsed="false">
      <c r="A460" s="14" t="s">
        <v>1376</v>
      </c>
      <c r="B460" s="15" t="s">
        <v>1377</v>
      </c>
    </row>
    <row r="461" customFormat="false" ht="15" hidden="false" customHeight="false" outlineLevel="0" collapsed="false">
      <c r="A461" s="14" t="s">
        <v>1378</v>
      </c>
      <c r="B461" s="15" t="s">
        <v>1379</v>
      </c>
    </row>
    <row r="462" customFormat="false" ht="15" hidden="false" customHeight="false" outlineLevel="0" collapsed="false">
      <c r="A462" s="14" t="s">
        <v>1380</v>
      </c>
      <c r="B462" s="15" t="s">
        <v>1381</v>
      </c>
    </row>
    <row r="463" customFormat="false" ht="15" hidden="false" customHeight="false" outlineLevel="0" collapsed="false">
      <c r="A463" s="14" t="s">
        <v>1382</v>
      </c>
      <c r="B463" s="15" t="s">
        <v>1383</v>
      </c>
    </row>
    <row r="464" customFormat="false" ht="15" hidden="false" customHeight="false" outlineLevel="0" collapsed="false">
      <c r="A464" s="14" t="s">
        <v>1384</v>
      </c>
      <c r="B464" s="15" t="s">
        <v>1385</v>
      </c>
    </row>
    <row r="465" customFormat="false" ht="15" hidden="false" customHeight="false" outlineLevel="0" collapsed="false">
      <c r="A465" s="14" t="s">
        <v>1386</v>
      </c>
      <c r="B465" s="15" t="s">
        <v>1387</v>
      </c>
    </row>
    <row r="466" customFormat="false" ht="15" hidden="false" customHeight="false" outlineLevel="0" collapsed="false">
      <c r="A466" s="14" t="s">
        <v>1388</v>
      </c>
      <c r="B466" s="15" t="s">
        <v>1389</v>
      </c>
    </row>
    <row r="467" customFormat="false" ht="15" hidden="false" customHeight="false" outlineLevel="0" collapsed="false">
      <c r="A467" s="14" t="s">
        <v>1390</v>
      </c>
      <c r="B467" s="15" t="s">
        <v>1391</v>
      </c>
    </row>
    <row r="468" customFormat="false" ht="15" hidden="false" customHeight="false" outlineLevel="0" collapsed="false">
      <c r="A468" s="14" t="s">
        <v>1392</v>
      </c>
      <c r="B468" s="15" t="s">
        <v>1393</v>
      </c>
    </row>
    <row r="469" customFormat="false" ht="15" hidden="false" customHeight="false" outlineLevel="0" collapsed="false">
      <c r="A469" s="14" t="s">
        <v>1394</v>
      </c>
      <c r="B469" s="15" t="s">
        <v>1395</v>
      </c>
    </row>
    <row r="470" customFormat="false" ht="15" hidden="false" customHeight="false" outlineLevel="0" collapsed="false">
      <c r="A470" s="14" t="s">
        <v>1396</v>
      </c>
      <c r="B470" s="15" t="s">
        <v>1397</v>
      </c>
    </row>
    <row r="471" customFormat="false" ht="15" hidden="false" customHeight="false" outlineLevel="0" collapsed="false">
      <c r="A471" s="14" t="s">
        <v>1398</v>
      </c>
      <c r="B471" s="15" t="s">
        <v>1399</v>
      </c>
    </row>
    <row r="472" customFormat="false" ht="15" hidden="false" customHeight="false" outlineLevel="0" collapsed="false">
      <c r="A472" s="14" t="s">
        <v>1400</v>
      </c>
      <c r="B472" s="15" t="s">
        <v>1401</v>
      </c>
    </row>
    <row r="473" customFormat="false" ht="15" hidden="false" customHeight="false" outlineLevel="0" collapsed="false">
      <c r="A473" s="14" t="s">
        <v>1402</v>
      </c>
      <c r="B473" s="15" t="s">
        <v>1403</v>
      </c>
    </row>
    <row r="474" customFormat="false" ht="15" hidden="false" customHeight="false" outlineLevel="0" collapsed="false">
      <c r="A474" s="14" t="s">
        <v>1404</v>
      </c>
      <c r="B474" s="15" t="s">
        <v>1405</v>
      </c>
    </row>
    <row r="475" customFormat="false" ht="15" hidden="false" customHeight="false" outlineLevel="0" collapsed="false">
      <c r="A475" s="14" t="s">
        <v>1406</v>
      </c>
      <c r="B475" s="15" t="s">
        <v>1407</v>
      </c>
    </row>
    <row r="476" customFormat="false" ht="15" hidden="false" customHeight="false" outlineLevel="0" collapsed="false">
      <c r="A476" s="14" t="s">
        <v>1408</v>
      </c>
      <c r="B476" s="15" t="s">
        <v>1409</v>
      </c>
    </row>
    <row r="477" customFormat="false" ht="15" hidden="false" customHeight="false" outlineLevel="0" collapsed="false">
      <c r="A477" s="14" t="s">
        <v>1410</v>
      </c>
      <c r="B477" s="15" t="s">
        <v>1411</v>
      </c>
    </row>
    <row r="478" customFormat="false" ht="15" hidden="false" customHeight="false" outlineLevel="0" collapsed="false">
      <c r="A478" s="14" t="s">
        <v>1412</v>
      </c>
      <c r="B478" s="15" t="s">
        <v>1413</v>
      </c>
    </row>
    <row r="479" customFormat="false" ht="15" hidden="false" customHeight="false" outlineLevel="0" collapsed="false">
      <c r="A479" s="14" t="s">
        <v>1414</v>
      </c>
      <c r="B479" s="15" t="s">
        <v>1415</v>
      </c>
    </row>
    <row r="480" customFormat="false" ht="15" hidden="false" customHeight="false" outlineLevel="0" collapsed="false">
      <c r="A480" s="14" t="s">
        <v>1416</v>
      </c>
      <c r="B480" s="15" t="s">
        <v>1417</v>
      </c>
    </row>
    <row r="481" customFormat="false" ht="15" hidden="false" customHeight="false" outlineLevel="0" collapsed="false">
      <c r="A481" s="14" t="s">
        <v>1418</v>
      </c>
      <c r="B481" s="15" t="s">
        <v>1419</v>
      </c>
    </row>
    <row r="482" customFormat="false" ht="15" hidden="false" customHeight="false" outlineLevel="0" collapsed="false">
      <c r="A482" s="14" t="s">
        <v>1420</v>
      </c>
      <c r="B482" s="15" t="s">
        <v>1421</v>
      </c>
    </row>
    <row r="483" customFormat="false" ht="15" hidden="false" customHeight="false" outlineLevel="0" collapsed="false">
      <c r="A483" s="14" t="s">
        <v>1422</v>
      </c>
      <c r="B483" s="15" t="s">
        <v>1423</v>
      </c>
    </row>
    <row r="484" customFormat="false" ht="15" hidden="false" customHeight="false" outlineLevel="0" collapsed="false">
      <c r="A484" s="14" t="s">
        <v>1424</v>
      </c>
      <c r="B484" s="15" t="s">
        <v>1425</v>
      </c>
    </row>
    <row r="485" customFormat="false" ht="15" hidden="false" customHeight="false" outlineLevel="0" collapsed="false">
      <c r="A485" s="14" t="s">
        <v>1426</v>
      </c>
      <c r="B485" s="15" t="s">
        <v>1427</v>
      </c>
    </row>
    <row r="486" customFormat="false" ht="15" hidden="false" customHeight="false" outlineLevel="0" collapsed="false">
      <c r="A486" s="14" t="s">
        <v>1428</v>
      </c>
      <c r="B486" s="15" t="s">
        <v>1429</v>
      </c>
    </row>
    <row r="487" customFormat="false" ht="15" hidden="false" customHeight="false" outlineLevel="0" collapsed="false">
      <c r="A487" s="14" t="s">
        <v>1430</v>
      </c>
      <c r="B487" s="15" t="s">
        <v>1431</v>
      </c>
    </row>
    <row r="488" customFormat="false" ht="15" hidden="false" customHeight="false" outlineLevel="0" collapsed="false">
      <c r="A488" s="14" t="s">
        <v>1432</v>
      </c>
      <c r="B488" s="15" t="s">
        <v>1433</v>
      </c>
    </row>
    <row r="489" customFormat="false" ht="15" hidden="false" customHeight="false" outlineLevel="0" collapsed="false">
      <c r="A489" s="14" t="s">
        <v>1434</v>
      </c>
      <c r="B489" s="15" t="s">
        <v>1435</v>
      </c>
    </row>
    <row r="490" customFormat="false" ht="15" hidden="false" customHeight="false" outlineLevel="0" collapsed="false">
      <c r="A490" s="14" t="s">
        <v>1436</v>
      </c>
      <c r="B490" s="15" t="s">
        <v>1437</v>
      </c>
    </row>
    <row r="491" customFormat="false" ht="15" hidden="false" customHeight="false" outlineLevel="0" collapsed="false">
      <c r="A491" s="14" t="s">
        <v>1438</v>
      </c>
      <c r="B491" s="15" t="s">
        <v>1439</v>
      </c>
    </row>
    <row r="492" customFormat="false" ht="15" hidden="false" customHeight="false" outlineLevel="0" collapsed="false">
      <c r="A492" s="14" t="s">
        <v>1440</v>
      </c>
      <c r="B492" s="15" t="s">
        <v>1441</v>
      </c>
    </row>
    <row r="493" customFormat="false" ht="15" hidden="false" customHeight="false" outlineLevel="0" collapsed="false">
      <c r="A493" s="14" t="s">
        <v>1442</v>
      </c>
      <c r="B493" s="15" t="s">
        <v>1443</v>
      </c>
    </row>
    <row r="494" customFormat="false" ht="15" hidden="false" customHeight="false" outlineLevel="0" collapsed="false">
      <c r="A494" s="14" t="s">
        <v>1444</v>
      </c>
      <c r="B494" s="15" t="s">
        <v>1445</v>
      </c>
    </row>
    <row r="495" customFormat="false" ht="15" hidden="false" customHeight="false" outlineLevel="0" collapsed="false">
      <c r="A495" s="14" t="s">
        <v>1446</v>
      </c>
      <c r="B495" s="15" t="s">
        <v>1447</v>
      </c>
    </row>
    <row r="496" customFormat="false" ht="15" hidden="false" customHeight="false" outlineLevel="0" collapsed="false">
      <c r="A496" s="14" t="s">
        <v>1448</v>
      </c>
      <c r="B496" s="15" t="s">
        <v>1449</v>
      </c>
    </row>
    <row r="497" customFormat="false" ht="15" hidden="false" customHeight="false" outlineLevel="0" collapsed="false">
      <c r="A497" s="14" t="s">
        <v>1450</v>
      </c>
      <c r="B497" s="15" t="s">
        <v>1451</v>
      </c>
    </row>
    <row r="498" customFormat="false" ht="15" hidden="false" customHeight="false" outlineLevel="0" collapsed="false">
      <c r="A498" s="14" t="s">
        <v>1452</v>
      </c>
      <c r="B498" s="15" t="s">
        <v>1453</v>
      </c>
    </row>
    <row r="499" customFormat="false" ht="15" hidden="false" customHeight="false" outlineLevel="0" collapsed="false">
      <c r="A499" s="14" t="s">
        <v>1454</v>
      </c>
      <c r="B499" s="15" t="s">
        <v>1455</v>
      </c>
    </row>
    <row r="500" customFormat="false" ht="15" hidden="false" customHeight="false" outlineLevel="0" collapsed="false">
      <c r="A500" s="14" t="s">
        <v>1456</v>
      </c>
      <c r="B500" s="15" t="s">
        <v>1457</v>
      </c>
    </row>
    <row r="501" customFormat="false" ht="15" hidden="false" customHeight="false" outlineLevel="0" collapsed="false">
      <c r="A501" s="14" t="s">
        <v>1458</v>
      </c>
      <c r="B501" s="15" t="s">
        <v>1459</v>
      </c>
    </row>
    <row r="502" customFormat="false" ht="15" hidden="false" customHeight="false" outlineLevel="0" collapsed="false">
      <c r="A502" s="14" t="s">
        <v>1460</v>
      </c>
      <c r="B502" s="15" t="s">
        <v>1461</v>
      </c>
    </row>
    <row r="503" customFormat="false" ht="15" hidden="false" customHeight="false" outlineLevel="0" collapsed="false">
      <c r="A503" s="14" t="s">
        <v>1462</v>
      </c>
      <c r="B503" s="15" t="s">
        <v>1463</v>
      </c>
    </row>
    <row r="504" customFormat="false" ht="15" hidden="false" customHeight="false" outlineLevel="0" collapsed="false">
      <c r="A504" s="14" t="s">
        <v>1464</v>
      </c>
      <c r="B504" s="15" t="s">
        <v>1465</v>
      </c>
    </row>
    <row r="505" customFormat="false" ht="15" hidden="false" customHeight="false" outlineLevel="0" collapsed="false">
      <c r="A505" s="14" t="s">
        <v>1466</v>
      </c>
      <c r="B505" s="15" t="s">
        <v>1467</v>
      </c>
    </row>
    <row r="506" customFormat="false" ht="15" hidden="false" customHeight="false" outlineLevel="0" collapsed="false">
      <c r="A506" s="14" t="s">
        <v>1468</v>
      </c>
      <c r="B506" s="15" t="s">
        <v>1469</v>
      </c>
    </row>
    <row r="507" customFormat="false" ht="15" hidden="false" customHeight="false" outlineLevel="0" collapsed="false">
      <c r="A507" s="14" t="s">
        <v>1470</v>
      </c>
      <c r="B507" s="15" t="s">
        <v>1471</v>
      </c>
    </row>
    <row r="508" customFormat="false" ht="15" hidden="false" customHeight="false" outlineLevel="0" collapsed="false">
      <c r="A508" s="14" t="s">
        <v>1472</v>
      </c>
      <c r="B508" s="15" t="s">
        <v>1473</v>
      </c>
    </row>
    <row r="509" customFormat="false" ht="15" hidden="false" customHeight="false" outlineLevel="0" collapsed="false">
      <c r="A509" s="14" t="s">
        <v>1474</v>
      </c>
      <c r="B509" s="15" t="s">
        <v>1475</v>
      </c>
    </row>
    <row r="510" customFormat="false" ht="15" hidden="false" customHeight="false" outlineLevel="0" collapsed="false">
      <c r="A510" s="14" t="s">
        <v>1476</v>
      </c>
      <c r="B510" s="15" t="s">
        <v>1477</v>
      </c>
    </row>
    <row r="511" customFormat="false" ht="15" hidden="false" customHeight="false" outlineLevel="0" collapsed="false">
      <c r="A511" s="14" t="s">
        <v>1478</v>
      </c>
      <c r="B511" s="15" t="s">
        <v>1479</v>
      </c>
    </row>
    <row r="512" customFormat="false" ht="15" hidden="false" customHeight="false" outlineLevel="0" collapsed="false">
      <c r="A512" s="14" t="s">
        <v>1480</v>
      </c>
      <c r="B512" s="15" t="s">
        <v>1481</v>
      </c>
    </row>
    <row r="513" customFormat="false" ht="15" hidden="false" customHeight="false" outlineLevel="0" collapsed="false">
      <c r="A513" s="14" t="s">
        <v>1482</v>
      </c>
      <c r="B513" s="15" t="s">
        <v>1483</v>
      </c>
    </row>
    <row r="514" customFormat="false" ht="15" hidden="false" customHeight="false" outlineLevel="0" collapsed="false">
      <c r="A514" s="14" t="s">
        <v>1484</v>
      </c>
      <c r="B514" s="15" t="s">
        <v>1485</v>
      </c>
    </row>
    <row r="515" customFormat="false" ht="15" hidden="false" customHeight="false" outlineLevel="0" collapsed="false">
      <c r="A515" s="14" t="s">
        <v>1486</v>
      </c>
      <c r="B515" s="15" t="s">
        <v>1487</v>
      </c>
    </row>
    <row r="516" customFormat="false" ht="15" hidden="false" customHeight="false" outlineLevel="0" collapsed="false">
      <c r="A516" s="14" t="s">
        <v>1488</v>
      </c>
      <c r="B516" s="15" t="s">
        <v>1489</v>
      </c>
    </row>
    <row r="517" customFormat="false" ht="15" hidden="false" customHeight="false" outlineLevel="0" collapsed="false">
      <c r="A517" s="14" t="s">
        <v>1490</v>
      </c>
      <c r="B517" s="15" t="s">
        <v>1491</v>
      </c>
    </row>
    <row r="518" customFormat="false" ht="15" hidden="false" customHeight="false" outlineLevel="0" collapsed="false">
      <c r="A518" s="14" t="s">
        <v>1492</v>
      </c>
      <c r="B518" s="15" t="s">
        <v>1493</v>
      </c>
    </row>
    <row r="519" customFormat="false" ht="15" hidden="false" customHeight="false" outlineLevel="0" collapsed="false">
      <c r="A519" s="14" t="s">
        <v>1494</v>
      </c>
      <c r="B519" s="15" t="s">
        <v>1495</v>
      </c>
    </row>
    <row r="520" customFormat="false" ht="15" hidden="false" customHeight="false" outlineLevel="0" collapsed="false">
      <c r="A520" s="14" t="s">
        <v>1496</v>
      </c>
      <c r="B520" s="15" t="s">
        <v>1497</v>
      </c>
    </row>
    <row r="521" customFormat="false" ht="15" hidden="false" customHeight="false" outlineLevel="0" collapsed="false">
      <c r="A521" s="14" t="s">
        <v>1498</v>
      </c>
      <c r="B521" s="15" t="s">
        <v>1499</v>
      </c>
    </row>
    <row r="522" customFormat="false" ht="15" hidden="false" customHeight="false" outlineLevel="0" collapsed="false">
      <c r="A522" s="14" t="s">
        <v>1500</v>
      </c>
      <c r="B522" s="15" t="s">
        <v>1501</v>
      </c>
    </row>
    <row r="523" customFormat="false" ht="15" hidden="false" customHeight="false" outlineLevel="0" collapsed="false">
      <c r="A523" s="14" t="s">
        <v>1502</v>
      </c>
      <c r="B523" s="15" t="s">
        <v>1503</v>
      </c>
    </row>
    <row r="524" customFormat="false" ht="15" hidden="false" customHeight="false" outlineLevel="0" collapsed="false">
      <c r="A524" s="14" t="s">
        <v>1504</v>
      </c>
      <c r="B524" s="15" t="s">
        <v>1505</v>
      </c>
    </row>
    <row r="525" customFormat="false" ht="15" hidden="false" customHeight="false" outlineLevel="0" collapsed="false">
      <c r="A525" s="14" t="s">
        <v>1506</v>
      </c>
      <c r="B525" s="15" t="s">
        <v>1507</v>
      </c>
    </row>
    <row r="526" customFormat="false" ht="15" hidden="false" customHeight="false" outlineLevel="0" collapsed="false">
      <c r="A526" s="14" t="s">
        <v>1508</v>
      </c>
      <c r="B526" s="15" t="s">
        <v>1509</v>
      </c>
    </row>
    <row r="527" customFormat="false" ht="15" hidden="false" customHeight="false" outlineLevel="0" collapsed="false">
      <c r="A527" s="14" t="s">
        <v>1510</v>
      </c>
      <c r="B527" s="15" t="s">
        <v>1511</v>
      </c>
    </row>
    <row r="528" customFormat="false" ht="15" hidden="false" customHeight="false" outlineLevel="0" collapsed="false">
      <c r="A528" s="14" t="s">
        <v>1512</v>
      </c>
      <c r="B528" s="15" t="s">
        <v>1513</v>
      </c>
    </row>
    <row r="529" customFormat="false" ht="15" hidden="false" customHeight="false" outlineLevel="0" collapsed="false">
      <c r="A529" s="14" t="s">
        <v>1514</v>
      </c>
      <c r="B529" s="15" t="s">
        <v>1515</v>
      </c>
    </row>
    <row r="530" customFormat="false" ht="15" hidden="false" customHeight="false" outlineLevel="0" collapsed="false">
      <c r="A530" s="14" t="s">
        <v>1516</v>
      </c>
      <c r="B530" s="15" t="s">
        <v>1517</v>
      </c>
    </row>
    <row r="531" customFormat="false" ht="15" hidden="false" customHeight="false" outlineLevel="0" collapsed="false">
      <c r="A531" s="14" t="s">
        <v>1518</v>
      </c>
      <c r="B531" s="15" t="s">
        <v>1519</v>
      </c>
    </row>
    <row r="532" customFormat="false" ht="15" hidden="false" customHeight="false" outlineLevel="0" collapsed="false">
      <c r="A532" s="14" t="s">
        <v>1520</v>
      </c>
      <c r="B532" s="15" t="s">
        <v>1521</v>
      </c>
    </row>
    <row r="533" customFormat="false" ht="15" hidden="false" customHeight="false" outlineLevel="0" collapsed="false">
      <c r="A533" s="14" t="s">
        <v>1522</v>
      </c>
      <c r="B533" s="15" t="s">
        <v>1523</v>
      </c>
    </row>
    <row r="534" customFormat="false" ht="15" hidden="false" customHeight="false" outlineLevel="0" collapsed="false">
      <c r="A534" s="14" t="s">
        <v>1524</v>
      </c>
      <c r="B534" s="15" t="s">
        <v>1525</v>
      </c>
    </row>
    <row r="535" customFormat="false" ht="15" hidden="false" customHeight="false" outlineLevel="0" collapsed="false">
      <c r="A535" s="14" t="s">
        <v>1526</v>
      </c>
      <c r="B535" s="15" t="s">
        <v>1527</v>
      </c>
    </row>
    <row r="536" customFormat="false" ht="15" hidden="false" customHeight="false" outlineLevel="0" collapsed="false">
      <c r="A536" s="14" t="s">
        <v>1528</v>
      </c>
      <c r="B536" s="15" t="s">
        <v>1529</v>
      </c>
    </row>
    <row r="537" customFormat="false" ht="15" hidden="false" customHeight="false" outlineLevel="0" collapsed="false">
      <c r="A537" s="14" t="s">
        <v>1530</v>
      </c>
      <c r="B537" s="15" t="s">
        <v>1531</v>
      </c>
    </row>
    <row r="538" customFormat="false" ht="15" hidden="false" customHeight="false" outlineLevel="0" collapsed="false">
      <c r="A538" s="14" t="s">
        <v>1532</v>
      </c>
      <c r="B538" s="15" t="s">
        <v>1533</v>
      </c>
    </row>
    <row r="539" customFormat="false" ht="15" hidden="false" customHeight="false" outlineLevel="0" collapsed="false">
      <c r="A539" s="14" t="s">
        <v>1534</v>
      </c>
      <c r="B539" s="15" t="s">
        <v>1535</v>
      </c>
    </row>
    <row r="540" customFormat="false" ht="15" hidden="false" customHeight="false" outlineLevel="0" collapsed="false">
      <c r="A540" s="14" t="s">
        <v>1536</v>
      </c>
      <c r="B540" s="15" t="s">
        <v>1537</v>
      </c>
    </row>
    <row r="541" customFormat="false" ht="15" hidden="false" customHeight="false" outlineLevel="0" collapsed="false">
      <c r="A541" s="14" t="s">
        <v>1538</v>
      </c>
      <c r="B541" s="15" t="s">
        <v>1539</v>
      </c>
    </row>
    <row r="542" customFormat="false" ht="15" hidden="false" customHeight="false" outlineLevel="0" collapsed="false">
      <c r="A542" s="14" t="s">
        <v>1540</v>
      </c>
      <c r="B542" s="15" t="s">
        <v>1541</v>
      </c>
    </row>
    <row r="543" customFormat="false" ht="15" hidden="false" customHeight="false" outlineLevel="0" collapsed="false">
      <c r="A543" s="14" t="s">
        <v>1542</v>
      </c>
      <c r="B543" s="15" t="s">
        <v>1543</v>
      </c>
    </row>
    <row r="544" customFormat="false" ht="15" hidden="false" customHeight="false" outlineLevel="0" collapsed="false">
      <c r="A544" s="14" t="s">
        <v>1544</v>
      </c>
      <c r="B544" s="15" t="s">
        <v>1545</v>
      </c>
    </row>
    <row r="545" customFormat="false" ht="15" hidden="false" customHeight="false" outlineLevel="0" collapsed="false">
      <c r="A545" s="14" t="s">
        <v>1546</v>
      </c>
      <c r="B545" s="15" t="s">
        <v>1547</v>
      </c>
    </row>
    <row r="546" customFormat="false" ht="15" hidden="false" customHeight="false" outlineLevel="0" collapsed="false">
      <c r="A546" s="14" t="s">
        <v>1548</v>
      </c>
      <c r="B546" s="15" t="s">
        <v>1549</v>
      </c>
    </row>
    <row r="547" customFormat="false" ht="15" hidden="false" customHeight="false" outlineLevel="0" collapsed="false">
      <c r="A547" s="14" t="s">
        <v>1550</v>
      </c>
      <c r="B547" s="15" t="s">
        <v>1551</v>
      </c>
    </row>
    <row r="548" customFormat="false" ht="15" hidden="false" customHeight="false" outlineLevel="0" collapsed="false">
      <c r="A548" s="14" t="s">
        <v>1552</v>
      </c>
      <c r="B548" s="15" t="s">
        <v>1553</v>
      </c>
    </row>
    <row r="549" customFormat="false" ht="15" hidden="false" customHeight="false" outlineLevel="0" collapsed="false">
      <c r="A549" s="14" t="s">
        <v>1554</v>
      </c>
      <c r="B549" s="15" t="s">
        <v>1555</v>
      </c>
    </row>
    <row r="550" customFormat="false" ht="15" hidden="false" customHeight="false" outlineLevel="0" collapsed="false">
      <c r="A550" s="14" t="s">
        <v>1556</v>
      </c>
      <c r="B550" s="15" t="s">
        <v>1557</v>
      </c>
    </row>
    <row r="551" customFormat="false" ht="15" hidden="false" customHeight="false" outlineLevel="0" collapsed="false">
      <c r="A551" s="14" t="s">
        <v>1558</v>
      </c>
      <c r="B551" s="15" t="s">
        <v>1559</v>
      </c>
    </row>
    <row r="552" customFormat="false" ht="15" hidden="false" customHeight="false" outlineLevel="0" collapsed="false">
      <c r="A552" s="14" t="s">
        <v>1560</v>
      </c>
      <c r="B552" s="15" t="s">
        <v>1561</v>
      </c>
    </row>
    <row r="553" customFormat="false" ht="15" hidden="false" customHeight="false" outlineLevel="0" collapsed="false">
      <c r="A553" s="14" t="s">
        <v>1562</v>
      </c>
      <c r="B553" s="15" t="s">
        <v>1563</v>
      </c>
    </row>
    <row r="554" customFormat="false" ht="15" hidden="false" customHeight="false" outlineLevel="0" collapsed="false">
      <c r="A554" s="14" t="s">
        <v>1564</v>
      </c>
      <c r="B554" s="15" t="s">
        <v>1565</v>
      </c>
    </row>
    <row r="555" customFormat="false" ht="15" hidden="false" customHeight="false" outlineLevel="0" collapsed="false">
      <c r="A555" s="14" t="s">
        <v>1566</v>
      </c>
      <c r="B555" s="15" t="s">
        <v>1567</v>
      </c>
    </row>
  </sheetData>
  <hyperlinks>
    <hyperlink ref="B2" r:id="rId1" display="https://onlineonly.christies.com/s/s/s/14581"/>
    <hyperlink ref="B3" r:id="rId2" display="https://onlineonly.christies.com/s/s/s/14582"/>
    <hyperlink ref="B4" r:id="rId3" display="https://onlineonly.christies.com/s/s/s/14583"/>
    <hyperlink ref="B5" r:id="rId4" display="https://onlineonly.christies.com/s/s/s/14584"/>
    <hyperlink ref="B6" r:id="rId5" display="https://onlineonly.christies.com/s/s/s/14585"/>
    <hyperlink ref="B7" r:id="rId6" display="https://onlineonly.christies.com/s/s/s/14586"/>
    <hyperlink ref="B8" r:id="rId7" display="https://onlineonly.christies.com/s/s/s/14587"/>
    <hyperlink ref="B9" r:id="rId8" display="https://onlineonly.christies.com/s/s/s/14588"/>
    <hyperlink ref="B10" r:id="rId9" display="https://onlineonly.christies.com/s/s/s/14589"/>
    <hyperlink ref="B11" r:id="rId10" display="https://onlineonly.christies.com/s/s/s/14590"/>
    <hyperlink ref="B12" r:id="rId11" display="https://onlineonly.christies.com/s/s/s/14591"/>
    <hyperlink ref="B13" r:id="rId12" display="https://onlineonly.christies.com/s/s/s/14592"/>
    <hyperlink ref="B14" r:id="rId13" display="https://onlineonly.christies.com/s/s/s/14593"/>
    <hyperlink ref="B15" r:id="rId14" display="https://onlineonly.christies.com/s/s/s/14594"/>
    <hyperlink ref="B16" r:id="rId15" display="https://onlineonly.christies.com/s/s/s/14595"/>
    <hyperlink ref="B17" r:id="rId16" display="https://onlineonly.christies.com/s/s/s/14596"/>
    <hyperlink ref="B18" r:id="rId17" display="https://onlineonly.christies.com/s/s/s/14597"/>
    <hyperlink ref="B19" r:id="rId18" display="https://onlineonly.christies.com/s/s/s/14598"/>
    <hyperlink ref="B20" r:id="rId19" display="https://onlineonly.christies.com/s/s/s/14599"/>
    <hyperlink ref="B21" r:id="rId20" display="https://onlineonly.christies.com/s/s/s/14600"/>
    <hyperlink ref="B22" r:id="rId21" display="https://onlineonly.christies.com/s/s/s/14601"/>
    <hyperlink ref="B23" r:id="rId22" display="https://onlineonly.christies.com/s/s/s/14602"/>
    <hyperlink ref="B24" r:id="rId23" display="https://onlineonly.christies.com/s/s/s/14603"/>
    <hyperlink ref="B25" r:id="rId24" display="https://onlineonly.christies.com/s/s/s/14604"/>
    <hyperlink ref="B26" r:id="rId25" display="https://onlineonly.christies.com/s/s/s/14605"/>
    <hyperlink ref="B27" r:id="rId26" display="https://onlineonly.christies.com/s/s/s/14606"/>
    <hyperlink ref="B28" r:id="rId27" display="https://onlineonly.christies.com/s/s/s/14607"/>
    <hyperlink ref="B29" r:id="rId28" display="https://onlineonly.christies.com/s/s/s/14608"/>
    <hyperlink ref="B30" r:id="rId29" display="https://onlineonly.christies.com/s/s/s/14609"/>
    <hyperlink ref="B31" r:id="rId30" display="https://onlineonly.christies.com/s/s/s/14610"/>
    <hyperlink ref="B32" r:id="rId31" display="https://onlineonly.christies.com/s/s/s/14611"/>
    <hyperlink ref="B33" r:id="rId32" display="https://onlineonly.christies.com/s/s/s/14612"/>
    <hyperlink ref="B34" r:id="rId33" display="https://onlineonly.christies.com/s/s/s/14613"/>
    <hyperlink ref="B35" r:id="rId34" display="https://onlineonly.christies.com/s/s/s/14614"/>
    <hyperlink ref="B36" r:id="rId35" display="https://onlineonly.christies.com/s/s/s/14615"/>
    <hyperlink ref="B37" r:id="rId36" display="https://onlineonly.christies.com/s/s/s/14616"/>
    <hyperlink ref="B38" r:id="rId37" display="https://onlineonly.christies.com/s/s/s/14617"/>
    <hyperlink ref="B39" r:id="rId38" display="https://onlineonly.christies.com/s/s/s/14618"/>
    <hyperlink ref="B40" r:id="rId39" display="https://onlineonly.christies.com/s/s/s/14619"/>
    <hyperlink ref="B41" r:id="rId40" display="https://onlineonly.christies.com/s/s/s/14620"/>
    <hyperlink ref="B42" r:id="rId41" display="https://onlineonly.christies.com/s/s/s/14621"/>
    <hyperlink ref="B43" r:id="rId42" display="https://onlineonly.christies.com/s/s/s/14622"/>
    <hyperlink ref="B44" r:id="rId43" display="https://onlineonly.christies.com/s/s/s/14623"/>
    <hyperlink ref="B45" r:id="rId44" display="https://onlineonly.christies.com/s/s/s/14624"/>
    <hyperlink ref="B46" r:id="rId45" display="https://onlineonly.christies.com/s/s/s/14625"/>
    <hyperlink ref="B47" r:id="rId46" display="https://onlineonly.christies.com/s/s/s/14626"/>
    <hyperlink ref="B48" r:id="rId47" display="https://onlineonly.christies.com/s/s/s/14627"/>
    <hyperlink ref="B49" r:id="rId48" display="https://onlineonly.christies.com/s/s/s/14628"/>
    <hyperlink ref="B50" r:id="rId49" display="https://onlineonly.christies.com/s/s/s/14629"/>
    <hyperlink ref="B51" r:id="rId50" display="https://onlineonly.christies.com/s/s/s/14630"/>
    <hyperlink ref="B52" r:id="rId51" display="https://onlineonly.christies.com/s/s/s/14631"/>
    <hyperlink ref="B53" r:id="rId52" display="https://onlineonly.christies.com/s/s/s/14632"/>
    <hyperlink ref="B54" r:id="rId53" display="https://onlineonly.christies.com/s/s/s/14633"/>
    <hyperlink ref="B55" r:id="rId54" display="https://onlineonly.christies.com/s/s/s/14634"/>
    <hyperlink ref="B56" r:id="rId55" display="https://onlineonly.christies.com/s/s/s/14635"/>
    <hyperlink ref="B57" r:id="rId56" display="https://onlineonly.christies.com/s/s/s/14636"/>
    <hyperlink ref="B58" r:id="rId57" display="https://onlineonly.christies.com/s/s/s/14637"/>
    <hyperlink ref="B59" r:id="rId58" display="https://onlineonly.christies.com/s/s/s/14638"/>
    <hyperlink ref="B60" r:id="rId59" display="https://onlineonly.christies.com/s/s/s/14639"/>
    <hyperlink ref="B61" r:id="rId60" display="https://onlineonly.christies.com/s/s/s/14640"/>
    <hyperlink ref="B62" r:id="rId61" display="https://onlineonly.christies.com/s/s/s/14641"/>
    <hyperlink ref="B63" r:id="rId62" display="https://onlineonly.christies.com/s/s/s/14642"/>
    <hyperlink ref="B64" r:id="rId63" display="https://onlineonly.christies.com/s/s/s/14643"/>
    <hyperlink ref="B65" r:id="rId64" display="https://onlineonly.christies.com/s/s/s/14644"/>
    <hyperlink ref="B66" r:id="rId65" display="https://onlineonly.christies.com/s/s/s/14645"/>
    <hyperlink ref="B67" r:id="rId66" display="https://onlineonly.christies.com/s/s/s/14646"/>
    <hyperlink ref="B68" r:id="rId67" display="https://onlineonly.christies.com/s/s/s/14647"/>
    <hyperlink ref="B69" r:id="rId68" display="https://onlineonly.christies.com/s/s/s/14648"/>
    <hyperlink ref="B70" r:id="rId69" display="https://onlineonly.christies.com/s/s/s/14649"/>
    <hyperlink ref="B71" r:id="rId70" display="https://onlineonly.christies.com/s/s/s/14650"/>
    <hyperlink ref="B72" r:id="rId71" display="https://onlineonly.christies.com/s/s/s/14651"/>
    <hyperlink ref="B73" r:id="rId72" display="https://onlineonly.christies.com/s/s/s/14652"/>
    <hyperlink ref="B74" r:id="rId73" display="https://onlineonly.christies.com/s/s/s/14653"/>
    <hyperlink ref="B75" r:id="rId74" display="https://onlineonly.christies.com/s/s/s/14654"/>
    <hyperlink ref="B76" r:id="rId75" display="https://onlineonly.christies.com/s/s/s/14655"/>
    <hyperlink ref="B77" r:id="rId76" display="https://onlineonly.christies.com/s/s/s/14656"/>
    <hyperlink ref="B78" r:id="rId77" display="https://onlineonly.christies.com/s/s/s/14657"/>
    <hyperlink ref="B79" r:id="rId78" display="https://onlineonly.christies.com/s/s/s/14658"/>
    <hyperlink ref="B80" r:id="rId79" display="https://onlineonly.christies.com/s/s/s/14659"/>
    <hyperlink ref="B81" r:id="rId80" display="https://onlineonly.christies.com/s/s/s/14660"/>
    <hyperlink ref="B82" r:id="rId81" display="https://onlineonly.christies.com/s/s/s/14661"/>
    <hyperlink ref="B83" r:id="rId82" display="https://onlineonly.christies.com/s/s/s/14662"/>
    <hyperlink ref="B84" r:id="rId83" display="https://onlineonly.christies.com/s/s/s/14663"/>
    <hyperlink ref="B85" r:id="rId84" display="https://onlineonly.christies.com/s/s/s/14664"/>
    <hyperlink ref="B86" r:id="rId85" display="https://onlineonly.christies.com/s/s/s/14665"/>
    <hyperlink ref="B87" r:id="rId86" display="https://onlineonly.christies.com/s/s/s/14666"/>
    <hyperlink ref="B88" r:id="rId87" display="https://onlineonly.christies.com/s/s/s/14667"/>
    <hyperlink ref="B89" r:id="rId88" display="https://onlineonly.christies.com/s/s/s/14668"/>
    <hyperlink ref="B90" r:id="rId89" display="https://onlineonly.christies.com/s/s/s/14669"/>
    <hyperlink ref="B91" r:id="rId90" display="https://onlineonly.christies.com/s/s/s/14670"/>
    <hyperlink ref="B92" r:id="rId91" display="https://onlineonly.christies.com/s/s/s/14671"/>
    <hyperlink ref="B93" r:id="rId92" display="https://onlineonly.christies.com/s/s/s/14672"/>
    <hyperlink ref="B94" r:id="rId93" display="https://onlineonly.christies.com/s/s/s/14673"/>
    <hyperlink ref="B95" r:id="rId94" display="https://onlineonly.christies.com/s/s/s/14674"/>
    <hyperlink ref="B96" r:id="rId95" display="https://onlineonly.christies.com/s/s/s/14675"/>
    <hyperlink ref="B97" r:id="rId96" display="https://onlineonly.christies.com/s/s/s/14676"/>
    <hyperlink ref="B98" r:id="rId97" display="https://onlineonly.christies.com/s/s/s/14677"/>
    <hyperlink ref="B99" r:id="rId98" display="https://onlineonly.christies.com/s/s/s/14678"/>
    <hyperlink ref="B100" r:id="rId99" display="https://onlineonly.christies.com/s/s/s/14679"/>
    <hyperlink ref="B101" r:id="rId100" display="https://onlineonly.christies.com/s/s/s/14680"/>
    <hyperlink ref="B102" r:id="rId101" display="https://onlineonly.christies.com/s/s/s/14681"/>
    <hyperlink ref="B103" r:id="rId102" display="https://onlineonly.christies.com/s/s/s/14682"/>
    <hyperlink ref="B104" r:id="rId103" display="https://onlineonly.christies.com/s/s/s/14683"/>
    <hyperlink ref="B105" r:id="rId104" display="https://onlineonly.christies.com/s/s/s/14684"/>
    <hyperlink ref="B106" r:id="rId105" display="https://onlineonly.christies.com/s/s/s/14685"/>
    <hyperlink ref="B107" r:id="rId106" display="https://onlineonly.christies.com/s/s/s/14686"/>
    <hyperlink ref="B108" r:id="rId107" display="https://onlineonly.christies.com/s/s/s/14687"/>
    <hyperlink ref="B109" r:id="rId108" display="https://onlineonly.christies.com/s/s/s/14688"/>
    <hyperlink ref="B110" r:id="rId109" display="https://onlineonly.christies.com/s/s/s/14689"/>
    <hyperlink ref="B111" r:id="rId110" display="https://onlineonly.christies.com/s/s/s/14690"/>
    <hyperlink ref="B112" r:id="rId111" display="https://onlineonly.christies.com/s/s/s/14691"/>
    <hyperlink ref="B113" r:id="rId112" display="https://onlineonly.christies.com/s/s/s/14692"/>
    <hyperlink ref="B114" r:id="rId113" display="https://onlineonly.christies.com/s/s/s/14693"/>
    <hyperlink ref="B115" r:id="rId114" display="https://onlineonly.christies.com/s/s/s/14694"/>
    <hyperlink ref="B116" r:id="rId115" display="https://onlineonly.christies.com/s/s/s/14695"/>
    <hyperlink ref="B117" r:id="rId116" display="https://onlineonly.christies.com/s/s/s/14696"/>
    <hyperlink ref="B118" r:id="rId117" display="https://onlineonly.christies.com/s/s/s/14697"/>
    <hyperlink ref="B119" r:id="rId118" display="https://onlineonly.christies.com/s/s/s/14698"/>
    <hyperlink ref="B120" r:id="rId119" display="https://onlineonly.christies.com/s/s/s/14699"/>
    <hyperlink ref="B121" r:id="rId120" display="https://onlineonly.christies.com/s/s/s/14700"/>
    <hyperlink ref="B122" r:id="rId121" display="https://onlineonly.christies.com/s/s/s/14701"/>
    <hyperlink ref="B123" r:id="rId122" display="https://onlineonly.christies.com/s/s/s/14702"/>
    <hyperlink ref="B124" r:id="rId123" display="https://onlineonly.christies.com/s/s/s/14703"/>
    <hyperlink ref="B125" r:id="rId124" display="https://onlineonly.christies.com/s/s/s/14704"/>
    <hyperlink ref="B126" r:id="rId125" display="https://onlineonly.christies.com/s/s/s/14705"/>
    <hyperlink ref="B127" r:id="rId126" display="https://onlineonly.christies.com/s/s/s/14706"/>
    <hyperlink ref="B128" r:id="rId127" display="https://onlineonly.christies.com/s/s/s/14707"/>
    <hyperlink ref="B129" r:id="rId128" display="https://onlineonly.christies.com/s/s/s/14708"/>
    <hyperlink ref="B130" r:id="rId129" display="https://onlineonly.christies.com/s/s/s/14709"/>
    <hyperlink ref="B131" r:id="rId130" display="https://onlineonly.christies.com/s/s/s/14710"/>
    <hyperlink ref="B132" r:id="rId131" display="https://onlineonly.christies.com/s/s/s/14711"/>
    <hyperlink ref="B133" r:id="rId132" display="https://onlineonly.christies.com/s/s/s/14712"/>
    <hyperlink ref="B134" r:id="rId133" display="https://onlineonly.christies.com/s/s/s/14713"/>
    <hyperlink ref="B135" r:id="rId134" display="https://onlineonly.christies.com/s/s/s/14714"/>
    <hyperlink ref="B136" r:id="rId135" display="https://onlineonly.christies.com/s/s/s/14715"/>
    <hyperlink ref="B137" r:id="rId136" display="https://onlineonly.christies.com/s/s/s/14716"/>
    <hyperlink ref="B138" r:id="rId137" display="https://onlineonly.christies.com/s/s/s/14717"/>
    <hyperlink ref="B139" r:id="rId138" display="https://onlineonly.christies.com/s/s/s/14718"/>
    <hyperlink ref="B140" r:id="rId139" display="https://onlineonly.christies.com/s/s/s/14719"/>
    <hyperlink ref="B141" r:id="rId140" display="https://onlineonly.christies.com/s/s/s/14720"/>
    <hyperlink ref="B142" r:id="rId141" display="https://onlineonly.christies.com/s/s/s/14721"/>
    <hyperlink ref="B143" r:id="rId142" display="https://onlineonly.christies.com/s/s/s/14722"/>
    <hyperlink ref="B144" r:id="rId143" display="https://onlineonly.christies.com/s/s/s/14723"/>
    <hyperlink ref="B145" r:id="rId144" display="https://onlineonly.christies.com/s/s/s/14724"/>
    <hyperlink ref="B146" r:id="rId145" display="https://onlineonly.christies.com/s/s/s/14725"/>
    <hyperlink ref="B147" r:id="rId146" display="https://onlineonly.christies.com/s/s/s/14726"/>
    <hyperlink ref="B148" r:id="rId147" display="https://onlineonly.christies.com/s/s/s/14727"/>
    <hyperlink ref="B149" r:id="rId148" display="https://onlineonly.christies.com/s/s/s/14728"/>
    <hyperlink ref="B150" r:id="rId149" display="https://onlineonly.christies.com/s/s/s/14729"/>
    <hyperlink ref="B151" r:id="rId150" display="https://onlineonly.christies.com/s/s/s/14730"/>
    <hyperlink ref="B152" r:id="rId151" display="https://onlineonly.christies.com/s/s/s/14731"/>
    <hyperlink ref="B153" r:id="rId152" display="https://onlineonly.christies.com/s/s/s/14732"/>
    <hyperlink ref="B154" r:id="rId153" display="https://onlineonly.christies.com/s/s/s/14733"/>
    <hyperlink ref="B155" r:id="rId154" display="https://onlineonly.christies.com/s/s/s/14734"/>
    <hyperlink ref="B156" r:id="rId155" display="https://onlineonly.christies.com/s/s/s/14735"/>
    <hyperlink ref="B157" r:id="rId156" display="https://onlineonly.christies.com/s/s/s/14736"/>
    <hyperlink ref="B158" r:id="rId157" display="https://onlineonly.christies.com/s/s/s/14737"/>
    <hyperlink ref="B159" r:id="rId158" display="https://onlineonly.christies.com/s/s/s/14738"/>
    <hyperlink ref="B160" r:id="rId159" display="https://onlineonly.christies.com/s/s/s/14739"/>
    <hyperlink ref="B161" r:id="rId160" display="https://onlineonly.christies.com/s/s/s/14740"/>
    <hyperlink ref="B162" r:id="rId161" display="https://onlineonly.christies.com/s/s/s/14741"/>
    <hyperlink ref="B163" r:id="rId162" display="https://onlineonly.christies.com/s/s/s/14742"/>
    <hyperlink ref="B164" r:id="rId163" display="https://onlineonly.christies.com/s/s/s/14743"/>
    <hyperlink ref="B165" r:id="rId164" display="https://onlineonly.christies.com/s/s/s/14744"/>
    <hyperlink ref="B166" r:id="rId165" display="https://onlineonly.christies.com/s/s/s/14745"/>
    <hyperlink ref="B167" r:id="rId166" display="https://onlineonly.christies.com/s/s/s/14746"/>
    <hyperlink ref="B168" r:id="rId167" display="https://onlineonly.christies.com/s/s/s/14747"/>
    <hyperlink ref="B169" r:id="rId168" display="https://onlineonly.christies.com/s/s/s/14748"/>
    <hyperlink ref="B170" r:id="rId169" display="https://onlineonly.christies.com/s/s/s/14749"/>
    <hyperlink ref="B171" r:id="rId170" display="https://onlineonly.christies.com/s/s/s/14750"/>
    <hyperlink ref="B172" r:id="rId171" display="https://onlineonly.christies.com/s/s/s/14751"/>
    <hyperlink ref="B173" r:id="rId172" display="https://onlineonly.christies.com/s/s/s/14752"/>
    <hyperlink ref="B174" r:id="rId173" display="https://onlineonly.christies.com/s/s/s/14753"/>
    <hyperlink ref="B175" r:id="rId174" display="https://onlineonly.christies.com/s/s/s/14754"/>
    <hyperlink ref="B176" r:id="rId175" display="https://onlineonly.christies.com/s/s/s/14755"/>
    <hyperlink ref="B177" r:id="rId176" display="https://onlineonly.christies.com/s/s/s/14756"/>
    <hyperlink ref="B178" r:id="rId177" display="https://onlineonly.christies.com/s/s/s/14757"/>
    <hyperlink ref="B179" r:id="rId178" display="https://onlineonly.christies.com/s/s/s/14758"/>
    <hyperlink ref="B180" r:id="rId179" display="https://onlineonly.christies.com/s/s/s/14759"/>
    <hyperlink ref="B181" r:id="rId180" display="https://onlineonly.christies.com/s/s/s/14760"/>
    <hyperlink ref="B182" r:id="rId181" display="https://onlineonly.christies.com/s/s/s/14761"/>
    <hyperlink ref="B183" r:id="rId182" display="https://onlineonly.christies.com/s/s/s/14762"/>
    <hyperlink ref="B184" r:id="rId183" display="https://onlineonly.christies.com/s/s/s/14763"/>
    <hyperlink ref="B185" r:id="rId184" display="https://onlineonly.christies.com/s/s/s/14764"/>
    <hyperlink ref="B186" r:id="rId185" display="https://onlineonly.christies.com/s/s/s/14765"/>
    <hyperlink ref="B187" r:id="rId186" display="https://onlineonly.christies.com/s/s/s/14766"/>
    <hyperlink ref="B188" r:id="rId187" display="https://onlineonly.christies.com/s/s/s/14767"/>
    <hyperlink ref="B189" r:id="rId188" display="https://onlineonly.christies.com/s/s/s/14768"/>
    <hyperlink ref="B190" r:id="rId189" display="https://onlineonly.christies.com/s/s/s/14769"/>
    <hyperlink ref="B191" r:id="rId190" display="https://onlineonly.christies.com/s/s/s/14770"/>
    <hyperlink ref="B192" r:id="rId191" display="https://onlineonly.christies.com/s/s/s/14771"/>
    <hyperlink ref="B193" r:id="rId192" display="https://onlineonly.christies.com/s/s/s/14772"/>
    <hyperlink ref="B194" r:id="rId193" display="https://onlineonly.christies.com/s/s/s/14773"/>
    <hyperlink ref="B195" r:id="rId194" display="https://onlineonly.christies.com/s/s/s/14774"/>
    <hyperlink ref="B196" r:id="rId195" display="https://onlineonly.christies.com/s/s/s/14775"/>
    <hyperlink ref="B197" r:id="rId196" display="https://onlineonly.christies.com/s/s/s/14776"/>
    <hyperlink ref="B198" r:id="rId197" display="https://onlineonly.christies.com/s/s/s/14777"/>
    <hyperlink ref="B199" r:id="rId198" display="https://onlineonly.christies.com/s/s/s/14778"/>
    <hyperlink ref="B200" r:id="rId199" display="https://onlineonly.christies.com/s/s/s/14779"/>
    <hyperlink ref="B201" r:id="rId200" display="https://onlineonly.christies.com/s/s/s/14780"/>
    <hyperlink ref="B202" r:id="rId201" display="https://onlineonly.christies.com/s/s/s/14781"/>
    <hyperlink ref="B203" r:id="rId202" display="https://onlineonly.christies.com/s/s/s/14782"/>
    <hyperlink ref="B204" r:id="rId203" display="https://onlineonly.christies.com/s/s/s/14783"/>
    <hyperlink ref="B205" r:id="rId204" display="https://onlineonly.christies.com/s/s/s/14784"/>
    <hyperlink ref="B206" r:id="rId205" display="https://onlineonly.christies.com/s/s/s/14785"/>
    <hyperlink ref="B207" r:id="rId206" display="https://onlineonly.christies.com/s/s/s/14786"/>
    <hyperlink ref="B208" r:id="rId207" display="https://onlineonly.christies.com/s/s/s/14787"/>
    <hyperlink ref="B209" r:id="rId208" display="https://onlineonly.christies.com/s/s/s/14788"/>
    <hyperlink ref="B210" r:id="rId209" display="https://onlineonly.christies.com/s/s/s/14789"/>
    <hyperlink ref="B211" r:id="rId210" display="https://onlineonly.christies.com/s/s/s/14790"/>
    <hyperlink ref="B212" r:id="rId211" display="https://onlineonly.christies.com/s/s/s/14791"/>
    <hyperlink ref="B213" r:id="rId212" display="https://onlineonly.christies.com/s/s/s/14792"/>
    <hyperlink ref="B214" r:id="rId213" display="https://onlineonly.christies.com/s/s/s/14793"/>
    <hyperlink ref="B215" r:id="rId214" display="https://onlineonly.christies.com/s/s/s/14794"/>
    <hyperlink ref="B216" r:id="rId215" display="https://onlineonly.christies.com/s/s/s/14795"/>
    <hyperlink ref="B217" r:id="rId216" display="https://onlineonly.christies.com/s/s/s/14796"/>
    <hyperlink ref="B218" r:id="rId217" display="https://onlineonly.christies.com/s/s/s/14797"/>
    <hyperlink ref="B219" r:id="rId218" display="https://onlineonly.christies.com/s/s/s/14798"/>
    <hyperlink ref="B220" r:id="rId219" display="https://onlineonly.christies.com/s/s/s/14799"/>
    <hyperlink ref="B221" r:id="rId220" display="https://onlineonly.christies.com/s/s/s/14800"/>
    <hyperlink ref="B222" r:id="rId221" display="https://onlineonly.christies.com/s/s/s/14801"/>
    <hyperlink ref="B223" r:id="rId222" display="https://onlineonly.christies.com/s/s/s/14802"/>
    <hyperlink ref="B224" r:id="rId223" display="https://onlineonly.christies.com/s/s/s/14803"/>
    <hyperlink ref="B225" r:id="rId224" display="https://onlineonly.christies.com/s/s/s/14804"/>
    <hyperlink ref="B226" r:id="rId225" display="https://onlineonly.christies.com/s/s/s/14805"/>
    <hyperlink ref="B227" r:id="rId226" display="https://onlineonly.christies.com/s/s/s/14806"/>
    <hyperlink ref="B228" r:id="rId227" display="https://onlineonly.christies.com/s/s/s/14807"/>
    <hyperlink ref="B229" r:id="rId228" display="https://onlineonly.christies.com/s/s/s/14808"/>
    <hyperlink ref="B230" r:id="rId229" display="https://onlineonly.christies.com/s/s/s/14809"/>
    <hyperlink ref="B231" r:id="rId230" display="https://onlineonly.christies.com/s/s/s/14810"/>
    <hyperlink ref="B232" r:id="rId231" display="https://onlineonly.christies.com/s/s/s/14811"/>
    <hyperlink ref="B233" r:id="rId232" display="https://onlineonly.christies.com/s/s/s/14812"/>
    <hyperlink ref="B234" r:id="rId233" display="https://onlineonly.christies.com/s/s/s/14813"/>
    <hyperlink ref="B235" r:id="rId234" display="https://onlineonly.christies.com/s/s/s/14814"/>
    <hyperlink ref="B236" r:id="rId235" display="https://onlineonly.christies.com/s/s/s/14815"/>
    <hyperlink ref="B237" r:id="rId236" display="https://onlineonly.christies.com/s/s/s/14816"/>
    <hyperlink ref="B238" r:id="rId237" display="https://onlineonly.christies.com/s/s/s/14817"/>
    <hyperlink ref="B239" r:id="rId238" display="https://onlineonly.christies.com/s/s/s/14818"/>
    <hyperlink ref="B240" r:id="rId239" display="https://onlineonly.christies.com/s/s/s/14819"/>
    <hyperlink ref="B241" r:id="rId240" display="https://onlineonly.christies.com/s/s/s/14820"/>
    <hyperlink ref="B242" r:id="rId241" display="https://onlineonly.christies.com/s/s/s/14821"/>
    <hyperlink ref="B243" r:id="rId242" display="https://onlineonly.christies.com/s/s/s/14822"/>
    <hyperlink ref="B244" r:id="rId243" display="https://onlineonly.christies.com/s/s/s/14823"/>
    <hyperlink ref="B245" r:id="rId244" display="https://onlineonly.christies.com/s/s/s/14824"/>
    <hyperlink ref="B246" r:id="rId245" display="https://onlineonly.christies.com/s/s/s/14825"/>
    <hyperlink ref="B247" r:id="rId246" display="https://onlineonly.christies.com/s/s/s/14826"/>
    <hyperlink ref="B248" r:id="rId247" display="https://onlineonly.christies.com/s/s/s/14827"/>
    <hyperlink ref="B249" r:id="rId248" display="https://onlineonly.christies.com/s/s/s/14828"/>
    <hyperlink ref="B250" r:id="rId249" display="https://onlineonly.christies.com/s/s/s/14829"/>
    <hyperlink ref="B251" r:id="rId250" display="https://onlineonly.christies.com/s/s/s/14830"/>
    <hyperlink ref="B252" r:id="rId251" display="https://onlineonly.christies.com/s/s/s/14831"/>
    <hyperlink ref="B253" r:id="rId252" display="https://onlineonly.christies.com/s/s/s/14832"/>
    <hyperlink ref="B254" r:id="rId253" display="https://onlineonly.christies.com/s/s/s/14833"/>
    <hyperlink ref="B255" r:id="rId254" display="https://onlineonly.christies.com/s/s/s/14834"/>
    <hyperlink ref="B256" r:id="rId255" display="https://onlineonly.christies.com/s/s/s/14835"/>
    <hyperlink ref="B257" r:id="rId256" display="https://onlineonly.christies.com/s/s/s/14836"/>
    <hyperlink ref="B258" r:id="rId257" display="https://onlineonly.christies.com/s/s/s/14837"/>
    <hyperlink ref="B259" r:id="rId258" display="https://onlineonly.christies.com/s/s/s/14838"/>
    <hyperlink ref="B260" r:id="rId259" display="https://onlineonly.christies.com/s/s/s/14839"/>
    <hyperlink ref="B261" r:id="rId260" display="https://onlineonly.christies.com/s/s/s/14840"/>
    <hyperlink ref="B262" r:id="rId261" display="https://onlineonly.christies.com/s/s/s/14841"/>
    <hyperlink ref="B263" r:id="rId262" display="https://onlineonly.christies.com/s/s/s/14842"/>
    <hyperlink ref="B264" r:id="rId263" display="https://onlineonly.christies.com/s/s/s/14843"/>
    <hyperlink ref="B265" r:id="rId264" display="https://onlineonly.christies.com/s/s/s/14844"/>
    <hyperlink ref="B266" r:id="rId265" display="https://onlineonly.christies.com/s/s/s/14845"/>
    <hyperlink ref="B267" r:id="rId266" display="https://onlineonly.christies.com/s/s/s/14846"/>
    <hyperlink ref="B268" r:id="rId267" display="https://onlineonly.christies.com/s/s/s/14847"/>
    <hyperlink ref="B269" r:id="rId268" display="https://onlineonly.christies.com/s/s/s/14848"/>
    <hyperlink ref="B270" r:id="rId269" display="https://onlineonly.christies.com/s/s/s/14849"/>
    <hyperlink ref="B271" r:id="rId270" display="https://onlineonly.christies.com/s/s/s/14850"/>
    <hyperlink ref="B272" r:id="rId271" display="https://onlineonly.christies.com/s/s/s/14851"/>
    <hyperlink ref="B273" r:id="rId272" display="https://onlineonly.christies.com/s/s/s/14852"/>
    <hyperlink ref="B274" r:id="rId273" display="https://onlineonly.christies.com/s/s/s/14853"/>
    <hyperlink ref="B275" r:id="rId274" display="https://onlineonly.christies.com/s/s/s/14854"/>
    <hyperlink ref="B276" r:id="rId275" display="https://onlineonly.christies.com/s/s/s/14855"/>
    <hyperlink ref="B277" r:id="rId276" display="https://onlineonly.christies.com/s/s/s/14856"/>
    <hyperlink ref="B278" r:id="rId277" display="https://onlineonly.christies.com/s/s/s/14857"/>
    <hyperlink ref="B279" r:id="rId278" display="https://onlineonly.christies.com/s/s/s/14858"/>
    <hyperlink ref="B280" r:id="rId279" display="https://onlineonly.christies.com/s/s/s/14859"/>
    <hyperlink ref="B281" r:id="rId280" display="https://onlineonly.christies.com/s/s/s/14860"/>
    <hyperlink ref="B282" r:id="rId281" display="https://onlineonly.christies.com/s/s/s/14861"/>
    <hyperlink ref="B283" r:id="rId282" display="https://onlineonly.christies.com/s/s/s/14862"/>
    <hyperlink ref="B284" r:id="rId283" display="https://onlineonly.christies.com/s/s/s/14863"/>
    <hyperlink ref="B285" r:id="rId284" display="https://onlineonly.christies.com/s/s/s/14864"/>
    <hyperlink ref="B286" r:id="rId285" display="https://onlineonly.christies.com/s/s/s/14865"/>
    <hyperlink ref="B287" r:id="rId286" display="https://onlineonly.christies.com/s/s/s/14866"/>
    <hyperlink ref="B288" r:id="rId287" display="https://onlineonly.christies.com/s/s/s/14867"/>
    <hyperlink ref="B289" r:id="rId288" display="https://onlineonly.christies.com/s/s/s/14868"/>
    <hyperlink ref="B290" r:id="rId289" display="https://onlineonly.christies.com/s/s/s/14869"/>
    <hyperlink ref="B291" r:id="rId290" display="https://onlineonly.christies.com/s/s/s/14870"/>
    <hyperlink ref="B292" r:id="rId291" display="https://onlineonly.christies.com/s/s/s/14871"/>
    <hyperlink ref="B293" r:id="rId292" display="https://onlineonly.christies.com/s/s/s/14872"/>
    <hyperlink ref="B294" r:id="rId293" display="https://onlineonly.christies.com/s/s/s/14873"/>
    <hyperlink ref="B295" r:id="rId294" display="https://onlineonly.christies.com/s/s/s/14874"/>
    <hyperlink ref="B296" r:id="rId295" display="https://onlineonly.christies.com/s/s/s/14875"/>
    <hyperlink ref="B297" r:id="rId296" display="https://onlineonly.christies.com/s/s/s/14876"/>
    <hyperlink ref="B298" r:id="rId297" display="https://onlineonly.christies.com/s/s/s/14877"/>
    <hyperlink ref="B299" r:id="rId298" display="https://onlineonly.christies.com/s/s/s/14878"/>
    <hyperlink ref="B300" r:id="rId299" display="https://onlineonly.christies.com/s/s/s/14879"/>
    <hyperlink ref="B301" r:id="rId300" display="https://onlineonly.christies.com/s/s/s/14880"/>
    <hyperlink ref="B302" r:id="rId301" display="https://onlineonly.christies.com/s/s/s/14881"/>
    <hyperlink ref="B303" r:id="rId302" display="https://onlineonly.christies.com/s/s/s/14882"/>
    <hyperlink ref="B304" r:id="rId303" display="https://onlineonly.christies.com/s/s/s/14883"/>
    <hyperlink ref="B305" r:id="rId304" display="https://onlineonly.christies.com/s/s/s/14884"/>
    <hyperlink ref="B306" r:id="rId305" display="https://onlineonly.christies.com/s/s/s/14885"/>
    <hyperlink ref="B307" r:id="rId306" display="https://onlineonly.christies.com/s/s/s/14886"/>
    <hyperlink ref="B308" r:id="rId307" display="https://onlineonly.christies.com/s/s/s/14887"/>
    <hyperlink ref="B309" r:id="rId308" display="https://onlineonly.christies.com/s/s/s/14888"/>
    <hyperlink ref="B310" r:id="rId309" display="https://onlineonly.christies.com/s/s/s/14889"/>
    <hyperlink ref="B311" r:id="rId310" display="https://onlineonly.christies.com/s/s/s/14890"/>
    <hyperlink ref="B312" r:id="rId311" display="https://onlineonly.christies.com/s/s/s/14891"/>
    <hyperlink ref="B313" r:id="rId312" display="https://onlineonly.christies.com/s/s/s/14892"/>
    <hyperlink ref="B314" r:id="rId313" display="https://onlineonly.christies.com/s/s/s/14893"/>
    <hyperlink ref="B315" r:id="rId314" display="https://onlineonly.christies.com/s/s/s/14894"/>
    <hyperlink ref="B316" r:id="rId315" display="https://onlineonly.christies.com/s/s/s/14895"/>
    <hyperlink ref="B317" r:id="rId316" display="https://onlineonly.christies.com/s/s/s/14896"/>
    <hyperlink ref="B318" r:id="rId317" display="https://onlineonly.christies.com/s/s/s/14897"/>
    <hyperlink ref="B319" r:id="rId318" display="https://onlineonly.christies.com/s/s/s/14898"/>
    <hyperlink ref="B320" r:id="rId319" display="https://onlineonly.christies.com/s/s/s/14899"/>
    <hyperlink ref="B321" r:id="rId320" display="https://onlineonly.christies.com/s/s/s/14900"/>
    <hyperlink ref="B322" r:id="rId321" display="https://onlineonly.christies.com/s/s/s/14901"/>
    <hyperlink ref="B323" r:id="rId322" display="https://onlineonly.christies.com/s/s/s/14902"/>
    <hyperlink ref="B324" r:id="rId323" display="https://onlineonly.christies.com/s/s/s/14903"/>
    <hyperlink ref="B325" r:id="rId324" display="https://onlineonly.christies.com/s/s/s/14904"/>
    <hyperlink ref="B326" r:id="rId325" display="https://onlineonly.christies.com/s/s/s/14905"/>
    <hyperlink ref="B327" r:id="rId326" display="https://onlineonly.christies.com/s/s/s/14906"/>
    <hyperlink ref="B328" r:id="rId327" display="https://onlineonly.christies.com/s/s/s/14907"/>
    <hyperlink ref="B329" r:id="rId328" display="https://onlineonly.christies.com/s/s/s/14908"/>
    <hyperlink ref="B330" r:id="rId329" display="https://onlineonly.christies.com/s/s/s/14909"/>
    <hyperlink ref="B331" r:id="rId330" display="https://onlineonly.christies.com/s/s/s/14910"/>
    <hyperlink ref="B332" r:id="rId331" display="https://onlineonly.christies.com/s/s/s/14911"/>
    <hyperlink ref="B333" r:id="rId332" display="https://onlineonly.christies.com/s/s/s/14912"/>
    <hyperlink ref="B334" r:id="rId333" display="https://onlineonly.christies.com/s/s/s/14913"/>
    <hyperlink ref="B335" r:id="rId334" display="https://onlineonly.christies.com/s/s/s/14914"/>
    <hyperlink ref="B336" r:id="rId335" display="https://onlineonly.christies.com/s/s/s/14915"/>
    <hyperlink ref="B337" r:id="rId336" display="https://onlineonly.christies.com/s/s/s/14916"/>
    <hyperlink ref="B338" r:id="rId337" display="https://onlineonly.christies.com/s/s/s/14917"/>
    <hyperlink ref="B339" r:id="rId338" display="https://onlineonly.christies.com/s/s/s/14918"/>
    <hyperlink ref="B340" r:id="rId339" display="https://onlineonly.christies.com/s/s/s/14919"/>
    <hyperlink ref="B341" r:id="rId340" display="https://onlineonly.christies.com/s/s/s/14920"/>
    <hyperlink ref="B342" r:id="rId341" display="https://onlineonly.christies.com/s/s/s/14921"/>
    <hyperlink ref="B343" r:id="rId342" display="https://onlineonly.christies.com/s/s/s/14922"/>
    <hyperlink ref="B344" r:id="rId343" display="https://onlineonly.christies.com/s/s/s/14923"/>
    <hyperlink ref="B345" r:id="rId344" display="https://onlineonly.christies.com/s/s/s/14924"/>
    <hyperlink ref="B346" r:id="rId345" display="https://onlineonly.christies.com/s/s/s/14925"/>
    <hyperlink ref="B347" r:id="rId346" display="https://onlineonly.christies.com/s/s/s/14926"/>
    <hyperlink ref="B348" r:id="rId347" display="https://onlineonly.christies.com/s/s/s/14927"/>
    <hyperlink ref="B349" r:id="rId348" display="https://onlineonly.christies.com/s/s/s/14928"/>
    <hyperlink ref="B350" r:id="rId349" display="https://onlineonly.christies.com/s/s/s/14929"/>
    <hyperlink ref="B351" r:id="rId350" display="https://onlineonly.christies.com/s/s/s/14930"/>
    <hyperlink ref="B352" r:id="rId351" display="https://onlineonly.christies.com/s/s/s/14931"/>
    <hyperlink ref="B353" r:id="rId352" display="https://onlineonly.christies.com/s/s/s/14932"/>
    <hyperlink ref="B354" r:id="rId353" display="https://onlineonly.christies.com/s/s/s/14933"/>
    <hyperlink ref="B355" r:id="rId354" display="https://onlineonly.christies.com/s/s/s/14934"/>
    <hyperlink ref="B356" r:id="rId355" display="https://onlineonly.christies.com/s/s/s/14935"/>
    <hyperlink ref="B357" r:id="rId356" display="https://onlineonly.christies.com/s/s/s/14936"/>
    <hyperlink ref="B358" r:id="rId357" display="https://onlineonly.christies.com/s/s/s/14937"/>
    <hyperlink ref="B359" r:id="rId358" display="https://onlineonly.christies.com/s/s/s/14938"/>
    <hyperlink ref="B360" r:id="rId359" display="https://onlineonly.christies.com/s/s/s/14939"/>
    <hyperlink ref="B361" r:id="rId360" display="https://onlineonly.christies.com/s/s/s/14940"/>
    <hyperlink ref="B362" r:id="rId361" display="https://onlineonly.christies.com/s/s/s/14941"/>
    <hyperlink ref="B363" r:id="rId362" display="https://onlineonly.christies.com/s/s/s/14942"/>
    <hyperlink ref="B364" r:id="rId363" display="https://onlineonly.christies.com/s/s/s/14943"/>
    <hyperlink ref="B365" r:id="rId364" display="https://onlineonly.christies.com/s/s/s/14944"/>
    <hyperlink ref="B366" r:id="rId365" display="https://onlineonly.christies.com/s/s/s/14945"/>
    <hyperlink ref="B367" r:id="rId366" display="https://onlineonly.christies.com/s/s/s/14946"/>
    <hyperlink ref="B368" r:id="rId367" display="https://onlineonly.christies.com/s/s/s/14947"/>
    <hyperlink ref="B369" r:id="rId368" display="https://onlineonly.christies.com/s/s/s/14948"/>
    <hyperlink ref="B370" r:id="rId369" display="https://onlineonly.christies.com/s/s/s/14949"/>
    <hyperlink ref="B371" r:id="rId370" display="https://onlineonly.christies.com/s/s/s/14950"/>
    <hyperlink ref="B372" r:id="rId371" display="https://onlineonly.christies.com/s/s/s/14951"/>
    <hyperlink ref="B373" r:id="rId372" display="https://onlineonly.christies.com/s/s/s/14952"/>
    <hyperlink ref="B374" r:id="rId373" display="https://onlineonly.christies.com/s/s/s/14953"/>
    <hyperlink ref="B375" r:id="rId374" display="https://onlineonly.christies.com/s/s/s/14954"/>
    <hyperlink ref="B376" r:id="rId375" display="https://onlineonly.christies.com/s/s/s/14955"/>
    <hyperlink ref="B377" r:id="rId376" display="https://onlineonly.christies.com/s/s/s/14956"/>
    <hyperlink ref="B378" r:id="rId377" display="https://onlineonly.christies.com/s/s/s/14957"/>
    <hyperlink ref="B379" r:id="rId378" display="https://onlineonly.christies.com/s/s/s/14958"/>
    <hyperlink ref="B380" r:id="rId379" display="https://onlineonly.christies.com/s/s/s/14959"/>
    <hyperlink ref="B381" r:id="rId380" display="https://onlineonly.christies.com/s/s/s/14960"/>
    <hyperlink ref="B382" r:id="rId381" display="https://onlineonly.christies.com/s/s/s/14961"/>
    <hyperlink ref="B383" r:id="rId382" display="https://onlineonly.christies.com/s/s/s/14962"/>
    <hyperlink ref="B384" r:id="rId383" display="https://onlineonly.christies.com/s/s/s/14963"/>
    <hyperlink ref="B385" r:id="rId384" display="https://onlineonly.christies.com/s/s/s/14964"/>
    <hyperlink ref="B386" r:id="rId385" display="https://onlineonly.christies.com/s/s/s/14965"/>
    <hyperlink ref="B387" r:id="rId386" display="https://onlineonly.christies.com/s/s/s/14966"/>
    <hyperlink ref="B388" r:id="rId387" display="https://onlineonly.christies.com/s/s/s/14967"/>
    <hyperlink ref="B389" r:id="rId388" display="https://onlineonly.christies.com/s/s/s/14968"/>
    <hyperlink ref="B390" r:id="rId389" display="https://onlineonly.christies.com/s/s/s/14969"/>
    <hyperlink ref="B391" r:id="rId390" display="https://onlineonly.christies.com/s/s/s/14970"/>
    <hyperlink ref="B392" r:id="rId391" display="https://onlineonly.christies.com/s/s/s/14971"/>
    <hyperlink ref="B393" r:id="rId392" display="https://onlineonly.christies.com/s/s/s/14972"/>
    <hyperlink ref="B394" r:id="rId393" display="https://onlineonly.christies.com/s/s/s/14973"/>
    <hyperlink ref="B395" r:id="rId394" display="https://onlineonly.christies.com/s/s/s/14974"/>
    <hyperlink ref="B396" r:id="rId395" display="https://onlineonly.christies.com/s/s/s/14975"/>
    <hyperlink ref="B397" r:id="rId396" display="https://onlineonly.christies.com/s/s/s/14976"/>
    <hyperlink ref="B398" r:id="rId397" display="https://onlineonly.christies.com/s/s/s/14977"/>
    <hyperlink ref="B399" r:id="rId398" display="https://onlineonly.christies.com/s/s/s/14978"/>
    <hyperlink ref="B400" r:id="rId399" display="https://onlineonly.christies.com/s/s/s/14979"/>
    <hyperlink ref="B401" r:id="rId400" display="https://onlineonly.christies.com/s/s/s/14980"/>
    <hyperlink ref="B402" r:id="rId401" display="https://onlineonly.christies.com/s/s/s/14981"/>
    <hyperlink ref="B403" r:id="rId402" display="https://onlineonly.christies.com/s/s/s/14982"/>
    <hyperlink ref="B404" r:id="rId403" display="https://onlineonly.christies.com/s/s/s/14983"/>
    <hyperlink ref="B405" r:id="rId404" display="https://onlineonly.christies.com/s/s/s/14984"/>
    <hyperlink ref="B406" r:id="rId405" display="https://onlineonly.christies.com/s/s/s/14985"/>
    <hyperlink ref="B407" r:id="rId406" display="https://onlineonly.christies.com/s/s/s/14986"/>
    <hyperlink ref="B408" r:id="rId407" display="https://onlineonly.christies.com/s/s/s/14987"/>
    <hyperlink ref="B409" r:id="rId408" display="https://onlineonly.christies.com/s/s/s/14988"/>
    <hyperlink ref="B410" r:id="rId409" display="https://onlineonly.christies.com/s/s/s/14989"/>
    <hyperlink ref="B411" r:id="rId410" display="https://onlineonly.christies.com/s/s/s/14990"/>
    <hyperlink ref="B412" r:id="rId411" display="https://onlineonly.christies.com/s/s/s/14991"/>
    <hyperlink ref="B413" r:id="rId412" display="https://onlineonly.christies.com/s/s/s/14992"/>
    <hyperlink ref="B414" r:id="rId413" display="https://onlineonly.christies.com/s/s/s/14993"/>
    <hyperlink ref="B415" r:id="rId414" display="https://onlineonly.christies.com/s/s/s/14994"/>
    <hyperlink ref="B416" r:id="rId415" display="https://onlineonly.christies.com/s/s/s/14995"/>
    <hyperlink ref="B417" r:id="rId416" display="https://onlineonly.christies.com/s/s/s/14996"/>
    <hyperlink ref="B418" r:id="rId417" display="https://onlineonly.christies.com/s/s/s/14997"/>
    <hyperlink ref="B419" r:id="rId418" display="https://onlineonly.christies.com/s/s/s/14998"/>
    <hyperlink ref="B420" r:id="rId419" display="https://onlineonly.christies.com/s/s/s/14999"/>
    <hyperlink ref="B421" r:id="rId420" display="https://onlineonly.christies.com/s/s/s/15000"/>
    <hyperlink ref="B422" r:id="rId421" display="https://onlineonly.christies.com/s/s/s/15001"/>
    <hyperlink ref="B423" r:id="rId422" display="https://onlineonly.christies.com/s/s/s/15002"/>
    <hyperlink ref="B424" r:id="rId423" display="https://onlineonly.christies.com/s/s/s/15003"/>
    <hyperlink ref="B425" r:id="rId424" display="https://onlineonly.christies.com/s/s/s/15004"/>
    <hyperlink ref="B426" r:id="rId425" display="https://onlineonly.christies.com/s/s/s/15005"/>
    <hyperlink ref="B427" r:id="rId426" display="https://onlineonly.christies.com/s/s/s/15006"/>
    <hyperlink ref="B428" r:id="rId427" display="https://onlineonly.christies.com/s/s/s/15007"/>
    <hyperlink ref="B429" r:id="rId428" display="https://onlineonly.christies.com/s/s/s/15008"/>
    <hyperlink ref="B430" r:id="rId429" display="https://onlineonly.christies.com/s/s/s/15009"/>
    <hyperlink ref="B431" r:id="rId430" display="https://onlineonly.christies.com/s/s/s/15010"/>
    <hyperlink ref="B432" r:id="rId431" display="https://onlineonly.christies.com/s/s/s/15011"/>
    <hyperlink ref="B433" r:id="rId432" display="https://onlineonly.christies.com/s/s/s/15012"/>
    <hyperlink ref="B434" r:id="rId433" display="https://onlineonly.christies.com/s/s/s/15013"/>
    <hyperlink ref="B435" r:id="rId434" display="https://onlineonly.christies.com/s/s/s/15014"/>
    <hyperlink ref="B436" r:id="rId435" display="https://onlineonly.christies.com/s/s/s/15015"/>
    <hyperlink ref="B437" r:id="rId436" display="https://onlineonly.christies.com/s/s/s/15016"/>
    <hyperlink ref="B438" r:id="rId437" display="https://onlineonly.christies.com/s/s/s/15017"/>
    <hyperlink ref="B439" r:id="rId438" display="https://onlineonly.christies.com/s/s/s/15018"/>
    <hyperlink ref="B440" r:id="rId439" display="https://onlineonly.christies.com/s/s/s/15019"/>
    <hyperlink ref="B441" r:id="rId440" display="https://onlineonly.christies.com/s/s/s/15020"/>
    <hyperlink ref="B442" r:id="rId441" display="https://onlineonly.christies.com/s/s/s/15021"/>
    <hyperlink ref="B443" r:id="rId442" display="https://onlineonly.christies.com/s/s/s/15022"/>
    <hyperlink ref="B444" r:id="rId443" display="https://onlineonly.christies.com/s/s/s/15023"/>
    <hyperlink ref="B445" r:id="rId444" display="https://onlineonly.christies.com/s/s/s/15024"/>
    <hyperlink ref="B446" r:id="rId445" display="https://onlineonly.christies.com/s/s/s/15025"/>
    <hyperlink ref="B447" r:id="rId446" display="https://onlineonly.christies.com/s/s/s/15026"/>
    <hyperlink ref="B448" r:id="rId447" display="https://onlineonly.christies.com/s/s/s/15027"/>
    <hyperlink ref="B449" r:id="rId448" display="https://onlineonly.christies.com/s/s/s/15028"/>
    <hyperlink ref="B450" r:id="rId449" display="https://onlineonly.christies.com/s/s/s/15029"/>
    <hyperlink ref="B451" r:id="rId450" display="https://onlineonly.christies.com/s/s/s/15030"/>
    <hyperlink ref="B452" r:id="rId451" display="https://onlineonly.christies.com/s/s/s/15031"/>
    <hyperlink ref="B453" r:id="rId452" display="https://onlineonly.christies.com/s/s/s/15032"/>
    <hyperlink ref="B454" r:id="rId453" display="https://onlineonly.christies.com/s/s/s/15033"/>
    <hyperlink ref="B455" r:id="rId454" display="https://onlineonly.christies.com/s/s/s/15034"/>
    <hyperlink ref="B456" r:id="rId455" display="https://onlineonly.christies.com/s/s/s/15035"/>
    <hyperlink ref="B457" r:id="rId456" display="https://onlineonly.christies.com/s/s/s/15036"/>
    <hyperlink ref="B458" r:id="rId457" display="https://onlineonly.christies.com/s/s/s/15037"/>
    <hyperlink ref="B459" r:id="rId458" display="https://onlineonly.christies.com/s/s/s/15038"/>
    <hyperlink ref="B460" r:id="rId459" display="https://onlineonly.christies.com/s/s/s/15039"/>
    <hyperlink ref="B461" r:id="rId460" display="https://onlineonly.christies.com/s/s/s/15040"/>
    <hyperlink ref="B462" r:id="rId461" display="https://onlineonly.christies.com/s/s/s/15041"/>
    <hyperlink ref="B463" r:id="rId462" display="https://onlineonly.christies.com/s/s/s/15042"/>
    <hyperlink ref="B464" r:id="rId463" display="https://onlineonly.christies.com/s/s/s/15043"/>
    <hyperlink ref="B465" r:id="rId464" display="https://onlineonly.christies.com/s/s/s/15044"/>
    <hyperlink ref="B466" r:id="rId465" display="https://onlineonly.christies.com/s/s/s/15045"/>
    <hyperlink ref="B467" r:id="rId466" display="https://onlineonly.christies.com/s/s/s/15046"/>
    <hyperlink ref="B468" r:id="rId467" display="https://onlineonly.christies.com/s/s/s/15047"/>
    <hyperlink ref="B469" r:id="rId468" display="https://onlineonly.christies.com/s/s/s/15048"/>
    <hyperlink ref="B470" r:id="rId469" display="https://onlineonly.christies.com/s/s/s/15049"/>
    <hyperlink ref="B471" r:id="rId470" display="https://onlineonly.christies.com/s/s/s/15050"/>
    <hyperlink ref="B472" r:id="rId471" display="https://onlineonly.christies.com/s/s/s/15051"/>
    <hyperlink ref="B473" r:id="rId472" display="https://onlineonly.christies.com/s/s/s/15052"/>
    <hyperlink ref="B474" r:id="rId473" display="https://onlineonly.christies.com/s/s/s/15053"/>
    <hyperlink ref="B475" r:id="rId474" display="https://onlineonly.christies.com/s/s/s/15054"/>
    <hyperlink ref="B476" r:id="rId475" display="https://onlineonly.christies.com/s/s/s/15055"/>
    <hyperlink ref="B477" r:id="rId476" display="https://onlineonly.christies.com/s/s/s/15056"/>
    <hyperlink ref="B478" r:id="rId477" display="https://onlineonly.christies.com/s/s/s/15057"/>
    <hyperlink ref="B479" r:id="rId478" display="https://onlineonly.christies.com/s/s/s/15058"/>
    <hyperlink ref="B480" r:id="rId479" display="https://onlineonly.christies.com/s/s/s/15059"/>
    <hyperlink ref="B481" r:id="rId480" display="https://onlineonly.christies.com/s/s/s/15060"/>
    <hyperlink ref="B482" r:id="rId481" display="https://onlineonly.christies.com/s/s/s/15061"/>
    <hyperlink ref="B483" r:id="rId482" display="https://onlineonly.christies.com/s/s/s/15062"/>
    <hyperlink ref="B484" r:id="rId483" display="https://onlineonly.christies.com/s/s/s/15063"/>
    <hyperlink ref="B485" r:id="rId484" display="https://onlineonly.christies.com/s/s/s/15064"/>
    <hyperlink ref="B486" r:id="rId485" display="https://onlineonly.christies.com/s/s/s/15065"/>
    <hyperlink ref="B487" r:id="rId486" display="https://onlineonly.christies.com/s/s/s/15066"/>
    <hyperlink ref="B488" r:id="rId487" display="https://onlineonly.christies.com/s/s/s/15067"/>
    <hyperlink ref="B489" r:id="rId488" display="https://onlineonly.christies.com/s/s/s/15068"/>
    <hyperlink ref="B490" r:id="rId489" display="https://onlineonly.christies.com/s/s/s/15069"/>
    <hyperlink ref="B491" r:id="rId490" display="https://onlineonly.christies.com/s/s/s/15070"/>
    <hyperlink ref="B492" r:id="rId491" display="https://onlineonly.christies.com/s/s/s/15071"/>
    <hyperlink ref="B493" r:id="rId492" display="https://onlineonly.christies.com/s/s/s/15072"/>
    <hyperlink ref="B494" r:id="rId493" display="https://onlineonly.christies.com/s/s/s/15073"/>
    <hyperlink ref="B495" r:id="rId494" display="https://onlineonly.christies.com/s/s/s/15074"/>
    <hyperlink ref="B496" r:id="rId495" display="https://onlineonly.christies.com/s/s/s/15075"/>
    <hyperlink ref="B497" r:id="rId496" display="https://onlineonly.christies.com/s/s/s/15076"/>
    <hyperlink ref="B498" r:id="rId497" display="https://onlineonly.christies.com/s/s/s/15077"/>
    <hyperlink ref="B499" r:id="rId498" display="https://onlineonly.christies.com/s/s/s/15078"/>
    <hyperlink ref="B500" r:id="rId499" display="https://onlineonly.christies.com/s/s/s/15079"/>
    <hyperlink ref="B501" r:id="rId500" display="https://onlineonly.christies.com/s/s/s/15080"/>
    <hyperlink ref="B502" r:id="rId501" display="https://onlineonly.christies.com/s/s/s/15081"/>
    <hyperlink ref="B503" r:id="rId502" display="https://onlineonly.christies.com/s/s/s/15082"/>
    <hyperlink ref="B504" r:id="rId503" display="https://onlineonly.christies.com/s/s/s/15083"/>
    <hyperlink ref="B505" r:id="rId504" display="https://onlineonly.christies.com/s/s/s/15084"/>
    <hyperlink ref="B506" r:id="rId505" display="https://onlineonly.christies.com/s/s/s/15085"/>
    <hyperlink ref="B507" r:id="rId506" display="https://onlineonly.christies.com/s/s/s/15086"/>
    <hyperlink ref="B508" r:id="rId507" display="https://onlineonly.christies.com/s/s/s/15087"/>
    <hyperlink ref="B509" r:id="rId508" display="https://onlineonly.christies.com/s/s/s/15088"/>
    <hyperlink ref="B510" r:id="rId509" display="https://onlineonly.christies.com/s/s/s/15089"/>
    <hyperlink ref="B511" r:id="rId510" display="https://onlineonly.christies.com/s/s/s/15090"/>
    <hyperlink ref="B512" r:id="rId511" display="https://onlineonly.christies.com/s/s/s/15091"/>
    <hyperlink ref="B513" r:id="rId512" display="https://onlineonly.christies.com/s/s/s/15092"/>
    <hyperlink ref="B514" r:id="rId513" display="https://onlineonly.christies.com/s/s/s/15093"/>
    <hyperlink ref="B515" r:id="rId514" display="https://onlineonly.christies.com/s/s/s/15094"/>
    <hyperlink ref="B516" r:id="rId515" display="https://onlineonly.christies.com/s/s/s/15095"/>
    <hyperlink ref="B517" r:id="rId516" display="https://onlineonly.christies.com/s/s/s/15096"/>
    <hyperlink ref="B518" r:id="rId517" display="https://onlineonly.christies.com/s/s/s/15097"/>
    <hyperlink ref="B519" r:id="rId518" display="https://onlineonly.christies.com/s/s/s/15098"/>
    <hyperlink ref="B520" r:id="rId519" display="https://onlineonly.christies.com/s/s/s/15099"/>
    <hyperlink ref="B521" r:id="rId520" display="https://onlineonly.christies.com/s/s/s/15100"/>
    <hyperlink ref="B522" r:id="rId521" display="https://onlineonly.christies.com/s/s/s/15101"/>
    <hyperlink ref="B523" r:id="rId522" display="https://onlineonly.christies.com/s/s/s/15102"/>
    <hyperlink ref="B524" r:id="rId523" display="https://onlineonly.christies.com/s/s/s/15103"/>
    <hyperlink ref="B525" r:id="rId524" display="https://onlineonly.christies.com/s/s/s/15104"/>
    <hyperlink ref="B526" r:id="rId525" display="https://onlineonly.christies.com/s/s/s/15105"/>
    <hyperlink ref="B527" r:id="rId526" display="https://onlineonly.christies.com/s/s/s/15106"/>
    <hyperlink ref="B528" r:id="rId527" display="https://onlineonly.christies.com/s/s/s/15107"/>
    <hyperlink ref="B529" r:id="rId528" display="https://onlineonly.christies.com/s/s/s/15108"/>
    <hyperlink ref="B530" r:id="rId529" display="https://onlineonly.christies.com/s/s/s/15109"/>
    <hyperlink ref="B531" r:id="rId530" display="https://onlineonly.christies.com/s/s/s/15110"/>
    <hyperlink ref="B532" r:id="rId531" display="https://onlineonly.christies.com/s/s/s/15111"/>
    <hyperlink ref="B533" r:id="rId532" display="https://onlineonly.christies.com/s/s/s/15112"/>
    <hyperlink ref="B534" r:id="rId533" display="https://onlineonly.christies.com/s/s/s/15113"/>
    <hyperlink ref="B535" r:id="rId534" display="https://onlineonly.christies.com/s/s/s/15114"/>
    <hyperlink ref="B536" r:id="rId535" display="https://onlineonly.christies.com/s/s/s/15115"/>
    <hyperlink ref="B537" r:id="rId536" display="https://onlineonly.christies.com/s/s/s/15116"/>
    <hyperlink ref="B538" r:id="rId537" display="https://onlineonly.christies.com/s/s/s/15117"/>
    <hyperlink ref="B539" r:id="rId538" display="https://onlineonly.christies.com/s/s/s/15118"/>
    <hyperlink ref="B540" r:id="rId539" display="https://onlineonly.christies.com/s/s/s/15119"/>
    <hyperlink ref="B541" r:id="rId540" display="https://onlineonly.christies.com/s/s/s/15120"/>
    <hyperlink ref="B542" r:id="rId541" display="https://onlineonly.christies.com/s/s/s/15121"/>
    <hyperlink ref="B543" r:id="rId542" display="https://onlineonly.christies.com/s/s/s/15122"/>
    <hyperlink ref="B544" r:id="rId543" display="https://onlineonly.christies.com/s/s/s/15123"/>
    <hyperlink ref="B545" r:id="rId544" display="https://onlineonly.christies.com/s/s/s/15124"/>
    <hyperlink ref="B546" r:id="rId545" display="https://onlineonly.christies.com/s/s/s/15125"/>
    <hyperlink ref="B547" r:id="rId546" display="https://onlineonly.christies.com/s/s/s/15126"/>
    <hyperlink ref="B548" r:id="rId547" display="https://onlineonly.christies.com/s/s/s/15127"/>
    <hyperlink ref="B549" r:id="rId548" display="https://onlineonly.christies.com/s/s/s/15128"/>
    <hyperlink ref="B550" r:id="rId549" display="https://onlineonly.christies.com/s/s/s/15129"/>
    <hyperlink ref="B551" r:id="rId550" display="https://onlineonly.christies.com/s/s/s/15130"/>
    <hyperlink ref="B552" r:id="rId551" display="https://onlineonly.christies.com/s/s/s/15131"/>
    <hyperlink ref="B553" r:id="rId552" display="https://onlineonly.christies.com/s/s/s/15132"/>
    <hyperlink ref="B554" r:id="rId553" display="https://onlineonly.christies.com/s/s/s/15133"/>
    <hyperlink ref="B555" r:id="rId554" display="https://onlineonly.christies.com/s/s/s/1513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23:31:39Z</dcterms:created>
  <dc:creator>Davis, Caroline</dc:creator>
  <dc:description/>
  <dc:language>en-US</dc:language>
  <cp:lastModifiedBy>* kjacobs</cp:lastModifiedBy>
  <dcterms:modified xsi:type="dcterms:W3CDTF">2015-03-12T17:12:21Z</dcterms:modified>
  <cp:revision>0</cp:revision>
  <dc:subject/>
  <dc:title/>
</cp:coreProperties>
</file>