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Sale 21208" sheetId="1" state="visible" r:id="rId2"/>
    <sheet name="Bordeaux" sheetId="2" state="visible" r:id="rId3"/>
    <sheet name="Burgundy" sheetId="3" state="visible" r:id="rId4"/>
    <sheet name="Champagne" sheetId="4" state="visible" r:id="rId5"/>
    <sheet name="Rhone, France, Italy" sheetId="5" state="visible" r:id="rId6"/>
    <sheet name="Spain, Port, USA" sheetId="6" state="visible" r:id="rId7"/>
    <sheet name="Below $1k" sheetId="7" state="visible" r:id="rId8"/>
    <sheet name="$1k - 3k" sheetId="8" state="visible" r:id="rId9"/>
    <sheet name="$3k - 5k" sheetId="9" state="visible" r:id="rId10"/>
    <sheet name="$5k - 10k" sheetId="10" state="visible" r:id="rId11"/>
    <sheet name="$10k - 50K" sheetId="11" state="visible" r:id="rId12"/>
    <sheet name="Above $50k" sheetId="12" state="visible" r:id="rId13"/>
  </sheets>
  <definedNames>
    <definedName function="false" hidden="false" localSheetId="10" name="_xlnm.Print_Titles" vbProcedure="false">'$10k - 50K'!$5:$5</definedName>
    <definedName function="false" hidden="true" localSheetId="10" name="_xlnm._FilterDatabase" vbProcedure="false">'$10k - 50K'!$A$5:$M$48</definedName>
    <definedName function="false" hidden="false" localSheetId="7" name="_xlnm.Print_Titles" vbProcedure="false">'$1k - 3k'!$5:$5</definedName>
    <definedName function="false" hidden="true" localSheetId="7" name="_xlnm._FilterDatabase" vbProcedure="false">'$1k - 3k'!$A$5:$M$265</definedName>
    <definedName function="false" hidden="false" localSheetId="8" name="_xlnm.Print_Titles" vbProcedure="false">'$3k - 5k'!$5:$5</definedName>
    <definedName function="false" hidden="true" localSheetId="8" name="_xlnm._FilterDatabase" vbProcedure="false">'$3k - 5k'!$A$5:$M$74</definedName>
    <definedName function="false" hidden="false" localSheetId="9" name="_xlnm.Print_Titles" vbProcedure="false">'$5k - 10k'!$5:$5</definedName>
    <definedName function="false" hidden="true" localSheetId="9" name="_xlnm._FilterDatabase" vbProcedure="false">'$5k - 10k'!$A$5:$M$35</definedName>
    <definedName function="false" hidden="false" localSheetId="11" name="_xlnm.Print_Titles" vbProcedure="false">'Above $50k'!$5:$5</definedName>
    <definedName function="false" hidden="true" localSheetId="11" name="_xlnm._FilterDatabase" vbProcedure="false">'Above $50k'!$A$5:$M$18</definedName>
    <definedName function="false" hidden="false" localSheetId="6" name="_xlnm.Print_Titles" vbProcedure="false">'Below $1k'!$5:$5</definedName>
    <definedName function="false" hidden="true" localSheetId="6" name="_xlnm._FilterDatabase" vbProcedure="false">'Below $1k'!$A$5:$M$328</definedName>
    <definedName function="false" hidden="false" localSheetId="1" name="_xlnm.Print_Titles" vbProcedure="false">Bordeaux!$5:$5</definedName>
    <definedName function="false" hidden="true" localSheetId="1" name="_xlnm._FilterDatabase" vbProcedure="false">Bordeaux!$A$5:$M$154</definedName>
    <definedName function="false" hidden="false" localSheetId="2" name="_xlnm.Print_Titles" vbProcedure="false">Burgundy!$5:$5</definedName>
    <definedName function="false" hidden="true" localSheetId="2" name="_xlnm._FilterDatabase" vbProcedure="false">Burgundy!$A$5:$M$462</definedName>
    <definedName function="false" hidden="false" localSheetId="3" name="_xlnm.Print_Titles" vbProcedure="false">Champagne!$5:$5</definedName>
    <definedName function="false" hidden="true" localSheetId="3" name="_xlnm._FilterDatabase" vbProcedure="false">Champagne!$A$5:$M$20</definedName>
    <definedName function="false" hidden="false" localSheetId="4" name="_xlnm.Print_Titles" vbProcedure="false">'Rhone, France, Italy'!$5:$5</definedName>
    <definedName function="false" hidden="true" localSheetId="4" name="_xlnm._FilterDatabase" vbProcedure="false">'Rhone, France, Italy'!$A$5:$M$50</definedName>
    <definedName function="false" hidden="false" localSheetId="0" name="_xlnm.Print_Titles" vbProcedure="false">'Sale 21208'!$5:$5</definedName>
    <definedName function="false" hidden="true" localSheetId="0" name="_xlnm._FilterDatabase" vbProcedure="false">'Sale 21208'!$A$5:$M$704</definedName>
    <definedName function="false" hidden="false" localSheetId="5" name="_xlnm.Print_Titles" vbProcedure="false">'Spain, Port, USA'!$5:$5</definedName>
    <definedName function="false" hidden="true" localSheetId="5" name="_xlnm._FilterDatabase" vbProcedure="false">'Spain, Port, USA'!$A$5:$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8" uniqueCount="452">
  <si>
    <r>
      <rPr>
        <b val="true"/>
        <sz val="12"/>
        <rFont val="Calibri"/>
        <family val="2"/>
      </rPr>
      <t xml:space="preserve">Notice: This is not an auction catalogue.  This summary is provided as a courtesy to you and lists the lots which will be offered for sale, subject to the Conditions of Sale and other important sale information which can be found at the back of the catalogue. Please see the catalogue for full descriptions, the conditions of sale and other important sale information regarding the auction. 
</t>
    </r>
    <r>
      <rPr>
        <b val="true"/>
        <sz val="12"/>
        <rFont val="Noto Sans"/>
        <family val="2"/>
      </rPr>
      <t xml:space="preserve">本簡介並非拍賣目錄，僅為列出拍賣品供閣下參考而提供，受刊載於拍賣目錄附錄的業務規定及重要拍賣資訊約束。如需詳細拍品描述、業務規定及其他有關拍賣的重要資料，請參閱拍賣目錄。
</t>
    </r>
    <r>
      <rPr>
        <b val="true"/>
        <sz val="12"/>
        <rFont val="Calibri"/>
        <family val="2"/>
      </rPr>
      <t xml:space="preserve">Certain lots in this sale are still in transit and will arrive at our warehouse Crown Wine Cellars in Hong Kong in early June. Collection, shipping and delivery can be arranged upon invoice settlement and arrival of the wines. For more details, please contact Wine Department at 2978 6761.
</t>
    </r>
    <r>
      <rPr>
        <b val="true"/>
        <sz val="12"/>
        <rFont val="Noto Sans"/>
        <family val="2"/>
      </rPr>
      <t xml:space="preserve">此次拍賣的某些名酒仍在運輸途中，將於</t>
    </r>
    <r>
      <rPr>
        <b val="true"/>
        <sz val="12"/>
        <rFont val="Calibri"/>
        <family val="2"/>
      </rPr>
      <t xml:space="preserve">6</t>
    </r>
    <r>
      <rPr>
        <b val="true"/>
        <sz val="12"/>
        <rFont val="Noto Sans"/>
        <family val="2"/>
      </rPr>
      <t xml:space="preserve">月初抵達我們位於香港的</t>
    </r>
    <r>
      <rPr>
        <b val="true"/>
        <sz val="12"/>
        <rFont val="Calibri"/>
        <family val="2"/>
      </rPr>
      <t xml:space="preserve">Crown Wine Cellars</t>
    </r>
    <r>
      <rPr>
        <b val="true"/>
        <sz val="12"/>
        <rFont val="Noto Sans"/>
        <family val="2"/>
      </rPr>
      <t xml:space="preserve">倉庫。提貨、運送和收取可於發票結算和名酒到達後處理。詳情請致電</t>
    </r>
    <r>
      <rPr>
        <b val="true"/>
        <sz val="12"/>
        <rFont val="Calibri"/>
        <family val="2"/>
      </rPr>
      <t xml:space="preserve">2978 6761</t>
    </r>
    <r>
      <rPr>
        <b val="true"/>
        <sz val="12"/>
        <rFont val="Noto Sans"/>
        <family val="2"/>
      </rPr>
      <t xml:space="preserve">與名酒部聯繫。</t>
    </r>
  </si>
  <si>
    <t xml:space="preserve">Christie's Spring Auction Sale - THE VISIONARY’S SPECTACULAR CELLAR PART II: Online</t>
  </si>
  <si>
    <r>
      <rPr>
        <b val="true"/>
        <sz val="20"/>
        <color rgb="FF000000"/>
        <rFont val="Noto Sans"/>
        <family val="2"/>
      </rPr>
      <t xml:space="preserve">佳士得春季拍賣 </t>
    </r>
    <r>
      <rPr>
        <b val="true"/>
        <sz val="20"/>
        <color rgb="FF000000"/>
        <rFont val="Calibri"/>
        <family val="2"/>
      </rPr>
      <t xml:space="preserve">- </t>
    </r>
    <r>
      <rPr>
        <b val="true"/>
        <sz val="20"/>
        <color rgb="FF000000"/>
        <rFont val="Noto Sans"/>
        <family val="2"/>
      </rPr>
      <t xml:space="preserve">卓越藏家非凡窖藏第二部分</t>
    </r>
    <r>
      <rPr>
        <b val="true"/>
        <sz val="20"/>
        <color rgb="FF000000"/>
        <rFont val="Calibri"/>
        <family val="2"/>
      </rPr>
      <t xml:space="preserve">: </t>
    </r>
    <r>
      <rPr>
        <b val="true"/>
        <sz val="20"/>
        <color rgb="FF000000"/>
        <rFont val="Noto Sans"/>
        <family val="2"/>
      </rPr>
      <t xml:space="preserve">網上拍賣</t>
    </r>
  </si>
  <si>
    <t xml:space="preserve">Online Sale 21208 - 23 May - 8 June 2022</t>
  </si>
  <si>
    <t xml:space="preserve">Sale No</t>
  </si>
  <si>
    <t xml:space="preserve">Lot</t>
  </si>
  <si>
    <t xml:space="preserve">Region</t>
  </si>
  <si>
    <t xml:space="preserve">Name</t>
  </si>
  <si>
    <t xml:space="preserve">Conditions</t>
  </si>
  <si>
    <t xml:space="preserve">Vintage</t>
  </si>
  <si>
    <t xml:space="preserve">Qty</t>
  </si>
  <si>
    <t xml:space="preserve">Size</t>
  </si>
  <si>
    <t xml:space="preserve">Low Estimate
HK$</t>
  </si>
  <si>
    <t xml:space="preserve">High Estimate
HK$</t>
  </si>
  <si>
    <t xml:space="preserve">Low Estimate +
HK$ 
(per bottle)</t>
  </si>
  <si>
    <t xml:space="preserve">Low Estimate +
BP HK$ 
(per bottle)</t>
  </si>
  <si>
    <t xml:space="preserve">View Lot Details</t>
  </si>
  <si>
    <t xml:space="preserve">RBX</t>
  </si>
  <si>
    <t xml:space="preserve">Château Lafite-Rothschild</t>
  </si>
  <si>
    <t xml:space="preserve">In banded original wooden case</t>
  </si>
  <si>
    <t xml:space="preserve">Bottle</t>
  </si>
  <si>
    <t xml:space="preserve">Level into neck. Slightly tissue stained label</t>
  </si>
  <si>
    <t xml:space="preserve">In a banded original wooden case</t>
  </si>
  <si>
    <t xml:space="preserve">In six-bottle original wooden cases</t>
  </si>
  <si>
    <t xml:space="preserve">In banded six-bottle original wooden cases</t>
  </si>
  <si>
    <t xml:space="preserve">Château Latour</t>
  </si>
  <si>
    <t xml:space="preserve">In original wooden case</t>
  </si>
  <si>
    <t xml:space="preserve">In six-bottle original wooden cases, one banded</t>
  </si>
  <si>
    <t xml:space="preserve">Les Forts de Latour</t>
  </si>
  <si>
    <t xml:space="preserve">Château Margaux</t>
  </si>
  <si>
    <t xml:space="preserve">In individual original wooden cases</t>
  </si>
  <si>
    <t xml:space="preserve">Pavillon Rouge du Château Margaux</t>
  </si>
  <si>
    <t xml:space="preserve">In six-bottle original wooden case</t>
  </si>
  <si>
    <t xml:space="preserve">Château Haut-Brion</t>
  </si>
  <si>
    <t xml:space="preserve">Excellent appearance. Levels: 1cm</t>
  </si>
  <si>
    <t xml:space="preserve">Excellent appearance. In twelve-bottle original wooden case</t>
  </si>
  <si>
    <t xml:space="preserve">Château Cos d'Estournel</t>
  </si>
  <si>
    <t xml:space="preserve">Château Ducru-Beaucaillou</t>
  </si>
  <si>
    <t xml:space="preserve">Château Gruaud-Larose</t>
  </si>
  <si>
    <t xml:space="preserve">Levels into neck. Stamped wax capsules. Labels signed by Mr Merlaut. Ex-Château September 2020. In single double-magnum original wooden cases</t>
  </si>
  <si>
    <t xml:space="preserve">Double-Magnum</t>
  </si>
  <si>
    <t xml:space="preserve">Excellent appearance. 2020 release. In individual original wooden case</t>
  </si>
  <si>
    <t xml:space="preserve">Excellent appearance. 2020 late release. In original wooden cases</t>
  </si>
  <si>
    <t xml:space="preserve">Imperial</t>
  </si>
  <si>
    <t xml:space="preserve">2020 release. Labels signed by Mr Merlaut. In individual original wooden cases</t>
  </si>
  <si>
    <t xml:space="preserve">Château Lascombes</t>
  </si>
  <si>
    <t xml:space="preserve">In original wooden cases</t>
  </si>
  <si>
    <t xml:space="preserve">One slightly damaged capsule otherwise excellent appearance</t>
  </si>
  <si>
    <t xml:space="preserve">In twelve-bottle original wooden cases. One case with six bottles and missing lid</t>
  </si>
  <si>
    <t xml:space="preserve">Château Léoville-Las-Cases</t>
  </si>
  <si>
    <t xml:space="preserve">Levels base neck or better. Worn capsules. In twelve-bottle original wooden case</t>
  </si>
  <si>
    <t xml:space="preserve">Château Léoville-Poyferré</t>
  </si>
  <si>
    <t xml:space="preserve">Château Giscours</t>
  </si>
  <si>
    <t xml:space="preserve">Château Lagrange</t>
  </si>
  <si>
    <t xml:space="preserve">Château Palmer</t>
  </si>
  <si>
    <t xml:space="preserve">Château Batailley</t>
  </si>
  <si>
    <t xml:space="preserve">900cl</t>
  </si>
  <si>
    <t xml:space="preserve">Château Lynch-Bages</t>
  </si>
  <si>
    <t xml:space="preserve">In twelve-bottle original wooden case and six-bottle BBR carton</t>
  </si>
  <si>
    <t xml:space="preserve">Château Pontet-Canet</t>
  </si>
  <si>
    <t xml:space="preserve">Château La Mission-Haut-Brion</t>
  </si>
  <si>
    <t xml:space="preserve">Château Canon</t>
  </si>
  <si>
    <t xml:space="preserve">Château Figeac</t>
  </si>
  <si>
    <t xml:space="preserve">Château Troplong-Mondot</t>
  </si>
  <si>
    <t xml:space="preserve">Le Pin</t>
  </si>
  <si>
    <t xml:space="preserve">In three-bottle original wooden cases, one banded</t>
  </si>
  <si>
    <t xml:space="preserve">Château Lafleur</t>
  </si>
  <si>
    <t xml:space="preserve">Pensées de Lafleur</t>
  </si>
  <si>
    <t xml:space="preserve">Pétrus</t>
  </si>
  <si>
    <t xml:space="preserve">Château La Conseillante</t>
  </si>
  <si>
    <t xml:space="preserve">In twelve-bottle original wooden cases with missing lid</t>
  </si>
  <si>
    <t xml:space="preserve">Château Clinet</t>
  </si>
  <si>
    <t xml:space="preserve">Château L'Eglise Clinet</t>
  </si>
  <si>
    <t xml:space="preserve">Château L'Evangile</t>
  </si>
  <si>
    <t xml:space="preserve">Château Hosanna</t>
  </si>
  <si>
    <t xml:space="preserve">Vieux-Château-Certan</t>
  </si>
  <si>
    <t xml:space="preserve">Six bottles in original wooden case. Six bottles re-packed</t>
  </si>
  <si>
    <t xml:space="preserve">G Acte 3</t>
  </si>
  <si>
    <t xml:space="preserve">Duclot Bordeaux Assortment</t>
  </si>
  <si>
    <t xml:space="preserve">Château Lafite-Rothschild (1)
Château Mouton-Rothschild (1)
Château Margaux (1)
Château Haut-Brion (1)
Château La Mission Haut-Brion (1)
Château Ausone (1)
Château Cheval Blanc (1)
Petrus (1)
Château d’Yquem (1)
In original presentation case</t>
  </si>
  <si>
    <t xml:space="preserve">WBX</t>
  </si>
  <si>
    <t xml:space="preserve">Pavillon Blanc du Château Margaux</t>
  </si>
  <si>
    <t xml:space="preserve">In six-bottle original wooden cases. One case with two bottles</t>
  </si>
  <si>
    <t xml:space="preserve">Château Haut-Brion Blanc</t>
  </si>
  <si>
    <t xml:space="preserve">In three-bottle original wooden cases</t>
  </si>
  <si>
    <t xml:space="preserve">Mixed Château La Mission-Haut-Brion Blanc</t>
  </si>
  <si>
    <t xml:space="preserve">2007
In three-bottle original wooden cases(6)
2011 (2)</t>
  </si>
  <si>
    <t xml:space="preserve">Mixed</t>
  </si>
  <si>
    <t xml:space="preserve">Château Palmer, Vin Blanc de Palmer</t>
  </si>
  <si>
    <t xml:space="preserve">Slightly bin-soiled label</t>
  </si>
  <si>
    <t xml:space="preserve">Château d'Yquem</t>
  </si>
  <si>
    <t xml:space="preserve">Levels: base of neck</t>
  </si>
  <si>
    <t xml:space="preserve">Liquid Gold Assortment Case Sauternes</t>
  </si>
  <si>
    <t xml:space="preserve">Château Suduiraut half-bottles (6)
Château Doisy-Daëne half-bottles (6)
Château Guiraud half-bottles (6)
Château Doisy-Vedrines half-bottles (6)
 In original wooden cases stamped with BBR &amp; Liquid Gold Assoertment 2011</t>
  </si>
  <si>
    <t xml:space="preserve">Half-Bottle</t>
  </si>
  <si>
    <t xml:space="preserve">RBY</t>
  </si>
  <si>
    <t xml:space="preserve">Domaine Alain Burguet, Chambertin Clos de Bèze</t>
  </si>
  <si>
    <t xml:space="preserve">In six-bottle original cartons</t>
  </si>
  <si>
    <t xml:space="preserve">Domaine Amiot-Servelle, Chambolle-Musigny Les Amoureuses</t>
  </si>
  <si>
    <t xml:space="preserve">One very slightly damaged label</t>
  </si>
  <si>
    <t xml:space="preserve">Armand Rousseau, Gevrey-Chambertin</t>
  </si>
  <si>
    <t xml:space="preserve">In original carton</t>
  </si>
  <si>
    <t xml:space="preserve">Armand Rousseau, Gevrey-Chambertin Lavaux St Jacques</t>
  </si>
  <si>
    <t xml:space="preserve">Armand Rousseau, Chambertin Clos de Bèze</t>
  </si>
  <si>
    <t xml:space="preserve">Armand Rousseau, Chambertin</t>
  </si>
  <si>
    <t xml:space="preserve">Slightly bin-soiled and very slightly damaged label. Very slightly scuffed capsule</t>
  </si>
  <si>
    <t xml:space="preserve">Armand Rousseau, Clos de la Roche</t>
  </si>
  <si>
    <t xml:space="preserve">Excellent appearance. In original carton</t>
  </si>
  <si>
    <t xml:space="preserve">Domaine Arnoux-Lachaux, Latricieres Chambertin</t>
  </si>
  <si>
    <t xml:space="preserve">Magnum</t>
  </si>
  <si>
    <t xml:space="preserve">Domaine Arnoux-Lachaux, Romanee St Vivant</t>
  </si>
  <si>
    <t xml:space="preserve">Domaine Bruno Clavelier, Gevrey-Chambertin Les Corbeaux</t>
  </si>
  <si>
    <t xml:space="preserve">Domaine Bruno Clavelier, Vosne-Romanée Les Beaux Monts</t>
  </si>
  <si>
    <t xml:space="preserve">Domaine Bruno Clavelier, Nuits-Saint-Georges Aux Cras</t>
  </si>
  <si>
    <t xml:space="preserve">Domaine Bruno Clavelier, Chambolle-Musigny La Combe d'Orveaux</t>
  </si>
  <si>
    <t xml:space="preserve">Domaine Bruno Clavelier, Corton Le Rognet</t>
  </si>
  <si>
    <t xml:space="preserve">Domaine Bruno Clavelier, Corton Le Rognet Vieilles Vignes</t>
  </si>
  <si>
    <t xml:space="preserve">Camille Giroud, Nuits-Saint-Georges Les Perrières</t>
  </si>
  <si>
    <t xml:space="preserve">Levels: ten 2cm or better, one 2.5cm &amp; one 3cm. Excellent appearance. In six-bottle original cartons</t>
  </si>
  <si>
    <t xml:space="preserve">Camille Giroud, Maranges Le Croix Moines</t>
  </si>
  <si>
    <t xml:space="preserve">Camille Giroud, Beaune Bressandes</t>
  </si>
  <si>
    <t xml:space="preserve">Levels: 3cm or better. Excellent appearance. In original carton</t>
  </si>
  <si>
    <t xml:space="preserve">Camille Giroud, Volnay Les Caillerets</t>
  </si>
  <si>
    <t xml:space="preserve">Camille Giroud, Volnay Les Santenots  </t>
  </si>
  <si>
    <t xml:space="preserve">Levels: 3cm or better. Excellent appearance. Slightly creased capsules. In six-bottle original cartons</t>
  </si>
  <si>
    <t xml:space="preserve">Camille Giroud, Volnay Champans</t>
  </si>
  <si>
    <t xml:space="preserve">Levels: 2.5cm or better. Excellent appearance. In original carton</t>
  </si>
  <si>
    <t xml:space="preserve">Camille Giroud, Pommard Clos-des-Epeneaux</t>
  </si>
  <si>
    <t xml:space="preserve">Levels: 3cm or better. Excellent appearance. In three-magnum original cartons</t>
  </si>
  <si>
    <t xml:space="preserve">Camille Giroud, Charmes-Chambertin</t>
  </si>
  <si>
    <t xml:space="preserve">Camille Giroud, Chambertin</t>
  </si>
  <si>
    <t xml:space="preserve">In six-bottle original carton</t>
  </si>
  <si>
    <t xml:space="preserve">Camille Giroud, Corton Le Rognet</t>
  </si>
  <si>
    <t xml:space="preserve">Domaine Castagnier, Bourgogne Rouge</t>
  </si>
  <si>
    <t xml:space="preserve">Domaine Castagnier, Chambolle-Musigny</t>
  </si>
  <si>
    <t xml:space="preserve">Domaine Castagnier, Morey-Saint-Denis, Aux Cheseaux</t>
  </si>
  <si>
    <t xml:space="preserve">Domaine Castagnier, Charmes-Chambertin</t>
  </si>
  <si>
    <t xml:space="preserve">Domaine Castagnier, Clos Saint-Denis</t>
  </si>
  <si>
    <t xml:space="preserve">Domaine Castagnier, Clos de la Roche</t>
  </si>
  <si>
    <t xml:space="preserve">Domaine Castagnier, Clos de Vougeot</t>
  </si>
  <si>
    <t xml:space="preserve"> In six-bottle original cartons </t>
  </si>
  <si>
    <t xml:space="preserve">Domaine Château de la Tour, Clos de Vougeot</t>
  </si>
  <si>
    <t xml:space="preserve">Levels: 2cm or better. Excellent appearance. In original carton</t>
  </si>
  <si>
    <t xml:space="preserve">Slightly scuffed capsules</t>
  </si>
  <si>
    <t xml:space="preserve">Levels: one 2cm, two 3cm and one 3.5cm. Three slightly scuffed capsules. One damaged capsule. In original carton</t>
  </si>
  <si>
    <t xml:space="preserve">Domaine Château de la Tour, Clos de Vougeot Vieilles Vignes</t>
  </si>
  <si>
    <t xml:space="preserve">Excellent appearance. In original wooden case</t>
  </si>
  <si>
    <t xml:space="preserve">Levels: 2cm. Excellent appearance. In original carton</t>
  </si>
  <si>
    <t xml:space="preserve">Excellent appearance</t>
  </si>
  <si>
    <t xml:space="preserve">Jeroboam</t>
  </si>
  <si>
    <t xml:space="preserve">Domaine Christian Serafin, Charmes-Chambertin</t>
  </si>
  <si>
    <t xml:space="preserve">Domaine du Clos de Tart, Morey Saint Denis La Forge de Tart</t>
  </si>
  <si>
    <t xml:space="preserve">Mommessin, Clos de Tart</t>
  </si>
  <si>
    <t xml:space="preserve">Domaine Comte Georges de Vogüé, Musigny Vieilles Vignes</t>
  </si>
  <si>
    <t xml:space="preserve">Domaine Confuron-Cotetidot, Charmes Chambertin</t>
  </si>
  <si>
    <t xml:space="preserve">Re-packed carton</t>
  </si>
  <si>
    <t xml:space="preserve">Domaine de la Vougeraie, Bourgogne Rouge Terres de Famille</t>
  </si>
  <si>
    <t xml:space="preserve">Domaine de la Vougeraie, Vosne-Romanee Aux Champs Perdrix</t>
  </si>
  <si>
    <t xml:space="preserve">In three-magnum original cartons</t>
  </si>
  <si>
    <t xml:space="preserve">Domaine de la Vougeraie, Charmes-Chambertin Les Mazoyeres</t>
  </si>
  <si>
    <t xml:space="preserve">In three-magnum original wooden cases</t>
  </si>
  <si>
    <t xml:space="preserve">12 bottles in original carton, 3 bottles in six-bottle original wooden case</t>
  </si>
  <si>
    <t xml:space="preserve">Domaine de la Vougeraie, Bonnes Mares</t>
  </si>
  <si>
    <t xml:space="preserve">Domaine de la Vougeraie, Clos de Vougeot</t>
  </si>
  <si>
    <t xml:space="preserve">In six-bottle original cartons </t>
  </si>
  <si>
    <t xml:space="preserve">Domaine de la Vougeraie, Corton Clos du Roi</t>
  </si>
  <si>
    <t xml:space="preserve">Domaine de la Romanée-Conti, Richebourg</t>
  </si>
  <si>
    <t xml:space="preserve">Domaine de la Romanée-Conti, La Tâche</t>
  </si>
  <si>
    <t xml:space="preserve">Levels: four 2cm, one 2.5cm, one 3cm. Bottle #s 06859-06864. Two slight signs of old seepage. In original wooden case </t>
  </si>
  <si>
    <t xml:space="preserve">In orginal wooden case</t>
  </si>
  <si>
    <t xml:space="preserve">In three-bottle original wooden case, stamped with Corney &amp; Barrow</t>
  </si>
  <si>
    <t xml:space="preserve">Levels: high fill. In three-bottle original wooden case, stamped with Corney &amp; Barrow</t>
  </si>
  <si>
    <t xml:space="preserve">Domaine de la Romanée-Conti, Romanée-Conti </t>
  </si>
  <si>
    <t xml:space="preserve">Level: 2cm. Bottle # 01884. Slightly stained label</t>
  </si>
  <si>
    <t xml:space="preserve">Bottle #s 02235 &amp; 05285. Slightly bin-soiled labels</t>
  </si>
  <si>
    <t xml:space="preserve">Level: 2cm. Magnum # 00227. Very slighlty damaged vintage neck label and very slightly bin-soiled label. </t>
  </si>
  <si>
    <t xml:space="preserve">Bottle # 01499. Slightly stained vintage neck label, and very slightly scuffed label. German import back label. In single-bottle original wooden case</t>
  </si>
  <si>
    <t xml:space="preserve">Bottle #s 02440 &amp; 02294. In single-bottle original wooden cases stamped with Corney &amp; Barrow with original straw</t>
  </si>
  <si>
    <t xml:space="preserve">Domaine de la Romanée-Conti, Assortment</t>
  </si>
  <si>
    <t xml:space="preserve">Romanée-Conti
Level: 3.5cm (1)
La Tâche
Consecutive bottle numbers. One very slightly scuffed label (3)
Richebourg
Consecutive bottle numbers (2)
Romanée-Saint-Vivant
Consecutive bottle numbers (4)
Echézeaux
Levels: 3cm. Consecutive bottle numbers. One very slightly damaged capsule (2)
In twelve bottle original wooden case</t>
  </si>
  <si>
    <t xml:space="preserve">Romanée-Conti (1) 
La Tâche (1)
Richebourg (1)
Romanée-Saint-Vivant (1)
Echézeaux (1)
Montrachet (1)
Montrachet label slightly scuffed otherwise all excellent appearance</t>
  </si>
  <si>
    <t xml:space="preserve">Domaine de Montille, Vosne-Romanée Aux Malconsorts  </t>
  </si>
  <si>
    <t xml:space="preserve">Domaine de Montille, Vosne-Romanée Aux Malconsorts Cuvée Christiane</t>
  </si>
  <si>
    <t xml:space="preserve">Domaine de Montille, Pommard Les Pezerolles</t>
  </si>
  <si>
    <t xml:space="preserve">Domaine de Montille, Pommard Les Rugiens-bas</t>
  </si>
  <si>
    <t xml:space="preserve">Domaine de Montille, Volnay En Champans</t>
  </si>
  <si>
    <t xml:space="preserve">Domaine de Montille, Volnay Les Taillepieds</t>
  </si>
  <si>
    <t xml:space="preserve">Domaine de Montille, Christiane &amp; Hubert Two-Magnum Collection</t>
  </si>
  <si>
    <t xml:space="preserve">2015 Vosne-Romanée Aux Malconsorts Cuvée Christiane magnum (2)
2015 Pommard Les Rugiens Cuvée Hubert magnum (2)
Hommage a Christiane &amp; Hubert. Limited edition. In two-magnum original wooden cases </t>
  </si>
  <si>
    <t xml:space="preserve">Domaine de Montille, Corton Clos du Roi</t>
  </si>
  <si>
    <t xml:space="preserve">Domaine des Comtes Lafon, Volnay Santenots-du-Milieu</t>
  </si>
  <si>
    <t xml:space="preserve">Dominique Lafon, Volnay</t>
  </si>
  <si>
    <t xml:space="preserve">Dominique Lafon, Beaune Les Epenottes</t>
  </si>
  <si>
    <t xml:space="preserve">Dominique Lafon, Beaune Vignes Franches</t>
  </si>
  <si>
    <t xml:space="preserve">Dominique Lafon, Beaune Les Grèves</t>
  </si>
  <si>
    <t xml:space="preserve">Dominique Lafon, Volnay Les Lurets</t>
  </si>
  <si>
    <t xml:space="preserve">Domaine du Comte Armand, Auxey-Duresses</t>
  </si>
  <si>
    <t xml:space="preserve">Domaine du Comte Armand, Auxey-Duresses 1er Cru</t>
  </si>
  <si>
    <t xml:space="preserve">Domaine du Comte Armand, Pommard Clos-des-Epeneaux</t>
  </si>
  <si>
    <t xml:space="preserve">Domaine du Comte Armand, Volnay Les Fremiets</t>
  </si>
  <si>
    <t xml:space="preserve">Domaine Denis Bachelet, Charmes-Chambertin Vielles Vignes</t>
  </si>
  <si>
    <t xml:space="preserve">Domaine Drouhin Laroze, Musigny</t>
  </si>
  <si>
    <t xml:space="preserve">Domaine Dujac, Clos de la Roche</t>
  </si>
  <si>
    <t xml:space="preserve">Emmanuel Rouget, Vosne-Romanée Cros Parantoux</t>
  </si>
  <si>
    <t xml:space="preserve">One creased label and one slightly bin-soiled label, otherwise excellent appearance</t>
  </si>
  <si>
    <t xml:space="preserve">Domaine Faiveley, Chambolle-Musigny Aux Beaux-Bruns</t>
  </si>
  <si>
    <t xml:space="preserve">Domaine Faiveley, Latricières-Chambertin </t>
  </si>
  <si>
    <t xml:space="preserve">Domaine Faiveley, Chambertin Clos de Bèze</t>
  </si>
  <si>
    <t xml:space="preserve">Domaine Faiveley, Chambertin Clos de Bèze Les Ouvrées Rodin</t>
  </si>
  <si>
    <t xml:space="preserve">Domaine Faiveley, Echézeaux  </t>
  </si>
  <si>
    <t xml:space="preserve">Domaine Faiveley, Corton Grand Cru Clos de Cortons</t>
  </si>
  <si>
    <t xml:space="preserve">Domaine François Lamarche, Vosne-Romanée Aux Malconsorts  </t>
  </si>
  <si>
    <t xml:space="preserve">Domaine François Lamarche, La Grand Rue </t>
  </si>
  <si>
    <t xml:space="preserve">Domaine Georges Roumier, Chambolle-Musigny</t>
  </si>
  <si>
    <t xml:space="preserve">Domaine Georges Roumier, Morey-Saint-Denis Clos de la Bussière</t>
  </si>
  <si>
    <t xml:space="preserve">Domaine Georges Roumier, Chambolle-Musigny Les Amoureuses</t>
  </si>
  <si>
    <t xml:space="preserve">Domaine Ghislaine Barthod, Chambolle-Musigny Aux Beaux-Bruns</t>
  </si>
  <si>
    <t xml:space="preserve">Domaine Guyon, Vosne-Romanée Les Brûlées  </t>
  </si>
  <si>
    <t xml:space="preserve">Domaine Guyon, Vosne-Romanée En Orveaux  </t>
  </si>
  <si>
    <t xml:space="preserve">Domaine Guyon, Clos Vougeot</t>
  </si>
  <si>
    <t xml:space="preserve">Domaine Guyon, Echézeaux</t>
  </si>
  <si>
    <t xml:space="preserve">Domaine Henri Boillot, Chambertin Clos de Bèze</t>
  </si>
  <si>
    <t xml:space="preserve">Domaine Henri Boillot, Bonnes Mares</t>
  </si>
  <si>
    <t xml:space="preserve">Domaine Henri Boillot, Clos de Vougeot</t>
  </si>
  <si>
    <t xml:space="preserve">Domaine Henri Gouges, Nuits-Saint-Georges Les Vaucrains</t>
  </si>
  <si>
    <t xml:space="preserve">Domaine Hudelot-Noëllat, Nuits-Saint-Georges Aux Murgers</t>
  </si>
  <si>
    <t xml:space="preserve">Domaine Hudelot-Noëllat, Clos de Vougeot</t>
  </si>
  <si>
    <t xml:space="preserve">Domaine Hudelot-Noëllat, Romanée-Saint-Vivant </t>
  </si>
  <si>
    <t xml:space="preserve">Domaine Hudelot-Noëllat, Richebourg</t>
  </si>
  <si>
    <t xml:space="preserve">Domaine Jacques Prieur, Musigny</t>
  </si>
  <si>
    <t xml:space="preserve">Domaine Jean Grivot, Vosne-Romanée</t>
  </si>
  <si>
    <t xml:space="preserve">Domaine Jean Grivot, Chambolle-Musigny La Combe d'Orveau</t>
  </si>
  <si>
    <t xml:space="preserve">Domaine Jean Grivot, Vosne-Romanée Aux Brûlées</t>
  </si>
  <si>
    <t xml:space="preserve">In original cartons</t>
  </si>
  <si>
    <t xml:space="preserve">Domaine Jean Grivot, Vosne-Romanée Les Beaux Monts</t>
  </si>
  <si>
    <t xml:space="preserve">Domaine Jean Grivot, Vosne-Romanée Les Rouges  </t>
  </si>
  <si>
    <t xml:space="preserve">In six-bottles original cartons</t>
  </si>
  <si>
    <t xml:space="preserve">Domaine Jean Grivot, Vosne-Romanée Les Suchots</t>
  </si>
  <si>
    <t xml:space="preserve">Domaine Jean Grivot, Nuits-Saint-Georges Aux Boudots </t>
  </si>
  <si>
    <t xml:space="preserve">Domaine Jean Grivot, Nuits-Saint-Georges Les Pruliers</t>
  </si>
  <si>
    <t xml:space="preserve">In twelve-bottle original carton</t>
  </si>
  <si>
    <t xml:space="preserve">Joseph Colin, Chassagne-Montrachet Rouge</t>
  </si>
  <si>
    <t xml:space="preserve">Domaine Joseph Drouhin, Chambertin Clos de Bèze </t>
  </si>
  <si>
    <t xml:space="preserve">Maison Leroy, Bourgogne Rouge</t>
  </si>
  <si>
    <t xml:space="preserve">Levels: two 2cm, one 2.5cm, one 3cm, the rest 1.5cm or better. Two very slightly scuffed labels. CRD capsules. In twelve-bottle original carton</t>
  </si>
  <si>
    <t xml:space="preserve">Domaine Leroy, Nuits-Saint-Georges Aux Allots</t>
  </si>
  <si>
    <t xml:space="preserve">Levels: five 2cm and one 2.5cm. 2,401 bottles produced. Signs of overfill seepage. Two cracked wax capsules. In original wooden case</t>
  </si>
  <si>
    <t xml:space="preserve">Domaine Leroy, Nuits-Saint-Georges Aux Lavières</t>
  </si>
  <si>
    <t xml:space="preserve">Levels: 3cm or better. Production 2091 bottles. One damaged wax capsule. Three with old signs of seepage. In original wooden case</t>
  </si>
  <si>
    <t xml:space="preserve">Domaine Leroy, Pommard Les Vignots</t>
  </si>
  <si>
    <t xml:space="preserve">Levels: 2cm or better. Production 3596 bottles. One old signs of seepage. In original wooden case</t>
  </si>
  <si>
    <t xml:space="preserve">Domaine Leroy, Chambertin</t>
  </si>
  <si>
    <t xml:space="preserve">1,793 bottles produced. Excellent appearance. In original wooden case</t>
  </si>
  <si>
    <t xml:space="preserve">Domaine Leroy, Latricières-Chambertin</t>
  </si>
  <si>
    <t xml:space="preserve">Levels: three 2cm and three 2.5cm. 1,831 bottles produced. Four bottles with slight signs of overfill seepage. One slightly damaged wax capsule. In original wooden case</t>
  </si>
  <si>
    <t xml:space="preserve">Levels: one 2cm. 2,093 bottles produced. Excellent appearance. One slightly damaged wax capsule. In three-bottle original wooden cases</t>
  </si>
  <si>
    <t xml:space="preserve">Domaine Leroy, Musigny</t>
  </si>
  <si>
    <t xml:space="preserve">Levels: 1.5cm. 892 bottles produced. Two slightly torn labels. Damaged back labels. Two CRD capsules</t>
  </si>
  <si>
    <t xml:space="preserve">Domaine Leroy, Clos de Vougeot</t>
  </si>
  <si>
    <t xml:space="preserve">Levels: 2cm or better. Production 2959 bottles. Slightly scuffed labels. Three slightly damaged wax capsules. In six-bottle original wooden cases</t>
  </si>
  <si>
    <t xml:space="preserve">Domaine Leroy, Corton-Renardes</t>
  </si>
  <si>
    <t xml:space="preserve">1,789 bottles produced. One damaged wax capsule. In original wooden case</t>
  </si>
  <si>
    <t xml:space="preserve">Domaine Louis Jadot, Chapelle-Chambertin</t>
  </si>
  <si>
    <t xml:space="preserve">Domaine Louis Jadot, Chambertin Clos de Bèze</t>
  </si>
  <si>
    <t xml:space="preserve">Domaine Louis Jadot, Domaine Gagey Clos Saint-Denis</t>
  </si>
  <si>
    <t xml:space="preserve">Domaine Méo-Camuzet, Vosne-Romanée</t>
  </si>
  <si>
    <t xml:space="preserve">Domaine Méo-Camuzet, Nuits-Saint-Georges Aux Boudots </t>
  </si>
  <si>
    <t xml:space="preserve">Domaine Méo-Camuzet, Nuits-Saint-Georges Aux Murgers</t>
  </si>
  <si>
    <t xml:space="preserve">Slightly damaged vintage slip</t>
  </si>
  <si>
    <t xml:space="preserve">Slightly bin-soiled labels. In original carton</t>
  </si>
  <si>
    <t xml:space="preserve">Domaine Méo-Camuzet, Corton Clos Rognet</t>
  </si>
  <si>
    <t xml:space="preserve">Level: 2cm. Slightly bin-soiled label. Bin-soiled vintage slip. Slightly scuffed capsule</t>
  </si>
  <si>
    <t xml:space="preserve">Level: 2cm. Excellent appearance</t>
  </si>
  <si>
    <t xml:space="preserve">One slightly bin-soiled label</t>
  </si>
  <si>
    <t xml:space="preserve">Domaine Méo-Camuzet, Corton Les Perrières</t>
  </si>
  <si>
    <t xml:space="preserve">Domaine Michel Lafarge, Bourgogne Passetoutgrains L'Exception</t>
  </si>
  <si>
    <t xml:space="preserve">Domaine Michel Lafarge, Bourgogne Rouge</t>
  </si>
  <si>
    <t xml:space="preserve">Domaine Michel Lafarge, Volnay</t>
  </si>
  <si>
    <t xml:space="preserve">Domaine Michel Lafarge, Volnay 1er Cru Assortment</t>
  </si>
  <si>
    <t xml:space="preserve">Les Caillerets &lt;\t&gt;(2)
Clos des Chênes &lt;\t&gt;(2)
Clos du Château des Ducs &lt;\t&gt;(1)
Les Mitans &lt;\t&gt;(1)
In original carton</t>
  </si>
  <si>
    <t xml:space="preserve">Domaine Ponsot, Clos de la Roche Vieilles Vignes</t>
  </si>
  <si>
    <t xml:space="preserve">Domaine Robert Groffier Père &amp; Fils, Chambertin de Bèze</t>
  </si>
  <si>
    <t xml:space="preserve">Domaine Robert Groffier Père &amp; Fils, Bonnes Mares </t>
  </si>
  <si>
    <t xml:space="preserve">Domaine Rossignol-Trapet, Gevrey-Chambertin Clos Prieur</t>
  </si>
  <si>
    <t xml:space="preserve">Domaine Rossignol-Trapet, Gevrey-Chambertin Petite-Chapelle</t>
  </si>
  <si>
    <t xml:space="preserve">Domaine Rossignol-Trapet, Beaune Les Teurons</t>
  </si>
  <si>
    <t xml:space="preserve">Domaine Rossignol-Trapet, Chapelle-Chambertin</t>
  </si>
  <si>
    <t xml:space="preserve">Domaine Rossignol-Trapet, Latricières-Chambertin</t>
  </si>
  <si>
    <t xml:space="preserve">Domaine Rossignol-Trapet, Chambertin</t>
  </si>
  <si>
    <t xml:space="preserve">Domaine Sebastien Magnien, Bourgogne Hautes-Côtes de Beaune Clos de la Perrière</t>
  </si>
  <si>
    <t xml:space="preserve">WBY</t>
  </si>
  <si>
    <t xml:space="preserve">Château de Puligny-Montrachet, Puligny-Montrachet</t>
  </si>
  <si>
    <t xml:space="preserve">Château de Puligny-Montrachet, Puligny-Montrachet Les Chalumeaux</t>
  </si>
  <si>
    <t xml:space="preserve">Two bottles in BB&amp;R carton, the rest in six bottle original cartons</t>
  </si>
  <si>
    <t xml:space="preserve">Château de Puligny-Montrachet, Puligny-Montrachet Les Folatières  </t>
  </si>
  <si>
    <t xml:space="preserve">Slightly bin-soiled labels</t>
  </si>
  <si>
    <t xml:space="preserve">Two bottles in BBR carton and the rest in six-bottle original cartons</t>
  </si>
  <si>
    <t xml:space="preserve">Château de Puligny-Montrachet, Puligny-Montrachet La Garenne</t>
  </si>
  <si>
    <t xml:space="preserve">Château de Puligny-Montrachet, Chevalier-Montrachet</t>
  </si>
  <si>
    <t xml:space="preserve">Domaine Bonneau du Martray, Corton-Charlemagne</t>
  </si>
  <si>
    <t xml:space="preserve">Camille Giroud, Corton-Charlemagne</t>
  </si>
  <si>
    <t xml:space="preserve">In six-botte original cartons</t>
  </si>
  <si>
    <t xml:space="preserve">Domaine J.F. Coche-Dury, Meursault Rougeots</t>
  </si>
  <si>
    <t xml:space="preserve">Damaged vintage slip</t>
  </si>
  <si>
    <t xml:space="preserve">Domaine J.F. Coche-Dury, Meursault-Perrières</t>
  </si>
  <si>
    <t xml:space="preserve">Slightly stained and slightly damaged labels. Stained vintage slips</t>
  </si>
  <si>
    <t xml:space="preserve">Domaine du Comte Armand, Bourgogne Aligote</t>
  </si>
  <si>
    <t xml:space="preserve">Domaine de la Vougeraie, Bourgogne Blanc Terres de Famille</t>
  </si>
  <si>
    <t xml:space="preserve">Domaine de la Vougeraie, Bienvenues-Bâtard-Montrachet</t>
  </si>
  <si>
    <t xml:space="preserve">Domaine de la Vougeraie, Bâtard-Montrachet</t>
  </si>
  <si>
    <t xml:space="preserve">Domaine de la Vougeraie, Chevalier-Montrachet</t>
  </si>
  <si>
    <t xml:space="preserve">Domaine de la Vougeraie, Corton-Charlemagne</t>
  </si>
  <si>
    <t xml:space="preserve">Domaine de la Romanée-Conti, Montrachet </t>
  </si>
  <si>
    <t xml:space="preserve">Levels: one 2cm, one 2.5cm, one 3cm. In Corney &amp; Barrow original wooden case</t>
  </si>
  <si>
    <t xml:space="preserve">Domaine de Montille, Meursault Les Perrières</t>
  </si>
  <si>
    <t xml:space="preserve">Domaine de Montille, Meursault Les Poruzots</t>
  </si>
  <si>
    <t xml:space="preserve">Domaine de Montille, Puligny-Montrachet Le Cailleret</t>
  </si>
  <si>
    <t xml:space="preserve">Domaine de Montille, Corton-Charlemagne</t>
  </si>
  <si>
    <t xml:space="preserve">Domaine des Comtes Lafon, Meursault Clos de la Barre</t>
  </si>
  <si>
    <t xml:space="preserve">Domaine des Comtes Lafon, Meursault Charmes</t>
  </si>
  <si>
    <t xml:space="preserve">Two slightly bin-soiled label</t>
  </si>
  <si>
    <t xml:space="preserve">Domaine des Comtes Lafon, Meursault Genevrières</t>
  </si>
  <si>
    <t xml:space="preserve">Domaine des Comtes Lafon, Meursault-Perrières</t>
  </si>
  <si>
    <t xml:space="preserve">Domaine des Comtes Lafon, Montrachet</t>
  </si>
  <si>
    <t xml:space="preserve">Dominique Lafon, Bourgogne Blanc</t>
  </si>
  <si>
    <t xml:space="preserve">In original cartons </t>
  </si>
  <si>
    <t xml:space="preserve">In twelve bottle original cartons</t>
  </si>
  <si>
    <t xml:space="preserve">Dominique Lafon, Meursault</t>
  </si>
  <si>
    <t xml:space="preserve">Dominique Lafon, Meursault Les Narvaux</t>
  </si>
  <si>
    <t xml:space="preserve">In twelve-bottle original cartons</t>
  </si>
  <si>
    <t xml:space="preserve">Dominique Lafon, Puligny-Montrachet Champgain</t>
  </si>
  <si>
    <t xml:space="preserve">Domaine Faiveley, Bâtard-Montrachet</t>
  </si>
  <si>
    <t xml:space="preserve">Domaine Henri Boillot, Criots-Bâtard-Montrachet</t>
  </si>
  <si>
    <t xml:space="preserve">Bin-soiled labels</t>
  </si>
  <si>
    <t xml:space="preserve">Domaine Henri Boillot, Bienvenues-Bâtard-Montrachet</t>
  </si>
  <si>
    <t xml:space="preserve">Domaine Henri Boillot, Bâtard-Montrachet</t>
  </si>
  <si>
    <t xml:space="preserve">Domaine Jacques Prieur, Montrachet</t>
  </si>
  <si>
    <t xml:space="preserve">Domaine Jean-Claude Bachelet, Puligny-Montrachet Les Aubues</t>
  </si>
  <si>
    <t xml:space="preserve">Domaine Jean-Claude Bachelet, St Aubin Les Murgers des Dents de Chien</t>
  </si>
  <si>
    <t xml:space="preserve">Domaine Jean-Claude Bachelet, Puligny-Montrachet Sous le Puits</t>
  </si>
  <si>
    <t xml:space="preserve">Domaine Jean-Claude Bachelet, Chassagne-Montrachet Blanchot Dessus</t>
  </si>
  <si>
    <t xml:space="preserve">In six bottle original cartons </t>
  </si>
  <si>
    <t xml:space="preserve">Domaine Jean-Claude Bachelet, Bienvenues-Bâtard-Montrachet</t>
  </si>
  <si>
    <t xml:space="preserve">Domaine Jean-Noël Gagnard, Chassagne-Montrachet Les Caillerets</t>
  </si>
  <si>
    <t xml:space="preserve">Excellent appearance. In six-bottle original carton and two-bottle BBR carton </t>
  </si>
  <si>
    <t xml:space="preserve">Domaine Jean-Noël Gagnard, Chassagne-Montrachet Rouge Morgeot</t>
  </si>
  <si>
    <t xml:space="preserve">Domaine Jean-Noël Gagnard, Bâtard-Montrachet</t>
  </si>
  <si>
    <t xml:space="preserve">Joseph Colin, Bourgogne Aligote - Les Jardins de la Cote</t>
  </si>
  <si>
    <t xml:space="preserve">Joseph Colin, St Aubin La Chatenière</t>
  </si>
  <si>
    <t xml:space="preserve">Domaine Joseph Drouhin, Montrachet Marquis de Laguiche</t>
  </si>
  <si>
    <t xml:space="preserve"> In six-bottle original wooden cases</t>
  </si>
  <si>
    <t xml:space="preserve">Domaine Leflaive, Puligny-Montrachet Les Folatières</t>
  </si>
  <si>
    <t xml:space="preserve">In twelve-bottle original wooden case</t>
  </si>
  <si>
    <t xml:space="preserve">Domaine Leflaive, Puligny-Montrachet Les Pucelles</t>
  </si>
  <si>
    <t xml:space="preserve">In six-bottle orginal wooden cases</t>
  </si>
  <si>
    <t xml:space="preserve">Domaine Leflaive, Bâtard-Montrachet</t>
  </si>
  <si>
    <t xml:space="preserve">Domaine Leflaive, Chevalier-Montrachet</t>
  </si>
  <si>
    <t xml:space="preserve">Levels 1cms or better</t>
  </si>
  <si>
    <t xml:space="preserve">Domaine Leflaive, Montrachet</t>
  </si>
  <si>
    <t xml:space="preserve">Excellent appearance. In individual original wooden cases</t>
  </si>
  <si>
    <t xml:space="preserve">Domaine Leroy, Corton-Charlemagne</t>
  </si>
  <si>
    <t xml:space="preserve">Levels: 2cm, 2.5cm &amp; 3cm. Production 1211 bottles. One slightly damaged bacl label. One with old signs of seepage. In three-bottle original wooden case</t>
  </si>
  <si>
    <t xml:space="preserve">Louis Jadot, Montrachet</t>
  </si>
  <si>
    <t xml:space="preserve">Domaine Roulot, Meursault Vireuils</t>
  </si>
  <si>
    <t xml:space="preserve">RHO</t>
  </si>
  <si>
    <t xml:space="preserve">Château de Beaucastel, Châteauneuf-du-Pape Hommage à Jacques Perrin</t>
  </si>
  <si>
    <t xml:space="preserve">In banded three-bottle original wooden case</t>
  </si>
  <si>
    <t xml:space="preserve">Domaine Pegau, Châteauneuf-du-Pape Cuvée da Capo</t>
  </si>
  <si>
    <t xml:space="preserve">In six-magnum original wooden cases</t>
  </si>
  <si>
    <t xml:space="preserve">Domaine Pierre Usseglio, Chateauneuf-du-Pape Cuvée de Mon Aïeul</t>
  </si>
  <si>
    <t xml:space="preserve">In six-magnum original cartons, one damaged</t>
  </si>
  <si>
    <t xml:space="preserve">Domaine Delas Frères, Hermitage Les Bessards</t>
  </si>
  <si>
    <t xml:space="preserve">CHA</t>
  </si>
  <si>
    <t xml:space="preserve">Ayala No. 7, Brut</t>
  </si>
  <si>
    <t xml:space="preserve">Billecart-Salmon, Cuvée Elisabeth Salmon, Brut Rosé</t>
  </si>
  <si>
    <t xml:space="preserve">Deutz Cuvée William</t>
  </si>
  <si>
    <t xml:space="preserve">Dom Pérignon</t>
  </si>
  <si>
    <t xml:space="preserve">Dom Pérignon Oenotheque</t>
  </si>
  <si>
    <t xml:space="preserve">3 bottles in original coffret</t>
  </si>
  <si>
    <t xml:space="preserve">Dom Ruinart Brut</t>
  </si>
  <si>
    <t xml:space="preserve">Krug Clos du Mesnil</t>
  </si>
  <si>
    <t xml:space="preserve">Level: into foil. Slightly bin soiled and damaged label and foil. Italian back slip</t>
  </si>
  <si>
    <t xml:space="preserve">In individual original wooden case</t>
  </si>
  <si>
    <t xml:space="preserve">Louis Roederer Cristal</t>
  </si>
  <si>
    <t xml:space="preserve">Taittinger Comtes de Champagne Blanc de Blancs</t>
  </si>
  <si>
    <t xml:space="preserve">Levels: 3.5 and 4cm below foils. Slightly damaged and bin-soiled labels. One corroded foil. From different importers</t>
  </si>
  <si>
    <t xml:space="preserve">Level: 3.5cms below foil. Damaged bin-soiled label. Damaged foil</t>
  </si>
  <si>
    <t xml:space="preserve">FRA</t>
  </si>
  <si>
    <t xml:space="preserve">Domaine Jean Bourdy, Chateau-Chalon, Vin Jaune</t>
  </si>
  <si>
    <t xml:space="preserve">Level into neck. Excellent appearance</t>
  </si>
  <si>
    <t xml:space="preserve">62cl</t>
  </si>
  <si>
    <t xml:space="preserve">ITA</t>
  </si>
  <si>
    <t xml:space="preserve">Bartolo Mascarello Barolo</t>
  </si>
  <si>
    <t xml:space="preserve">Barolo Cannubi - Level: 4cm. Wax capsule. Dusty bottle. In original wooden case</t>
  </si>
  <si>
    <t xml:space="preserve">190cl</t>
  </si>
  <si>
    <t xml:space="preserve">In three-bottle original cartons</t>
  </si>
  <si>
    <t xml:space="preserve">Gaja Barbaresco</t>
  </si>
  <si>
    <t xml:space="preserve">Good appearance. Very slightly wooden runner damaged capsules. In twelve-bottle original wooden case</t>
  </si>
  <si>
    <t xml:space="preserve">Gaja Barbaresco Costa Russi</t>
  </si>
  <si>
    <t xml:space="preserve">Levels: 2.5cm or better. Slightly bin-soiled labels. In original wooden case</t>
  </si>
  <si>
    <t xml:space="preserve">Gaja Barbaresco Sori San Lorenzo</t>
  </si>
  <si>
    <t xml:space="preserve">Levels: 2.5cms or better. In original wooden case</t>
  </si>
  <si>
    <t xml:space="preserve">Gaja Barbaresco Sori Tildin</t>
  </si>
  <si>
    <t xml:space="preserve">Levels: eight 2cm and four 3cm. Slightly damaged labels. Four slightly bin-soiled labels. Slightly scuffed capsules. In original wooden case</t>
  </si>
  <si>
    <t xml:space="preserve">Levels: 2cms or better. Bin-soiled labels, three very slightly damaged. In twelve-bottle original wooden case</t>
  </si>
  <si>
    <t xml:space="preserve">Gaja Barolo Sperss</t>
  </si>
  <si>
    <t xml:space="preserve">Gaja Conteisa</t>
  </si>
  <si>
    <t xml:space="preserve">Tenuta dell'Ornellaia Masseto</t>
  </si>
  <si>
    <t xml:space="preserve">Tenuta dell'Ornellaia Ornellaia</t>
  </si>
  <si>
    <t xml:space="preserve">Tenuta dell'Ornellaia Ornellaia Bianco</t>
  </si>
  <si>
    <t xml:space="preserve">Sassicaia</t>
  </si>
  <si>
    <t xml:space="preserve">Levels: base of neck or better. Very lightly bin-soiled labels. Six bottles with integrated Bindella import labels in orignal carton and six bottles in original wooden case</t>
  </si>
  <si>
    <t xml:space="preserve">Bindella intergrated front labels. Levels three base of neck and three top shoulder. One slightly damaged capsule. In six bottle original carton. </t>
  </si>
  <si>
    <t xml:space="preserve">Levels: three top shoulder and three upper shoulder. Two very slightly damaged capsules. In six bottle original carton. </t>
  </si>
  <si>
    <t xml:space="preserve">Solaia</t>
  </si>
  <si>
    <t xml:space="preserve">Antinori Tignanello</t>
  </si>
  <si>
    <t xml:space="preserve">SPA</t>
  </si>
  <si>
    <t xml:space="preserve">Artadi, Viña El Pison</t>
  </si>
  <si>
    <t xml:space="preserve">Bodegas R. Lopez de Heredia, Viña Tondonia Gran Reserva</t>
  </si>
  <si>
    <t xml:space="preserve">Levels: three top-shoulder and three upper-shoulder. Labels all slightly bin soiled, two slightly damaged and one damaged. In original tissues</t>
  </si>
  <si>
    <t xml:space="preserve">Marqués de Murrieta, Castillo Ygay Gran Reserva Especial Blanco</t>
  </si>
  <si>
    <t xml:space="preserve">One bottle in individual original wooden case. Three bottles in original wooden case</t>
  </si>
  <si>
    <t xml:space="preserve">Three bottles individual original wooden cases. Three bottles in three-bottle original wooden case</t>
  </si>
  <si>
    <t xml:space="preserve">POR</t>
  </si>
  <si>
    <t xml:space="preserve">Dow's Vintage Port</t>
  </si>
  <si>
    <t xml:space="preserve">Levels: base of neck or better. Bottled in 1965. In individual original wooden cases</t>
  </si>
  <si>
    <t xml:space="preserve">Taylor’s Single Harvest</t>
  </si>
  <si>
    <t xml:space="preserve">In crystal decanter in presentation wooden case</t>
  </si>
  <si>
    <t xml:space="preserve">In original presentation carton</t>
  </si>
  <si>
    <t xml:space="preserve">Warre's Vintage Port</t>
  </si>
  <si>
    <t xml:space="preserve">Late release. Excellent appearance. In individual original wooden cases</t>
  </si>
  <si>
    <t xml:space="preserve">Pereira d'Oliveira Malvazia</t>
  </si>
  <si>
    <t xml:space="preserve">Level into neck. Stencilled and labelled bottle. Slightly damaged wax capsule. Released in 2013</t>
  </si>
  <si>
    <t xml:space="preserve">Pereira d'Oliveira Sercial</t>
  </si>
  <si>
    <t xml:space="preserve">Pereira d'Oliveira Terrantez</t>
  </si>
  <si>
    <t xml:space="preserve">USA</t>
  </si>
  <si>
    <t xml:space="preserve">Abreu Vineyards, Cappella</t>
  </si>
  <si>
    <t xml:space="preserve">In original presentation case</t>
  </si>
  <si>
    <t xml:space="preserve">Abreu Vineyards, Las Posadas</t>
  </si>
  <si>
    <t xml:space="preserve">Abreu Vineyards, Madrona Ranch</t>
  </si>
  <si>
    <t xml:space="preserve">Abreu Vineyards, Thorevilos</t>
  </si>
  <si>
    <t xml:space="preserve">Araujo Estate, Eisele Vineyard Cabernet Sauvignon</t>
  </si>
  <si>
    <t xml:space="preserve">Harlan Estate</t>
  </si>
  <si>
    <t xml:space="preserve">Promontory</t>
  </si>
  <si>
    <t xml:space="preserve">Opus One</t>
  </si>
  <si>
    <t xml:space="preserve">Vérité, Le Désir</t>
  </si>
  <si>
    <t xml:space="preserve">Vérité, La Joie</t>
  </si>
  <si>
    <t xml:space="preserve">Vérité, La Muse</t>
  </si>
  <si>
    <t xml:space="preserve">AUS</t>
  </si>
  <si>
    <t xml:space="preserve">Penfolds, Grange, Bin 95, Australia</t>
  </si>
  <si>
    <t xml:space="preserve">Penfolds, Grange, Shiraz, Australia</t>
  </si>
  <si>
    <t xml:space="preserve">Romanée-Conti
Level: 3.5cm (1)
La Tâche
Consecutive bottle numbers. One very slightly scuffed label (3)
Richebourg
Consecutive bottle numbers (2)
Romanée-Saint-Vivant
Consecutive bottle numbers (4)
Echézeaux
Levels: 3cm. Consecutive bottle numbers. One very slightly damaged capsule AE252
In twelve bottle original wooden case</t>
  </si>
</sst>
</file>

<file path=xl/styles.xml><?xml version="1.0" encoding="utf-8"?>
<styleSheet xmlns="http://schemas.openxmlformats.org/spreadsheetml/2006/main">
  <numFmts count="5">
    <numFmt numFmtId="164" formatCode="General"/>
    <numFmt numFmtId="165" formatCode="_-\$* #,##0.00_-;&quot;-$&quot;* #,##0.00_-;_-\$* \-??_-;_-@_-"/>
    <numFmt numFmtId="166" formatCode="_-\$* #,##0_-;&quot;-$&quot;* #,##0_-;_-\$* \-??_-;_-@_-"/>
    <numFmt numFmtId="167" formatCode="_(* #,##0.00_);_(* \(#,##0.00\);_(* \-??_);_(@_)"/>
    <numFmt numFmtId="168"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2"/>
      <name val="Calibri"/>
      <family val="2"/>
    </font>
    <font>
      <b val="true"/>
      <sz val="12"/>
      <name val="Noto Sans"/>
      <family val="2"/>
    </font>
    <font>
      <b val="true"/>
      <sz val="20"/>
      <name val="Calibri"/>
      <family val="2"/>
    </font>
    <font>
      <b val="true"/>
      <sz val="20"/>
      <color rgb="FF000000"/>
      <name val="Noto Sans"/>
      <family val="2"/>
    </font>
    <font>
      <b val="true"/>
      <sz val="20"/>
      <color rgb="FF000000"/>
      <name val="Calibri"/>
      <family val="2"/>
    </font>
    <font>
      <b val="true"/>
      <sz val="12"/>
      <color rgb="FF000000"/>
      <name val="Calibri"/>
      <family val="2"/>
    </font>
    <font>
      <b val="true"/>
      <u val="single"/>
      <sz val="12"/>
      <color rgb="FF000000"/>
      <name val="Calibri"/>
      <family val="2"/>
    </font>
    <font>
      <sz val="11"/>
      <name val="Calibri"/>
      <family val="2"/>
    </font>
    <font>
      <u val="single"/>
      <sz val="11"/>
      <color rgb="FF333399"/>
      <name val="Calibri"/>
      <family val="2"/>
    </font>
    <font>
      <u val="single"/>
      <sz val="11"/>
      <color rgb="FF0000FF"/>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17" applyFont="true" applyBorder="true" applyAlignment="true" applyProtection="tru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11" fillId="2" borderId="1" xfId="17" applyFont="true" applyBorder="true" applyAlignment="true" applyProtection="true">
      <alignment horizontal="center" vertical="center" textRotation="0" wrapText="true" indent="0" shrinkToFit="false"/>
      <protection locked="true" hidden="false"/>
    </xf>
    <xf numFmtId="166" fontId="12" fillId="2" borderId="1" xfId="17" applyFont="true" applyBorder="true" applyAlignment="true" applyProtection="true">
      <alignment horizontal="center" vertical="center" textRotation="0" wrapText="true" indent="0" shrinkToFit="false"/>
      <protection locked="true" hidden="false"/>
    </xf>
    <xf numFmtId="168" fontId="11" fillId="2"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true" indent="0" shrinkToFit="false"/>
      <protection locked="true" hidden="false"/>
    </xf>
    <xf numFmtId="166" fontId="13" fillId="0" borderId="1" xfId="17"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risties.com/LotFinder/lot_details.aspx?intObjectID=6372979" TargetMode="External"/><Relationship Id="rId2" Type="http://schemas.openxmlformats.org/officeDocument/2006/relationships/hyperlink" Target="http://www.christies.com/LotFinder/lot_details.aspx?intObjectID=6372980" TargetMode="External"/><Relationship Id="rId3" Type="http://schemas.openxmlformats.org/officeDocument/2006/relationships/hyperlink" Target="http://www.christies.com/LotFinder/lot_details.aspx?intObjectID=6372981" TargetMode="External"/><Relationship Id="rId4" Type="http://schemas.openxmlformats.org/officeDocument/2006/relationships/hyperlink" Target="http://www.christies.com/LotFinder/lot_details.aspx?intObjectID=6372982" TargetMode="External"/><Relationship Id="rId5" Type="http://schemas.openxmlformats.org/officeDocument/2006/relationships/hyperlink" Target="http://www.christies.com/LotFinder/lot_details.aspx?intObjectID=6372983" TargetMode="External"/><Relationship Id="rId6" Type="http://schemas.openxmlformats.org/officeDocument/2006/relationships/hyperlink" Target="http://www.christies.com/LotFinder/lot_details.aspx?intObjectID=6372984" TargetMode="External"/><Relationship Id="rId7" Type="http://schemas.openxmlformats.org/officeDocument/2006/relationships/hyperlink" Target="http://www.christies.com/LotFinder/lot_details.aspx?intObjectID=6372985" TargetMode="External"/><Relationship Id="rId8" Type="http://schemas.openxmlformats.org/officeDocument/2006/relationships/hyperlink" Target="http://www.christies.com/LotFinder/lot_details.aspx?intObjectID=6372986" TargetMode="External"/><Relationship Id="rId9" Type="http://schemas.openxmlformats.org/officeDocument/2006/relationships/hyperlink" Target="http://www.christies.com/LotFinder/lot_details.aspx?intObjectID=6372987" TargetMode="External"/><Relationship Id="rId10" Type="http://schemas.openxmlformats.org/officeDocument/2006/relationships/hyperlink" Target="http://www.christies.com/LotFinder/lot_details.aspx?intObjectID=6372988" TargetMode="External"/><Relationship Id="rId11" Type="http://schemas.openxmlformats.org/officeDocument/2006/relationships/hyperlink" Target="http://www.christies.com/LotFinder/lot_details.aspx?intObjectID=6372989" TargetMode="External"/><Relationship Id="rId12" Type="http://schemas.openxmlformats.org/officeDocument/2006/relationships/hyperlink" Target="http://www.christies.com/LotFinder/lot_details.aspx?intObjectID=6372990" TargetMode="External"/><Relationship Id="rId13" Type="http://schemas.openxmlformats.org/officeDocument/2006/relationships/hyperlink" Target="http://www.christies.com/LotFinder/lot_details.aspx?intObjectID=6372991" TargetMode="External"/><Relationship Id="rId14" Type="http://schemas.openxmlformats.org/officeDocument/2006/relationships/hyperlink" Target="http://www.christies.com/LotFinder/lot_details.aspx?intObjectID=6372992" TargetMode="External"/><Relationship Id="rId15" Type="http://schemas.openxmlformats.org/officeDocument/2006/relationships/hyperlink" Target="http://www.christies.com/LotFinder/lot_details.aspx?intObjectID=6372993" TargetMode="External"/><Relationship Id="rId16" Type="http://schemas.openxmlformats.org/officeDocument/2006/relationships/hyperlink" Target="http://www.christies.com/LotFinder/lot_details.aspx?intObjectID=6372994" TargetMode="External"/><Relationship Id="rId17" Type="http://schemas.openxmlformats.org/officeDocument/2006/relationships/hyperlink" Target="http://www.christies.com/LotFinder/lot_details.aspx?intObjectID=6372995" TargetMode="External"/><Relationship Id="rId18" Type="http://schemas.openxmlformats.org/officeDocument/2006/relationships/hyperlink" Target="http://www.christies.com/LotFinder/lot_details.aspx?intObjectID=6372996" TargetMode="External"/><Relationship Id="rId19" Type="http://schemas.openxmlformats.org/officeDocument/2006/relationships/hyperlink" Target="http://www.christies.com/LotFinder/lot_details.aspx?intObjectID=6372997" TargetMode="External"/><Relationship Id="rId20" Type="http://schemas.openxmlformats.org/officeDocument/2006/relationships/hyperlink" Target="http://www.christies.com/LotFinder/lot_details.aspx?intObjectID=6372998" TargetMode="External"/><Relationship Id="rId21" Type="http://schemas.openxmlformats.org/officeDocument/2006/relationships/hyperlink" Target="http://www.christies.com/LotFinder/lot_details.aspx?intObjectID=6372999" TargetMode="External"/><Relationship Id="rId22" Type="http://schemas.openxmlformats.org/officeDocument/2006/relationships/hyperlink" Target="http://www.christies.com/LotFinder/lot_details.aspx?intObjectID=6373000" TargetMode="External"/><Relationship Id="rId23" Type="http://schemas.openxmlformats.org/officeDocument/2006/relationships/hyperlink" Target="http://www.christies.com/LotFinder/lot_details.aspx?intObjectID=6373001" TargetMode="External"/><Relationship Id="rId24" Type="http://schemas.openxmlformats.org/officeDocument/2006/relationships/hyperlink" Target="http://www.christies.com/LotFinder/lot_details.aspx?intObjectID=6373002" TargetMode="External"/><Relationship Id="rId25" Type="http://schemas.openxmlformats.org/officeDocument/2006/relationships/hyperlink" Target="http://www.christies.com/LotFinder/lot_details.aspx?intObjectID=6373003" TargetMode="External"/><Relationship Id="rId26" Type="http://schemas.openxmlformats.org/officeDocument/2006/relationships/hyperlink" Target="http://www.christies.com/LotFinder/lot_details.aspx?intObjectID=6373004" TargetMode="External"/><Relationship Id="rId27" Type="http://schemas.openxmlformats.org/officeDocument/2006/relationships/hyperlink" Target="http://www.christies.com/LotFinder/lot_details.aspx?intObjectID=6373005" TargetMode="External"/><Relationship Id="rId28" Type="http://schemas.openxmlformats.org/officeDocument/2006/relationships/hyperlink" Target="http://www.christies.com/LotFinder/lot_details.aspx?intObjectID=6373006" TargetMode="External"/><Relationship Id="rId29" Type="http://schemas.openxmlformats.org/officeDocument/2006/relationships/hyperlink" Target="http://www.christies.com/LotFinder/lot_details.aspx?intObjectID=6373007" TargetMode="External"/><Relationship Id="rId30" Type="http://schemas.openxmlformats.org/officeDocument/2006/relationships/hyperlink" Target="http://www.christies.com/LotFinder/lot_details.aspx?intObjectID=6373008" TargetMode="External"/><Relationship Id="rId31" Type="http://schemas.openxmlformats.org/officeDocument/2006/relationships/hyperlink" Target="http://www.christies.com/LotFinder/lot_details.aspx?intObjectID=6373009" TargetMode="External"/><Relationship Id="rId32" Type="http://schemas.openxmlformats.org/officeDocument/2006/relationships/hyperlink" Target="http://www.christies.com/LotFinder/lot_details.aspx?intObjectID=6373010" TargetMode="External"/><Relationship Id="rId33" Type="http://schemas.openxmlformats.org/officeDocument/2006/relationships/hyperlink" Target="http://www.christies.com/LotFinder/lot_details.aspx?intObjectID=6373011" TargetMode="External"/><Relationship Id="rId34" Type="http://schemas.openxmlformats.org/officeDocument/2006/relationships/hyperlink" Target="http://www.christies.com/LotFinder/lot_details.aspx?intObjectID=6373012" TargetMode="External"/><Relationship Id="rId35" Type="http://schemas.openxmlformats.org/officeDocument/2006/relationships/hyperlink" Target="http://www.christies.com/LotFinder/lot_details.aspx?intObjectID=6373013" TargetMode="External"/><Relationship Id="rId36" Type="http://schemas.openxmlformats.org/officeDocument/2006/relationships/hyperlink" Target="http://www.christies.com/LotFinder/lot_details.aspx?intObjectID=6373014" TargetMode="External"/><Relationship Id="rId37" Type="http://schemas.openxmlformats.org/officeDocument/2006/relationships/hyperlink" Target="http://www.christies.com/LotFinder/lot_details.aspx?intObjectID=6373015" TargetMode="External"/><Relationship Id="rId38" Type="http://schemas.openxmlformats.org/officeDocument/2006/relationships/hyperlink" Target="http://www.christies.com/LotFinder/lot_details.aspx?intObjectID=6373016" TargetMode="External"/><Relationship Id="rId39" Type="http://schemas.openxmlformats.org/officeDocument/2006/relationships/hyperlink" Target="http://www.christies.com/LotFinder/lot_details.aspx?intObjectID=6373017" TargetMode="External"/><Relationship Id="rId40" Type="http://schemas.openxmlformats.org/officeDocument/2006/relationships/hyperlink" Target="http://www.christies.com/LotFinder/lot_details.aspx?intObjectID=6373018" TargetMode="External"/><Relationship Id="rId41" Type="http://schemas.openxmlformats.org/officeDocument/2006/relationships/hyperlink" Target="http://www.christies.com/LotFinder/lot_details.aspx?intObjectID=6373019" TargetMode="External"/><Relationship Id="rId42" Type="http://schemas.openxmlformats.org/officeDocument/2006/relationships/hyperlink" Target="http://www.christies.com/LotFinder/lot_details.aspx?intObjectID=6373020" TargetMode="External"/><Relationship Id="rId43" Type="http://schemas.openxmlformats.org/officeDocument/2006/relationships/hyperlink" Target="http://www.christies.com/LotFinder/lot_details.aspx?intObjectID=6373021" TargetMode="External"/><Relationship Id="rId44" Type="http://schemas.openxmlformats.org/officeDocument/2006/relationships/hyperlink" Target="http://www.christies.com/LotFinder/lot_details.aspx?intObjectID=6373022" TargetMode="External"/><Relationship Id="rId45" Type="http://schemas.openxmlformats.org/officeDocument/2006/relationships/hyperlink" Target="http://www.christies.com/LotFinder/lot_details.aspx?intObjectID=6373023" TargetMode="External"/><Relationship Id="rId46" Type="http://schemas.openxmlformats.org/officeDocument/2006/relationships/hyperlink" Target="http://www.christies.com/LotFinder/lot_details.aspx?intObjectID=6373024" TargetMode="External"/><Relationship Id="rId47" Type="http://schemas.openxmlformats.org/officeDocument/2006/relationships/hyperlink" Target="http://www.christies.com/LotFinder/lot_details.aspx?intObjectID=6373025" TargetMode="External"/><Relationship Id="rId48" Type="http://schemas.openxmlformats.org/officeDocument/2006/relationships/hyperlink" Target="http://www.christies.com/LotFinder/lot_details.aspx?intObjectID=6373026" TargetMode="External"/><Relationship Id="rId49" Type="http://schemas.openxmlformats.org/officeDocument/2006/relationships/hyperlink" Target="http://www.christies.com/LotFinder/lot_details.aspx?intObjectID=6373027" TargetMode="External"/><Relationship Id="rId50" Type="http://schemas.openxmlformats.org/officeDocument/2006/relationships/hyperlink" Target="http://www.christies.com/LotFinder/lot_details.aspx?intObjectID=6373028" TargetMode="External"/><Relationship Id="rId51" Type="http://schemas.openxmlformats.org/officeDocument/2006/relationships/hyperlink" Target="http://www.christies.com/LotFinder/lot_details.aspx?intObjectID=6373029" TargetMode="External"/><Relationship Id="rId52" Type="http://schemas.openxmlformats.org/officeDocument/2006/relationships/hyperlink" Target="http://www.christies.com/LotFinder/lot_details.aspx?intObjectID=6373030" TargetMode="External"/><Relationship Id="rId53" Type="http://schemas.openxmlformats.org/officeDocument/2006/relationships/hyperlink" Target="http://www.christies.com/LotFinder/lot_details.aspx?intObjectID=6373031" TargetMode="External"/><Relationship Id="rId54" Type="http://schemas.openxmlformats.org/officeDocument/2006/relationships/hyperlink" Target="http://www.christies.com/LotFinder/lot_details.aspx?intObjectID=6373032" TargetMode="External"/><Relationship Id="rId55" Type="http://schemas.openxmlformats.org/officeDocument/2006/relationships/hyperlink" Target="http://www.christies.com/LotFinder/lot_details.aspx?intObjectID=6373033" TargetMode="External"/><Relationship Id="rId56" Type="http://schemas.openxmlformats.org/officeDocument/2006/relationships/hyperlink" Target="http://www.christies.com/LotFinder/lot_details.aspx?intObjectID=6373034" TargetMode="External"/><Relationship Id="rId57" Type="http://schemas.openxmlformats.org/officeDocument/2006/relationships/hyperlink" Target="http://www.christies.com/LotFinder/lot_details.aspx?intObjectID=6373035" TargetMode="External"/><Relationship Id="rId58" Type="http://schemas.openxmlformats.org/officeDocument/2006/relationships/hyperlink" Target="http://www.christies.com/LotFinder/lot_details.aspx?intObjectID=6373036" TargetMode="External"/><Relationship Id="rId59" Type="http://schemas.openxmlformats.org/officeDocument/2006/relationships/hyperlink" Target="http://www.christies.com/LotFinder/lot_details.aspx?intObjectID=6373037" TargetMode="External"/><Relationship Id="rId60" Type="http://schemas.openxmlformats.org/officeDocument/2006/relationships/hyperlink" Target="http://www.christies.com/LotFinder/lot_details.aspx?intObjectID=6373038" TargetMode="External"/><Relationship Id="rId61" Type="http://schemas.openxmlformats.org/officeDocument/2006/relationships/hyperlink" Target="http://www.christies.com/LotFinder/lot_details.aspx?intObjectID=6373039" TargetMode="External"/><Relationship Id="rId62" Type="http://schemas.openxmlformats.org/officeDocument/2006/relationships/hyperlink" Target="http://www.christies.com/LotFinder/lot_details.aspx?intObjectID=6373040" TargetMode="External"/><Relationship Id="rId63" Type="http://schemas.openxmlformats.org/officeDocument/2006/relationships/hyperlink" Target="http://www.christies.com/LotFinder/lot_details.aspx?intObjectID=6373041" TargetMode="External"/><Relationship Id="rId64" Type="http://schemas.openxmlformats.org/officeDocument/2006/relationships/hyperlink" Target="http://www.christies.com/LotFinder/lot_details.aspx?intObjectID=6373042" TargetMode="External"/><Relationship Id="rId65" Type="http://schemas.openxmlformats.org/officeDocument/2006/relationships/hyperlink" Target="http://www.christies.com/LotFinder/lot_details.aspx?intObjectID=6373043" TargetMode="External"/><Relationship Id="rId66" Type="http://schemas.openxmlformats.org/officeDocument/2006/relationships/hyperlink" Target="http://www.christies.com/LotFinder/lot_details.aspx?intObjectID=6373044" TargetMode="External"/><Relationship Id="rId67" Type="http://schemas.openxmlformats.org/officeDocument/2006/relationships/hyperlink" Target="http://www.christies.com/LotFinder/lot_details.aspx?intObjectID=6373045" TargetMode="External"/><Relationship Id="rId68" Type="http://schemas.openxmlformats.org/officeDocument/2006/relationships/hyperlink" Target="http://www.christies.com/LotFinder/lot_details.aspx?intObjectID=6373046" TargetMode="External"/><Relationship Id="rId69" Type="http://schemas.openxmlformats.org/officeDocument/2006/relationships/hyperlink" Target="http://www.christies.com/LotFinder/lot_details.aspx?intObjectID=6373047" TargetMode="External"/><Relationship Id="rId70" Type="http://schemas.openxmlformats.org/officeDocument/2006/relationships/hyperlink" Target="http://www.christies.com/LotFinder/lot_details.aspx?intObjectID=6373048" TargetMode="External"/><Relationship Id="rId71" Type="http://schemas.openxmlformats.org/officeDocument/2006/relationships/hyperlink" Target="http://www.christies.com/LotFinder/lot_details.aspx?intObjectID=6373049" TargetMode="External"/><Relationship Id="rId72" Type="http://schemas.openxmlformats.org/officeDocument/2006/relationships/hyperlink" Target="http://www.christies.com/LotFinder/lot_details.aspx?intObjectID=6373050" TargetMode="External"/><Relationship Id="rId73" Type="http://schemas.openxmlformats.org/officeDocument/2006/relationships/hyperlink" Target="http://www.christies.com/LotFinder/lot_details.aspx?intObjectID=6373051" TargetMode="External"/><Relationship Id="rId74" Type="http://schemas.openxmlformats.org/officeDocument/2006/relationships/hyperlink" Target="http://www.christies.com/LotFinder/lot_details.aspx?intObjectID=6373052" TargetMode="External"/><Relationship Id="rId75" Type="http://schemas.openxmlformats.org/officeDocument/2006/relationships/hyperlink" Target="http://www.christies.com/LotFinder/lot_details.aspx?intObjectID=6373053" TargetMode="External"/><Relationship Id="rId76" Type="http://schemas.openxmlformats.org/officeDocument/2006/relationships/hyperlink" Target="http://www.christies.com/LotFinder/lot_details.aspx?intObjectID=6373054" TargetMode="External"/><Relationship Id="rId77" Type="http://schemas.openxmlformats.org/officeDocument/2006/relationships/hyperlink" Target="http://www.christies.com/LotFinder/lot_details.aspx?intObjectID=6373055" TargetMode="External"/><Relationship Id="rId78" Type="http://schemas.openxmlformats.org/officeDocument/2006/relationships/hyperlink" Target="http://www.christies.com/LotFinder/lot_details.aspx?intObjectID=6373056" TargetMode="External"/><Relationship Id="rId79" Type="http://schemas.openxmlformats.org/officeDocument/2006/relationships/hyperlink" Target="http://www.christies.com/LotFinder/lot_details.aspx?intObjectID=6373057" TargetMode="External"/><Relationship Id="rId80" Type="http://schemas.openxmlformats.org/officeDocument/2006/relationships/hyperlink" Target="http://www.christies.com/LotFinder/lot_details.aspx?intObjectID=6373058" TargetMode="External"/><Relationship Id="rId81" Type="http://schemas.openxmlformats.org/officeDocument/2006/relationships/hyperlink" Target="http://www.christies.com/LotFinder/lot_details.aspx?intObjectID=6373059" TargetMode="External"/><Relationship Id="rId82" Type="http://schemas.openxmlformats.org/officeDocument/2006/relationships/hyperlink" Target="http://www.christies.com/LotFinder/lot_details.aspx?intObjectID=6373060" TargetMode="External"/><Relationship Id="rId83" Type="http://schemas.openxmlformats.org/officeDocument/2006/relationships/hyperlink" Target="http://www.christies.com/LotFinder/lot_details.aspx?intObjectID=6373061" TargetMode="External"/><Relationship Id="rId84" Type="http://schemas.openxmlformats.org/officeDocument/2006/relationships/hyperlink" Target="http://www.christies.com/LotFinder/lot_details.aspx?intObjectID=6373062" TargetMode="External"/><Relationship Id="rId85" Type="http://schemas.openxmlformats.org/officeDocument/2006/relationships/hyperlink" Target="http://www.christies.com/LotFinder/lot_details.aspx?intObjectID=6373063" TargetMode="External"/><Relationship Id="rId86" Type="http://schemas.openxmlformats.org/officeDocument/2006/relationships/hyperlink" Target="http://www.christies.com/LotFinder/lot_details.aspx?intObjectID=6373064" TargetMode="External"/><Relationship Id="rId87" Type="http://schemas.openxmlformats.org/officeDocument/2006/relationships/hyperlink" Target="http://www.christies.com/LotFinder/lot_details.aspx?intObjectID=6373065" TargetMode="External"/><Relationship Id="rId88" Type="http://schemas.openxmlformats.org/officeDocument/2006/relationships/hyperlink" Target="http://www.christies.com/LotFinder/lot_details.aspx?intObjectID=6373066" TargetMode="External"/><Relationship Id="rId89" Type="http://schemas.openxmlformats.org/officeDocument/2006/relationships/hyperlink" Target="http://www.christies.com/LotFinder/lot_details.aspx?intObjectID=6373067" TargetMode="External"/><Relationship Id="rId90" Type="http://schemas.openxmlformats.org/officeDocument/2006/relationships/hyperlink" Target="http://www.christies.com/LotFinder/lot_details.aspx?intObjectID=6373068" TargetMode="External"/><Relationship Id="rId91" Type="http://schemas.openxmlformats.org/officeDocument/2006/relationships/hyperlink" Target="http://www.christies.com/LotFinder/lot_details.aspx?intObjectID=6373069" TargetMode="External"/><Relationship Id="rId92" Type="http://schemas.openxmlformats.org/officeDocument/2006/relationships/hyperlink" Target="http://www.christies.com/LotFinder/lot_details.aspx?intObjectID=6373070" TargetMode="External"/><Relationship Id="rId93" Type="http://schemas.openxmlformats.org/officeDocument/2006/relationships/hyperlink" Target="http://www.christies.com/LotFinder/lot_details.aspx?intObjectID=6373071" TargetMode="External"/><Relationship Id="rId94" Type="http://schemas.openxmlformats.org/officeDocument/2006/relationships/hyperlink" Target="http://www.christies.com/LotFinder/lot_details.aspx?intObjectID=6373072" TargetMode="External"/><Relationship Id="rId95" Type="http://schemas.openxmlformats.org/officeDocument/2006/relationships/hyperlink" Target="http://www.christies.com/LotFinder/lot_details.aspx?intObjectID=6373073" TargetMode="External"/><Relationship Id="rId96" Type="http://schemas.openxmlformats.org/officeDocument/2006/relationships/hyperlink" Target="http://www.christies.com/LotFinder/lot_details.aspx?intObjectID=6373074" TargetMode="External"/><Relationship Id="rId97" Type="http://schemas.openxmlformats.org/officeDocument/2006/relationships/hyperlink" Target="http://www.christies.com/LotFinder/lot_details.aspx?intObjectID=6373075" TargetMode="External"/><Relationship Id="rId98" Type="http://schemas.openxmlformats.org/officeDocument/2006/relationships/hyperlink" Target="http://www.christies.com/LotFinder/lot_details.aspx?intObjectID=6373076" TargetMode="External"/><Relationship Id="rId99" Type="http://schemas.openxmlformats.org/officeDocument/2006/relationships/hyperlink" Target="http://www.christies.com/LotFinder/lot_details.aspx?intObjectID=6373077" TargetMode="External"/><Relationship Id="rId100" Type="http://schemas.openxmlformats.org/officeDocument/2006/relationships/hyperlink" Target="http://www.christies.com/LotFinder/lot_details.aspx?intObjectID=6373078" TargetMode="External"/><Relationship Id="rId101" Type="http://schemas.openxmlformats.org/officeDocument/2006/relationships/hyperlink" Target="http://www.christies.com/LotFinder/lot_details.aspx?intObjectID=6373079" TargetMode="External"/><Relationship Id="rId102" Type="http://schemas.openxmlformats.org/officeDocument/2006/relationships/hyperlink" Target="http://www.christies.com/LotFinder/lot_details.aspx?intObjectID=6373080" TargetMode="External"/><Relationship Id="rId103" Type="http://schemas.openxmlformats.org/officeDocument/2006/relationships/hyperlink" Target="http://www.christies.com/LotFinder/lot_details.aspx?intObjectID=6373081" TargetMode="External"/><Relationship Id="rId104" Type="http://schemas.openxmlformats.org/officeDocument/2006/relationships/hyperlink" Target="http://www.christies.com/LotFinder/lot_details.aspx?intObjectID=6373082" TargetMode="External"/><Relationship Id="rId105" Type="http://schemas.openxmlformats.org/officeDocument/2006/relationships/hyperlink" Target="http://www.christies.com/LotFinder/lot_details.aspx?intObjectID=6373083" TargetMode="External"/><Relationship Id="rId106" Type="http://schemas.openxmlformats.org/officeDocument/2006/relationships/hyperlink" Target="http://www.christies.com/LotFinder/lot_details.aspx?intObjectID=6373084" TargetMode="External"/><Relationship Id="rId107" Type="http://schemas.openxmlformats.org/officeDocument/2006/relationships/hyperlink" Target="http://www.christies.com/LotFinder/lot_details.aspx?intObjectID=6373085" TargetMode="External"/><Relationship Id="rId108" Type="http://schemas.openxmlformats.org/officeDocument/2006/relationships/hyperlink" Target="http://www.christies.com/LotFinder/lot_details.aspx?intObjectID=6373086" TargetMode="External"/><Relationship Id="rId109" Type="http://schemas.openxmlformats.org/officeDocument/2006/relationships/hyperlink" Target="http://www.christies.com/LotFinder/lot_details.aspx?intObjectID=6373087" TargetMode="External"/><Relationship Id="rId110" Type="http://schemas.openxmlformats.org/officeDocument/2006/relationships/hyperlink" Target="http://www.christies.com/LotFinder/lot_details.aspx?intObjectID=6373088" TargetMode="External"/><Relationship Id="rId111" Type="http://schemas.openxmlformats.org/officeDocument/2006/relationships/hyperlink" Target="http://www.christies.com/LotFinder/lot_details.aspx?intObjectID=6373089" TargetMode="External"/><Relationship Id="rId112" Type="http://schemas.openxmlformats.org/officeDocument/2006/relationships/hyperlink" Target="http://www.christies.com/LotFinder/lot_details.aspx?intObjectID=6373090" TargetMode="External"/><Relationship Id="rId113" Type="http://schemas.openxmlformats.org/officeDocument/2006/relationships/hyperlink" Target="http://www.christies.com/LotFinder/lot_details.aspx?intObjectID=6373091" TargetMode="External"/><Relationship Id="rId114" Type="http://schemas.openxmlformats.org/officeDocument/2006/relationships/hyperlink" Target="http://www.christies.com/LotFinder/lot_details.aspx?intObjectID=6373092" TargetMode="External"/><Relationship Id="rId115" Type="http://schemas.openxmlformats.org/officeDocument/2006/relationships/hyperlink" Target="http://www.christies.com/LotFinder/lot_details.aspx?intObjectID=6373093" TargetMode="External"/><Relationship Id="rId116" Type="http://schemas.openxmlformats.org/officeDocument/2006/relationships/hyperlink" Target="http://www.christies.com/LotFinder/lot_details.aspx?intObjectID=6373094" TargetMode="External"/><Relationship Id="rId117" Type="http://schemas.openxmlformats.org/officeDocument/2006/relationships/hyperlink" Target="http://www.christies.com/LotFinder/lot_details.aspx?intObjectID=6373095" TargetMode="External"/><Relationship Id="rId118" Type="http://schemas.openxmlformats.org/officeDocument/2006/relationships/hyperlink" Target="http://www.christies.com/LotFinder/lot_details.aspx?intObjectID=6373096" TargetMode="External"/><Relationship Id="rId119" Type="http://schemas.openxmlformats.org/officeDocument/2006/relationships/hyperlink" Target="http://www.christies.com/LotFinder/lot_details.aspx?intObjectID=6373097" TargetMode="External"/><Relationship Id="rId120" Type="http://schemas.openxmlformats.org/officeDocument/2006/relationships/hyperlink" Target="http://www.christies.com/LotFinder/lot_details.aspx?intObjectID=6373098" TargetMode="External"/><Relationship Id="rId121" Type="http://schemas.openxmlformats.org/officeDocument/2006/relationships/hyperlink" Target="http://www.christies.com/LotFinder/lot_details.aspx?intObjectID=6373099" TargetMode="External"/><Relationship Id="rId122" Type="http://schemas.openxmlformats.org/officeDocument/2006/relationships/hyperlink" Target="http://www.christies.com/LotFinder/lot_details.aspx?intObjectID=6373100" TargetMode="External"/><Relationship Id="rId123" Type="http://schemas.openxmlformats.org/officeDocument/2006/relationships/hyperlink" Target="http://www.christies.com/LotFinder/lot_details.aspx?intObjectID=6373101" TargetMode="External"/><Relationship Id="rId124" Type="http://schemas.openxmlformats.org/officeDocument/2006/relationships/hyperlink" Target="http://www.christies.com/LotFinder/lot_details.aspx?intObjectID=6373102" TargetMode="External"/><Relationship Id="rId125" Type="http://schemas.openxmlformats.org/officeDocument/2006/relationships/hyperlink" Target="http://www.christies.com/LotFinder/lot_details.aspx?intObjectID=6373103" TargetMode="External"/><Relationship Id="rId126" Type="http://schemas.openxmlformats.org/officeDocument/2006/relationships/hyperlink" Target="http://www.christies.com/LotFinder/lot_details.aspx?intObjectID=6373104" TargetMode="External"/><Relationship Id="rId127" Type="http://schemas.openxmlformats.org/officeDocument/2006/relationships/hyperlink" Target="http://www.christies.com/LotFinder/lot_details.aspx?intObjectID=6373105" TargetMode="External"/><Relationship Id="rId128" Type="http://schemas.openxmlformats.org/officeDocument/2006/relationships/hyperlink" Target="http://www.christies.com/LotFinder/lot_details.aspx?intObjectID=6373106" TargetMode="External"/><Relationship Id="rId129" Type="http://schemas.openxmlformats.org/officeDocument/2006/relationships/hyperlink" Target="http://www.christies.com/LotFinder/lot_details.aspx?intObjectID=6373107" TargetMode="External"/><Relationship Id="rId130" Type="http://schemas.openxmlformats.org/officeDocument/2006/relationships/hyperlink" Target="http://www.christies.com/LotFinder/lot_details.aspx?intObjectID=6373108" TargetMode="External"/><Relationship Id="rId131" Type="http://schemas.openxmlformats.org/officeDocument/2006/relationships/hyperlink" Target="http://www.christies.com/LotFinder/lot_details.aspx?intObjectID=6373109" TargetMode="External"/><Relationship Id="rId132" Type="http://schemas.openxmlformats.org/officeDocument/2006/relationships/hyperlink" Target="http://www.christies.com/LotFinder/lot_details.aspx?intObjectID=6373110" TargetMode="External"/><Relationship Id="rId133" Type="http://schemas.openxmlformats.org/officeDocument/2006/relationships/hyperlink" Target="http://www.christies.com/LotFinder/lot_details.aspx?intObjectID=6373111" TargetMode="External"/><Relationship Id="rId134" Type="http://schemas.openxmlformats.org/officeDocument/2006/relationships/hyperlink" Target="http://www.christies.com/LotFinder/lot_details.aspx?intObjectID=6373112" TargetMode="External"/><Relationship Id="rId135" Type="http://schemas.openxmlformats.org/officeDocument/2006/relationships/hyperlink" Target="http://www.christies.com/LotFinder/lot_details.aspx?intObjectID=6373113" TargetMode="External"/><Relationship Id="rId136" Type="http://schemas.openxmlformats.org/officeDocument/2006/relationships/hyperlink" Target="http://www.christies.com/LotFinder/lot_details.aspx?intObjectID=6373114" TargetMode="External"/><Relationship Id="rId137" Type="http://schemas.openxmlformats.org/officeDocument/2006/relationships/hyperlink" Target="http://www.christies.com/LotFinder/lot_details.aspx?intObjectID=6373115" TargetMode="External"/><Relationship Id="rId138" Type="http://schemas.openxmlformats.org/officeDocument/2006/relationships/hyperlink" Target="http://www.christies.com/LotFinder/lot_details.aspx?intObjectID=6373116" TargetMode="External"/><Relationship Id="rId139" Type="http://schemas.openxmlformats.org/officeDocument/2006/relationships/hyperlink" Target="http://www.christies.com/LotFinder/lot_details.aspx?intObjectID=6373117" TargetMode="External"/><Relationship Id="rId140" Type="http://schemas.openxmlformats.org/officeDocument/2006/relationships/hyperlink" Target="http://www.christies.com/LotFinder/lot_details.aspx?intObjectID=6373118" TargetMode="External"/><Relationship Id="rId141" Type="http://schemas.openxmlformats.org/officeDocument/2006/relationships/hyperlink" Target="http://www.christies.com/LotFinder/lot_details.aspx?intObjectID=6373119" TargetMode="External"/><Relationship Id="rId142" Type="http://schemas.openxmlformats.org/officeDocument/2006/relationships/hyperlink" Target="http://www.christies.com/LotFinder/lot_details.aspx?intObjectID=6373120" TargetMode="External"/><Relationship Id="rId143" Type="http://schemas.openxmlformats.org/officeDocument/2006/relationships/hyperlink" Target="http://www.christies.com/LotFinder/lot_details.aspx?intObjectID=6373121" TargetMode="External"/><Relationship Id="rId144" Type="http://schemas.openxmlformats.org/officeDocument/2006/relationships/hyperlink" Target="http://www.christies.com/LotFinder/lot_details.aspx?intObjectID=6373122" TargetMode="External"/><Relationship Id="rId145" Type="http://schemas.openxmlformats.org/officeDocument/2006/relationships/hyperlink" Target="http://www.christies.com/LotFinder/lot_details.aspx?intObjectID=6373123" TargetMode="External"/><Relationship Id="rId146" Type="http://schemas.openxmlformats.org/officeDocument/2006/relationships/hyperlink" Target="http://www.christies.com/LotFinder/lot_details.aspx?intObjectID=6373124" TargetMode="External"/><Relationship Id="rId147" Type="http://schemas.openxmlformats.org/officeDocument/2006/relationships/hyperlink" Target="http://www.christies.com/LotFinder/lot_details.aspx?intObjectID=6373125" TargetMode="External"/><Relationship Id="rId148" Type="http://schemas.openxmlformats.org/officeDocument/2006/relationships/hyperlink" Target="http://www.christies.com/LotFinder/lot_details.aspx?intObjectID=6373126" TargetMode="External"/><Relationship Id="rId149" Type="http://schemas.openxmlformats.org/officeDocument/2006/relationships/hyperlink" Target="http://www.christies.com/LotFinder/lot_details.aspx?intObjectID=6373127" TargetMode="External"/><Relationship Id="rId150" Type="http://schemas.openxmlformats.org/officeDocument/2006/relationships/hyperlink" Target="http://www.christies.com/LotFinder/lot_details.aspx?intObjectID=6373128" TargetMode="External"/><Relationship Id="rId151" Type="http://schemas.openxmlformats.org/officeDocument/2006/relationships/hyperlink" Target="http://www.christies.com/LotFinder/lot_details.aspx?intObjectID=6373129" TargetMode="External"/><Relationship Id="rId152" Type="http://schemas.openxmlformats.org/officeDocument/2006/relationships/hyperlink" Target="http://www.christies.com/LotFinder/lot_details.aspx?intObjectID=6373130" TargetMode="External"/><Relationship Id="rId153" Type="http://schemas.openxmlformats.org/officeDocument/2006/relationships/hyperlink" Target="http://www.christies.com/LotFinder/lot_details.aspx?intObjectID=6373131" TargetMode="External"/><Relationship Id="rId154" Type="http://schemas.openxmlformats.org/officeDocument/2006/relationships/hyperlink" Target="http://www.christies.com/LotFinder/lot_details.aspx?intObjectID=6373132" TargetMode="External"/><Relationship Id="rId155" Type="http://schemas.openxmlformats.org/officeDocument/2006/relationships/hyperlink" Target="http://www.christies.com/LotFinder/lot_details.aspx?intObjectID=6373133" TargetMode="External"/><Relationship Id="rId156" Type="http://schemas.openxmlformats.org/officeDocument/2006/relationships/hyperlink" Target="http://www.christies.com/LotFinder/lot_details.aspx?intObjectID=6373134" TargetMode="External"/><Relationship Id="rId157" Type="http://schemas.openxmlformats.org/officeDocument/2006/relationships/hyperlink" Target="http://www.christies.com/LotFinder/lot_details.aspx?intObjectID=6373135" TargetMode="External"/><Relationship Id="rId158" Type="http://schemas.openxmlformats.org/officeDocument/2006/relationships/hyperlink" Target="http://www.christies.com/LotFinder/lot_details.aspx?intObjectID=6373136" TargetMode="External"/><Relationship Id="rId159" Type="http://schemas.openxmlformats.org/officeDocument/2006/relationships/hyperlink" Target="http://www.christies.com/LotFinder/lot_details.aspx?intObjectID=6373137" TargetMode="External"/><Relationship Id="rId160" Type="http://schemas.openxmlformats.org/officeDocument/2006/relationships/hyperlink" Target="http://www.christies.com/LotFinder/lot_details.aspx?intObjectID=6373138" TargetMode="External"/><Relationship Id="rId161" Type="http://schemas.openxmlformats.org/officeDocument/2006/relationships/hyperlink" Target="http://www.christies.com/LotFinder/lot_details.aspx?intObjectID=6373139" TargetMode="External"/><Relationship Id="rId162" Type="http://schemas.openxmlformats.org/officeDocument/2006/relationships/hyperlink" Target="http://www.christies.com/LotFinder/lot_details.aspx?intObjectID=6373140" TargetMode="External"/><Relationship Id="rId163" Type="http://schemas.openxmlformats.org/officeDocument/2006/relationships/hyperlink" Target="http://www.christies.com/LotFinder/lot_details.aspx?intObjectID=6373141" TargetMode="External"/><Relationship Id="rId164" Type="http://schemas.openxmlformats.org/officeDocument/2006/relationships/hyperlink" Target="http://www.christies.com/LotFinder/lot_details.aspx?intObjectID=6373142" TargetMode="External"/><Relationship Id="rId165" Type="http://schemas.openxmlformats.org/officeDocument/2006/relationships/hyperlink" Target="http://www.christies.com/LotFinder/lot_details.aspx?intObjectID=6373143" TargetMode="External"/><Relationship Id="rId166" Type="http://schemas.openxmlformats.org/officeDocument/2006/relationships/hyperlink" Target="http://www.christies.com/LotFinder/lot_details.aspx?intObjectID=6373144" TargetMode="External"/><Relationship Id="rId167" Type="http://schemas.openxmlformats.org/officeDocument/2006/relationships/hyperlink" Target="http://www.christies.com/LotFinder/lot_details.aspx?intObjectID=6373145" TargetMode="External"/><Relationship Id="rId168" Type="http://schemas.openxmlformats.org/officeDocument/2006/relationships/hyperlink" Target="http://www.christies.com/LotFinder/lot_details.aspx?intObjectID=6373146" TargetMode="External"/><Relationship Id="rId169" Type="http://schemas.openxmlformats.org/officeDocument/2006/relationships/hyperlink" Target="http://www.christies.com/LotFinder/lot_details.aspx?intObjectID=6373147" TargetMode="External"/><Relationship Id="rId170" Type="http://schemas.openxmlformats.org/officeDocument/2006/relationships/hyperlink" Target="http://www.christies.com/LotFinder/lot_details.aspx?intObjectID=6373148" TargetMode="External"/><Relationship Id="rId171" Type="http://schemas.openxmlformats.org/officeDocument/2006/relationships/hyperlink" Target="http://www.christies.com/LotFinder/lot_details.aspx?intObjectID=6373149" TargetMode="External"/><Relationship Id="rId172" Type="http://schemas.openxmlformats.org/officeDocument/2006/relationships/hyperlink" Target="http://www.christies.com/LotFinder/lot_details.aspx?intObjectID=6373150" TargetMode="External"/><Relationship Id="rId173" Type="http://schemas.openxmlformats.org/officeDocument/2006/relationships/hyperlink" Target="http://www.christies.com/LotFinder/lot_details.aspx?intObjectID=6373151" TargetMode="External"/><Relationship Id="rId174" Type="http://schemas.openxmlformats.org/officeDocument/2006/relationships/hyperlink" Target="http://www.christies.com/LotFinder/lot_details.aspx?intObjectID=6373152" TargetMode="External"/><Relationship Id="rId175" Type="http://schemas.openxmlformats.org/officeDocument/2006/relationships/hyperlink" Target="http://www.christies.com/LotFinder/lot_details.aspx?intObjectID=6373153" TargetMode="External"/><Relationship Id="rId176" Type="http://schemas.openxmlformats.org/officeDocument/2006/relationships/hyperlink" Target="http://www.christies.com/LotFinder/lot_details.aspx?intObjectID=6373154" TargetMode="External"/><Relationship Id="rId177" Type="http://schemas.openxmlformats.org/officeDocument/2006/relationships/hyperlink" Target="http://www.christies.com/LotFinder/lot_details.aspx?intObjectID=6373155" TargetMode="External"/><Relationship Id="rId178" Type="http://schemas.openxmlformats.org/officeDocument/2006/relationships/hyperlink" Target="http://www.christies.com/LotFinder/lot_details.aspx?intObjectID=6373156" TargetMode="External"/><Relationship Id="rId179" Type="http://schemas.openxmlformats.org/officeDocument/2006/relationships/hyperlink" Target="http://www.christies.com/LotFinder/lot_details.aspx?intObjectID=6373157" TargetMode="External"/><Relationship Id="rId180" Type="http://schemas.openxmlformats.org/officeDocument/2006/relationships/hyperlink" Target="http://www.christies.com/LotFinder/lot_details.aspx?intObjectID=6373158" TargetMode="External"/><Relationship Id="rId181" Type="http://schemas.openxmlformats.org/officeDocument/2006/relationships/hyperlink" Target="http://www.christies.com/LotFinder/lot_details.aspx?intObjectID=6373159" TargetMode="External"/><Relationship Id="rId182" Type="http://schemas.openxmlformats.org/officeDocument/2006/relationships/hyperlink" Target="http://www.christies.com/LotFinder/lot_details.aspx?intObjectID=6373160" TargetMode="External"/><Relationship Id="rId183" Type="http://schemas.openxmlformats.org/officeDocument/2006/relationships/hyperlink" Target="http://www.christies.com/LotFinder/lot_details.aspx?intObjectID=6373161" TargetMode="External"/><Relationship Id="rId184" Type="http://schemas.openxmlformats.org/officeDocument/2006/relationships/hyperlink" Target="http://www.christies.com/LotFinder/lot_details.aspx?intObjectID=6373162" TargetMode="External"/><Relationship Id="rId185" Type="http://schemas.openxmlformats.org/officeDocument/2006/relationships/hyperlink" Target="http://www.christies.com/LotFinder/lot_details.aspx?intObjectID=6373163" TargetMode="External"/><Relationship Id="rId186" Type="http://schemas.openxmlformats.org/officeDocument/2006/relationships/hyperlink" Target="http://www.christies.com/LotFinder/lot_details.aspx?intObjectID=6373164" TargetMode="External"/><Relationship Id="rId187" Type="http://schemas.openxmlformats.org/officeDocument/2006/relationships/hyperlink" Target="http://www.christies.com/LotFinder/lot_details.aspx?intObjectID=6373165" TargetMode="External"/><Relationship Id="rId188" Type="http://schemas.openxmlformats.org/officeDocument/2006/relationships/hyperlink" Target="http://www.christies.com/LotFinder/lot_details.aspx?intObjectID=6373166" TargetMode="External"/><Relationship Id="rId189" Type="http://schemas.openxmlformats.org/officeDocument/2006/relationships/hyperlink" Target="http://www.christies.com/LotFinder/lot_details.aspx?intObjectID=6373167" TargetMode="External"/><Relationship Id="rId190" Type="http://schemas.openxmlformats.org/officeDocument/2006/relationships/hyperlink" Target="http://www.christies.com/LotFinder/lot_details.aspx?intObjectID=6373168" TargetMode="External"/><Relationship Id="rId191" Type="http://schemas.openxmlformats.org/officeDocument/2006/relationships/hyperlink" Target="http://www.christies.com/LotFinder/lot_details.aspx?intObjectID=6373169" TargetMode="External"/><Relationship Id="rId192" Type="http://schemas.openxmlformats.org/officeDocument/2006/relationships/hyperlink" Target="http://www.christies.com/LotFinder/lot_details.aspx?intObjectID=6373170" TargetMode="External"/><Relationship Id="rId193" Type="http://schemas.openxmlformats.org/officeDocument/2006/relationships/hyperlink" Target="http://www.christies.com/LotFinder/lot_details.aspx?intObjectID=6373171" TargetMode="External"/><Relationship Id="rId194" Type="http://schemas.openxmlformats.org/officeDocument/2006/relationships/hyperlink" Target="http://www.christies.com/LotFinder/lot_details.aspx?intObjectID=6373172" TargetMode="External"/><Relationship Id="rId195" Type="http://schemas.openxmlformats.org/officeDocument/2006/relationships/hyperlink" Target="http://www.christies.com/LotFinder/lot_details.aspx?intObjectID=6373173" TargetMode="External"/><Relationship Id="rId196" Type="http://schemas.openxmlformats.org/officeDocument/2006/relationships/hyperlink" Target="http://www.christies.com/LotFinder/lot_details.aspx?intObjectID=6373174" TargetMode="External"/><Relationship Id="rId197" Type="http://schemas.openxmlformats.org/officeDocument/2006/relationships/hyperlink" Target="http://www.christies.com/LotFinder/lot_details.aspx?intObjectID=6373175" TargetMode="External"/><Relationship Id="rId198" Type="http://schemas.openxmlformats.org/officeDocument/2006/relationships/hyperlink" Target="http://www.christies.com/LotFinder/lot_details.aspx?intObjectID=6373176" TargetMode="External"/><Relationship Id="rId199" Type="http://schemas.openxmlformats.org/officeDocument/2006/relationships/hyperlink" Target="http://www.christies.com/LotFinder/lot_details.aspx?intObjectID=6373177" TargetMode="External"/><Relationship Id="rId200" Type="http://schemas.openxmlformats.org/officeDocument/2006/relationships/hyperlink" Target="http://www.christies.com/LotFinder/lot_details.aspx?intObjectID=6373178" TargetMode="External"/><Relationship Id="rId201" Type="http://schemas.openxmlformats.org/officeDocument/2006/relationships/hyperlink" Target="http://www.christies.com/LotFinder/lot_details.aspx?intObjectID=6373179" TargetMode="External"/><Relationship Id="rId202" Type="http://schemas.openxmlformats.org/officeDocument/2006/relationships/hyperlink" Target="http://www.christies.com/LotFinder/lot_details.aspx?intObjectID=6373180" TargetMode="External"/><Relationship Id="rId203" Type="http://schemas.openxmlformats.org/officeDocument/2006/relationships/hyperlink" Target="http://www.christies.com/LotFinder/lot_details.aspx?intObjectID=6373181" TargetMode="External"/><Relationship Id="rId204" Type="http://schemas.openxmlformats.org/officeDocument/2006/relationships/hyperlink" Target="http://www.christies.com/LotFinder/lot_details.aspx?intObjectID=6373182" TargetMode="External"/><Relationship Id="rId205" Type="http://schemas.openxmlformats.org/officeDocument/2006/relationships/hyperlink" Target="http://www.christies.com/LotFinder/lot_details.aspx?intObjectID=6373183" TargetMode="External"/><Relationship Id="rId206" Type="http://schemas.openxmlformats.org/officeDocument/2006/relationships/hyperlink" Target="http://www.christies.com/LotFinder/lot_details.aspx?intObjectID=6373184" TargetMode="External"/><Relationship Id="rId207" Type="http://schemas.openxmlformats.org/officeDocument/2006/relationships/hyperlink" Target="http://www.christies.com/LotFinder/lot_details.aspx?intObjectID=6373185" TargetMode="External"/><Relationship Id="rId208" Type="http://schemas.openxmlformats.org/officeDocument/2006/relationships/hyperlink" Target="http://www.christies.com/LotFinder/lot_details.aspx?intObjectID=6373186" TargetMode="External"/><Relationship Id="rId209" Type="http://schemas.openxmlformats.org/officeDocument/2006/relationships/hyperlink" Target="http://www.christies.com/LotFinder/lot_details.aspx?intObjectID=6373187" TargetMode="External"/><Relationship Id="rId210" Type="http://schemas.openxmlformats.org/officeDocument/2006/relationships/hyperlink" Target="http://www.christies.com/LotFinder/lot_details.aspx?intObjectID=6373188" TargetMode="External"/><Relationship Id="rId211" Type="http://schemas.openxmlformats.org/officeDocument/2006/relationships/hyperlink" Target="http://www.christies.com/LotFinder/lot_details.aspx?intObjectID=6373189" TargetMode="External"/><Relationship Id="rId212" Type="http://schemas.openxmlformats.org/officeDocument/2006/relationships/hyperlink" Target="http://www.christies.com/LotFinder/lot_details.aspx?intObjectID=6373190" TargetMode="External"/><Relationship Id="rId213" Type="http://schemas.openxmlformats.org/officeDocument/2006/relationships/hyperlink" Target="http://www.christies.com/LotFinder/lot_details.aspx?intObjectID=6373191" TargetMode="External"/><Relationship Id="rId214" Type="http://schemas.openxmlformats.org/officeDocument/2006/relationships/hyperlink" Target="http://www.christies.com/LotFinder/lot_details.aspx?intObjectID=6373192" TargetMode="External"/><Relationship Id="rId215" Type="http://schemas.openxmlformats.org/officeDocument/2006/relationships/hyperlink" Target="http://www.christies.com/LotFinder/lot_details.aspx?intObjectID=6373193" TargetMode="External"/><Relationship Id="rId216" Type="http://schemas.openxmlformats.org/officeDocument/2006/relationships/hyperlink" Target="http://www.christies.com/LotFinder/lot_details.aspx?intObjectID=6373194" TargetMode="External"/><Relationship Id="rId217" Type="http://schemas.openxmlformats.org/officeDocument/2006/relationships/hyperlink" Target="http://www.christies.com/LotFinder/lot_details.aspx?intObjectID=6373195" TargetMode="External"/><Relationship Id="rId218" Type="http://schemas.openxmlformats.org/officeDocument/2006/relationships/hyperlink" Target="http://www.christies.com/LotFinder/lot_details.aspx?intObjectID=6373196" TargetMode="External"/><Relationship Id="rId219" Type="http://schemas.openxmlformats.org/officeDocument/2006/relationships/hyperlink" Target="http://www.christies.com/LotFinder/lot_details.aspx?intObjectID=6373197" TargetMode="External"/><Relationship Id="rId220" Type="http://schemas.openxmlformats.org/officeDocument/2006/relationships/hyperlink" Target="http://www.christies.com/LotFinder/lot_details.aspx?intObjectID=6373198" TargetMode="External"/><Relationship Id="rId221" Type="http://schemas.openxmlformats.org/officeDocument/2006/relationships/hyperlink" Target="http://www.christies.com/LotFinder/lot_details.aspx?intObjectID=6373199" TargetMode="External"/><Relationship Id="rId222" Type="http://schemas.openxmlformats.org/officeDocument/2006/relationships/hyperlink" Target="http://www.christies.com/LotFinder/lot_details.aspx?intObjectID=6373200" TargetMode="External"/><Relationship Id="rId223" Type="http://schemas.openxmlformats.org/officeDocument/2006/relationships/hyperlink" Target="http://www.christies.com/LotFinder/lot_details.aspx?intObjectID=6373201" TargetMode="External"/><Relationship Id="rId224" Type="http://schemas.openxmlformats.org/officeDocument/2006/relationships/hyperlink" Target="http://www.christies.com/LotFinder/lot_details.aspx?intObjectID=6373202" TargetMode="External"/><Relationship Id="rId225" Type="http://schemas.openxmlformats.org/officeDocument/2006/relationships/hyperlink" Target="http://www.christies.com/LotFinder/lot_details.aspx?intObjectID=6373203" TargetMode="External"/><Relationship Id="rId226" Type="http://schemas.openxmlformats.org/officeDocument/2006/relationships/hyperlink" Target="http://www.christies.com/LotFinder/lot_details.aspx?intObjectID=6373204" TargetMode="External"/><Relationship Id="rId227" Type="http://schemas.openxmlformats.org/officeDocument/2006/relationships/hyperlink" Target="http://www.christies.com/LotFinder/lot_details.aspx?intObjectID=6373205" TargetMode="External"/><Relationship Id="rId228" Type="http://schemas.openxmlformats.org/officeDocument/2006/relationships/hyperlink" Target="http://www.christies.com/LotFinder/lot_details.aspx?intObjectID=6373206" TargetMode="External"/><Relationship Id="rId229" Type="http://schemas.openxmlformats.org/officeDocument/2006/relationships/hyperlink" Target="http://www.christies.com/LotFinder/lot_details.aspx?intObjectID=6373207" TargetMode="External"/><Relationship Id="rId230" Type="http://schemas.openxmlformats.org/officeDocument/2006/relationships/hyperlink" Target="http://www.christies.com/LotFinder/lot_details.aspx?intObjectID=6373208" TargetMode="External"/><Relationship Id="rId231" Type="http://schemas.openxmlformats.org/officeDocument/2006/relationships/hyperlink" Target="http://www.christies.com/LotFinder/lot_details.aspx?intObjectID=6373209" TargetMode="External"/><Relationship Id="rId232" Type="http://schemas.openxmlformats.org/officeDocument/2006/relationships/hyperlink" Target="http://www.christies.com/LotFinder/lot_details.aspx?intObjectID=6373210" TargetMode="External"/><Relationship Id="rId233" Type="http://schemas.openxmlformats.org/officeDocument/2006/relationships/hyperlink" Target="http://www.christies.com/LotFinder/lot_details.aspx?intObjectID=6373211" TargetMode="External"/><Relationship Id="rId234" Type="http://schemas.openxmlformats.org/officeDocument/2006/relationships/hyperlink" Target="http://www.christies.com/LotFinder/lot_details.aspx?intObjectID=6373212" TargetMode="External"/><Relationship Id="rId235" Type="http://schemas.openxmlformats.org/officeDocument/2006/relationships/hyperlink" Target="http://www.christies.com/LotFinder/lot_details.aspx?intObjectID=6373213" TargetMode="External"/><Relationship Id="rId236" Type="http://schemas.openxmlformats.org/officeDocument/2006/relationships/hyperlink" Target="http://www.christies.com/LotFinder/lot_details.aspx?intObjectID=6373214" TargetMode="External"/><Relationship Id="rId237" Type="http://schemas.openxmlformats.org/officeDocument/2006/relationships/hyperlink" Target="http://www.christies.com/LotFinder/lot_details.aspx?intObjectID=6373215" TargetMode="External"/><Relationship Id="rId238" Type="http://schemas.openxmlformats.org/officeDocument/2006/relationships/hyperlink" Target="http://www.christies.com/LotFinder/lot_details.aspx?intObjectID=6373216" TargetMode="External"/><Relationship Id="rId239" Type="http://schemas.openxmlformats.org/officeDocument/2006/relationships/hyperlink" Target="http://www.christies.com/LotFinder/lot_details.aspx?intObjectID=6373217" TargetMode="External"/><Relationship Id="rId240" Type="http://schemas.openxmlformats.org/officeDocument/2006/relationships/hyperlink" Target="http://www.christies.com/LotFinder/lot_details.aspx?intObjectID=6373218" TargetMode="External"/><Relationship Id="rId241" Type="http://schemas.openxmlformats.org/officeDocument/2006/relationships/hyperlink" Target="http://www.christies.com/LotFinder/lot_details.aspx?intObjectID=6373219" TargetMode="External"/><Relationship Id="rId242" Type="http://schemas.openxmlformats.org/officeDocument/2006/relationships/hyperlink" Target="http://www.christies.com/LotFinder/lot_details.aspx?intObjectID=6373220" TargetMode="External"/><Relationship Id="rId243" Type="http://schemas.openxmlformats.org/officeDocument/2006/relationships/hyperlink" Target="http://www.christies.com/LotFinder/lot_details.aspx?intObjectID=6373221" TargetMode="External"/><Relationship Id="rId244" Type="http://schemas.openxmlformats.org/officeDocument/2006/relationships/hyperlink" Target="http://www.christies.com/LotFinder/lot_details.aspx?intObjectID=6373222" TargetMode="External"/><Relationship Id="rId245" Type="http://schemas.openxmlformats.org/officeDocument/2006/relationships/hyperlink" Target="http://www.christies.com/LotFinder/lot_details.aspx?intObjectID=6373223" TargetMode="External"/><Relationship Id="rId246" Type="http://schemas.openxmlformats.org/officeDocument/2006/relationships/hyperlink" Target="http://www.christies.com/LotFinder/lot_details.aspx?intObjectID=6373224" TargetMode="External"/><Relationship Id="rId247" Type="http://schemas.openxmlformats.org/officeDocument/2006/relationships/hyperlink" Target="http://www.christies.com/LotFinder/lot_details.aspx?intObjectID=6373225" TargetMode="External"/><Relationship Id="rId248" Type="http://schemas.openxmlformats.org/officeDocument/2006/relationships/hyperlink" Target="http://www.christies.com/LotFinder/lot_details.aspx?intObjectID=6373226" TargetMode="External"/><Relationship Id="rId249" Type="http://schemas.openxmlformats.org/officeDocument/2006/relationships/hyperlink" Target="http://www.christies.com/LotFinder/lot_details.aspx?intObjectID=6373227" TargetMode="External"/><Relationship Id="rId250" Type="http://schemas.openxmlformats.org/officeDocument/2006/relationships/hyperlink" Target="http://www.christies.com/LotFinder/lot_details.aspx?intObjectID=6373228" TargetMode="External"/><Relationship Id="rId251" Type="http://schemas.openxmlformats.org/officeDocument/2006/relationships/hyperlink" Target="http://www.christies.com/LotFinder/lot_details.aspx?intObjectID=6373229" TargetMode="External"/><Relationship Id="rId252" Type="http://schemas.openxmlformats.org/officeDocument/2006/relationships/hyperlink" Target="http://www.christies.com/LotFinder/lot_details.aspx?intObjectID=6373230" TargetMode="External"/><Relationship Id="rId253" Type="http://schemas.openxmlformats.org/officeDocument/2006/relationships/hyperlink" Target="http://www.christies.com/LotFinder/lot_details.aspx?intObjectID=6373231" TargetMode="External"/><Relationship Id="rId254" Type="http://schemas.openxmlformats.org/officeDocument/2006/relationships/hyperlink" Target="http://www.christies.com/LotFinder/lot_details.aspx?intObjectID=6373232" TargetMode="External"/><Relationship Id="rId255" Type="http://schemas.openxmlformats.org/officeDocument/2006/relationships/hyperlink" Target="http://www.christies.com/LotFinder/lot_details.aspx?intObjectID=6373233" TargetMode="External"/><Relationship Id="rId256" Type="http://schemas.openxmlformats.org/officeDocument/2006/relationships/hyperlink" Target="http://www.christies.com/LotFinder/lot_details.aspx?intObjectID=6373234" TargetMode="External"/><Relationship Id="rId257" Type="http://schemas.openxmlformats.org/officeDocument/2006/relationships/hyperlink" Target="http://www.christies.com/LotFinder/lot_details.aspx?intObjectID=6373235" TargetMode="External"/><Relationship Id="rId258" Type="http://schemas.openxmlformats.org/officeDocument/2006/relationships/hyperlink" Target="http://www.christies.com/LotFinder/lot_details.aspx?intObjectID=6373236" TargetMode="External"/><Relationship Id="rId259" Type="http://schemas.openxmlformats.org/officeDocument/2006/relationships/hyperlink" Target="http://www.christies.com/LotFinder/lot_details.aspx?intObjectID=6373237" TargetMode="External"/><Relationship Id="rId260" Type="http://schemas.openxmlformats.org/officeDocument/2006/relationships/hyperlink" Target="http://www.christies.com/LotFinder/lot_details.aspx?intObjectID=6373238" TargetMode="External"/><Relationship Id="rId261" Type="http://schemas.openxmlformats.org/officeDocument/2006/relationships/hyperlink" Target="http://www.christies.com/LotFinder/lot_details.aspx?intObjectID=6373239" TargetMode="External"/><Relationship Id="rId262" Type="http://schemas.openxmlformats.org/officeDocument/2006/relationships/hyperlink" Target="http://www.christies.com/LotFinder/lot_details.aspx?intObjectID=6373240" TargetMode="External"/><Relationship Id="rId263" Type="http://schemas.openxmlformats.org/officeDocument/2006/relationships/hyperlink" Target="http://www.christies.com/LotFinder/lot_details.aspx?intObjectID=6373241" TargetMode="External"/><Relationship Id="rId264" Type="http://schemas.openxmlformats.org/officeDocument/2006/relationships/hyperlink" Target="http://www.christies.com/LotFinder/lot_details.aspx?intObjectID=6373242" TargetMode="External"/><Relationship Id="rId265" Type="http://schemas.openxmlformats.org/officeDocument/2006/relationships/hyperlink" Target="http://www.christies.com/LotFinder/lot_details.aspx?intObjectID=6373243" TargetMode="External"/><Relationship Id="rId266" Type="http://schemas.openxmlformats.org/officeDocument/2006/relationships/hyperlink" Target="http://www.christies.com/LotFinder/lot_details.aspx?intObjectID=6373244" TargetMode="External"/><Relationship Id="rId267" Type="http://schemas.openxmlformats.org/officeDocument/2006/relationships/hyperlink" Target="http://www.christies.com/LotFinder/lot_details.aspx?intObjectID=6373245" TargetMode="External"/><Relationship Id="rId268" Type="http://schemas.openxmlformats.org/officeDocument/2006/relationships/hyperlink" Target="http://www.christies.com/LotFinder/lot_details.aspx?intObjectID=6373246" TargetMode="External"/><Relationship Id="rId269" Type="http://schemas.openxmlformats.org/officeDocument/2006/relationships/hyperlink" Target="http://www.christies.com/LotFinder/lot_details.aspx?intObjectID=6373247" TargetMode="External"/><Relationship Id="rId270" Type="http://schemas.openxmlformats.org/officeDocument/2006/relationships/hyperlink" Target="http://www.christies.com/LotFinder/lot_details.aspx?intObjectID=6373248" TargetMode="External"/><Relationship Id="rId271" Type="http://schemas.openxmlformats.org/officeDocument/2006/relationships/hyperlink" Target="http://www.christies.com/LotFinder/lot_details.aspx?intObjectID=6373249" TargetMode="External"/><Relationship Id="rId272" Type="http://schemas.openxmlformats.org/officeDocument/2006/relationships/hyperlink" Target="http://www.christies.com/LotFinder/lot_details.aspx?intObjectID=6373250" TargetMode="External"/><Relationship Id="rId273" Type="http://schemas.openxmlformats.org/officeDocument/2006/relationships/hyperlink" Target="http://www.christies.com/LotFinder/lot_details.aspx?intObjectID=6373251" TargetMode="External"/><Relationship Id="rId274" Type="http://schemas.openxmlformats.org/officeDocument/2006/relationships/hyperlink" Target="http://www.christies.com/LotFinder/lot_details.aspx?intObjectID=6373252" TargetMode="External"/><Relationship Id="rId275" Type="http://schemas.openxmlformats.org/officeDocument/2006/relationships/hyperlink" Target="http://www.christies.com/LotFinder/lot_details.aspx?intObjectID=6373253" TargetMode="External"/><Relationship Id="rId276" Type="http://schemas.openxmlformats.org/officeDocument/2006/relationships/hyperlink" Target="http://www.christies.com/LotFinder/lot_details.aspx?intObjectID=6373254" TargetMode="External"/><Relationship Id="rId277" Type="http://schemas.openxmlformats.org/officeDocument/2006/relationships/hyperlink" Target="http://www.christies.com/LotFinder/lot_details.aspx?intObjectID=6373255" TargetMode="External"/><Relationship Id="rId278" Type="http://schemas.openxmlformats.org/officeDocument/2006/relationships/hyperlink" Target="http://www.christies.com/LotFinder/lot_details.aspx?intObjectID=6373256" TargetMode="External"/><Relationship Id="rId279" Type="http://schemas.openxmlformats.org/officeDocument/2006/relationships/hyperlink" Target="http://www.christies.com/LotFinder/lot_details.aspx?intObjectID=6373257" TargetMode="External"/><Relationship Id="rId280" Type="http://schemas.openxmlformats.org/officeDocument/2006/relationships/hyperlink" Target="http://www.christies.com/LotFinder/lot_details.aspx?intObjectID=6373258" TargetMode="External"/><Relationship Id="rId281" Type="http://schemas.openxmlformats.org/officeDocument/2006/relationships/hyperlink" Target="http://www.christies.com/LotFinder/lot_details.aspx?intObjectID=6373259" TargetMode="External"/><Relationship Id="rId282" Type="http://schemas.openxmlformats.org/officeDocument/2006/relationships/hyperlink" Target="http://www.christies.com/LotFinder/lot_details.aspx?intObjectID=6373260" TargetMode="External"/><Relationship Id="rId283" Type="http://schemas.openxmlformats.org/officeDocument/2006/relationships/hyperlink" Target="http://www.christies.com/LotFinder/lot_details.aspx?intObjectID=6373261" TargetMode="External"/><Relationship Id="rId284" Type="http://schemas.openxmlformats.org/officeDocument/2006/relationships/hyperlink" Target="http://www.christies.com/LotFinder/lot_details.aspx?intObjectID=6373262" TargetMode="External"/><Relationship Id="rId285" Type="http://schemas.openxmlformats.org/officeDocument/2006/relationships/hyperlink" Target="http://www.christies.com/LotFinder/lot_details.aspx?intObjectID=6373263" TargetMode="External"/><Relationship Id="rId286" Type="http://schemas.openxmlformats.org/officeDocument/2006/relationships/hyperlink" Target="http://www.christies.com/LotFinder/lot_details.aspx?intObjectID=6373264" TargetMode="External"/><Relationship Id="rId287" Type="http://schemas.openxmlformats.org/officeDocument/2006/relationships/hyperlink" Target="http://www.christies.com/LotFinder/lot_details.aspx?intObjectID=6373265" TargetMode="External"/><Relationship Id="rId288" Type="http://schemas.openxmlformats.org/officeDocument/2006/relationships/hyperlink" Target="http://www.christies.com/LotFinder/lot_details.aspx?intObjectID=6373266" TargetMode="External"/><Relationship Id="rId289" Type="http://schemas.openxmlformats.org/officeDocument/2006/relationships/hyperlink" Target="http://www.christies.com/LotFinder/lot_details.aspx?intObjectID=6373267" TargetMode="External"/><Relationship Id="rId290" Type="http://schemas.openxmlformats.org/officeDocument/2006/relationships/hyperlink" Target="http://www.christies.com/LotFinder/lot_details.aspx?intObjectID=6373268" TargetMode="External"/><Relationship Id="rId291" Type="http://schemas.openxmlformats.org/officeDocument/2006/relationships/hyperlink" Target="http://www.christies.com/LotFinder/lot_details.aspx?intObjectID=6373269" TargetMode="External"/><Relationship Id="rId292" Type="http://schemas.openxmlformats.org/officeDocument/2006/relationships/hyperlink" Target="http://www.christies.com/LotFinder/lot_details.aspx?intObjectID=6373270" TargetMode="External"/><Relationship Id="rId293" Type="http://schemas.openxmlformats.org/officeDocument/2006/relationships/hyperlink" Target="http://www.christies.com/LotFinder/lot_details.aspx?intObjectID=6373271" TargetMode="External"/><Relationship Id="rId294" Type="http://schemas.openxmlformats.org/officeDocument/2006/relationships/hyperlink" Target="http://www.christies.com/LotFinder/lot_details.aspx?intObjectID=6373272" TargetMode="External"/><Relationship Id="rId295" Type="http://schemas.openxmlformats.org/officeDocument/2006/relationships/hyperlink" Target="http://www.christies.com/LotFinder/lot_details.aspx?intObjectID=6373273" TargetMode="External"/><Relationship Id="rId296" Type="http://schemas.openxmlformats.org/officeDocument/2006/relationships/hyperlink" Target="http://www.christies.com/LotFinder/lot_details.aspx?intObjectID=6373274" TargetMode="External"/><Relationship Id="rId297" Type="http://schemas.openxmlformats.org/officeDocument/2006/relationships/hyperlink" Target="http://www.christies.com/LotFinder/lot_details.aspx?intObjectID=6373275" TargetMode="External"/><Relationship Id="rId298" Type="http://schemas.openxmlformats.org/officeDocument/2006/relationships/hyperlink" Target="http://www.christies.com/LotFinder/lot_details.aspx?intObjectID=6373276" TargetMode="External"/><Relationship Id="rId299" Type="http://schemas.openxmlformats.org/officeDocument/2006/relationships/hyperlink" Target="http://www.christies.com/LotFinder/lot_details.aspx?intObjectID=6373277" TargetMode="External"/><Relationship Id="rId300" Type="http://schemas.openxmlformats.org/officeDocument/2006/relationships/hyperlink" Target="http://www.christies.com/LotFinder/lot_details.aspx?intObjectID=6373278" TargetMode="External"/><Relationship Id="rId301" Type="http://schemas.openxmlformats.org/officeDocument/2006/relationships/hyperlink" Target="http://www.christies.com/LotFinder/lot_details.aspx?intObjectID=6373279" TargetMode="External"/><Relationship Id="rId302" Type="http://schemas.openxmlformats.org/officeDocument/2006/relationships/hyperlink" Target="http://www.christies.com/LotFinder/lot_details.aspx?intObjectID=6373280" TargetMode="External"/><Relationship Id="rId303" Type="http://schemas.openxmlformats.org/officeDocument/2006/relationships/hyperlink" Target="http://www.christies.com/LotFinder/lot_details.aspx?intObjectID=6373281" TargetMode="External"/><Relationship Id="rId304" Type="http://schemas.openxmlformats.org/officeDocument/2006/relationships/hyperlink" Target="http://www.christies.com/LotFinder/lot_details.aspx?intObjectID=6373282" TargetMode="External"/><Relationship Id="rId305" Type="http://schemas.openxmlformats.org/officeDocument/2006/relationships/hyperlink" Target="http://www.christies.com/LotFinder/lot_details.aspx?intObjectID=6373283" TargetMode="External"/><Relationship Id="rId306" Type="http://schemas.openxmlformats.org/officeDocument/2006/relationships/hyperlink" Target="http://www.christies.com/LotFinder/lot_details.aspx?intObjectID=6373284" TargetMode="External"/><Relationship Id="rId307" Type="http://schemas.openxmlformats.org/officeDocument/2006/relationships/hyperlink" Target="http://www.christies.com/LotFinder/lot_details.aspx?intObjectID=6373285" TargetMode="External"/><Relationship Id="rId308" Type="http://schemas.openxmlformats.org/officeDocument/2006/relationships/hyperlink" Target="http://www.christies.com/LotFinder/lot_details.aspx?intObjectID=6373286" TargetMode="External"/><Relationship Id="rId309" Type="http://schemas.openxmlformats.org/officeDocument/2006/relationships/hyperlink" Target="http://www.christies.com/LotFinder/lot_details.aspx?intObjectID=6373287" TargetMode="External"/><Relationship Id="rId310" Type="http://schemas.openxmlformats.org/officeDocument/2006/relationships/hyperlink" Target="http://www.christies.com/LotFinder/lot_details.aspx?intObjectID=6373288" TargetMode="External"/><Relationship Id="rId311" Type="http://schemas.openxmlformats.org/officeDocument/2006/relationships/hyperlink" Target="http://www.christies.com/LotFinder/lot_details.aspx?intObjectID=6373289" TargetMode="External"/><Relationship Id="rId312" Type="http://schemas.openxmlformats.org/officeDocument/2006/relationships/hyperlink" Target="http://www.christies.com/LotFinder/lot_details.aspx?intObjectID=6373290" TargetMode="External"/><Relationship Id="rId313" Type="http://schemas.openxmlformats.org/officeDocument/2006/relationships/hyperlink" Target="http://www.christies.com/LotFinder/lot_details.aspx?intObjectID=6373291" TargetMode="External"/><Relationship Id="rId314" Type="http://schemas.openxmlformats.org/officeDocument/2006/relationships/hyperlink" Target="http://www.christies.com/LotFinder/lot_details.aspx?intObjectID=6373292" TargetMode="External"/><Relationship Id="rId315" Type="http://schemas.openxmlformats.org/officeDocument/2006/relationships/hyperlink" Target="http://www.christies.com/LotFinder/lot_details.aspx?intObjectID=6373293" TargetMode="External"/><Relationship Id="rId316" Type="http://schemas.openxmlformats.org/officeDocument/2006/relationships/hyperlink" Target="http://www.christies.com/LotFinder/lot_details.aspx?intObjectID=6373294" TargetMode="External"/><Relationship Id="rId317" Type="http://schemas.openxmlformats.org/officeDocument/2006/relationships/hyperlink" Target="http://www.christies.com/LotFinder/lot_details.aspx?intObjectID=6373295" TargetMode="External"/><Relationship Id="rId318" Type="http://schemas.openxmlformats.org/officeDocument/2006/relationships/hyperlink" Target="http://www.christies.com/LotFinder/lot_details.aspx?intObjectID=6373296" TargetMode="External"/><Relationship Id="rId319" Type="http://schemas.openxmlformats.org/officeDocument/2006/relationships/hyperlink" Target="http://www.christies.com/LotFinder/lot_details.aspx?intObjectID=6373297" TargetMode="External"/><Relationship Id="rId320" Type="http://schemas.openxmlformats.org/officeDocument/2006/relationships/hyperlink" Target="http://www.christies.com/LotFinder/lot_details.aspx?intObjectID=6373298" TargetMode="External"/><Relationship Id="rId321" Type="http://schemas.openxmlformats.org/officeDocument/2006/relationships/hyperlink" Target="http://www.christies.com/LotFinder/lot_details.aspx?intObjectID=6373299" TargetMode="External"/><Relationship Id="rId322" Type="http://schemas.openxmlformats.org/officeDocument/2006/relationships/hyperlink" Target="http://www.christies.com/LotFinder/lot_details.aspx?intObjectID=6373300" TargetMode="External"/><Relationship Id="rId323" Type="http://schemas.openxmlformats.org/officeDocument/2006/relationships/hyperlink" Target="http://www.christies.com/LotFinder/lot_details.aspx?intObjectID=6373301" TargetMode="External"/><Relationship Id="rId324" Type="http://schemas.openxmlformats.org/officeDocument/2006/relationships/hyperlink" Target="http://www.christies.com/LotFinder/lot_details.aspx?intObjectID=6373302" TargetMode="External"/><Relationship Id="rId325" Type="http://schemas.openxmlformats.org/officeDocument/2006/relationships/hyperlink" Target="http://www.christies.com/LotFinder/lot_details.aspx?intObjectID=6373303" TargetMode="External"/><Relationship Id="rId326" Type="http://schemas.openxmlformats.org/officeDocument/2006/relationships/hyperlink" Target="http://www.christies.com/LotFinder/lot_details.aspx?intObjectID=6373304" TargetMode="External"/><Relationship Id="rId327" Type="http://schemas.openxmlformats.org/officeDocument/2006/relationships/hyperlink" Target="http://www.christies.com/LotFinder/lot_details.aspx?intObjectID=6373305" TargetMode="External"/><Relationship Id="rId328" Type="http://schemas.openxmlformats.org/officeDocument/2006/relationships/hyperlink" Target="http://www.christies.com/LotFinder/lot_details.aspx?intObjectID=6373306" TargetMode="External"/><Relationship Id="rId329" Type="http://schemas.openxmlformats.org/officeDocument/2006/relationships/hyperlink" Target="http://www.christies.com/LotFinder/lot_details.aspx?intObjectID=6373307" TargetMode="External"/><Relationship Id="rId330" Type="http://schemas.openxmlformats.org/officeDocument/2006/relationships/hyperlink" Target="http://www.christies.com/LotFinder/lot_details.aspx?intObjectID=6373308" TargetMode="External"/><Relationship Id="rId331" Type="http://schemas.openxmlformats.org/officeDocument/2006/relationships/hyperlink" Target="http://www.christies.com/LotFinder/lot_details.aspx?intObjectID=6373309" TargetMode="External"/><Relationship Id="rId332" Type="http://schemas.openxmlformats.org/officeDocument/2006/relationships/hyperlink" Target="http://www.christies.com/LotFinder/lot_details.aspx?intObjectID=6373310" TargetMode="External"/><Relationship Id="rId333" Type="http://schemas.openxmlformats.org/officeDocument/2006/relationships/hyperlink" Target="http://www.christies.com/LotFinder/lot_details.aspx?intObjectID=6373311" TargetMode="External"/><Relationship Id="rId334" Type="http://schemas.openxmlformats.org/officeDocument/2006/relationships/hyperlink" Target="http://www.christies.com/LotFinder/lot_details.aspx?intObjectID=6373312" TargetMode="External"/><Relationship Id="rId335" Type="http://schemas.openxmlformats.org/officeDocument/2006/relationships/hyperlink" Target="http://www.christies.com/LotFinder/lot_details.aspx?intObjectID=6373313" TargetMode="External"/><Relationship Id="rId336" Type="http://schemas.openxmlformats.org/officeDocument/2006/relationships/hyperlink" Target="http://www.christies.com/LotFinder/lot_details.aspx?intObjectID=6373314" TargetMode="External"/><Relationship Id="rId337" Type="http://schemas.openxmlformats.org/officeDocument/2006/relationships/hyperlink" Target="http://www.christies.com/LotFinder/lot_details.aspx?intObjectID=6373315" TargetMode="External"/><Relationship Id="rId338" Type="http://schemas.openxmlformats.org/officeDocument/2006/relationships/hyperlink" Target="http://www.christies.com/LotFinder/lot_details.aspx?intObjectID=6373316" TargetMode="External"/><Relationship Id="rId339" Type="http://schemas.openxmlformats.org/officeDocument/2006/relationships/hyperlink" Target="http://www.christies.com/LotFinder/lot_details.aspx?intObjectID=6373317" TargetMode="External"/><Relationship Id="rId340" Type="http://schemas.openxmlformats.org/officeDocument/2006/relationships/hyperlink" Target="http://www.christies.com/LotFinder/lot_details.aspx?intObjectID=6373318" TargetMode="External"/><Relationship Id="rId341" Type="http://schemas.openxmlformats.org/officeDocument/2006/relationships/hyperlink" Target="http://www.christies.com/LotFinder/lot_details.aspx?intObjectID=6373319" TargetMode="External"/><Relationship Id="rId342" Type="http://schemas.openxmlformats.org/officeDocument/2006/relationships/hyperlink" Target="http://www.christies.com/LotFinder/lot_details.aspx?intObjectID=6373320" TargetMode="External"/><Relationship Id="rId343" Type="http://schemas.openxmlformats.org/officeDocument/2006/relationships/hyperlink" Target="http://www.christies.com/LotFinder/lot_details.aspx?intObjectID=6373321" TargetMode="External"/><Relationship Id="rId344" Type="http://schemas.openxmlformats.org/officeDocument/2006/relationships/hyperlink" Target="http://www.christies.com/LotFinder/lot_details.aspx?intObjectID=6373322" TargetMode="External"/><Relationship Id="rId345" Type="http://schemas.openxmlformats.org/officeDocument/2006/relationships/hyperlink" Target="http://www.christies.com/LotFinder/lot_details.aspx?intObjectID=6373323" TargetMode="External"/><Relationship Id="rId346" Type="http://schemas.openxmlformats.org/officeDocument/2006/relationships/hyperlink" Target="http://www.christies.com/LotFinder/lot_details.aspx?intObjectID=6373324" TargetMode="External"/><Relationship Id="rId347" Type="http://schemas.openxmlformats.org/officeDocument/2006/relationships/hyperlink" Target="http://www.christies.com/LotFinder/lot_details.aspx?intObjectID=6373325" TargetMode="External"/><Relationship Id="rId348" Type="http://schemas.openxmlformats.org/officeDocument/2006/relationships/hyperlink" Target="http://www.christies.com/LotFinder/lot_details.aspx?intObjectID=6373326" TargetMode="External"/><Relationship Id="rId349" Type="http://schemas.openxmlformats.org/officeDocument/2006/relationships/hyperlink" Target="http://www.christies.com/LotFinder/lot_details.aspx?intObjectID=6373327" TargetMode="External"/><Relationship Id="rId350" Type="http://schemas.openxmlformats.org/officeDocument/2006/relationships/hyperlink" Target="http://www.christies.com/LotFinder/lot_details.aspx?intObjectID=6373328" TargetMode="External"/><Relationship Id="rId351" Type="http://schemas.openxmlformats.org/officeDocument/2006/relationships/hyperlink" Target="http://www.christies.com/LotFinder/lot_details.aspx?intObjectID=6373329" TargetMode="External"/><Relationship Id="rId352" Type="http://schemas.openxmlformats.org/officeDocument/2006/relationships/hyperlink" Target="http://www.christies.com/LotFinder/lot_details.aspx?intObjectID=6373330" TargetMode="External"/><Relationship Id="rId353" Type="http://schemas.openxmlformats.org/officeDocument/2006/relationships/hyperlink" Target="http://www.christies.com/LotFinder/lot_details.aspx?intObjectID=6373331" TargetMode="External"/><Relationship Id="rId354" Type="http://schemas.openxmlformats.org/officeDocument/2006/relationships/hyperlink" Target="http://www.christies.com/LotFinder/lot_details.aspx?intObjectID=6373332" TargetMode="External"/><Relationship Id="rId355" Type="http://schemas.openxmlformats.org/officeDocument/2006/relationships/hyperlink" Target="http://www.christies.com/LotFinder/lot_details.aspx?intObjectID=6373333" TargetMode="External"/><Relationship Id="rId356" Type="http://schemas.openxmlformats.org/officeDocument/2006/relationships/hyperlink" Target="http://www.christies.com/LotFinder/lot_details.aspx?intObjectID=6373334" TargetMode="External"/><Relationship Id="rId357" Type="http://schemas.openxmlformats.org/officeDocument/2006/relationships/hyperlink" Target="http://www.christies.com/LotFinder/lot_details.aspx?intObjectID=6373335" TargetMode="External"/><Relationship Id="rId358" Type="http://schemas.openxmlformats.org/officeDocument/2006/relationships/hyperlink" Target="http://www.christies.com/LotFinder/lot_details.aspx?intObjectID=6373336" TargetMode="External"/><Relationship Id="rId359" Type="http://schemas.openxmlformats.org/officeDocument/2006/relationships/hyperlink" Target="http://www.christies.com/LotFinder/lot_details.aspx?intObjectID=6373337" TargetMode="External"/><Relationship Id="rId360" Type="http://schemas.openxmlformats.org/officeDocument/2006/relationships/hyperlink" Target="http://www.christies.com/LotFinder/lot_details.aspx?intObjectID=6373338" TargetMode="External"/><Relationship Id="rId361" Type="http://schemas.openxmlformats.org/officeDocument/2006/relationships/hyperlink" Target="http://www.christies.com/LotFinder/lot_details.aspx?intObjectID=6373339" TargetMode="External"/><Relationship Id="rId362" Type="http://schemas.openxmlformats.org/officeDocument/2006/relationships/hyperlink" Target="http://www.christies.com/LotFinder/lot_details.aspx?intObjectID=6373340" TargetMode="External"/><Relationship Id="rId363" Type="http://schemas.openxmlformats.org/officeDocument/2006/relationships/hyperlink" Target="http://www.christies.com/LotFinder/lot_details.aspx?intObjectID=6373341" TargetMode="External"/><Relationship Id="rId364" Type="http://schemas.openxmlformats.org/officeDocument/2006/relationships/hyperlink" Target="http://www.christies.com/LotFinder/lot_details.aspx?intObjectID=6373342" TargetMode="External"/><Relationship Id="rId365" Type="http://schemas.openxmlformats.org/officeDocument/2006/relationships/hyperlink" Target="http://www.christies.com/LotFinder/lot_details.aspx?intObjectID=6373343" TargetMode="External"/><Relationship Id="rId366" Type="http://schemas.openxmlformats.org/officeDocument/2006/relationships/hyperlink" Target="http://www.christies.com/LotFinder/lot_details.aspx?intObjectID=6373344" TargetMode="External"/><Relationship Id="rId367" Type="http://schemas.openxmlformats.org/officeDocument/2006/relationships/hyperlink" Target="http://www.christies.com/LotFinder/lot_details.aspx?intObjectID=6373345" TargetMode="External"/><Relationship Id="rId368" Type="http://schemas.openxmlformats.org/officeDocument/2006/relationships/hyperlink" Target="http://www.christies.com/LotFinder/lot_details.aspx?intObjectID=6373346" TargetMode="External"/><Relationship Id="rId369" Type="http://schemas.openxmlformats.org/officeDocument/2006/relationships/hyperlink" Target="http://www.christies.com/LotFinder/lot_details.aspx?intObjectID=6373347" TargetMode="External"/><Relationship Id="rId370" Type="http://schemas.openxmlformats.org/officeDocument/2006/relationships/hyperlink" Target="http://www.christies.com/LotFinder/lot_details.aspx?intObjectID=6373348" TargetMode="External"/><Relationship Id="rId371" Type="http://schemas.openxmlformats.org/officeDocument/2006/relationships/hyperlink" Target="http://www.christies.com/LotFinder/lot_details.aspx?intObjectID=6373349" TargetMode="External"/><Relationship Id="rId372" Type="http://schemas.openxmlformats.org/officeDocument/2006/relationships/hyperlink" Target="http://www.christies.com/LotFinder/lot_details.aspx?intObjectID=6373350" TargetMode="External"/><Relationship Id="rId373" Type="http://schemas.openxmlformats.org/officeDocument/2006/relationships/hyperlink" Target="http://www.christies.com/LotFinder/lot_details.aspx?intObjectID=6373351" TargetMode="External"/><Relationship Id="rId374" Type="http://schemas.openxmlformats.org/officeDocument/2006/relationships/hyperlink" Target="http://www.christies.com/LotFinder/lot_details.aspx?intObjectID=6373352" TargetMode="External"/><Relationship Id="rId375" Type="http://schemas.openxmlformats.org/officeDocument/2006/relationships/hyperlink" Target="http://www.christies.com/LotFinder/lot_details.aspx?intObjectID=6373353" TargetMode="External"/><Relationship Id="rId376" Type="http://schemas.openxmlformats.org/officeDocument/2006/relationships/hyperlink" Target="http://www.christies.com/LotFinder/lot_details.aspx?intObjectID=6373354" TargetMode="External"/><Relationship Id="rId377" Type="http://schemas.openxmlformats.org/officeDocument/2006/relationships/hyperlink" Target="http://www.christies.com/LotFinder/lot_details.aspx?intObjectID=6373355" TargetMode="External"/><Relationship Id="rId378" Type="http://schemas.openxmlformats.org/officeDocument/2006/relationships/hyperlink" Target="http://www.christies.com/LotFinder/lot_details.aspx?intObjectID=6373356" TargetMode="External"/><Relationship Id="rId379" Type="http://schemas.openxmlformats.org/officeDocument/2006/relationships/hyperlink" Target="http://www.christies.com/LotFinder/lot_details.aspx?intObjectID=6373357" TargetMode="External"/><Relationship Id="rId380" Type="http://schemas.openxmlformats.org/officeDocument/2006/relationships/hyperlink" Target="http://www.christies.com/LotFinder/lot_details.aspx?intObjectID=6373358" TargetMode="External"/><Relationship Id="rId381" Type="http://schemas.openxmlformats.org/officeDocument/2006/relationships/hyperlink" Target="http://www.christies.com/LotFinder/lot_details.aspx?intObjectID=6373359" TargetMode="External"/><Relationship Id="rId382" Type="http://schemas.openxmlformats.org/officeDocument/2006/relationships/hyperlink" Target="http://www.christies.com/LotFinder/lot_details.aspx?intObjectID=6373360" TargetMode="External"/><Relationship Id="rId383" Type="http://schemas.openxmlformats.org/officeDocument/2006/relationships/hyperlink" Target="http://www.christies.com/LotFinder/lot_details.aspx?intObjectID=6373361" TargetMode="External"/><Relationship Id="rId384" Type="http://schemas.openxmlformats.org/officeDocument/2006/relationships/hyperlink" Target="http://www.christies.com/LotFinder/lot_details.aspx?intObjectID=6373362" TargetMode="External"/><Relationship Id="rId385" Type="http://schemas.openxmlformats.org/officeDocument/2006/relationships/hyperlink" Target="http://www.christies.com/LotFinder/lot_details.aspx?intObjectID=6373363" TargetMode="External"/><Relationship Id="rId386" Type="http://schemas.openxmlformats.org/officeDocument/2006/relationships/hyperlink" Target="http://www.christies.com/LotFinder/lot_details.aspx?intObjectID=6373364" TargetMode="External"/><Relationship Id="rId387" Type="http://schemas.openxmlformats.org/officeDocument/2006/relationships/hyperlink" Target="http://www.christies.com/LotFinder/lot_details.aspx?intObjectID=6373365" TargetMode="External"/><Relationship Id="rId388" Type="http://schemas.openxmlformats.org/officeDocument/2006/relationships/hyperlink" Target="http://www.christies.com/LotFinder/lot_details.aspx?intObjectID=6373366" TargetMode="External"/><Relationship Id="rId389" Type="http://schemas.openxmlformats.org/officeDocument/2006/relationships/hyperlink" Target="http://www.christies.com/LotFinder/lot_details.aspx?intObjectID=6373367" TargetMode="External"/><Relationship Id="rId390" Type="http://schemas.openxmlformats.org/officeDocument/2006/relationships/hyperlink" Target="http://www.christies.com/LotFinder/lot_details.aspx?intObjectID=6373368" TargetMode="External"/><Relationship Id="rId391" Type="http://schemas.openxmlformats.org/officeDocument/2006/relationships/hyperlink" Target="http://www.christies.com/LotFinder/lot_details.aspx?intObjectID=6373369" TargetMode="External"/><Relationship Id="rId392" Type="http://schemas.openxmlformats.org/officeDocument/2006/relationships/hyperlink" Target="http://www.christies.com/LotFinder/lot_details.aspx?intObjectID=6373370" TargetMode="External"/><Relationship Id="rId393" Type="http://schemas.openxmlformats.org/officeDocument/2006/relationships/hyperlink" Target="http://www.christies.com/LotFinder/lot_details.aspx?intObjectID=6373371" TargetMode="External"/><Relationship Id="rId394" Type="http://schemas.openxmlformats.org/officeDocument/2006/relationships/hyperlink" Target="http://www.christies.com/LotFinder/lot_details.aspx?intObjectID=6373372" TargetMode="External"/><Relationship Id="rId395" Type="http://schemas.openxmlformats.org/officeDocument/2006/relationships/hyperlink" Target="http://www.christies.com/LotFinder/lot_details.aspx?intObjectID=6373373" TargetMode="External"/><Relationship Id="rId396" Type="http://schemas.openxmlformats.org/officeDocument/2006/relationships/hyperlink" Target="http://www.christies.com/LotFinder/lot_details.aspx?intObjectID=6373374" TargetMode="External"/><Relationship Id="rId397" Type="http://schemas.openxmlformats.org/officeDocument/2006/relationships/hyperlink" Target="http://www.christies.com/LotFinder/lot_details.aspx?intObjectID=6373375" TargetMode="External"/><Relationship Id="rId398" Type="http://schemas.openxmlformats.org/officeDocument/2006/relationships/hyperlink" Target="http://www.christies.com/LotFinder/lot_details.aspx?intObjectID=6373376" TargetMode="External"/><Relationship Id="rId399" Type="http://schemas.openxmlformats.org/officeDocument/2006/relationships/hyperlink" Target="http://www.christies.com/LotFinder/lot_details.aspx?intObjectID=6373377" TargetMode="External"/><Relationship Id="rId400" Type="http://schemas.openxmlformats.org/officeDocument/2006/relationships/hyperlink" Target="http://www.christies.com/LotFinder/lot_details.aspx?intObjectID=6373378" TargetMode="External"/><Relationship Id="rId401" Type="http://schemas.openxmlformats.org/officeDocument/2006/relationships/hyperlink" Target="http://www.christies.com/LotFinder/lot_details.aspx?intObjectID=6373379" TargetMode="External"/><Relationship Id="rId402" Type="http://schemas.openxmlformats.org/officeDocument/2006/relationships/hyperlink" Target="http://www.christies.com/LotFinder/lot_details.aspx?intObjectID=6373380" TargetMode="External"/><Relationship Id="rId403" Type="http://schemas.openxmlformats.org/officeDocument/2006/relationships/hyperlink" Target="http://www.christies.com/LotFinder/lot_details.aspx?intObjectID=6373381" TargetMode="External"/><Relationship Id="rId404" Type="http://schemas.openxmlformats.org/officeDocument/2006/relationships/hyperlink" Target="http://www.christies.com/LotFinder/lot_details.aspx?intObjectID=6373382" TargetMode="External"/><Relationship Id="rId405" Type="http://schemas.openxmlformats.org/officeDocument/2006/relationships/hyperlink" Target="http://www.christies.com/LotFinder/lot_details.aspx?intObjectID=6373383" TargetMode="External"/><Relationship Id="rId406" Type="http://schemas.openxmlformats.org/officeDocument/2006/relationships/hyperlink" Target="http://www.christies.com/LotFinder/lot_details.aspx?intObjectID=6373384" TargetMode="External"/><Relationship Id="rId407" Type="http://schemas.openxmlformats.org/officeDocument/2006/relationships/hyperlink" Target="http://www.christies.com/LotFinder/lot_details.aspx?intObjectID=6373385" TargetMode="External"/><Relationship Id="rId408" Type="http://schemas.openxmlformats.org/officeDocument/2006/relationships/hyperlink" Target="http://www.christies.com/LotFinder/lot_details.aspx?intObjectID=6373386" TargetMode="External"/><Relationship Id="rId409" Type="http://schemas.openxmlformats.org/officeDocument/2006/relationships/hyperlink" Target="http://www.christies.com/LotFinder/lot_details.aspx?intObjectID=6373387" TargetMode="External"/><Relationship Id="rId410" Type="http://schemas.openxmlformats.org/officeDocument/2006/relationships/hyperlink" Target="http://www.christies.com/LotFinder/lot_details.aspx?intObjectID=6373388" TargetMode="External"/><Relationship Id="rId411" Type="http://schemas.openxmlformats.org/officeDocument/2006/relationships/hyperlink" Target="http://www.christies.com/LotFinder/lot_details.aspx?intObjectID=6373389" TargetMode="External"/><Relationship Id="rId412" Type="http://schemas.openxmlformats.org/officeDocument/2006/relationships/hyperlink" Target="http://www.christies.com/LotFinder/lot_details.aspx?intObjectID=6373390" TargetMode="External"/><Relationship Id="rId413" Type="http://schemas.openxmlformats.org/officeDocument/2006/relationships/hyperlink" Target="http://www.christies.com/LotFinder/lot_details.aspx?intObjectID=6373391" TargetMode="External"/><Relationship Id="rId414" Type="http://schemas.openxmlformats.org/officeDocument/2006/relationships/hyperlink" Target="http://www.christies.com/LotFinder/lot_details.aspx?intObjectID=6373392" TargetMode="External"/><Relationship Id="rId415" Type="http://schemas.openxmlformats.org/officeDocument/2006/relationships/hyperlink" Target="http://www.christies.com/LotFinder/lot_details.aspx?intObjectID=6373393" TargetMode="External"/><Relationship Id="rId416" Type="http://schemas.openxmlformats.org/officeDocument/2006/relationships/hyperlink" Target="http://www.christies.com/LotFinder/lot_details.aspx?intObjectID=6373394" TargetMode="External"/><Relationship Id="rId417" Type="http://schemas.openxmlformats.org/officeDocument/2006/relationships/hyperlink" Target="http://www.christies.com/LotFinder/lot_details.aspx?intObjectID=6373395" TargetMode="External"/><Relationship Id="rId418" Type="http://schemas.openxmlformats.org/officeDocument/2006/relationships/hyperlink" Target="http://www.christies.com/LotFinder/lot_details.aspx?intObjectID=6373396" TargetMode="External"/><Relationship Id="rId419" Type="http://schemas.openxmlformats.org/officeDocument/2006/relationships/hyperlink" Target="http://www.christies.com/LotFinder/lot_details.aspx?intObjectID=6373397" TargetMode="External"/><Relationship Id="rId420" Type="http://schemas.openxmlformats.org/officeDocument/2006/relationships/hyperlink" Target="http://www.christies.com/LotFinder/lot_details.aspx?intObjectID=6373398" TargetMode="External"/><Relationship Id="rId421" Type="http://schemas.openxmlformats.org/officeDocument/2006/relationships/hyperlink" Target="http://www.christies.com/LotFinder/lot_details.aspx?intObjectID=6373399" TargetMode="External"/><Relationship Id="rId422" Type="http://schemas.openxmlformats.org/officeDocument/2006/relationships/hyperlink" Target="http://www.christies.com/LotFinder/lot_details.aspx?intObjectID=6373400" TargetMode="External"/><Relationship Id="rId423" Type="http://schemas.openxmlformats.org/officeDocument/2006/relationships/hyperlink" Target="http://www.christies.com/LotFinder/lot_details.aspx?intObjectID=6373401" TargetMode="External"/><Relationship Id="rId424" Type="http://schemas.openxmlformats.org/officeDocument/2006/relationships/hyperlink" Target="http://www.christies.com/LotFinder/lot_details.aspx?intObjectID=6373402" TargetMode="External"/><Relationship Id="rId425" Type="http://schemas.openxmlformats.org/officeDocument/2006/relationships/hyperlink" Target="http://www.christies.com/LotFinder/lot_details.aspx?intObjectID=6373403" TargetMode="External"/><Relationship Id="rId426" Type="http://schemas.openxmlformats.org/officeDocument/2006/relationships/hyperlink" Target="http://www.christies.com/LotFinder/lot_details.aspx?intObjectID=6373404" TargetMode="External"/><Relationship Id="rId427" Type="http://schemas.openxmlformats.org/officeDocument/2006/relationships/hyperlink" Target="http://www.christies.com/LotFinder/lot_details.aspx?intObjectID=6373405" TargetMode="External"/><Relationship Id="rId428" Type="http://schemas.openxmlformats.org/officeDocument/2006/relationships/hyperlink" Target="http://www.christies.com/LotFinder/lot_details.aspx?intObjectID=6373406" TargetMode="External"/><Relationship Id="rId429" Type="http://schemas.openxmlformats.org/officeDocument/2006/relationships/hyperlink" Target="http://www.christies.com/LotFinder/lot_details.aspx?intObjectID=6373407" TargetMode="External"/><Relationship Id="rId430" Type="http://schemas.openxmlformats.org/officeDocument/2006/relationships/hyperlink" Target="http://www.christies.com/LotFinder/lot_details.aspx?intObjectID=6373408" TargetMode="External"/><Relationship Id="rId431" Type="http://schemas.openxmlformats.org/officeDocument/2006/relationships/hyperlink" Target="http://www.christies.com/LotFinder/lot_details.aspx?intObjectID=6373409" TargetMode="External"/><Relationship Id="rId432" Type="http://schemas.openxmlformats.org/officeDocument/2006/relationships/hyperlink" Target="http://www.christies.com/LotFinder/lot_details.aspx?intObjectID=6373410" TargetMode="External"/><Relationship Id="rId433" Type="http://schemas.openxmlformats.org/officeDocument/2006/relationships/hyperlink" Target="http://www.christies.com/LotFinder/lot_details.aspx?intObjectID=6373411" TargetMode="External"/><Relationship Id="rId434" Type="http://schemas.openxmlformats.org/officeDocument/2006/relationships/hyperlink" Target="http://www.christies.com/LotFinder/lot_details.aspx?intObjectID=6373412" TargetMode="External"/><Relationship Id="rId435" Type="http://schemas.openxmlformats.org/officeDocument/2006/relationships/hyperlink" Target="http://www.christies.com/LotFinder/lot_details.aspx?intObjectID=6373413" TargetMode="External"/><Relationship Id="rId436" Type="http://schemas.openxmlformats.org/officeDocument/2006/relationships/hyperlink" Target="http://www.christies.com/LotFinder/lot_details.aspx?intObjectID=6373414" TargetMode="External"/><Relationship Id="rId437" Type="http://schemas.openxmlformats.org/officeDocument/2006/relationships/hyperlink" Target="http://www.christies.com/LotFinder/lot_details.aspx?intObjectID=6373415" TargetMode="External"/><Relationship Id="rId438" Type="http://schemas.openxmlformats.org/officeDocument/2006/relationships/hyperlink" Target="http://www.christies.com/LotFinder/lot_details.aspx?intObjectID=6373416" TargetMode="External"/><Relationship Id="rId439" Type="http://schemas.openxmlformats.org/officeDocument/2006/relationships/hyperlink" Target="http://www.christies.com/LotFinder/lot_details.aspx?intObjectID=6373417" TargetMode="External"/><Relationship Id="rId440" Type="http://schemas.openxmlformats.org/officeDocument/2006/relationships/hyperlink" Target="http://www.christies.com/LotFinder/lot_details.aspx?intObjectID=6373418" TargetMode="External"/><Relationship Id="rId441" Type="http://schemas.openxmlformats.org/officeDocument/2006/relationships/hyperlink" Target="http://www.christies.com/LotFinder/lot_details.aspx?intObjectID=6373419" TargetMode="External"/><Relationship Id="rId442" Type="http://schemas.openxmlformats.org/officeDocument/2006/relationships/hyperlink" Target="http://www.christies.com/LotFinder/lot_details.aspx?intObjectID=6373420" TargetMode="External"/><Relationship Id="rId443" Type="http://schemas.openxmlformats.org/officeDocument/2006/relationships/hyperlink" Target="http://www.christies.com/LotFinder/lot_details.aspx?intObjectID=6373421" TargetMode="External"/><Relationship Id="rId444" Type="http://schemas.openxmlformats.org/officeDocument/2006/relationships/hyperlink" Target="http://www.christies.com/LotFinder/lot_details.aspx?intObjectID=6373422" TargetMode="External"/><Relationship Id="rId445" Type="http://schemas.openxmlformats.org/officeDocument/2006/relationships/hyperlink" Target="http://www.christies.com/LotFinder/lot_details.aspx?intObjectID=6373423" TargetMode="External"/><Relationship Id="rId446" Type="http://schemas.openxmlformats.org/officeDocument/2006/relationships/hyperlink" Target="http://www.christies.com/LotFinder/lot_details.aspx?intObjectID=6373424" TargetMode="External"/><Relationship Id="rId447" Type="http://schemas.openxmlformats.org/officeDocument/2006/relationships/hyperlink" Target="http://www.christies.com/LotFinder/lot_details.aspx?intObjectID=6373425" TargetMode="External"/><Relationship Id="rId448" Type="http://schemas.openxmlformats.org/officeDocument/2006/relationships/hyperlink" Target="http://www.christies.com/LotFinder/lot_details.aspx?intObjectID=6373426" TargetMode="External"/><Relationship Id="rId449" Type="http://schemas.openxmlformats.org/officeDocument/2006/relationships/hyperlink" Target="http://www.christies.com/LotFinder/lot_details.aspx?intObjectID=6373427" TargetMode="External"/><Relationship Id="rId450" Type="http://schemas.openxmlformats.org/officeDocument/2006/relationships/hyperlink" Target="http://www.christies.com/LotFinder/lot_details.aspx?intObjectID=6373428" TargetMode="External"/><Relationship Id="rId451" Type="http://schemas.openxmlformats.org/officeDocument/2006/relationships/hyperlink" Target="http://www.christies.com/LotFinder/lot_details.aspx?intObjectID=6373429" TargetMode="External"/><Relationship Id="rId452" Type="http://schemas.openxmlformats.org/officeDocument/2006/relationships/hyperlink" Target="http://www.christies.com/LotFinder/lot_details.aspx?intObjectID=6373430" TargetMode="External"/><Relationship Id="rId453" Type="http://schemas.openxmlformats.org/officeDocument/2006/relationships/hyperlink" Target="http://www.christies.com/LotFinder/lot_details.aspx?intObjectID=6373431" TargetMode="External"/><Relationship Id="rId454" Type="http://schemas.openxmlformats.org/officeDocument/2006/relationships/hyperlink" Target="http://www.christies.com/LotFinder/lot_details.aspx?intObjectID=6373432" TargetMode="External"/><Relationship Id="rId455" Type="http://schemas.openxmlformats.org/officeDocument/2006/relationships/hyperlink" Target="http://www.christies.com/LotFinder/lot_details.aspx?intObjectID=6373433" TargetMode="External"/><Relationship Id="rId456" Type="http://schemas.openxmlformats.org/officeDocument/2006/relationships/hyperlink" Target="http://www.christies.com/LotFinder/lot_details.aspx?intObjectID=6373434" TargetMode="External"/><Relationship Id="rId457" Type="http://schemas.openxmlformats.org/officeDocument/2006/relationships/hyperlink" Target="http://www.christies.com/LotFinder/lot_details.aspx?intObjectID=6373435" TargetMode="External"/><Relationship Id="rId458" Type="http://schemas.openxmlformats.org/officeDocument/2006/relationships/hyperlink" Target="http://www.christies.com/LotFinder/lot_details.aspx?intObjectID=6373436" TargetMode="External"/><Relationship Id="rId459" Type="http://schemas.openxmlformats.org/officeDocument/2006/relationships/hyperlink" Target="http://www.christies.com/LotFinder/lot_details.aspx?intObjectID=6373437" TargetMode="External"/><Relationship Id="rId460" Type="http://schemas.openxmlformats.org/officeDocument/2006/relationships/hyperlink" Target="http://www.christies.com/LotFinder/lot_details.aspx?intObjectID=6373438" TargetMode="External"/><Relationship Id="rId461" Type="http://schemas.openxmlformats.org/officeDocument/2006/relationships/hyperlink" Target="http://www.christies.com/LotFinder/lot_details.aspx?intObjectID=6373439" TargetMode="External"/><Relationship Id="rId462" Type="http://schemas.openxmlformats.org/officeDocument/2006/relationships/hyperlink" Target="http://www.christies.com/LotFinder/lot_details.aspx?intObjectID=6373440" TargetMode="External"/><Relationship Id="rId463" Type="http://schemas.openxmlformats.org/officeDocument/2006/relationships/hyperlink" Target="http://www.christies.com/LotFinder/lot_details.aspx?intObjectID=6373441" TargetMode="External"/><Relationship Id="rId464" Type="http://schemas.openxmlformats.org/officeDocument/2006/relationships/hyperlink" Target="http://www.christies.com/LotFinder/lot_details.aspx?intObjectID=6373442" TargetMode="External"/><Relationship Id="rId465" Type="http://schemas.openxmlformats.org/officeDocument/2006/relationships/hyperlink" Target="http://www.christies.com/LotFinder/lot_details.aspx?intObjectID=6373443" TargetMode="External"/><Relationship Id="rId466" Type="http://schemas.openxmlformats.org/officeDocument/2006/relationships/hyperlink" Target="http://www.christies.com/LotFinder/lot_details.aspx?intObjectID=6373444" TargetMode="External"/><Relationship Id="rId467" Type="http://schemas.openxmlformats.org/officeDocument/2006/relationships/hyperlink" Target="http://www.christies.com/LotFinder/lot_details.aspx?intObjectID=6373445" TargetMode="External"/><Relationship Id="rId468" Type="http://schemas.openxmlformats.org/officeDocument/2006/relationships/hyperlink" Target="http://www.christies.com/LotFinder/lot_details.aspx?intObjectID=6373446" TargetMode="External"/><Relationship Id="rId469" Type="http://schemas.openxmlformats.org/officeDocument/2006/relationships/hyperlink" Target="http://www.christies.com/LotFinder/lot_details.aspx?intObjectID=6373447" TargetMode="External"/><Relationship Id="rId470" Type="http://schemas.openxmlformats.org/officeDocument/2006/relationships/hyperlink" Target="http://www.christies.com/LotFinder/lot_details.aspx?intObjectID=6373448" TargetMode="External"/><Relationship Id="rId471" Type="http://schemas.openxmlformats.org/officeDocument/2006/relationships/hyperlink" Target="http://www.christies.com/LotFinder/lot_details.aspx?intObjectID=6373449" TargetMode="External"/><Relationship Id="rId472" Type="http://schemas.openxmlformats.org/officeDocument/2006/relationships/hyperlink" Target="http://www.christies.com/LotFinder/lot_details.aspx?intObjectID=6373450" TargetMode="External"/><Relationship Id="rId473" Type="http://schemas.openxmlformats.org/officeDocument/2006/relationships/hyperlink" Target="http://www.christies.com/LotFinder/lot_details.aspx?intObjectID=6373451" TargetMode="External"/><Relationship Id="rId474" Type="http://schemas.openxmlformats.org/officeDocument/2006/relationships/hyperlink" Target="http://www.christies.com/LotFinder/lot_details.aspx?intObjectID=6373452" TargetMode="External"/><Relationship Id="rId475" Type="http://schemas.openxmlformats.org/officeDocument/2006/relationships/hyperlink" Target="http://www.christies.com/LotFinder/lot_details.aspx?intObjectID=6373453" TargetMode="External"/><Relationship Id="rId476" Type="http://schemas.openxmlformats.org/officeDocument/2006/relationships/hyperlink" Target="http://www.christies.com/LotFinder/lot_details.aspx?intObjectID=6373454" TargetMode="External"/><Relationship Id="rId477" Type="http://schemas.openxmlformats.org/officeDocument/2006/relationships/hyperlink" Target="http://www.christies.com/LotFinder/lot_details.aspx?intObjectID=6373455" TargetMode="External"/><Relationship Id="rId478" Type="http://schemas.openxmlformats.org/officeDocument/2006/relationships/hyperlink" Target="http://www.christies.com/LotFinder/lot_details.aspx?intObjectID=6373456" TargetMode="External"/><Relationship Id="rId479" Type="http://schemas.openxmlformats.org/officeDocument/2006/relationships/hyperlink" Target="http://www.christies.com/LotFinder/lot_details.aspx?intObjectID=6373457" TargetMode="External"/><Relationship Id="rId480" Type="http://schemas.openxmlformats.org/officeDocument/2006/relationships/hyperlink" Target="http://www.christies.com/LotFinder/lot_details.aspx?intObjectID=6373458" TargetMode="External"/><Relationship Id="rId481" Type="http://schemas.openxmlformats.org/officeDocument/2006/relationships/hyperlink" Target="http://www.christies.com/LotFinder/lot_details.aspx?intObjectID=6373459" TargetMode="External"/><Relationship Id="rId482" Type="http://schemas.openxmlformats.org/officeDocument/2006/relationships/hyperlink" Target="http://www.christies.com/LotFinder/lot_details.aspx?intObjectID=6373460" TargetMode="External"/><Relationship Id="rId483" Type="http://schemas.openxmlformats.org/officeDocument/2006/relationships/hyperlink" Target="http://www.christies.com/LotFinder/lot_details.aspx?intObjectID=6373461" TargetMode="External"/><Relationship Id="rId484" Type="http://schemas.openxmlformats.org/officeDocument/2006/relationships/hyperlink" Target="http://www.christies.com/LotFinder/lot_details.aspx?intObjectID=6373462" TargetMode="External"/><Relationship Id="rId485" Type="http://schemas.openxmlformats.org/officeDocument/2006/relationships/hyperlink" Target="http://www.christies.com/LotFinder/lot_details.aspx?intObjectID=6373463" TargetMode="External"/><Relationship Id="rId486" Type="http://schemas.openxmlformats.org/officeDocument/2006/relationships/hyperlink" Target="http://www.christies.com/LotFinder/lot_details.aspx?intObjectID=6373464" TargetMode="External"/><Relationship Id="rId487" Type="http://schemas.openxmlformats.org/officeDocument/2006/relationships/hyperlink" Target="http://www.christies.com/LotFinder/lot_details.aspx?intObjectID=6373465" TargetMode="External"/><Relationship Id="rId488" Type="http://schemas.openxmlformats.org/officeDocument/2006/relationships/hyperlink" Target="http://www.christies.com/LotFinder/lot_details.aspx?intObjectID=6373466" TargetMode="External"/><Relationship Id="rId489" Type="http://schemas.openxmlformats.org/officeDocument/2006/relationships/hyperlink" Target="http://www.christies.com/LotFinder/lot_details.aspx?intObjectID=6373467" TargetMode="External"/><Relationship Id="rId490" Type="http://schemas.openxmlformats.org/officeDocument/2006/relationships/hyperlink" Target="http://www.christies.com/LotFinder/lot_details.aspx?intObjectID=6373468" TargetMode="External"/><Relationship Id="rId491" Type="http://schemas.openxmlformats.org/officeDocument/2006/relationships/hyperlink" Target="http://www.christies.com/LotFinder/lot_details.aspx?intObjectID=6373469" TargetMode="External"/><Relationship Id="rId492" Type="http://schemas.openxmlformats.org/officeDocument/2006/relationships/hyperlink" Target="http://www.christies.com/LotFinder/lot_details.aspx?intObjectID=6373470" TargetMode="External"/><Relationship Id="rId493" Type="http://schemas.openxmlformats.org/officeDocument/2006/relationships/hyperlink" Target="http://www.christies.com/LotFinder/lot_details.aspx?intObjectID=6373471" TargetMode="External"/><Relationship Id="rId494" Type="http://schemas.openxmlformats.org/officeDocument/2006/relationships/hyperlink" Target="http://www.christies.com/LotFinder/lot_details.aspx?intObjectID=6373472" TargetMode="External"/><Relationship Id="rId495" Type="http://schemas.openxmlformats.org/officeDocument/2006/relationships/hyperlink" Target="http://www.christies.com/LotFinder/lot_details.aspx?intObjectID=6373473" TargetMode="External"/><Relationship Id="rId496" Type="http://schemas.openxmlformats.org/officeDocument/2006/relationships/hyperlink" Target="http://www.christies.com/LotFinder/lot_details.aspx?intObjectID=6373474" TargetMode="External"/><Relationship Id="rId497" Type="http://schemas.openxmlformats.org/officeDocument/2006/relationships/hyperlink" Target="http://www.christies.com/LotFinder/lot_details.aspx?intObjectID=6373475" TargetMode="External"/><Relationship Id="rId498" Type="http://schemas.openxmlformats.org/officeDocument/2006/relationships/hyperlink" Target="http://www.christies.com/LotFinder/lot_details.aspx?intObjectID=6373476" TargetMode="External"/><Relationship Id="rId499" Type="http://schemas.openxmlformats.org/officeDocument/2006/relationships/hyperlink" Target="http://www.christies.com/LotFinder/lot_details.aspx?intObjectID=6373477" TargetMode="External"/><Relationship Id="rId500" Type="http://schemas.openxmlformats.org/officeDocument/2006/relationships/hyperlink" Target="http://www.christies.com/LotFinder/lot_details.aspx?intObjectID=6373478" TargetMode="External"/><Relationship Id="rId501" Type="http://schemas.openxmlformats.org/officeDocument/2006/relationships/hyperlink" Target="http://www.christies.com/LotFinder/lot_details.aspx?intObjectID=6373479" TargetMode="External"/><Relationship Id="rId502" Type="http://schemas.openxmlformats.org/officeDocument/2006/relationships/hyperlink" Target="http://www.christies.com/LotFinder/lot_details.aspx?intObjectID=6373480" TargetMode="External"/><Relationship Id="rId503" Type="http://schemas.openxmlformats.org/officeDocument/2006/relationships/hyperlink" Target="http://www.christies.com/LotFinder/lot_details.aspx?intObjectID=6373481" TargetMode="External"/><Relationship Id="rId504" Type="http://schemas.openxmlformats.org/officeDocument/2006/relationships/hyperlink" Target="http://www.christies.com/LotFinder/lot_details.aspx?intObjectID=6373482" TargetMode="External"/><Relationship Id="rId505" Type="http://schemas.openxmlformats.org/officeDocument/2006/relationships/hyperlink" Target="http://www.christies.com/LotFinder/lot_details.aspx?intObjectID=6373483" TargetMode="External"/><Relationship Id="rId506" Type="http://schemas.openxmlformats.org/officeDocument/2006/relationships/hyperlink" Target="http://www.christies.com/LotFinder/lot_details.aspx?intObjectID=6373484" TargetMode="External"/><Relationship Id="rId507" Type="http://schemas.openxmlformats.org/officeDocument/2006/relationships/hyperlink" Target="http://www.christies.com/LotFinder/lot_details.aspx?intObjectID=6373485" TargetMode="External"/><Relationship Id="rId508" Type="http://schemas.openxmlformats.org/officeDocument/2006/relationships/hyperlink" Target="http://www.christies.com/LotFinder/lot_details.aspx?intObjectID=6373486" TargetMode="External"/><Relationship Id="rId509" Type="http://schemas.openxmlformats.org/officeDocument/2006/relationships/hyperlink" Target="http://www.christies.com/LotFinder/lot_details.aspx?intObjectID=6373487" TargetMode="External"/><Relationship Id="rId510" Type="http://schemas.openxmlformats.org/officeDocument/2006/relationships/hyperlink" Target="http://www.christies.com/LotFinder/lot_details.aspx?intObjectID=6373488" TargetMode="External"/><Relationship Id="rId511" Type="http://schemas.openxmlformats.org/officeDocument/2006/relationships/hyperlink" Target="http://www.christies.com/LotFinder/lot_details.aspx?intObjectID=6373489" TargetMode="External"/><Relationship Id="rId512" Type="http://schemas.openxmlformats.org/officeDocument/2006/relationships/hyperlink" Target="http://www.christies.com/LotFinder/lot_details.aspx?intObjectID=6373490" TargetMode="External"/><Relationship Id="rId513" Type="http://schemas.openxmlformats.org/officeDocument/2006/relationships/hyperlink" Target="http://www.christies.com/LotFinder/lot_details.aspx?intObjectID=6373491" TargetMode="External"/><Relationship Id="rId514" Type="http://schemas.openxmlformats.org/officeDocument/2006/relationships/hyperlink" Target="http://www.christies.com/LotFinder/lot_details.aspx?intObjectID=6373492" TargetMode="External"/><Relationship Id="rId515" Type="http://schemas.openxmlformats.org/officeDocument/2006/relationships/hyperlink" Target="http://www.christies.com/LotFinder/lot_details.aspx?intObjectID=6373493" TargetMode="External"/><Relationship Id="rId516" Type="http://schemas.openxmlformats.org/officeDocument/2006/relationships/hyperlink" Target="http://www.christies.com/LotFinder/lot_details.aspx?intObjectID=6373494" TargetMode="External"/><Relationship Id="rId517" Type="http://schemas.openxmlformats.org/officeDocument/2006/relationships/hyperlink" Target="http://www.christies.com/LotFinder/lot_details.aspx?intObjectID=6373495" TargetMode="External"/><Relationship Id="rId518" Type="http://schemas.openxmlformats.org/officeDocument/2006/relationships/hyperlink" Target="http://www.christies.com/LotFinder/lot_details.aspx?intObjectID=6373496" TargetMode="External"/><Relationship Id="rId519" Type="http://schemas.openxmlformats.org/officeDocument/2006/relationships/hyperlink" Target="http://www.christies.com/LotFinder/lot_details.aspx?intObjectID=6373497" TargetMode="External"/><Relationship Id="rId520" Type="http://schemas.openxmlformats.org/officeDocument/2006/relationships/hyperlink" Target="http://www.christies.com/LotFinder/lot_details.aspx?intObjectID=6373498" TargetMode="External"/><Relationship Id="rId521" Type="http://schemas.openxmlformats.org/officeDocument/2006/relationships/hyperlink" Target="http://www.christies.com/LotFinder/lot_details.aspx?intObjectID=6373499" TargetMode="External"/><Relationship Id="rId522" Type="http://schemas.openxmlformats.org/officeDocument/2006/relationships/hyperlink" Target="http://www.christies.com/LotFinder/lot_details.aspx?intObjectID=6373500" TargetMode="External"/><Relationship Id="rId523" Type="http://schemas.openxmlformats.org/officeDocument/2006/relationships/hyperlink" Target="http://www.christies.com/LotFinder/lot_details.aspx?intObjectID=6373501" TargetMode="External"/><Relationship Id="rId524" Type="http://schemas.openxmlformats.org/officeDocument/2006/relationships/hyperlink" Target="http://www.christies.com/LotFinder/lot_details.aspx?intObjectID=6373502" TargetMode="External"/><Relationship Id="rId525" Type="http://schemas.openxmlformats.org/officeDocument/2006/relationships/hyperlink" Target="http://www.christies.com/LotFinder/lot_details.aspx?intObjectID=6373503" TargetMode="External"/><Relationship Id="rId526" Type="http://schemas.openxmlformats.org/officeDocument/2006/relationships/hyperlink" Target="http://www.christies.com/LotFinder/lot_details.aspx?intObjectID=6373504" TargetMode="External"/><Relationship Id="rId527" Type="http://schemas.openxmlformats.org/officeDocument/2006/relationships/hyperlink" Target="http://www.christies.com/LotFinder/lot_details.aspx?intObjectID=6373505" TargetMode="External"/><Relationship Id="rId528" Type="http://schemas.openxmlformats.org/officeDocument/2006/relationships/hyperlink" Target="http://www.christies.com/LotFinder/lot_details.aspx?intObjectID=6373506" TargetMode="External"/><Relationship Id="rId529" Type="http://schemas.openxmlformats.org/officeDocument/2006/relationships/hyperlink" Target="http://www.christies.com/LotFinder/lot_details.aspx?intObjectID=6373507" TargetMode="External"/><Relationship Id="rId530" Type="http://schemas.openxmlformats.org/officeDocument/2006/relationships/hyperlink" Target="http://www.christies.com/LotFinder/lot_details.aspx?intObjectID=6373508" TargetMode="External"/><Relationship Id="rId531" Type="http://schemas.openxmlformats.org/officeDocument/2006/relationships/hyperlink" Target="http://www.christies.com/LotFinder/lot_details.aspx?intObjectID=6373509" TargetMode="External"/><Relationship Id="rId532" Type="http://schemas.openxmlformats.org/officeDocument/2006/relationships/hyperlink" Target="http://www.christies.com/LotFinder/lot_details.aspx?intObjectID=6373510" TargetMode="External"/><Relationship Id="rId533" Type="http://schemas.openxmlformats.org/officeDocument/2006/relationships/hyperlink" Target="http://www.christies.com/LotFinder/lot_details.aspx?intObjectID=6373511" TargetMode="External"/><Relationship Id="rId534" Type="http://schemas.openxmlformats.org/officeDocument/2006/relationships/hyperlink" Target="http://www.christies.com/LotFinder/lot_details.aspx?intObjectID=6373512" TargetMode="External"/><Relationship Id="rId535" Type="http://schemas.openxmlformats.org/officeDocument/2006/relationships/hyperlink" Target="http://www.christies.com/LotFinder/lot_details.aspx?intObjectID=6373513" TargetMode="External"/><Relationship Id="rId536" Type="http://schemas.openxmlformats.org/officeDocument/2006/relationships/hyperlink" Target="http://www.christies.com/LotFinder/lot_details.aspx?intObjectID=6373514" TargetMode="External"/><Relationship Id="rId537" Type="http://schemas.openxmlformats.org/officeDocument/2006/relationships/hyperlink" Target="http://www.christies.com/LotFinder/lot_details.aspx?intObjectID=6373515" TargetMode="External"/><Relationship Id="rId538" Type="http://schemas.openxmlformats.org/officeDocument/2006/relationships/hyperlink" Target="http://www.christies.com/LotFinder/lot_details.aspx?intObjectID=6373516" TargetMode="External"/><Relationship Id="rId539" Type="http://schemas.openxmlformats.org/officeDocument/2006/relationships/hyperlink" Target="http://www.christies.com/LotFinder/lot_details.aspx?intObjectID=6373517" TargetMode="External"/><Relationship Id="rId540" Type="http://schemas.openxmlformats.org/officeDocument/2006/relationships/hyperlink" Target="http://www.christies.com/LotFinder/lot_details.aspx?intObjectID=6373518" TargetMode="External"/><Relationship Id="rId541" Type="http://schemas.openxmlformats.org/officeDocument/2006/relationships/hyperlink" Target="http://www.christies.com/LotFinder/lot_details.aspx?intObjectID=6373519" TargetMode="External"/><Relationship Id="rId542" Type="http://schemas.openxmlformats.org/officeDocument/2006/relationships/hyperlink" Target="http://www.christies.com/LotFinder/lot_details.aspx?intObjectID=6373520" TargetMode="External"/><Relationship Id="rId543" Type="http://schemas.openxmlformats.org/officeDocument/2006/relationships/hyperlink" Target="http://www.christies.com/LotFinder/lot_details.aspx?intObjectID=6373521" TargetMode="External"/><Relationship Id="rId544" Type="http://schemas.openxmlformats.org/officeDocument/2006/relationships/hyperlink" Target="http://www.christies.com/LotFinder/lot_details.aspx?intObjectID=6373522" TargetMode="External"/><Relationship Id="rId545" Type="http://schemas.openxmlformats.org/officeDocument/2006/relationships/hyperlink" Target="http://www.christies.com/LotFinder/lot_details.aspx?intObjectID=6373523" TargetMode="External"/><Relationship Id="rId546" Type="http://schemas.openxmlformats.org/officeDocument/2006/relationships/hyperlink" Target="http://www.christies.com/LotFinder/lot_details.aspx?intObjectID=6373524" TargetMode="External"/><Relationship Id="rId547" Type="http://schemas.openxmlformats.org/officeDocument/2006/relationships/hyperlink" Target="http://www.christies.com/LotFinder/lot_details.aspx?intObjectID=6373525" TargetMode="External"/><Relationship Id="rId548" Type="http://schemas.openxmlformats.org/officeDocument/2006/relationships/hyperlink" Target="http://www.christies.com/LotFinder/lot_details.aspx?intObjectID=6373526" TargetMode="External"/><Relationship Id="rId549" Type="http://schemas.openxmlformats.org/officeDocument/2006/relationships/hyperlink" Target="http://www.christies.com/LotFinder/lot_details.aspx?intObjectID=6373527" TargetMode="External"/><Relationship Id="rId550" Type="http://schemas.openxmlformats.org/officeDocument/2006/relationships/hyperlink" Target="http://www.christies.com/LotFinder/lot_details.aspx?intObjectID=6373528" TargetMode="External"/><Relationship Id="rId551" Type="http://schemas.openxmlformats.org/officeDocument/2006/relationships/hyperlink" Target="http://www.christies.com/LotFinder/lot_details.aspx?intObjectID=6373529" TargetMode="External"/><Relationship Id="rId552" Type="http://schemas.openxmlformats.org/officeDocument/2006/relationships/hyperlink" Target="http://www.christies.com/LotFinder/lot_details.aspx?intObjectID=6373530" TargetMode="External"/><Relationship Id="rId553" Type="http://schemas.openxmlformats.org/officeDocument/2006/relationships/hyperlink" Target="http://www.christies.com/LotFinder/lot_details.aspx?intObjectID=6373531" TargetMode="External"/><Relationship Id="rId554" Type="http://schemas.openxmlformats.org/officeDocument/2006/relationships/hyperlink" Target="http://www.christies.com/LotFinder/lot_details.aspx?intObjectID=6373532" TargetMode="External"/><Relationship Id="rId555" Type="http://schemas.openxmlformats.org/officeDocument/2006/relationships/hyperlink" Target="http://www.christies.com/LotFinder/lot_details.aspx?intObjectID=6373533" TargetMode="External"/><Relationship Id="rId556" Type="http://schemas.openxmlformats.org/officeDocument/2006/relationships/hyperlink" Target="http://www.christies.com/LotFinder/lot_details.aspx?intObjectID=6373534" TargetMode="External"/><Relationship Id="rId557" Type="http://schemas.openxmlformats.org/officeDocument/2006/relationships/hyperlink" Target="http://www.christies.com/LotFinder/lot_details.aspx?intObjectID=6373535" TargetMode="External"/><Relationship Id="rId558" Type="http://schemas.openxmlformats.org/officeDocument/2006/relationships/hyperlink" Target="http://www.christies.com/LotFinder/lot_details.aspx?intObjectID=6373536" TargetMode="External"/><Relationship Id="rId559" Type="http://schemas.openxmlformats.org/officeDocument/2006/relationships/hyperlink" Target="http://www.christies.com/LotFinder/lot_details.aspx?intObjectID=6373537" TargetMode="External"/><Relationship Id="rId560" Type="http://schemas.openxmlformats.org/officeDocument/2006/relationships/hyperlink" Target="http://www.christies.com/LotFinder/lot_details.aspx?intObjectID=6373538" TargetMode="External"/><Relationship Id="rId561" Type="http://schemas.openxmlformats.org/officeDocument/2006/relationships/hyperlink" Target="http://www.christies.com/LotFinder/lot_details.aspx?intObjectID=6373539" TargetMode="External"/><Relationship Id="rId562" Type="http://schemas.openxmlformats.org/officeDocument/2006/relationships/hyperlink" Target="http://www.christies.com/LotFinder/lot_details.aspx?intObjectID=6373540" TargetMode="External"/><Relationship Id="rId563" Type="http://schemas.openxmlformats.org/officeDocument/2006/relationships/hyperlink" Target="http://www.christies.com/LotFinder/lot_details.aspx?intObjectID=6373541" TargetMode="External"/><Relationship Id="rId564" Type="http://schemas.openxmlformats.org/officeDocument/2006/relationships/hyperlink" Target="http://www.christies.com/LotFinder/lot_details.aspx?intObjectID=6373542" TargetMode="External"/><Relationship Id="rId565" Type="http://schemas.openxmlformats.org/officeDocument/2006/relationships/hyperlink" Target="http://www.christies.com/LotFinder/lot_details.aspx?intObjectID=6373543" TargetMode="External"/><Relationship Id="rId566" Type="http://schemas.openxmlformats.org/officeDocument/2006/relationships/hyperlink" Target="http://www.christies.com/LotFinder/lot_details.aspx?intObjectID=6373544" TargetMode="External"/><Relationship Id="rId567" Type="http://schemas.openxmlformats.org/officeDocument/2006/relationships/hyperlink" Target="http://www.christies.com/LotFinder/lot_details.aspx?intObjectID=6373545" TargetMode="External"/><Relationship Id="rId568" Type="http://schemas.openxmlformats.org/officeDocument/2006/relationships/hyperlink" Target="http://www.christies.com/LotFinder/lot_details.aspx?intObjectID=6373546" TargetMode="External"/><Relationship Id="rId569" Type="http://schemas.openxmlformats.org/officeDocument/2006/relationships/hyperlink" Target="http://www.christies.com/LotFinder/lot_details.aspx?intObjectID=6373547" TargetMode="External"/><Relationship Id="rId570" Type="http://schemas.openxmlformats.org/officeDocument/2006/relationships/hyperlink" Target="http://www.christies.com/LotFinder/lot_details.aspx?intObjectID=6373548" TargetMode="External"/><Relationship Id="rId571" Type="http://schemas.openxmlformats.org/officeDocument/2006/relationships/hyperlink" Target="http://www.christies.com/LotFinder/lot_details.aspx?intObjectID=6373549" TargetMode="External"/><Relationship Id="rId572" Type="http://schemas.openxmlformats.org/officeDocument/2006/relationships/hyperlink" Target="http://www.christies.com/LotFinder/lot_details.aspx?intObjectID=6373550" TargetMode="External"/><Relationship Id="rId573" Type="http://schemas.openxmlformats.org/officeDocument/2006/relationships/hyperlink" Target="http://www.christies.com/LotFinder/lot_details.aspx?intObjectID=6373551" TargetMode="External"/><Relationship Id="rId574" Type="http://schemas.openxmlformats.org/officeDocument/2006/relationships/hyperlink" Target="http://www.christies.com/LotFinder/lot_details.aspx?intObjectID=6373552" TargetMode="External"/><Relationship Id="rId575" Type="http://schemas.openxmlformats.org/officeDocument/2006/relationships/hyperlink" Target="http://www.christies.com/LotFinder/lot_details.aspx?intObjectID=6373553" TargetMode="External"/><Relationship Id="rId576" Type="http://schemas.openxmlformats.org/officeDocument/2006/relationships/hyperlink" Target="http://www.christies.com/LotFinder/lot_details.aspx?intObjectID=6373554" TargetMode="External"/><Relationship Id="rId577" Type="http://schemas.openxmlformats.org/officeDocument/2006/relationships/hyperlink" Target="http://www.christies.com/LotFinder/lot_details.aspx?intObjectID=6373555" TargetMode="External"/><Relationship Id="rId578" Type="http://schemas.openxmlformats.org/officeDocument/2006/relationships/hyperlink" Target="http://www.christies.com/LotFinder/lot_details.aspx?intObjectID=6373556" TargetMode="External"/><Relationship Id="rId579" Type="http://schemas.openxmlformats.org/officeDocument/2006/relationships/hyperlink" Target="http://www.christies.com/LotFinder/lot_details.aspx?intObjectID=6373557" TargetMode="External"/><Relationship Id="rId580" Type="http://schemas.openxmlformats.org/officeDocument/2006/relationships/hyperlink" Target="http://www.christies.com/LotFinder/lot_details.aspx?intObjectID=6373558" TargetMode="External"/><Relationship Id="rId581" Type="http://schemas.openxmlformats.org/officeDocument/2006/relationships/hyperlink" Target="http://www.christies.com/LotFinder/lot_details.aspx?intObjectID=6373559" TargetMode="External"/><Relationship Id="rId582" Type="http://schemas.openxmlformats.org/officeDocument/2006/relationships/hyperlink" Target="http://www.christies.com/LotFinder/lot_details.aspx?intObjectID=6373560" TargetMode="External"/><Relationship Id="rId583" Type="http://schemas.openxmlformats.org/officeDocument/2006/relationships/hyperlink" Target="http://www.christies.com/LotFinder/lot_details.aspx?intObjectID=6373561" TargetMode="External"/><Relationship Id="rId584" Type="http://schemas.openxmlformats.org/officeDocument/2006/relationships/hyperlink" Target="http://www.christies.com/LotFinder/lot_details.aspx?intObjectID=6373562" TargetMode="External"/><Relationship Id="rId585" Type="http://schemas.openxmlformats.org/officeDocument/2006/relationships/hyperlink" Target="http://www.christies.com/LotFinder/lot_details.aspx?intObjectID=6373563" TargetMode="External"/><Relationship Id="rId586" Type="http://schemas.openxmlformats.org/officeDocument/2006/relationships/hyperlink" Target="http://www.christies.com/LotFinder/lot_details.aspx?intObjectID=6373564" TargetMode="External"/><Relationship Id="rId587" Type="http://schemas.openxmlformats.org/officeDocument/2006/relationships/hyperlink" Target="http://www.christies.com/LotFinder/lot_details.aspx?intObjectID=6373565" TargetMode="External"/><Relationship Id="rId588" Type="http://schemas.openxmlformats.org/officeDocument/2006/relationships/hyperlink" Target="http://www.christies.com/LotFinder/lot_details.aspx?intObjectID=6373566" TargetMode="External"/><Relationship Id="rId589" Type="http://schemas.openxmlformats.org/officeDocument/2006/relationships/hyperlink" Target="http://www.christies.com/LotFinder/lot_details.aspx?intObjectID=6373567" TargetMode="External"/><Relationship Id="rId590" Type="http://schemas.openxmlformats.org/officeDocument/2006/relationships/hyperlink" Target="http://www.christies.com/LotFinder/lot_details.aspx?intObjectID=6373568" TargetMode="External"/><Relationship Id="rId591" Type="http://schemas.openxmlformats.org/officeDocument/2006/relationships/hyperlink" Target="http://www.christies.com/LotFinder/lot_details.aspx?intObjectID=6373569" TargetMode="External"/><Relationship Id="rId592" Type="http://schemas.openxmlformats.org/officeDocument/2006/relationships/hyperlink" Target="http://www.christies.com/LotFinder/lot_details.aspx?intObjectID=6373570" TargetMode="External"/><Relationship Id="rId593" Type="http://schemas.openxmlformats.org/officeDocument/2006/relationships/hyperlink" Target="http://www.christies.com/LotFinder/lot_details.aspx?intObjectID=6373571" TargetMode="External"/><Relationship Id="rId594" Type="http://schemas.openxmlformats.org/officeDocument/2006/relationships/hyperlink" Target="http://www.christies.com/LotFinder/lot_details.aspx?intObjectID=6373572" TargetMode="External"/><Relationship Id="rId595" Type="http://schemas.openxmlformats.org/officeDocument/2006/relationships/hyperlink" Target="http://www.christies.com/LotFinder/lot_details.aspx?intObjectID=6373573" TargetMode="External"/><Relationship Id="rId596" Type="http://schemas.openxmlformats.org/officeDocument/2006/relationships/hyperlink" Target="http://www.christies.com/LotFinder/lot_details.aspx?intObjectID=6373574" TargetMode="External"/><Relationship Id="rId597" Type="http://schemas.openxmlformats.org/officeDocument/2006/relationships/hyperlink" Target="http://www.christies.com/LotFinder/lot_details.aspx?intObjectID=6373575" TargetMode="External"/><Relationship Id="rId598" Type="http://schemas.openxmlformats.org/officeDocument/2006/relationships/hyperlink" Target="http://www.christies.com/LotFinder/lot_details.aspx?intObjectID=6373576" TargetMode="External"/><Relationship Id="rId599" Type="http://schemas.openxmlformats.org/officeDocument/2006/relationships/hyperlink" Target="http://www.christies.com/LotFinder/lot_details.aspx?intObjectID=6373577" TargetMode="External"/><Relationship Id="rId600" Type="http://schemas.openxmlformats.org/officeDocument/2006/relationships/hyperlink" Target="http://www.christies.com/LotFinder/lot_details.aspx?intObjectID=6373578" TargetMode="External"/><Relationship Id="rId601" Type="http://schemas.openxmlformats.org/officeDocument/2006/relationships/hyperlink" Target="http://www.christies.com/LotFinder/lot_details.aspx?intObjectID=6373579" TargetMode="External"/><Relationship Id="rId602" Type="http://schemas.openxmlformats.org/officeDocument/2006/relationships/hyperlink" Target="http://www.christies.com/LotFinder/lot_details.aspx?intObjectID=6373580" TargetMode="External"/><Relationship Id="rId603" Type="http://schemas.openxmlformats.org/officeDocument/2006/relationships/hyperlink" Target="http://www.christies.com/LotFinder/lot_details.aspx?intObjectID=6373581" TargetMode="External"/><Relationship Id="rId604" Type="http://schemas.openxmlformats.org/officeDocument/2006/relationships/hyperlink" Target="http://www.christies.com/LotFinder/lot_details.aspx?intObjectID=6373582" TargetMode="External"/><Relationship Id="rId605" Type="http://schemas.openxmlformats.org/officeDocument/2006/relationships/hyperlink" Target="http://www.christies.com/LotFinder/lot_details.aspx?intObjectID=6373583" TargetMode="External"/><Relationship Id="rId606" Type="http://schemas.openxmlformats.org/officeDocument/2006/relationships/hyperlink" Target="http://www.christies.com/LotFinder/lot_details.aspx?intObjectID=6373584" TargetMode="External"/><Relationship Id="rId607" Type="http://schemas.openxmlformats.org/officeDocument/2006/relationships/hyperlink" Target="http://www.christies.com/LotFinder/lot_details.aspx?intObjectID=6373585" TargetMode="External"/><Relationship Id="rId608" Type="http://schemas.openxmlformats.org/officeDocument/2006/relationships/hyperlink" Target="http://www.christies.com/LotFinder/lot_details.aspx?intObjectID=6373586" TargetMode="External"/><Relationship Id="rId609" Type="http://schemas.openxmlformats.org/officeDocument/2006/relationships/hyperlink" Target="http://www.christies.com/LotFinder/lot_details.aspx?intObjectID=6373587" TargetMode="External"/><Relationship Id="rId610" Type="http://schemas.openxmlformats.org/officeDocument/2006/relationships/hyperlink" Target="http://www.christies.com/LotFinder/lot_details.aspx?intObjectID=6373588" TargetMode="External"/><Relationship Id="rId611" Type="http://schemas.openxmlformats.org/officeDocument/2006/relationships/hyperlink" Target="http://www.christies.com/LotFinder/lot_details.aspx?intObjectID=6373589" TargetMode="External"/><Relationship Id="rId612" Type="http://schemas.openxmlformats.org/officeDocument/2006/relationships/hyperlink" Target="http://www.christies.com/LotFinder/lot_details.aspx?intObjectID=6373590" TargetMode="External"/><Relationship Id="rId613" Type="http://schemas.openxmlformats.org/officeDocument/2006/relationships/hyperlink" Target="http://www.christies.com/LotFinder/lot_details.aspx?intObjectID=6373591" TargetMode="External"/><Relationship Id="rId614" Type="http://schemas.openxmlformats.org/officeDocument/2006/relationships/hyperlink" Target="http://www.christies.com/LotFinder/lot_details.aspx?intObjectID=6373592" TargetMode="External"/><Relationship Id="rId615" Type="http://schemas.openxmlformats.org/officeDocument/2006/relationships/hyperlink" Target="http://www.christies.com/LotFinder/lot_details.aspx?intObjectID=6373593" TargetMode="External"/><Relationship Id="rId616" Type="http://schemas.openxmlformats.org/officeDocument/2006/relationships/hyperlink" Target="http://www.christies.com/LotFinder/lot_details.aspx?intObjectID=6373594" TargetMode="External"/><Relationship Id="rId617" Type="http://schemas.openxmlformats.org/officeDocument/2006/relationships/hyperlink" Target="http://www.christies.com/LotFinder/lot_details.aspx?intObjectID=6373595" TargetMode="External"/><Relationship Id="rId618" Type="http://schemas.openxmlformats.org/officeDocument/2006/relationships/hyperlink" Target="http://www.christies.com/LotFinder/lot_details.aspx?intObjectID=6373596" TargetMode="External"/><Relationship Id="rId619" Type="http://schemas.openxmlformats.org/officeDocument/2006/relationships/hyperlink" Target="http://www.christies.com/LotFinder/lot_details.aspx?intObjectID=6373597" TargetMode="External"/><Relationship Id="rId620" Type="http://schemas.openxmlformats.org/officeDocument/2006/relationships/hyperlink" Target="http://www.christies.com/LotFinder/lot_details.aspx?intObjectID=6373598" TargetMode="External"/><Relationship Id="rId621" Type="http://schemas.openxmlformats.org/officeDocument/2006/relationships/hyperlink" Target="http://www.christies.com/LotFinder/lot_details.aspx?intObjectID=6373599" TargetMode="External"/><Relationship Id="rId622" Type="http://schemas.openxmlformats.org/officeDocument/2006/relationships/hyperlink" Target="http://www.christies.com/LotFinder/lot_details.aspx?intObjectID=6373600" TargetMode="External"/><Relationship Id="rId623" Type="http://schemas.openxmlformats.org/officeDocument/2006/relationships/hyperlink" Target="http://www.christies.com/LotFinder/lot_details.aspx?intObjectID=6373601" TargetMode="External"/><Relationship Id="rId624" Type="http://schemas.openxmlformats.org/officeDocument/2006/relationships/hyperlink" Target="http://www.christies.com/LotFinder/lot_details.aspx?intObjectID=6373602" TargetMode="External"/><Relationship Id="rId625" Type="http://schemas.openxmlformats.org/officeDocument/2006/relationships/hyperlink" Target="http://www.christies.com/LotFinder/lot_details.aspx?intObjectID=6373603" TargetMode="External"/><Relationship Id="rId626" Type="http://schemas.openxmlformats.org/officeDocument/2006/relationships/hyperlink" Target="http://www.christies.com/LotFinder/lot_details.aspx?intObjectID=6373604" TargetMode="External"/><Relationship Id="rId627" Type="http://schemas.openxmlformats.org/officeDocument/2006/relationships/hyperlink" Target="http://www.christies.com/LotFinder/lot_details.aspx?intObjectID=6373605" TargetMode="External"/><Relationship Id="rId628" Type="http://schemas.openxmlformats.org/officeDocument/2006/relationships/hyperlink" Target="http://www.christies.com/LotFinder/lot_details.aspx?intObjectID=6373606" TargetMode="External"/><Relationship Id="rId629" Type="http://schemas.openxmlformats.org/officeDocument/2006/relationships/hyperlink" Target="http://www.christies.com/LotFinder/lot_details.aspx?intObjectID=6373607" TargetMode="External"/><Relationship Id="rId630" Type="http://schemas.openxmlformats.org/officeDocument/2006/relationships/hyperlink" Target="http://www.christies.com/LotFinder/lot_details.aspx?intObjectID=6373608" TargetMode="External"/><Relationship Id="rId631" Type="http://schemas.openxmlformats.org/officeDocument/2006/relationships/hyperlink" Target="http://www.christies.com/LotFinder/lot_details.aspx?intObjectID=6373609" TargetMode="External"/><Relationship Id="rId632" Type="http://schemas.openxmlformats.org/officeDocument/2006/relationships/hyperlink" Target="http://www.christies.com/LotFinder/lot_details.aspx?intObjectID=6373610" TargetMode="External"/><Relationship Id="rId633" Type="http://schemas.openxmlformats.org/officeDocument/2006/relationships/hyperlink" Target="http://www.christies.com/LotFinder/lot_details.aspx?intObjectID=6373611" TargetMode="External"/><Relationship Id="rId634" Type="http://schemas.openxmlformats.org/officeDocument/2006/relationships/hyperlink" Target="http://www.christies.com/LotFinder/lot_details.aspx?intObjectID=6373612" TargetMode="External"/><Relationship Id="rId635" Type="http://schemas.openxmlformats.org/officeDocument/2006/relationships/hyperlink" Target="http://www.christies.com/LotFinder/lot_details.aspx?intObjectID=6373613" TargetMode="External"/><Relationship Id="rId636" Type="http://schemas.openxmlformats.org/officeDocument/2006/relationships/hyperlink" Target="http://www.christies.com/LotFinder/lot_details.aspx?intObjectID=6373614" TargetMode="External"/><Relationship Id="rId637" Type="http://schemas.openxmlformats.org/officeDocument/2006/relationships/hyperlink" Target="http://www.christies.com/LotFinder/lot_details.aspx?intObjectID=6373615" TargetMode="External"/><Relationship Id="rId638" Type="http://schemas.openxmlformats.org/officeDocument/2006/relationships/hyperlink" Target="http://www.christies.com/LotFinder/lot_details.aspx?intObjectID=6373616" TargetMode="External"/><Relationship Id="rId639" Type="http://schemas.openxmlformats.org/officeDocument/2006/relationships/hyperlink" Target="http://www.christies.com/LotFinder/lot_details.aspx?intObjectID=6373617" TargetMode="External"/><Relationship Id="rId640" Type="http://schemas.openxmlformats.org/officeDocument/2006/relationships/hyperlink" Target="http://www.christies.com/LotFinder/lot_details.aspx?intObjectID=6373618" TargetMode="External"/><Relationship Id="rId641" Type="http://schemas.openxmlformats.org/officeDocument/2006/relationships/hyperlink" Target="http://www.christies.com/LotFinder/lot_details.aspx?intObjectID=6373619" TargetMode="External"/><Relationship Id="rId642" Type="http://schemas.openxmlformats.org/officeDocument/2006/relationships/hyperlink" Target="http://www.christies.com/LotFinder/lot_details.aspx?intObjectID=6373620" TargetMode="External"/><Relationship Id="rId643" Type="http://schemas.openxmlformats.org/officeDocument/2006/relationships/hyperlink" Target="http://www.christies.com/LotFinder/lot_details.aspx?intObjectID=6373621" TargetMode="External"/><Relationship Id="rId644" Type="http://schemas.openxmlformats.org/officeDocument/2006/relationships/hyperlink" Target="http://www.christies.com/LotFinder/lot_details.aspx?intObjectID=6373622" TargetMode="External"/><Relationship Id="rId645" Type="http://schemas.openxmlformats.org/officeDocument/2006/relationships/hyperlink" Target="http://www.christies.com/LotFinder/lot_details.aspx?intObjectID=6373623" TargetMode="External"/><Relationship Id="rId646" Type="http://schemas.openxmlformats.org/officeDocument/2006/relationships/hyperlink" Target="http://www.christies.com/LotFinder/lot_details.aspx?intObjectID=6373624" TargetMode="External"/><Relationship Id="rId647" Type="http://schemas.openxmlformats.org/officeDocument/2006/relationships/hyperlink" Target="http://www.christies.com/LotFinder/lot_details.aspx?intObjectID=6373625" TargetMode="External"/><Relationship Id="rId648" Type="http://schemas.openxmlformats.org/officeDocument/2006/relationships/hyperlink" Target="http://www.christies.com/LotFinder/lot_details.aspx?intObjectID=6373626" TargetMode="External"/><Relationship Id="rId649" Type="http://schemas.openxmlformats.org/officeDocument/2006/relationships/hyperlink" Target="http://www.christies.com/LotFinder/lot_details.aspx?intObjectID=6373627" TargetMode="External"/><Relationship Id="rId650" Type="http://schemas.openxmlformats.org/officeDocument/2006/relationships/hyperlink" Target="http://www.christies.com/LotFinder/lot_details.aspx?intObjectID=6373628" TargetMode="External"/><Relationship Id="rId651" Type="http://schemas.openxmlformats.org/officeDocument/2006/relationships/hyperlink" Target="http://www.christies.com/LotFinder/lot_details.aspx?intObjectID=6373629" TargetMode="External"/><Relationship Id="rId652" Type="http://schemas.openxmlformats.org/officeDocument/2006/relationships/hyperlink" Target="http://www.christies.com/LotFinder/lot_details.aspx?intObjectID=6373630" TargetMode="External"/><Relationship Id="rId653" Type="http://schemas.openxmlformats.org/officeDocument/2006/relationships/hyperlink" Target="http://www.christies.com/LotFinder/lot_details.aspx?intObjectID=6373631" TargetMode="External"/><Relationship Id="rId654" Type="http://schemas.openxmlformats.org/officeDocument/2006/relationships/hyperlink" Target="http://www.christies.com/LotFinder/lot_details.aspx?intObjectID=6373632" TargetMode="External"/><Relationship Id="rId655" Type="http://schemas.openxmlformats.org/officeDocument/2006/relationships/hyperlink" Target="http://www.christies.com/LotFinder/lot_details.aspx?intObjectID=6373633" TargetMode="External"/><Relationship Id="rId656" Type="http://schemas.openxmlformats.org/officeDocument/2006/relationships/hyperlink" Target="http://www.christies.com/LotFinder/lot_details.aspx?intObjectID=6373634" TargetMode="External"/><Relationship Id="rId657" Type="http://schemas.openxmlformats.org/officeDocument/2006/relationships/hyperlink" Target="http://www.christies.com/LotFinder/lot_details.aspx?intObjectID=6373635" TargetMode="External"/><Relationship Id="rId658" Type="http://schemas.openxmlformats.org/officeDocument/2006/relationships/hyperlink" Target="http://www.christies.com/LotFinder/lot_details.aspx?intObjectID=6373636" TargetMode="External"/><Relationship Id="rId659" Type="http://schemas.openxmlformats.org/officeDocument/2006/relationships/hyperlink" Target="http://www.christies.com/LotFinder/lot_details.aspx?intObjectID=6373637" TargetMode="External"/><Relationship Id="rId660" Type="http://schemas.openxmlformats.org/officeDocument/2006/relationships/hyperlink" Target="http://www.christies.com/LotFinder/lot_details.aspx?intObjectID=6373638" TargetMode="External"/><Relationship Id="rId661" Type="http://schemas.openxmlformats.org/officeDocument/2006/relationships/hyperlink" Target="http://www.christies.com/LotFinder/lot_details.aspx?intObjectID=6373639" TargetMode="External"/><Relationship Id="rId662" Type="http://schemas.openxmlformats.org/officeDocument/2006/relationships/hyperlink" Target="http://www.christies.com/LotFinder/lot_details.aspx?intObjectID=6373640" TargetMode="External"/><Relationship Id="rId663" Type="http://schemas.openxmlformats.org/officeDocument/2006/relationships/hyperlink" Target="http://www.christies.com/LotFinder/lot_details.aspx?intObjectID=6373641" TargetMode="External"/><Relationship Id="rId664" Type="http://schemas.openxmlformats.org/officeDocument/2006/relationships/hyperlink" Target="http://www.christies.com/LotFinder/lot_details.aspx?intObjectID=6373642" TargetMode="External"/><Relationship Id="rId665" Type="http://schemas.openxmlformats.org/officeDocument/2006/relationships/hyperlink" Target="http://www.christies.com/LotFinder/lot_details.aspx?intObjectID=6373643" TargetMode="External"/><Relationship Id="rId666" Type="http://schemas.openxmlformats.org/officeDocument/2006/relationships/hyperlink" Target="http://www.christies.com/LotFinder/lot_details.aspx?intObjectID=6373644" TargetMode="External"/><Relationship Id="rId667" Type="http://schemas.openxmlformats.org/officeDocument/2006/relationships/hyperlink" Target="http://www.christies.com/LotFinder/lot_details.aspx?intObjectID=6373645" TargetMode="External"/><Relationship Id="rId668" Type="http://schemas.openxmlformats.org/officeDocument/2006/relationships/hyperlink" Target="http://www.christies.com/LotFinder/lot_details.aspx?intObjectID=6373646" TargetMode="External"/><Relationship Id="rId669" Type="http://schemas.openxmlformats.org/officeDocument/2006/relationships/hyperlink" Target="http://www.christies.com/LotFinder/lot_details.aspx?intObjectID=6373647" TargetMode="External"/><Relationship Id="rId670" Type="http://schemas.openxmlformats.org/officeDocument/2006/relationships/hyperlink" Target="http://www.christies.com/LotFinder/lot_details.aspx?intObjectID=6373648" TargetMode="External"/><Relationship Id="rId671" Type="http://schemas.openxmlformats.org/officeDocument/2006/relationships/hyperlink" Target="http://www.christies.com/LotFinder/lot_details.aspx?intObjectID=6373649" TargetMode="External"/><Relationship Id="rId672" Type="http://schemas.openxmlformats.org/officeDocument/2006/relationships/hyperlink" Target="http://www.christies.com/LotFinder/lot_details.aspx?intObjectID=6373650" TargetMode="External"/><Relationship Id="rId673" Type="http://schemas.openxmlformats.org/officeDocument/2006/relationships/hyperlink" Target="http://www.christies.com/LotFinder/lot_details.aspx?intObjectID=6373651" TargetMode="External"/><Relationship Id="rId674" Type="http://schemas.openxmlformats.org/officeDocument/2006/relationships/hyperlink" Target="http://www.christies.com/LotFinder/lot_details.aspx?intObjectID=6373652" TargetMode="External"/><Relationship Id="rId675" Type="http://schemas.openxmlformats.org/officeDocument/2006/relationships/hyperlink" Target="http://www.christies.com/LotFinder/lot_details.aspx?intObjectID=6373653" TargetMode="External"/><Relationship Id="rId676" Type="http://schemas.openxmlformats.org/officeDocument/2006/relationships/hyperlink" Target="http://www.christies.com/LotFinder/lot_details.aspx?intObjectID=6373654" TargetMode="External"/><Relationship Id="rId677" Type="http://schemas.openxmlformats.org/officeDocument/2006/relationships/hyperlink" Target="http://www.christies.com/LotFinder/lot_details.aspx?intObjectID=6373655" TargetMode="External"/><Relationship Id="rId678" Type="http://schemas.openxmlformats.org/officeDocument/2006/relationships/hyperlink" Target="http://www.christies.com/LotFinder/lot_details.aspx?intObjectID=6373656" TargetMode="External"/><Relationship Id="rId679" Type="http://schemas.openxmlformats.org/officeDocument/2006/relationships/hyperlink" Target="http://www.christies.com/LotFinder/lot_details.aspx?intObjectID=6373657" TargetMode="External"/><Relationship Id="rId680" Type="http://schemas.openxmlformats.org/officeDocument/2006/relationships/hyperlink" Target="http://www.christies.com/LotFinder/lot_details.aspx?intObjectID=6373658" TargetMode="External"/><Relationship Id="rId681" Type="http://schemas.openxmlformats.org/officeDocument/2006/relationships/hyperlink" Target="http://www.christies.com/LotFinder/lot_details.aspx?intObjectID=6373659" TargetMode="External"/><Relationship Id="rId682" Type="http://schemas.openxmlformats.org/officeDocument/2006/relationships/hyperlink" Target="http://www.christies.com/LotFinder/lot_details.aspx?intObjectID=6373660" TargetMode="External"/><Relationship Id="rId683" Type="http://schemas.openxmlformats.org/officeDocument/2006/relationships/hyperlink" Target="http://www.christies.com/LotFinder/lot_details.aspx?intObjectID=6373661" TargetMode="External"/><Relationship Id="rId684" Type="http://schemas.openxmlformats.org/officeDocument/2006/relationships/hyperlink" Target="http://www.christies.com/LotFinder/lot_details.aspx?intObjectID=6373662" TargetMode="External"/><Relationship Id="rId685" Type="http://schemas.openxmlformats.org/officeDocument/2006/relationships/hyperlink" Target="http://www.christies.com/LotFinder/lot_details.aspx?intObjectID=6373663" TargetMode="External"/><Relationship Id="rId686" Type="http://schemas.openxmlformats.org/officeDocument/2006/relationships/hyperlink" Target="http://www.christies.com/LotFinder/lot_details.aspx?intObjectID=6373664" TargetMode="External"/><Relationship Id="rId687" Type="http://schemas.openxmlformats.org/officeDocument/2006/relationships/hyperlink" Target="http://www.christies.com/LotFinder/lot_details.aspx?intObjectID=6373665" TargetMode="External"/><Relationship Id="rId688" Type="http://schemas.openxmlformats.org/officeDocument/2006/relationships/hyperlink" Target="http://www.christies.com/LotFinder/lot_details.aspx?intObjectID=6373666" TargetMode="External"/><Relationship Id="rId689" Type="http://schemas.openxmlformats.org/officeDocument/2006/relationships/hyperlink" Target="http://www.christies.com/LotFinder/lot_details.aspx?intObjectID=6373667" TargetMode="External"/><Relationship Id="rId690" Type="http://schemas.openxmlformats.org/officeDocument/2006/relationships/hyperlink" Target="http://www.christies.com/LotFinder/lot_details.aspx?intObjectID=6373668" TargetMode="External"/><Relationship Id="rId691" Type="http://schemas.openxmlformats.org/officeDocument/2006/relationships/hyperlink" Target="http://www.christies.com/LotFinder/lot_details.aspx?intObjectID=6373669" TargetMode="External"/><Relationship Id="rId692" Type="http://schemas.openxmlformats.org/officeDocument/2006/relationships/hyperlink" Target="http://www.christies.com/LotFinder/lot_details.aspx?intObjectID=6373670" TargetMode="External"/><Relationship Id="rId693" Type="http://schemas.openxmlformats.org/officeDocument/2006/relationships/hyperlink" Target="http://www.christies.com/LotFinder/lot_details.aspx?intObjectID=6373671" TargetMode="External"/><Relationship Id="rId694" Type="http://schemas.openxmlformats.org/officeDocument/2006/relationships/hyperlink" Target="http://www.christies.com/LotFinder/lot_details.aspx?intObjectID=6373672" TargetMode="External"/><Relationship Id="rId695" Type="http://schemas.openxmlformats.org/officeDocument/2006/relationships/hyperlink" Target="http://www.christies.com/LotFinder/lot_details.aspx?intObjectID=6373673" TargetMode="External"/><Relationship Id="rId696" Type="http://schemas.openxmlformats.org/officeDocument/2006/relationships/hyperlink" Target="http://www.christies.com/LotFinder/lot_details.aspx?intObjectID=6373674" TargetMode="External"/><Relationship Id="rId697" Type="http://schemas.openxmlformats.org/officeDocument/2006/relationships/hyperlink" Target="http://www.christies.com/LotFinder/lot_details.aspx?intObjectID=6373675" TargetMode="External"/><Relationship Id="rId698" Type="http://schemas.openxmlformats.org/officeDocument/2006/relationships/hyperlink" Target="http://www.christies.com/LotFinder/lot_details.aspx?intObjectID=6373676" TargetMode="External"/><Relationship Id="rId699" Type="http://schemas.openxmlformats.org/officeDocument/2006/relationships/hyperlink" Target="http://www.christies.com/LotFinder/lot_details.aspx?intObjectID=6373677" TargetMode="External"/><Relationship Id="rId70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christies.com/LotFinder/lot_details.aspx?intObjectID=6372979" TargetMode="External"/><Relationship Id="rId2" Type="http://schemas.openxmlformats.org/officeDocument/2006/relationships/hyperlink" Target="http://www.christies.com/LotFinder/lot_details.aspx?intObjectID=6372980" TargetMode="External"/><Relationship Id="rId3" Type="http://schemas.openxmlformats.org/officeDocument/2006/relationships/hyperlink" Target="http://www.christies.com/LotFinder/lot_details.aspx?intObjectID=6372982" TargetMode="External"/><Relationship Id="rId4" Type="http://schemas.openxmlformats.org/officeDocument/2006/relationships/hyperlink" Target="http://www.christies.com/LotFinder/lot_details.aspx?intObjectID=6372988" TargetMode="External"/><Relationship Id="rId5" Type="http://schemas.openxmlformats.org/officeDocument/2006/relationships/hyperlink" Target="http://www.christies.com/LotFinder/lot_details.aspx?intObjectID=6373000" TargetMode="External"/><Relationship Id="rId6" Type="http://schemas.openxmlformats.org/officeDocument/2006/relationships/hyperlink" Target="http://www.christies.com/LotFinder/lot_details.aspx?intObjectID=6373003" TargetMode="External"/><Relationship Id="rId7" Type="http://schemas.openxmlformats.org/officeDocument/2006/relationships/hyperlink" Target="http://www.christies.com/LotFinder/lot_details.aspx?intObjectID=6373004" TargetMode="External"/><Relationship Id="rId8" Type="http://schemas.openxmlformats.org/officeDocument/2006/relationships/hyperlink" Target="http://www.christies.com/LotFinder/lot_details.aspx?intObjectID=6373005" TargetMode="External"/><Relationship Id="rId9" Type="http://schemas.openxmlformats.org/officeDocument/2006/relationships/hyperlink" Target="http://www.christies.com/LotFinder/lot_details.aspx?intObjectID=6373010" TargetMode="External"/><Relationship Id="rId10" Type="http://schemas.openxmlformats.org/officeDocument/2006/relationships/hyperlink" Target="http://www.christies.com/LotFinder/lot_details.aspx?intObjectID=6373028" TargetMode="External"/><Relationship Id="rId11" Type="http://schemas.openxmlformats.org/officeDocument/2006/relationships/hyperlink" Target="http://www.christies.com/LotFinder/lot_details.aspx?intObjectID=6373093" TargetMode="External"/><Relationship Id="rId12" Type="http://schemas.openxmlformats.org/officeDocument/2006/relationships/hyperlink" Target="http://www.christies.com/LotFinder/lot_details.aspx?intObjectID=6373094" TargetMode="External"/><Relationship Id="rId13" Type="http://schemas.openxmlformats.org/officeDocument/2006/relationships/hyperlink" Target="http://www.christies.com/LotFinder/lot_details.aspx?intObjectID=6373117" TargetMode="External"/><Relationship Id="rId14" Type="http://schemas.openxmlformats.org/officeDocument/2006/relationships/hyperlink" Target="http://www.christies.com/LotFinder/lot_details.aspx?intObjectID=6373121" TargetMode="External"/><Relationship Id="rId15" Type="http://schemas.openxmlformats.org/officeDocument/2006/relationships/hyperlink" Target="http://www.christies.com/LotFinder/lot_details.aspx?intObjectID=6373211" TargetMode="External"/><Relationship Id="rId16" Type="http://schemas.openxmlformats.org/officeDocument/2006/relationships/hyperlink" Target="http://www.christies.com/LotFinder/lot_details.aspx?intObjectID=6373212" TargetMode="External"/><Relationship Id="rId17" Type="http://schemas.openxmlformats.org/officeDocument/2006/relationships/hyperlink" Target="http://www.christies.com/LotFinder/lot_details.aspx?intObjectID=6373342" TargetMode="External"/><Relationship Id="rId18" Type="http://schemas.openxmlformats.org/officeDocument/2006/relationships/hyperlink" Target="http://www.christies.com/LotFinder/lot_details.aspx?intObjectID=6373485" TargetMode="External"/><Relationship Id="rId19" Type="http://schemas.openxmlformats.org/officeDocument/2006/relationships/hyperlink" Target="http://www.christies.com/LotFinder/lot_details.aspx?intObjectID=6373505" TargetMode="External"/><Relationship Id="rId20" Type="http://schemas.openxmlformats.org/officeDocument/2006/relationships/hyperlink" Target="http://www.christies.com/LotFinder/lot_details.aspx?intObjectID=6373575" TargetMode="External"/><Relationship Id="rId21" Type="http://schemas.openxmlformats.org/officeDocument/2006/relationships/hyperlink" Target="http://www.christies.com/LotFinder/lot_details.aspx?intObjectID=6373576" TargetMode="External"/><Relationship Id="rId22" Type="http://schemas.openxmlformats.org/officeDocument/2006/relationships/hyperlink" Target="http://www.christies.com/LotFinder/lot_details.aspx?intObjectID=6373577" TargetMode="External"/><Relationship Id="rId23" Type="http://schemas.openxmlformats.org/officeDocument/2006/relationships/hyperlink" Target="http://www.christies.com/LotFinder/lot_details.aspx?intObjectID=6373587" TargetMode="External"/><Relationship Id="rId24" Type="http://schemas.openxmlformats.org/officeDocument/2006/relationships/hyperlink" Target="http://www.christies.com/LotFinder/lot_details.aspx?intObjectID=6373607" TargetMode="External"/><Relationship Id="rId25" Type="http://schemas.openxmlformats.org/officeDocument/2006/relationships/hyperlink" Target="http://www.christies.com/LotFinder/lot_details.aspx?intObjectID=6373608" TargetMode="External"/><Relationship Id="rId26" Type="http://schemas.openxmlformats.org/officeDocument/2006/relationships/hyperlink" Target="http://www.christies.com/LotFinder/lot_details.aspx?intObjectID=6373633" TargetMode="External"/><Relationship Id="rId27" Type="http://schemas.openxmlformats.org/officeDocument/2006/relationships/hyperlink" Target="http://www.christies.com/LotFinder/lot_details.aspx?intObjectID=6373635" TargetMode="External"/><Relationship Id="rId28" Type="http://schemas.openxmlformats.org/officeDocument/2006/relationships/hyperlink" Target="http://www.christies.com/LotFinder/lot_details.aspx?intObjectID=6373659" TargetMode="External"/><Relationship Id="rId29" Type="http://schemas.openxmlformats.org/officeDocument/2006/relationships/hyperlink" Target="http://www.christies.com/LotFinder/lot_details.aspx?intObjectID=6373660" TargetMode="External"/><Relationship Id="rId30" Type="http://schemas.openxmlformats.org/officeDocument/2006/relationships/hyperlink" Target="http://www.christies.com/LotFinder/lot_details.aspx?intObjectID=6373670" TargetMode="External"/><Relationship Id="rId3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christies.com/LotFinder/lot_details.aspx?intObjectID=6373007" TargetMode="External"/><Relationship Id="rId2" Type="http://schemas.openxmlformats.org/officeDocument/2006/relationships/hyperlink" Target="http://www.christies.com/LotFinder/lot_details.aspx?intObjectID=6373026" TargetMode="External"/><Relationship Id="rId3" Type="http://schemas.openxmlformats.org/officeDocument/2006/relationships/hyperlink" Target="http://www.christies.com/LotFinder/lot_details.aspx?intObjectID=6373090" TargetMode="External"/><Relationship Id="rId4" Type="http://schemas.openxmlformats.org/officeDocument/2006/relationships/hyperlink" Target="http://www.christies.com/LotFinder/lot_details.aspx?intObjectID=6373091" TargetMode="External"/><Relationship Id="rId5" Type="http://schemas.openxmlformats.org/officeDocument/2006/relationships/hyperlink" Target="http://www.christies.com/LotFinder/lot_details.aspx?intObjectID=6373096" TargetMode="External"/><Relationship Id="rId6" Type="http://schemas.openxmlformats.org/officeDocument/2006/relationships/hyperlink" Target="http://www.christies.com/LotFinder/lot_details.aspx?intObjectID=6373133" TargetMode="External"/><Relationship Id="rId7" Type="http://schemas.openxmlformats.org/officeDocument/2006/relationships/hyperlink" Target="http://www.christies.com/LotFinder/lot_details.aspx?intObjectID=6373134" TargetMode="External"/><Relationship Id="rId8" Type="http://schemas.openxmlformats.org/officeDocument/2006/relationships/hyperlink" Target="http://www.christies.com/LotFinder/lot_details.aspx?intObjectID=6373135" TargetMode="External"/><Relationship Id="rId9" Type="http://schemas.openxmlformats.org/officeDocument/2006/relationships/hyperlink" Target="http://www.christies.com/LotFinder/lot_details.aspx?intObjectID=6373136" TargetMode="External"/><Relationship Id="rId10" Type="http://schemas.openxmlformats.org/officeDocument/2006/relationships/hyperlink" Target="http://www.christies.com/LotFinder/lot_details.aspx?intObjectID=6373137" TargetMode="External"/><Relationship Id="rId11" Type="http://schemas.openxmlformats.org/officeDocument/2006/relationships/hyperlink" Target="http://www.christies.com/LotFinder/lot_details.aspx?intObjectID=6373243" TargetMode="External"/><Relationship Id="rId12" Type="http://schemas.openxmlformats.org/officeDocument/2006/relationships/hyperlink" Target="http://www.christies.com/LotFinder/lot_details.aspx?intObjectID=6373245" TargetMode="External"/><Relationship Id="rId13" Type="http://schemas.openxmlformats.org/officeDocument/2006/relationships/hyperlink" Target="http://www.christies.com/LotFinder/lot_details.aspx?intObjectID=6373246" TargetMode="External"/><Relationship Id="rId14" Type="http://schemas.openxmlformats.org/officeDocument/2006/relationships/hyperlink" Target="http://www.christies.com/LotFinder/lot_details.aspx?intObjectID=6373247" TargetMode="External"/><Relationship Id="rId15" Type="http://schemas.openxmlformats.org/officeDocument/2006/relationships/hyperlink" Target="http://www.christies.com/LotFinder/lot_details.aspx?intObjectID=6373248" TargetMode="External"/><Relationship Id="rId16" Type="http://schemas.openxmlformats.org/officeDocument/2006/relationships/hyperlink" Target="http://www.christies.com/LotFinder/lot_details.aspx?intObjectID=6373249" TargetMode="External"/><Relationship Id="rId17" Type="http://schemas.openxmlformats.org/officeDocument/2006/relationships/hyperlink" Target="http://www.christies.com/LotFinder/lot_details.aspx?intObjectID=6373255" TargetMode="External"/><Relationship Id="rId18" Type="http://schemas.openxmlformats.org/officeDocument/2006/relationships/hyperlink" Target="http://www.christies.com/LotFinder/lot_details.aspx?intObjectID=6373256" TargetMode="External"/><Relationship Id="rId19" Type="http://schemas.openxmlformats.org/officeDocument/2006/relationships/hyperlink" Target="http://www.christies.com/LotFinder/lot_details.aspx?intObjectID=6373309" TargetMode="External"/><Relationship Id="rId20" Type="http://schemas.openxmlformats.org/officeDocument/2006/relationships/hyperlink" Target="http://www.christies.com/LotFinder/lot_details.aspx?intObjectID=6373326" TargetMode="External"/><Relationship Id="rId21" Type="http://schemas.openxmlformats.org/officeDocument/2006/relationships/hyperlink" Target="http://www.christies.com/LotFinder/lot_details.aspx?intObjectID=6373341" TargetMode="External"/><Relationship Id="rId22" Type="http://schemas.openxmlformats.org/officeDocument/2006/relationships/hyperlink" Target="http://www.christies.com/LotFinder/lot_details.aspx?intObjectID=6373342" TargetMode="External"/><Relationship Id="rId23" Type="http://schemas.openxmlformats.org/officeDocument/2006/relationships/hyperlink" Target="http://www.christies.com/LotFinder/lot_details.aspx?intObjectID=6373387" TargetMode="External"/><Relationship Id="rId24" Type="http://schemas.openxmlformats.org/officeDocument/2006/relationships/hyperlink" Target="http://www.christies.com/LotFinder/lot_details.aspx?intObjectID=6373388" TargetMode="External"/><Relationship Id="rId25" Type="http://schemas.openxmlformats.org/officeDocument/2006/relationships/hyperlink" Target="http://www.christies.com/LotFinder/lot_details.aspx?intObjectID=6373389" TargetMode="External"/><Relationship Id="rId26" Type="http://schemas.openxmlformats.org/officeDocument/2006/relationships/hyperlink" Target="http://www.christies.com/LotFinder/lot_details.aspx?intObjectID=6373391" TargetMode="External"/><Relationship Id="rId27" Type="http://schemas.openxmlformats.org/officeDocument/2006/relationships/hyperlink" Target="http://www.christies.com/LotFinder/lot_details.aspx?intObjectID=6373392" TargetMode="External"/><Relationship Id="rId28" Type="http://schemas.openxmlformats.org/officeDocument/2006/relationships/hyperlink" Target="http://www.christies.com/LotFinder/lot_details.aspx?intObjectID=6373394" TargetMode="External"/><Relationship Id="rId29" Type="http://schemas.openxmlformats.org/officeDocument/2006/relationships/hyperlink" Target="http://www.christies.com/LotFinder/lot_details.aspx?intObjectID=6373395" TargetMode="External"/><Relationship Id="rId30" Type="http://schemas.openxmlformats.org/officeDocument/2006/relationships/hyperlink" Target="http://www.christies.com/LotFinder/lot_details.aspx?intObjectID=6373476" TargetMode="External"/><Relationship Id="rId31" Type="http://schemas.openxmlformats.org/officeDocument/2006/relationships/hyperlink" Target="http://www.christies.com/LotFinder/lot_details.aspx?intObjectID=6373489" TargetMode="External"/><Relationship Id="rId32" Type="http://schemas.openxmlformats.org/officeDocument/2006/relationships/hyperlink" Target="http://www.christies.com/LotFinder/lot_details.aspx?intObjectID=6373506" TargetMode="External"/><Relationship Id="rId33" Type="http://schemas.openxmlformats.org/officeDocument/2006/relationships/hyperlink" Target="http://www.christies.com/LotFinder/lot_details.aspx?intObjectID=6373507" TargetMode="External"/><Relationship Id="rId34" Type="http://schemas.openxmlformats.org/officeDocument/2006/relationships/hyperlink" Target="http://www.christies.com/LotFinder/lot_details.aspx?intObjectID=6373508" TargetMode="External"/><Relationship Id="rId35" Type="http://schemas.openxmlformats.org/officeDocument/2006/relationships/hyperlink" Target="http://www.christies.com/LotFinder/lot_details.aspx?intObjectID=6373580" TargetMode="External"/><Relationship Id="rId36" Type="http://schemas.openxmlformats.org/officeDocument/2006/relationships/hyperlink" Target="http://www.christies.com/LotFinder/lot_details.aspx?intObjectID=6373582" TargetMode="External"/><Relationship Id="rId37" Type="http://schemas.openxmlformats.org/officeDocument/2006/relationships/hyperlink" Target="http://www.christies.com/LotFinder/lot_details.aspx?intObjectID=6373604" TargetMode="External"/><Relationship Id="rId38" Type="http://schemas.openxmlformats.org/officeDocument/2006/relationships/hyperlink" Target="http://www.christies.com/LotFinder/lot_details.aspx?intObjectID=6373605" TargetMode="External"/><Relationship Id="rId39" Type="http://schemas.openxmlformats.org/officeDocument/2006/relationships/hyperlink" Target="http://www.christies.com/LotFinder/lot_details.aspx?intObjectID=6373638" TargetMode="External"/><Relationship Id="rId40" Type="http://schemas.openxmlformats.org/officeDocument/2006/relationships/hyperlink" Target="http://www.christies.com/LotFinder/lot_details.aspx?intObjectID=6373639" TargetMode="External"/><Relationship Id="rId41" Type="http://schemas.openxmlformats.org/officeDocument/2006/relationships/hyperlink" Target="http://www.christies.com/LotFinder/lot_details.aspx?intObjectID=6373640" TargetMode="External"/><Relationship Id="rId42" Type="http://schemas.openxmlformats.org/officeDocument/2006/relationships/hyperlink" Target="http://www.christies.com/LotFinder/lot_details.aspx?intObjectID=6373656" TargetMode="External"/><Relationship Id="rId43" Type="http://schemas.openxmlformats.org/officeDocument/2006/relationships/hyperlink" Target="http://www.christies.com/LotFinder/lot_details.aspx?intObjectID=6373657" TargetMode="External"/><Relationship Id="rId44"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christies.com/LotFinder/lot_details.aspx?intObjectID=6373244" TargetMode="External"/><Relationship Id="rId2" Type="http://schemas.openxmlformats.org/officeDocument/2006/relationships/hyperlink" Target="http://www.christies.com/LotFinder/lot_details.aspx?intObjectID=6373250" TargetMode="External"/><Relationship Id="rId3" Type="http://schemas.openxmlformats.org/officeDocument/2006/relationships/hyperlink" Target="http://www.christies.com/LotFinder/lot_details.aspx?intObjectID=6373251" TargetMode="External"/><Relationship Id="rId4" Type="http://schemas.openxmlformats.org/officeDocument/2006/relationships/hyperlink" Target="http://www.christies.com/LotFinder/lot_details.aspx?intObjectID=6373252" TargetMode="External"/><Relationship Id="rId5" Type="http://schemas.openxmlformats.org/officeDocument/2006/relationships/hyperlink" Target="http://www.christies.com/LotFinder/lot_details.aspx?intObjectID=6373253" TargetMode="External"/><Relationship Id="rId6" Type="http://schemas.openxmlformats.org/officeDocument/2006/relationships/hyperlink" Target="http://www.christies.com/LotFinder/lot_details.aspx?intObjectID=6373254" TargetMode="External"/><Relationship Id="rId7" Type="http://schemas.openxmlformats.org/officeDocument/2006/relationships/hyperlink" Target="http://www.christies.com/LotFinder/lot_details.aspx?intObjectID=6373256" TargetMode="External"/><Relationship Id="rId8" Type="http://schemas.openxmlformats.org/officeDocument/2006/relationships/hyperlink" Target="http://www.christies.com/LotFinder/lot_details.aspx?intObjectID=6373390" TargetMode="External"/><Relationship Id="rId9" Type="http://schemas.openxmlformats.org/officeDocument/2006/relationships/hyperlink" Target="http://www.christies.com/LotFinder/lot_details.aspx?intObjectID=6373393" TargetMode="External"/><Relationship Id="rId10" Type="http://schemas.openxmlformats.org/officeDocument/2006/relationships/hyperlink" Target="http://www.christies.com/LotFinder/lot_details.aspx?intObjectID=6373578" TargetMode="External"/><Relationship Id="rId11" Type="http://schemas.openxmlformats.org/officeDocument/2006/relationships/hyperlink" Target="http://www.christies.com/LotFinder/lot_details.aspx?intObjectID=6373579" TargetMode="External"/><Relationship Id="rId12" Type="http://schemas.openxmlformats.org/officeDocument/2006/relationships/hyperlink" Target="http://www.christies.com/LotFinder/lot_details.aspx?intObjectID=6373580" TargetMode="External"/><Relationship Id="rId13" Type="http://schemas.openxmlformats.org/officeDocument/2006/relationships/hyperlink" Target="http://www.christies.com/LotFinder/lot_details.aspx?intObjectID=6373581" TargetMode="External"/><Relationship Id="rId14"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christies.com/LotFinder/lot_details.aspx?intObjectID=6372979" TargetMode="External"/><Relationship Id="rId2" Type="http://schemas.openxmlformats.org/officeDocument/2006/relationships/hyperlink" Target="http://www.christies.com/LotFinder/lot_details.aspx?intObjectID=6372980" TargetMode="External"/><Relationship Id="rId3" Type="http://schemas.openxmlformats.org/officeDocument/2006/relationships/hyperlink" Target="http://www.christies.com/LotFinder/lot_details.aspx?intObjectID=6372981" TargetMode="External"/><Relationship Id="rId4" Type="http://schemas.openxmlformats.org/officeDocument/2006/relationships/hyperlink" Target="http://www.christies.com/LotFinder/lot_details.aspx?intObjectID=6372982" TargetMode="External"/><Relationship Id="rId5" Type="http://schemas.openxmlformats.org/officeDocument/2006/relationships/hyperlink" Target="http://www.christies.com/LotFinder/lot_details.aspx?intObjectID=6372983" TargetMode="External"/><Relationship Id="rId6" Type="http://schemas.openxmlformats.org/officeDocument/2006/relationships/hyperlink" Target="http://www.christies.com/LotFinder/lot_details.aspx?intObjectID=6372984" TargetMode="External"/><Relationship Id="rId7" Type="http://schemas.openxmlformats.org/officeDocument/2006/relationships/hyperlink" Target="http://www.christies.com/LotFinder/lot_details.aspx?intObjectID=6372985" TargetMode="External"/><Relationship Id="rId8" Type="http://schemas.openxmlformats.org/officeDocument/2006/relationships/hyperlink" Target="http://www.christies.com/LotFinder/lot_details.aspx?intObjectID=6372986" TargetMode="External"/><Relationship Id="rId9" Type="http://schemas.openxmlformats.org/officeDocument/2006/relationships/hyperlink" Target="http://www.christies.com/LotFinder/lot_details.aspx?intObjectID=6372987" TargetMode="External"/><Relationship Id="rId10" Type="http://schemas.openxmlformats.org/officeDocument/2006/relationships/hyperlink" Target="http://www.christies.com/LotFinder/lot_details.aspx?intObjectID=6372988" TargetMode="External"/><Relationship Id="rId11" Type="http://schemas.openxmlformats.org/officeDocument/2006/relationships/hyperlink" Target="http://www.christies.com/LotFinder/lot_details.aspx?intObjectID=6372989" TargetMode="External"/><Relationship Id="rId12" Type="http://schemas.openxmlformats.org/officeDocument/2006/relationships/hyperlink" Target="http://www.christies.com/LotFinder/lot_details.aspx?intObjectID=6372990" TargetMode="External"/><Relationship Id="rId13" Type="http://schemas.openxmlformats.org/officeDocument/2006/relationships/hyperlink" Target="http://www.christies.com/LotFinder/lot_details.aspx?intObjectID=6372991" TargetMode="External"/><Relationship Id="rId14" Type="http://schemas.openxmlformats.org/officeDocument/2006/relationships/hyperlink" Target="http://www.christies.com/LotFinder/lot_details.aspx?intObjectID=6372992" TargetMode="External"/><Relationship Id="rId15" Type="http://schemas.openxmlformats.org/officeDocument/2006/relationships/hyperlink" Target="http://www.christies.com/LotFinder/lot_details.aspx?intObjectID=6372993" TargetMode="External"/><Relationship Id="rId16" Type="http://schemas.openxmlformats.org/officeDocument/2006/relationships/hyperlink" Target="http://www.christies.com/LotFinder/lot_details.aspx?intObjectID=6372994" TargetMode="External"/><Relationship Id="rId17" Type="http://schemas.openxmlformats.org/officeDocument/2006/relationships/hyperlink" Target="http://www.christies.com/LotFinder/lot_details.aspx?intObjectID=6372995" TargetMode="External"/><Relationship Id="rId18" Type="http://schemas.openxmlformats.org/officeDocument/2006/relationships/hyperlink" Target="http://www.christies.com/LotFinder/lot_details.aspx?intObjectID=6372996" TargetMode="External"/><Relationship Id="rId19" Type="http://schemas.openxmlformats.org/officeDocument/2006/relationships/hyperlink" Target="http://www.christies.com/LotFinder/lot_details.aspx?intObjectID=6372997" TargetMode="External"/><Relationship Id="rId20" Type="http://schemas.openxmlformats.org/officeDocument/2006/relationships/hyperlink" Target="http://www.christies.com/LotFinder/lot_details.aspx?intObjectID=6372998" TargetMode="External"/><Relationship Id="rId21" Type="http://schemas.openxmlformats.org/officeDocument/2006/relationships/hyperlink" Target="http://www.christies.com/LotFinder/lot_details.aspx?intObjectID=6372999" TargetMode="External"/><Relationship Id="rId22" Type="http://schemas.openxmlformats.org/officeDocument/2006/relationships/hyperlink" Target="http://www.christies.com/LotFinder/lot_details.aspx?intObjectID=6373000" TargetMode="External"/><Relationship Id="rId23" Type="http://schemas.openxmlformats.org/officeDocument/2006/relationships/hyperlink" Target="http://www.christies.com/LotFinder/lot_details.aspx?intObjectID=6373001" TargetMode="External"/><Relationship Id="rId24" Type="http://schemas.openxmlformats.org/officeDocument/2006/relationships/hyperlink" Target="http://www.christies.com/LotFinder/lot_details.aspx?intObjectID=6373002" TargetMode="External"/><Relationship Id="rId25" Type="http://schemas.openxmlformats.org/officeDocument/2006/relationships/hyperlink" Target="http://www.christies.com/LotFinder/lot_details.aspx?intObjectID=6373003" TargetMode="External"/><Relationship Id="rId26" Type="http://schemas.openxmlformats.org/officeDocument/2006/relationships/hyperlink" Target="http://www.christies.com/LotFinder/lot_details.aspx?intObjectID=6373004" TargetMode="External"/><Relationship Id="rId27" Type="http://schemas.openxmlformats.org/officeDocument/2006/relationships/hyperlink" Target="http://www.christies.com/LotFinder/lot_details.aspx?intObjectID=6373005" TargetMode="External"/><Relationship Id="rId28" Type="http://schemas.openxmlformats.org/officeDocument/2006/relationships/hyperlink" Target="http://www.christies.com/LotFinder/lot_details.aspx?intObjectID=6373006" TargetMode="External"/><Relationship Id="rId29" Type="http://schemas.openxmlformats.org/officeDocument/2006/relationships/hyperlink" Target="http://www.christies.com/LotFinder/lot_details.aspx?intObjectID=6373007" TargetMode="External"/><Relationship Id="rId30" Type="http://schemas.openxmlformats.org/officeDocument/2006/relationships/hyperlink" Target="http://www.christies.com/LotFinder/lot_details.aspx?intObjectID=6373008" TargetMode="External"/><Relationship Id="rId31" Type="http://schemas.openxmlformats.org/officeDocument/2006/relationships/hyperlink" Target="http://www.christies.com/LotFinder/lot_details.aspx?intObjectID=6373009" TargetMode="External"/><Relationship Id="rId32" Type="http://schemas.openxmlformats.org/officeDocument/2006/relationships/hyperlink" Target="http://www.christies.com/LotFinder/lot_details.aspx?intObjectID=6373010" TargetMode="External"/><Relationship Id="rId33" Type="http://schemas.openxmlformats.org/officeDocument/2006/relationships/hyperlink" Target="http://www.christies.com/LotFinder/lot_details.aspx?intObjectID=6373011" TargetMode="External"/><Relationship Id="rId34" Type="http://schemas.openxmlformats.org/officeDocument/2006/relationships/hyperlink" Target="http://www.christies.com/LotFinder/lot_details.aspx?intObjectID=6373012" TargetMode="External"/><Relationship Id="rId35" Type="http://schemas.openxmlformats.org/officeDocument/2006/relationships/hyperlink" Target="http://www.christies.com/LotFinder/lot_details.aspx?intObjectID=6373013" TargetMode="External"/><Relationship Id="rId36" Type="http://schemas.openxmlformats.org/officeDocument/2006/relationships/hyperlink" Target="http://www.christies.com/LotFinder/lot_details.aspx?intObjectID=6373014" TargetMode="External"/><Relationship Id="rId37" Type="http://schemas.openxmlformats.org/officeDocument/2006/relationships/hyperlink" Target="http://www.christies.com/LotFinder/lot_details.aspx?intObjectID=6373015" TargetMode="External"/><Relationship Id="rId38" Type="http://schemas.openxmlformats.org/officeDocument/2006/relationships/hyperlink" Target="http://www.christies.com/LotFinder/lot_details.aspx?intObjectID=6373016" TargetMode="External"/><Relationship Id="rId39" Type="http://schemas.openxmlformats.org/officeDocument/2006/relationships/hyperlink" Target="http://www.christies.com/LotFinder/lot_details.aspx?intObjectID=6373017" TargetMode="External"/><Relationship Id="rId40" Type="http://schemas.openxmlformats.org/officeDocument/2006/relationships/hyperlink" Target="http://www.christies.com/LotFinder/lot_details.aspx?intObjectID=6373018" TargetMode="External"/><Relationship Id="rId41" Type="http://schemas.openxmlformats.org/officeDocument/2006/relationships/hyperlink" Target="http://www.christies.com/LotFinder/lot_details.aspx?intObjectID=6373019" TargetMode="External"/><Relationship Id="rId42" Type="http://schemas.openxmlformats.org/officeDocument/2006/relationships/hyperlink" Target="http://www.christies.com/LotFinder/lot_details.aspx?intObjectID=6373020" TargetMode="External"/><Relationship Id="rId43" Type="http://schemas.openxmlformats.org/officeDocument/2006/relationships/hyperlink" Target="http://www.christies.com/LotFinder/lot_details.aspx?intObjectID=6373021" TargetMode="External"/><Relationship Id="rId44" Type="http://schemas.openxmlformats.org/officeDocument/2006/relationships/hyperlink" Target="http://www.christies.com/LotFinder/lot_details.aspx?intObjectID=6373022" TargetMode="External"/><Relationship Id="rId45" Type="http://schemas.openxmlformats.org/officeDocument/2006/relationships/hyperlink" Target="http://www.christies.com/LotFinder/lot_details.aspx?intObjectID=6373023" TargetMode="External"/><Relationship Id="rId46" Type="http://schemas.openxmlformats.org/officeDocument/2006/relationships/hyperlink" Target="http://www.christies.com/LotFinder/lot_details.aspx?intObjectID=6373024" TargetMode="External"/><Relationship Id="rId47" Type="http://schemas.openxmlformats.org/officeDocument/2006/relationships/hyperlink" Target="http://www.christies.com/LotFinder/lot_details.aspx?intObjectID=6373025" TargetMode="External"/><Relationship Id="rId48" Type="http://schemas.openxmlformats.org/officeDocument/2006/relationships/hyperlink" Target="http://www.christies.com/LotFinder/lot_details.aspx?intObjectID=6373026" TargetMode="External"/><Relationship Id="rId49" Type="http://schemas.openxmlformats.org/officeDocument/2006/relationships/hyperlink" Target="http://www.christies.com/LotFinder/lot_details.aspx?intObjectID=6373027" TargetMode="External"/><Relationship Id="rId50" Type="http://schemas.openxmlformats.org/officeDocument/2006/relationships/hyperlink" Target="http://www.christies.com/LotFinder/lot_details.aspx?intObjectID=6373028" TargetMode="External"/><Relationship Id="rId51" Type="http://schemas.openxmlformats.org/officeDocument/2006/relationships/hyperlink" Target="http://www.christies.com/LotFinder/lot_details.aspx?intObjectID=6373029" TargetMode="External"/><Relationship Id="rId52" Type="http://schemas.openxmlformats.org/officeDocument/2006/relationships/hyperlink" Target="http://www.christies.com/LotFinder/lot_details.aspx?intObjectID=6373030" TargetMode="External"/><Relationship Id="rId53" Type="http://schemas.openxmlformats.org/officeDocument/2006/relationships/hyperlink" Target="http://www.christies.com/LotFinder/lot_details.aspx?intObjectID=6373031" TargetMode="External"/><Relationship Id="rId54" Type="http://schemas.openxmlformats.org/officeDocument/2006/relationships/hyperlink" Target="http://www.christies.com/LotFinder/lot_details.aspx?intObjectID=6373032" TargetMode="External"/><Relationship Id="rId55" Type="http://schemas.openxmlformats.org/officeDocument/2006/relationships/hyperlink" Target="http://www.christies.com/LotFinder/lot_details.aspx?intObjectID=6373033" TargetMode="External"/><Relationship Id="rId56" Type="http://schemas.openxmlformats.org/officeDocument/2006/relationships/hyperlink" Target="http://www.christies.com/LotFinder/lot_details.aspx?intObjectID=6373034" TargetMode="External"/><Relationship Id="rId57" Type="http://schemas.openxmlformats.org/officeDocument/2006/relationships/hyperlink" Target="http://www.christies.com/LotFinder/lot_details.aspx?intObjectID=6373035" TargetMode="External"/><Relationship Id="rId58" Type="http://schemas.openxmlformats.org/officeDocument/2006/relationships/hyperlink" Target="http://www.christies.com/LotFinder/lot_details.aspx?intObjectID=6373036" TargetMode="External"/><Relationship Id="rId59" Type="http://schemas.openxmlformats.org/officeDocument/2006/relationships/hyperlink" Target="http://www.christies.com/LotFinder/lot_details.aspx?intObjectID=6373037" TargetMode="External"/><Relationship Id="rId60" Type="http://schemas.openxmlformats.org/officeDocument/2006/relationships/hyperlink" Target="http://www.christies.com/LotFinder/lot_details.aspx?intObjectID=6373038" TargetMode="External"/><Relationship Id="rId61" Type="http://schemas.openxmlformats.org/officeDocument/2006/relationships/hyperlink" Target="http://www.christies.com/LotFinder/lot_details.aspx?intObjectID=6373039" TargetMode="External"/><Relationship Id="rId62" Type="http://schemas.openxmlformats.org/officeDocument/2006/relationships/hyperlink" Target="http://www.christies.com/LotFinder/lot_details.aspx?intObjectID=6373040" TargetMode="External"/><Relationship Id="rId63" Type="http://schemas.openxmlformats.org/officeDocument/2006/relationships/hyperlink" Target="http://www.christies.com/LotFinder/lot_details.aspx?intObjectID=6373041" TargetMode="External"/><Relationship Id="rId64" Type="http://schemas.openxmlformats.org/officeDocument/2006/relationships/hyperlink" Target="http://www.christies.com/LotFinder/lot_details.aspx?intObjectID=6373042" TargetMode="External"/><Relationship Id="rId65" Type="http://schemas.openxmlformats.org/officeDocument/2006/relationships/hyperlink" Target="http://www.christies.com/LotFinder/lot_details.aspx?intObjectID=6373043" TargetMode="External"/><Relationship Id="rId66" Type="http://schemas.openxmlformats.org/officeDocument/2006/relationships/hyperlink" Target="http://www.christies.com/LotFinder/lot_details.aspx?intObjectID=6373044" TargetMode="External"/><Relationship Id="rId67" Type="http://schemas.openxmlformats.org/officeDocument/2006/relationships/hyperlink" Target="http://www.christies.com/LotFinder/lot_details.aspx?intObjectID=6373045" TargetMode="External"/><Relationship Id="rId68" Type="http://schemas.openxmlformats.org/officeDocument/2006/relationships/hyperlink" Target="http://www.christies.com/LotFinder/lot_details.aspx?intObjectID=6373046" TargetMode="External"/><Relationship Id="rId69" Type="http://schemas.openxmlformats.org/officeDocument/2006/relationships/hyperlink" Target="http://www.christies.com/LotFinder/lot_details.aspx?intObjectID=6373047" TargetMode="External"/><Relationship Id="rId70" Type="http://schemas.openxmlformats.org/officeDocument/2006/relationships/hyperlink" Target="http://www.christies.com/LotFinder/lot_details.aspx?intObjectID=6373048" TargetMode="External"/><Relationship Id="rId71" Type="http://schemas.openxmlformats.org/officeDocument/2006/relationships/hyperlink" Target="http://www.christies.com/LotFinder/lot_details.aspx?intObjectID=6373049" TargetMode="External"/><Relationship Id="rId72" Type="http://schemas.openxmlformats.org/officeDocument/2006/relationships/hyperlink" Target="http://www.christies.com/LotFinder/lot_details.aspx?intObjectID=6373050" TargetMode="External"/><Relationship Id="rId73" Type="http://schemas.openxmlformats.org/officeDocument/2006/relationships/hyperlink" Target="http://www.christies.com/LotFinder/lot_details.aspx?intObjectID=6373051" TargetMode="External"/><Relationship Id="rId74" Type="http://schemas.openxmlformats.org/officeDocument/2006/relationships/hyperlink" Target="http://www.christies.com/LotFinder/lot_details.aspx?intObjectID=6373052" TargetMode="External"/><Relationship Id="rId75" Type="http://schemas.openxmlformats.org/officeDocument/2006/relationships/hyperlink" Target="http://www.christies.com/LotFinder/lot_details.aspx?intObjectID=6373053" TargetMode="External"/><Relationship Id="rId76" Type="http://schemas.openxmlformats.org/officeDocument/2006/relationships/hyperlink" Target="http://www.christies.com/LotFinder/lot_details.aspx?intObjectID=6373054" TargetMode="External"/><Relationship Id="rId77" Type="http://schemas.openxmlformats.org/officeDocument/2006/relationships/hyperlink" Target="http://www.christies.com/LotFinder/lot_details.aspx?intObjectID=6373055" TargetMode="External"/><Relationship Id="rId78" Type="http://schemas.openxmlformats.org/officeDocument/2006/relationships/hyperlink" Target="http://www.christies.com/LotFinder/lot_details.aspx?intObjectID=6373056" TargetMode="External"/><Relationship Id="rId79" Type="http://schemas.openxmlformats.org/officeDocument/2006/relationships/hyperlink" Target="http://www.christies.com/LotFinder/lot_details.aspx?intObjectID=6373057" TargetMode="External"/><Relationship Id="rId80" Type="http://schemas.openxmlformats.org/officeDocument/2006/relationships/hyperlink" Target="http://www.christies.com/LotFinder/lot_details.aspx?intObjectID=6373058" TargetMode="External"/><Relationship Id="rId81" Type="http://schemas.openxmlformats.org/officeDocument/2006/relationships/hyperlink" Target="http://www.christies.com/LotFinder/lot_details.aspx?intObjectID=6373059" TargetMode="External"/><Relationship Id="rId82" Type="http://schemas.openxmlformats.org/officeDocument/2006/relationships/hyperlink" Target="http://www.christies.com/LotFinder/lot_details.aspx?intObjectID=6373060" TargetMode="External"/><Relationship Id="rId83" Type="http://schemas.openxmlformats.org/officeDocument/2006/relationships/hyperlink" Target="http://www.christies.com/LotFinder/lot_details.aspx?intObjectID=6373061" TargetMode="External"/><Relationship Id="rId84" Type="http://schemas.openxmlformats.org/officeDocument/2006/relationships/hyperlink" Target="http://www.christies.com/LotFinder/lot_details.aspx?intObjectID=6373062" TargetMode="External"/><Relationship Id="rId85" Type="http://schemas.openxmlformats.org/officeDocument/2006/relationships/hyperlink" Target="http://www.christies.com/LotFinder/lot_details.aspx?intObjectID=6373063" TargetMode="External"/><Relationship Id="rId86" Type="http://schemas.openxmlformats.org/officeDocument/2006/relationships/hyperlink" Target="http://www.christies.com/LotFinder/lot_details.aspx?intObjectID=6373064" TargetMode="External"/><Relationship Id="rId87" Type="http://schemas.openxmlformats.org/officeDocument/2006/relationships/hyperlink" Target="http://www.christies.com/LotFinder/lot_details.aspx?intObjectID=6373065" TargetMode="External"/><Relationship Id="rId88" Type="http://schemas.openxmlformats.org/officeDocument/2006/relationships/hyperlink" Target="http://www.christies.com/LotFinder/lot_details.aspx?intObjectID=6373066" TargetMode="External"/><Relationship Id="rId89" Type="http://schemas.openxmlformats.org/officeDocument/2006/relationships/hyperlink" Target="http://www.christies.com/LotFinder/lot_details.aspx?intObjectID=6373067" TargetMode="External"/><Relationship Id="rId90" Type="http://schemas.openxmlformats.org/officeDocument/2006/relationships/hyperlink" Target="http://www.christies.com/LotFinder/lot_details.aspx?intObjectID=6373068" TargetMode="External"/><Relationship Id="rId91" Type="http://schemas.openxmlformats.org/officeDocument/2006/relationships/hyperlink" Target="http://www.christies.com/LotFinder/lot_details.aspx?intObjectID=6373069" TargetMode="External"/><Relationship Id="rId92" Type="http://schemas.openxmlformats.org/officeDocument/2006/relationships/hyperlink" Target="http://www.christies.com/LotFinder/lot_details.aspx?intObjectID=6373070" TargetMode="External"/><Relationship Id="rId93" Type="http://schemas.openxmlformats.org/officeDocument/2006/relationships/hyperlink" Target="http://www.christies.com/LotFinder/lot_details.aspx?intObjectID=6373071" TargetMode="External"/><Relationship Id="rId94" Type="http://schemas.openxmlformats.org/officeDocument/2006/relationships/hyperlink" Target="http://www.christies.com/LotFinder/lot_details.aspx?intObjectID=6373072" TargetMode="External"/><Relationship Id="rId95" Type="http://schemas.openxmlformats.org/officeDocument/2006/relationships/hyperlink" Target="http://www.christies.com/LotFinder/lot_details.aspx?intObjectID=6373073" TargetMode="External"/><Relationship Id="rId96" Type="http://schemas.openxmlformats.org/officeDocument/2006/relationships/hyperlink" Target="http://www.christies.com/LotFinder/lot_details.aspx?intObjectID=6373074" TargetMode="External"/><Relationship Id="rId97" Type="http://schemas.openxmlformats.org/officeDocument/2006/relationships/hyperlink" Target="http://www.christies.com/LotFinder/lot_details.aspx?intObjectID=6373075" TargetMode="External"/><Relationship Id="rId98" Type="http://schemas.openxmlformats.org/officeDocument/2006/relationships/hyperlink" Target="http://www.christies.com/LotFinder/lot_details.aspx?intObjectID=6373076" TargetMode="External"/><Relationship Id="rId99" Type="http://schemas.openxmlformats.org/officeDocument/2006/relationships/hyperlink" Target="http://www.christies.com/LotFinder/lot_details.aspx?intObjectID=6373077" TargetMode="External"/><Relationship Id="rId100" Type="http://schemas.openxmlformats.org/officeDocument/2006/relationships/hyperlink" Target="http://www.christies.com/LotFinder/lot_details.aspx?intObjectID=6373078" TargetMode="External"/><Relationship Id="rId101" Type="http://schemas.openxmlformats.org/officeDocument/2006/relationships/hyperlink" Target="http://www.christies.com/LotFinder/lot_details.aspx?intObjectID=6373079" TargetMode="External"/><Relationship Id="rId102" Type="http://schemas.openxmlformats.org/officeDocument/2006/relationships/hyperlink" Target="http://www.christies.com/LotFinder/lot_details.aspx?intObjectID=6373080" TargetMode="External"/><Relationship Id="rId103" Type="http://schemas.openxmlformats.org/officeDocument/2006/relationships/hyperlink" Target="http://www.christies.com/LotFinder/lot_details.aspx?intObjectID=6373081" TargetMode="External"/><Relationship Id="rId104" Type="http://schemas.openxmlformats.org/officeDocument/2006/relationships/hyperlink" Target="http://www.christies.com/LotFinder/lot_details.aspx?intObjectID=6373082" TargetMode="External"/><Relationship Id="rId105" Type="http://schemas.openxmlformats.org/officeDocument/2006/relationships/hyperlink" Target="http://www.christies.com/LotFinder/lot_details.aspx?intObjectID=6373083" TargetMode="External"/><Relationship Id="rId106" Type="http://schemas.openxmlformats.org/officeDocument/2006/relationships/hyperlink" Target="http://www.christies.com/LotFinder/lot_details.aspx?intObjectID=6373084" TargetMode="External"/><Relationship Id="rId107" Type="http://schemas.openxmlformats.org/officeDocument/2006/relationships/hyperlink" Target="http://www.christies.com/LotFinder/lot_details.aspx?intObjectID=6373085" TargetMode="External"/><Relationship Id="rId108" Type="http://schemas.openxmlformats.org/officeDocument/2006/relationships/hyperlink" Target="http://www.christies.com/LotFinder/lot_details.aspx?intObjectID=6373086" TargetMode="External"/><Relationship Id="rId109" Type="http://schemas.openxmlformats.org/officeDocument/2006/relationships/hyperlink" Target="http://www.christies.com/LotFinder/lot_details.aspx?intObjectID=6373087" TargetMode="External"/><Relationship Id="rId110" Type="http://schemas.openxmlformats.org/officeDocument/2006/relationships/hyperlink" Target="http://www.christies.com/LotFinder/lot_details.aspx?intObjectID=6373088" TargetMode="External"/><Relationship Id="rId111" Type="http://schemas.openxmlformats.org/officeDocument/2006/relationships/hyperlink" Target="http://www.christies.com/LotFinder/lot_details.aspx?intObjectID=6373089" TargetMode="External"/><Relationship Id="rId112" Type="http://schemas.openxmlformats.org/officeDocument/2006/relationships/hyperlink" Target="http://www.christies.com/LotFinder/lot_details.aspx?intObjectID=6373090" TargetMode="External"/><Relationship Id="rId113" Type="http://schemas.openxmlformats.org/officeDocument/2006/relationships/hyperlink" Target="http://www.christies.com/LotFinder/lot_details.aspx?intObjectID=6373091" TargetMode="External"/><Relationship Id="rId114" Type="http://schemas.openxmlformats.org/officeDocument/2006/relationships/hyperlink" Target="http://www.christies.com/LotFinder/lot_details.aspx?intObjectID=6373092" TargetMode="External"/><Relationship Id="rId115" Type="http://schemas.openxmlformats.org/officeDocument/2006/relationships/hyperlink" Target="http://www.christies.com/LotFinder/lot_details.aspx?intObjectID=6373093" TargetMode="External"/><Relationship Id="rId116" Type="http://schemas.openxmlformats.org/officeDocument/2006/relationships/hyperlink" Target="http://www.christies.com/LotFinder/lot_details.aspx?intObjectID=6373094" TargetMode="External"/><Relationship Id="rId117" Type="http://schemas.openxmlformats.org/officeDocument/2006/relationships/hyperlink" Target="http://www.christies.com/LotFinder/lot_details.aspx?intObjectID=6373095" TargetMode="External"/><Relationship Id="rId118" Type="http://schemas.openxmlformats.org/officeDocument/2006/relationships/hyperlink" Target="http://www.christies.com/LotFinder/lot_details.aspx?intObjectID=6373096" TargetMode="External"/><Relationship Id="rId119" Type="http://schemas.openxmlformats.org/officeDocument/2006/relationships/hyperlink" Target="http://www.christies.com/LotFinder/lot_details.aspx?intObjectID=6373097" TargetMode="External"/><Relationship Id="rId120" Type="http://schemas.openxmlformats.org/officeDocument/2006/relationships/hyperlink" Target="http://www.christies.com/LotFinder/lot_details.aspx?intObjectID=6373098" TargetMode="External"/><Relationship Id="rId121" Type="http://schemas.openxmlformats.org/officeDocument/2006/relationships/hyperlink" Target="http://www.christies.com/LotFinder/lot_details.aspx?intObjectID=6373099" TargetMode="External"/><Relationship Id="rId122" Type="http://schemas.openxmlformats.org/officeDocument/2006/relationships/hyperlink" Target="http://www.christies.com/LotFinder/lot_details.aspx?intObjectID=6373100" TargetMode="External"/><Relationship Id="rId123" Type="http://schemas.openxmlformats.org/officeDocument/2006/relationships/hyperlink" Target="http://www.christies.com/LotFinder/lot_details.aspx?intObjectID=6373101" TargetMode="External"/><Relationship Id="rId124" Type="http://schemas.openxmlformats.org/officeDocument/2006/relationships/hyperlink" Target="http://www.christies.com/LotFinder/lot_details.aspx?intObjectID=6373102" TargetMode="External"/><Relationship Id="rId125" Type="http://schemas.openxmlformats.org/officeDocument/2006/relationships/hyperlink" Target="http://www.christies.com/LotFinder/lot_details.aspx?intObjectID=6373103" TargetMode="External"/><Relationship Id="rId126" Type="http://schemas.openxmlformats.org/officeDocument/2006/relationships/hyperlink" Target="http://www.christies.com/LotFinder/lot_details.aspx?intObjectID=6373104" TargetMode="External"/><Relationship Id="rId127" Type="http://schemas.openxmlformats.org/officeDocument/2006/relationships/hyperlink" Target="http://www.christies.com/LotFinder/lot_details.aspx?intObjectID=6373105" TargetMode="External"/><Relationship Id="rId128" Type="http://schemas.openxmlformats.org/officeDocument/2006/relationships/hyperlink" Target="http://www.christies.com/LotFinder/lot_details.aspx?intObjectID=6373106" TargetMode="External"/><Relationship Id="rId129" Type="http://schemas.openxmlformats.org/officeDocument/2006/relationships/hyperlink" Target="http://www.christies.com/LotFinder/lot_details.aspx?intObjectID=6373107" TargetMode="External"/><Relationship Id="rId130" Type="http://schemas.openxmlformats.org/officeDocument/2006/relationships/hyperlink" Target="http://www.christies.com/LotFinder/lot_details.aspx?intObjectID=6373108" TargetMode="External"/><Relationship Id="rId131" Type="http://schemas.openxmlformats.org/officeDocument/2006/relationships/hyperlink" Target="http://www.christies.com/LotFinder/lot_details.aspx?intObjectID=6373109" TargetMode="External"/><Relationship Id="rId132" Type="http://schemas.openxmlformats.org/officeDocument/2006/relationships/hyperlink" Target="http://www.christies.com/LotFinder/lot_details.aspx?intObjectID=6373110" TargetMode="External"/><Relationship Id="rId133" Type="http://schemas.openxmlformats.org/officeDocument/2006/relationships/hyperlink" Target="http://www.christies.com/LotFinder/lot_details.aspx?intObjectID=6373111" TargetMode="External"/><Relationship Id="rId134" Type="http://schemas.openxmlformats.org/officeDocument/2006/relationships/hyperlink" Target="http://www.christies.com/LotFinder/lot_details.aspx?intObjectID=6373112" TargetMode="External"/><Relationship Id="rId135" Type="http://schemas.openxmlformats.org/officeDocument/2006/relationships/hyperlink" Target="http://www.christies.com/LotFinder/lot_details.aspx?intObjectID=6373113" TargetMode="External"/><Relationship Id="rId136" Type="http://schemas.openxmlformats.org/officeDocument/2006/relationships/hyperlink" Target="http://www.christies.com/LotFinder/lot_details.aspx?intObjectID=6373114" TargetMode="External"/><Relationship Id="rId137" Type="http://schemas.openxmlformats.org/officeDocument/2006/relationships/hyperlink" Target="http://www.christies.com/LotFinder/lot_details.aspx?intObjectID=6373115" TargetMode="External"/><Relationship Id="rId138" Type="http://schemas.openxmlformats.org/officeDocument/2006/relationships/hyperlink" Target="http://www.christies.com/LotFinder/lot_details.aspx?intObjectID=6373116" TargetMode="External"/><Relationship Id="rId139" Type="http://schemas.openxmlformats.org/officeDocument/2006/relationships/hyperlink" Target="http://www.christies.com/LotFinder/lot_details.aspx?intObjectID=6373117" TargetMode="External"/><Relationship Id="rId140" Type="http://schemas.openxmlformats.org/officeDocument/2006/relationships/hyperlink" Target="http://www.christies.com/LotFinder/lot_details.aspx?intObjectID=6373118" TargetMode="External"/><Relationship Id="rId141" Type="http://schemas.openxmlformats.org/officeDocument/2006/relationships/hyperlink" Target="http://www.christies.com/LotFinder/lot_details.aspx?intObjectID=6373119" TargetMode="External"/><Relationship Id="rId142" Type="http://schemas.openxmlformats.org/officeDocument/2006/relationships/hyperlink" Target="http://www.christies.com/LotFinder/lot_details.aspx?intObjectID=6373120" TargetMode="External"/><Relationship Id="rId143" Type="http://schemas.openxmlformats.org/officeDocument/2006/relationships/hyperlink" Target="http://www.christies.com/LotFinder/lot_details.aspx?intObjectID=6373121" TargetMode="External"/><Relationship Id="rId144" Type="http://schemas.openxmlformats.org/officeDocument/2006/relationships/hyperlink" Target="http://www.christies.com/LotFinder/lot_details.aspx?intObjectID=6373122" TargetMode="External"/><Relationship Id="rId145" Type="http://schemas.openxmlformats.org/officeDocument/2006/relationships/hyperlink" Target="http://www.christies.com/LotFinder/lot_details.aspx?intObjectID=6373123" TargetMode="External"/><Relationship Id="rId146" Type="http://schemas.openxmlformats.org/officeDocument/2006/relationships/hyperlink" Target="http://www.christies.com/LotFinder/lot_details.aspx?intObjectID=6373124" TargetMode="External"/><Relationship Id="rId147" Type="http://schemas.openxmlformats.org/officeDocument/2006/relationships/hyperlink" Target="http://www.christies.com/LotFinder/lot_details.aspx?intObjectID=6373125" TargetMode="External"/><Relationship Id="rId148" Type="http://schemas.openxmlformats.org/officeDocument/2006/relationships/hyperlink" Target="http://www.christies.com/LotFinder/lot_details.aspx?intObjectID=6373126" TargetMode="External"/><Relationship Id="rId149" Type="http://schemas.openxmlformats.org/officeDocument/2006/relationships/hyperlink" Target="http://www.christies.com/LotFinder/lot_details.aspx?intObjectID=6373127" TargetMode="External"/><Relationship Id="rId15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hristies.com/LotFinder/lot_details.aspx?intObjectID=6373128" TargetMode="External"/><Relationship Id="rId2" Type="http://schemas.openxmlformats.org/officeDocument/2006/relationships/hyperlink" Target="http://www.christies.com/LotFinder/lot_details.aspx?intObjectID=6373129" TargetMode="External"/><Relationship Id="rId3" Type="http://schemas.openxmlformats.org/officeDocument/2006/relationships/hyperlink" Target="http://www.christies.com/LotFinder/lot_details.aspx?intObjectID=6373130" TargetMode="External"/><Relationship Id="rId4" Type="http://schemas.openxmlformats.org/officeDocument/2006/relationships/hyperlink" Target="http://www.christies.com/LotFinder/lot_details.aspx?intObjectID=6373131" TargetMode="External"/><Relationship Id="rId5" Type="http://schemas.openxmlformats.org/officeDocument/2006/relationships/hyperlink" Target="http://www.christies.com/LotFinder/lot_details.aspx?intObjectID=6373132" TargetMode="External"/><Relationship Id="rId6" Type="http://schemas.openxmlformats.org/officeDocument/2006/relationships/hyperlink" Target="http://www.christies.com/LotFinder/lot_details.aspx?intObjectID=6373133" TargetMode="External"/><Relationship Id="rId7" Type="http://schemas.openxmlformats.org/officeDocument/2006/relationships/hyperlink" Target="http://www.christies.com/LotFinder/lot_details.aspx?intObjectID=6373134" TargetMode="External"/><Relationship Id="rId8" Type="http://schemas.openxmlformats.org/officeDocument/2006/relationships/hyperlink" Target="http://www.christies.com/LotFinder/lot_details.aspx?intObjectID=6373135" TargetMode="External"/><Relationship Id="rId9" Type="http://schemas.openxmlformats.org/officeDocument/2006/relationships/hyperlink" Target="http://www.christies.com/LotFinder/lot_details.aspx?intObjectID=6373136" TargetMode="External"/><Relationship Id="rId10" Type="http://schemas.openxmlformats.org/officeDocument/2006/relationships/hyperlink" Target="http://www.christies.com/LotFinder/lot_details.aspx?intObjectID=6373137" TargetMode="External"/><Relationship Id="rId11" Type="http://schemas.openxmlformats.org/officeDocument/2006/relationships/hyperlink" Target="http://www.christies.com/LotFinder/lot_details.aspx?intObjectID=6373138" TargetMode="External"/><Relationship Id="rId12" Type="http://schemas.openxmlformats.org/officeDocument/2006/relationships/hyperlink" Target="http://www.christies.com/LotFinder/lot_details.aspx?intObjectID=6373139" TargetMode="External"/><Relationship Id="rId13" Type="http://schemas.openxmlformats.org/officeDocument/2006/relationships/hyperlink" Target="http://www.christies.com/LotFinder/lot_details.aspx?intObjectID=6373140" TargetMode="External"/><Relationship Id="rId14" Type="http://schemas.openxmlformats.org/officeDocument/2006/relationships/hyperlink" Target="http://www.christies.com/LotFinder/lot_details.aspx?intObjectID=6373141" TargetMode="External"/><Relationship Id="rId15" Type="http://schemas.openxmlformats.org/officeDocument/2006/relationships/hyperlink" Target="http://www.christies.com/LotFinder/lot_details.aspx?intObjectID=6373142" TargetMode="External"/><Relationship Id="rId16" Type="http://schemas.openxmlformats.org/officeDocument/2006/relationships/hyperlink" Target="http://www.christies.com/LotFinder/lot_details.aspx?intObjectID=6373143" TargetMode="External"/><Relationship Id="rId17" Type="http://schemas.openxmlformats.org/officeDocument/2006/relationships/hyperlink" Target="http://www.christies.com/LotFinder/lot_details.aspx?intObjectID=6373144" TargetMode="External"/><Relationship Id="rId18" Type="http://schemas.openxmlformats.org/officeDocument/2006/relationships/hyperlink" Target="http://www.christies.com/LotFinder/lot_details.aspx?intObjectID=6373145" TargetMode="External"/><Relationship Id="rId19" Type="http://schemas.openxmlformats.org/officeDocument/2006/relationships/hyperlink" Target="http://www.christies.com/LotFinder/lot_details.aspx?intObjectID=6373146" TargetMode="External"/><Relationship Id="rId20" Type="http://schemas.openxmlformats.org/officeDocument/2006/relationships/hyperlink" Target="http://www.christies.com/LotFinder/lot_details.aspx?intObjectID=6373147" TargetMode="External"/><Relationship Id="rId21" Type="http://schemas.openxmlformats.org/officeDocument/2006/relationships/hyperlink" Target="http://www.christies.com/LotFinder/lot_details.aspx?intObjectID=6373148" TargetMode="External"/><Relationship Id="rId22" Type="http://schemas.openxmlformats.org/officeDocument/2006/relationships/hyperlink" Target="http://www.christies.com/LotFinder/lot_details.aspx?intObjectID=6373149" TargetMode="External"/><Relationship Id="rId23" Type="http://schemas.openxmlformats.org/officeDocument/2006/relationships/hyperlink" Target="http://www.christies.com/LotFinder/lot_details.aspx?intObjectID=6373150" TargetMode="External"/><Relationship Id="rId24" Type="http://schemas.openxmlformats.org/officeDocument/2006/relationships/hyperlink" Target="http://www.christies.com/LotFinder/lot_details.aspx?intObjectID=6373151" TargetMode="External"/><Relationship Id="rId25" Type="http://schemas.openxmlformats.org/officeDocument/2006/relationships/hyperlink" Target="http://www.christies.com/LotFinder/lot_details.aspx?intObjectID=6373152" TargetMode="External"/><Relationship Id="rId26" Type="http://schemas.openxmlformats.org/officeDocument/2006/relationships/hyperlink" Target="http://www.christies.com/LotFinder/lot_details.aspx?intObjectID=6373153" TargetMode="External"/><Relationship Id="rId27" Type="http://schemas.openxmlformats.org/officeDocument/2006/relationships/hyperlink" Target="http://www.christies.com/LotFinder/lot_details.aspx?intObjectID=6373154" TargetMode="External"/><Relationship Id="rId28" Type="http://schemas.openxmlformats.org/officeDocument/2006/relationships/hyperlink" Target="http://www.christies.com/LotFinder/lot_details.aspx?intObjectID=6373155" TargetMode="External"/><Relationship Id="rId29" Type="http://schemas.openxmlformats.org/officeDocument/2006/relationships/hyperlink" Target="http://www.christies.com/LotFinder/lot_details.aspx?intObjectID=6373156" TargetMode="External"/><Relationship Id="rId30" Type="http://schemas.openxmlformats.org/officeDocument/2006/relationships/hyperlink" Target="http://www.christies.com/LotFinder/lot_details.aspx?intObjectID=6373157" TargetMode="External"/><Relationship Id="rId31" Type="http://schemas.openxmlformats.org/officeDocument/2006/relationships/hyperlink" Target="http://www.christies.com/LotFinder/lot_details.aspx?intObjectID=6373158" TargetMode="External"/><Relationship Id="rId32" Type="http://schemas.openxmlformats.org/officeDocument/2006/relationships/hyperlink" Target="http://www.christies.com/LotFinder/lot_details.aspx?intObjectID=6373159" TargetMode="External"/><Relationship Id="rId33" Type="http://schemas.openxmlformats.org/officeDocument/2006/relationships/hyperlink" Target="http://www.christies.com/LotFinder/lot_details.aspx?intObjectID=6373160" TargetMode="External"/><Relationship Id="rId34" Type="http://schemas.openxmlformats.org/officeDocument/2006/relationships/hyperlink" Target="http://www.christies.com/LotFinder/lot_details.aspx?intObjectID=6373161" TargetMode="External"/><Relationship Id="rId35" Type="http://schemas.openxmlformats.org/officeDocument/2006/relationships/hyperlink" Target="http://www.christies.com/LotFinder/lot_details.aspx?intObjectID=6373162" TargetMode="External"/><Relationship Id="rId36" Type="http://schemas.openxmlformats.org/officeDocument/2006/relationships/hyperlink" Target="http://www.christies.com/LotFinder/lot_details.aspx?intObjectID=6373163" TargetMode="External"/><Relationship Id="rId37" Type="http://schemas.openxmlformats.org/officeDocument/2006/relationships/hyperlink" Target="http://www.christies.com/LotFinder/lot_details.aspx?intObjectID=6373164" TargetMode="External"/><Relationship Id="rId38" Type="http://schemas.openxmlformats.org/officeDocument/2006/relationships/hyperlink" Target="http://www.christies.com/LotFinder/lot_details.aspx?intObjectID=6373165" TargetMode="External"/><Relationship Id="rId39" Type="http://schemas.openxmlformats.org/officeDocument/2006/relationships/hyperlink" Target="http://www.christies.com/LotFinder/lot_details.aspx?intObjectID=6373166" TargetMode="External"/><Relationship Id="rId40" Type="http://schemas.openxmlformats.org/officeDocument/2006/relationships/hyperlink" Target="http://www.christies.com/LotFinder/lot_details.aspx?intObjectID=6373167" TargetMode="External"/><Relationship Id="rId41" Type="http://schemas.openxmlformats.org/officeDocument/2006/relationships/hyperlink" Target="http://www.christies.com/LotFinder/lot_details.aspx?intObjectID=6373168" TargetMode="External"/><Relationship Id="rId42" Type="http://schemas.openxmlformats.org/officeDocument/2006/relationships/hyperlink" Target="http://www.christies.com/LotFinder/lot_details.aspx?intObjectID=6373169" TargetMode="External"/><Relationship Id="rId43" Type="http://schemas.openxmlformats.org/officeDocument/2006/relationships/hyperlink" Target="http://www.christies.com/LotFinder/lot_details.aspx?intObjectID=6373170" TargetMode="External"/><Relationship Id="rId44" Type="http://schemas.openxmlformats.org/officeDocument/2006/relationships/hyperlink" Target="http://www.christies.com/LotFinder/lot_details.aspx?intObjectID=6373171" TargetMode="External"/><Relationship Id="rId45" Type="http://schemas.openxmlformats.org/officeDocument/2006/relationships/hyperlink" Target="http://www.christies.com/LotFinder/lot_details.aspx?intObjectID=6373172" TargetMode="External"/><Relationship Id="rId46" Type="http://schemas.openxmlformats.org/officeDocument/2006/relationships/hyperlink" Target="http://www.christies.com/LotFinder/lot_details.aspx?intObjectID=6373173" TargetMode="External"/><Relationship Id="rId47" Type="http://schemas.openxmlformats.org/officeDocument/2006/relationships/hyperlink" Target="http://www.christies.com/LotFinder/lot_details.aspx?intObjectID=6373174" TargetMode="External"/><Relationship Id="rId48" Type="http://schemas.openxmlformats.org/officeDocument/2006/relationships/hyperlink" Target="http://www.christies.com/LotFinder/lot_details.aspx?intObjectID=6373175" TargetMode="External"/><Relationship Id="rId49" Type="http://schemas.openxmlformats.org/officeDocument/2006/relationships/hyperlink" Target="http://www.christies.com/LotFinder/lot_details.aspx?intObjectID=6373176" TargetMode="External"/><Relationship Id="rId50" Type="http://schemas.openxmlformats.org/officeDocument/2006/relationships/hyperlink" Target="http://www.christies.com/LotFinder/lot_details.aspx?intObjectID=6373177" TargetMode="External"/><Relationship Id="rId51" Type="http://schemas.openxmlformats.org/officeDocument/2006/relationships/hyperlink" Target="http://www.christies.com/LotFinder/lot_details.aspx?intObjectID=6373178" TargetMode="External"/><Relationship Id="rId52" Type="http://schemas.openxmlformats.org/officeDocument/2006/relationships/hyperlink" Target="http://www.christies.com/LotFinder/lot_details.aspx?intObjectID=6373179" TargetMode="External"/><Relationship Id="rId53" Type="http://schemas.openxmlformats.org/officeDocument/2006/relationships/hyperlink" Target="http://www.christies.com/LotFinder/lot_details.aspx?intObjectID=6373180" TargetMode="External"/><Relationship Id="rId54" Type="http://schemas.openxmlformats.org/officeDocument/2006/relationships/hyperlink" Target="http://www.christies.com/LotFinder/lot_details.aspx?intObjectID=6373181" TargetMode="External"/><Relationship Id="rId55" Type="http://schemas.openxmlformats.org/officeDocument/2006/relationships/hyperlink" Target="http://www.christies.com/LotFinder/lot_details.aspx?intObjectID=6373182" TargetMode="External"/><Relationship Id="rId56" Type="http://schemas.openxmlformats.org/officeDocument/2006/relationships/hyperlink" Target="http://www.christies.com/LotFinder/lot_details.aspx?intObjectID=6373183" TargetMode="External"/><Relationship Id="rId57" Type="http://schemas.openxmlformats.org/officeDocument/2006/relationships/hyperlink" Target="http://www.christies.com/LotFinder/lot_details.aspx?intObjectID=6373184" TargetMode="External"/><Relationship Id="rId58" Type="http://schemas.openxmlformats.org/officeDocument/2006/relationships/hyperlink" Target="http://www.christies.com/LotFinder/lot_details.aspx?intObjectID=6373185" TargetMode="External"/><Relationship Id="rId59" Type="http://schemas.openxmlformats.org/officeDocument/2006/relationships/hyperlink" Target="http://www.christies.com/LotFinder/lot_details.aspx?intObjectID=6373186" TargetMode="External"/><Relationship Id="rId60" Type="http://schemas.openxmlformats.org/officeDocument/2006/relationships/hyperlink" Target="http://www.christies.com/LotFinder/lot_details.aspx?intObjectID=6373187" TargetMode="External"/><Relationship Id="rId61" Type="http://schemas.openxmlformats.org/officeDocument/2006/relationships/hyperlink" Target="http://www.christies.com/LotFinder/lot_details.aspx?intObjectID=6373188" TargetMode="External"/><Relationship Id="rId62" Type="http://schemas.openxmlformats.org/officeDocument/2006/relationships/hyperlink" Target="http://www.christies.com/LotFinder/lot_details.aspx?intObjectID=6373189" TargetMode="External"/><Relationship Id="rId63" Type="http://schemas.openxmlformats.org/officeDocument/2006/relationships/hyperlink" Target="http://www.christies.com/LotFinder/lot_details.aspx?intObjectID=6373190" TargetMode="External"/><Relationship Id="rId64" Type="http://schemas.openxmlformats.org/officeDocument/2006/relationships/hyperlink" Target="http://www.christies.com/LotFinder/lot_details.aspx?intObjectID=6373191" TargetMode="External"/><Relationship Id="rId65" Type="http://schemas.openxmlformats.org/officeDocument/2006/relationships/hyperlink" Target="http://www.christies.com/LotFinder/lot_details.aspx?intObjectID=6373192" TargetMode="External"/><Relationship Id="rId66" Type="http://schemas.openxmlformats.org/officeDocument/2006/relationships/hyperlink" Target="http://www.christies.com/LotFinder/lot_details.aspx?intObjectID=6373193" TargetMode="External"/><Relationship Id="rId67" Type="http://schemas.openxmlformats.org/officeDocument/2006/relationships/hyperlink" Target="http://www.christies.com/LotFinder/lot_details.aspx?intObjectID=6373194" TargetMode="External"/><Relationship Id="rId68" Type="http://schemas.openxmlformats.org/officeDocument/2006/relationships/hyperlink" Target="http://www.christies.com/LotFinder/lot_details.aspx?intObjectID=6373195" TargetMode="External"/><Relationship Id="rId69" Type="http://schemas.openxmlformats.org/officeDocument/2006/relationships/hyperlink" Target="http://www.christies.com/LotFinder/lot_details.aspx?intObjectID=6373196" TargetMode="External"/><Relationship Id="rId70" Type="http://schemas.openxmlformats.org/officeDocument/2006/relationships/hyperlink" Target="http://www.christies.com/LotFinder/lot_details.aspx?intObjectID=6373197" TargetMode="External"/><Relationship Id="rId71" Type="http://schemas.openxmlformats.org/officeDocument/2006/relationships/hyperlink" Target="http://www.christies.com/LotFinder/lot_details.aspx?intObjectID=6373198" TargetMode="External"/><Relationship Id="rId72" Type="http://schemas.openxmlformats.org/officeDocument/2006/relationships/hyperlink" Target="http://www.christies.com/LotFinder/lot_details.aspx?intObjectID=6373199" TargetMode="External"/><Relationship Id="rId73" Type="http://schemas.openxmlformats.org/officeDocument/2006/relationships/hyperlink" Target="http://www.christies.com/LotFinder/lot_details.aspx?intObjectID=6373200" TargetMode="External"/><Relationship Id="rId74" Type="http://schemas.openxmlformats.org/officeDocument/2006/relationships/hyperlink" Target="http://www.christies.com/LotFinder/lot_details.aspx?intObjectID=6373201" TargetMode="External"/><Relationship Id="rId75" Type="http://schemas.openxmlformats.org/officeDocument/2006/relationships/hyperlink" Target="http://www.christies.com/LotFinder/lot_details.aspx?intObjectID=6373202" TargetMode="External"/><Relationship Id="rId76" Type="http://schemas.openxmlformats.org/officeDocument/2006/relationships/hyperlink" Target="http://www.christies.com/LotFinder/lot_details.aspx?intObjectID=6373203" TargetMode="External"/><Relationship Id="rId77" Type="http://schemas.openxmlformats.org/officeDocument/2006/relationships/hyperlink" Target="http://www.christies.com/LotFinder/lot_details.aspx?intObjectID=6373204" TargetMode="External"/><Relationship Id="rId78" Type="http://schemas.openxmlformats.org/officeDocument/2006/relationships/hyperlink" Target="http://www.christies.com/LotFinder/lot_details.aspx?intObjectID=6373205" TargetMode="External"/><Relationship Id="rId79" Type="http://schemas.openxmlformats.org/officeDocument/2006/relationships/hyperlink" Target="http://www.christies.com/LotFinder/lot_details.aspx?intObjectID=6373206" TargetMode="External"/><Relationship Id="rId80" Type="http://schemas.openxmlformats.org/officeDocument/2006/relationships/hyperlink" Target="http://www.christies.com/LotFinder/lot_details.aspx?intObjectID=6373207" TargetMode="External"/><Relationship Id="rId81" Type="http://schemas.openxmlformats.org/officeDocument/2006/relationships/hyperlink" Target="http://www.christies.com/LotFinder/lot_details.aspx?intObjectID=6373208" TargetMode="External"/><Relationship Id="rId82" Type="http://schemas.openxmlformats.org/officeDocument/2006/relationships/hyperlink" Target="http://www.christies.com/LotFinder/lot_details.aspx?intObjectID=6373209" TargetMode="External"/><Relationship Id="rId83" Type="http://schemas.openxmlformats.org/officeDocument/2006/relationships/hyperlink" Target="http://www.christies.com/LotFinder/lot_details.aspx?intObjectID=6373210" TargetMode="External"/><Relationship Id="rId84" Type="http://schemas.openxmlformats.org/officeDocument/2006/relationships/hyperlink" Target="http://www.christies.com/LotFinder/lot_details.aspx?intObjectID=6373211" TargetMode="External"/><Relationship Id="rId85" Type="http://schemas.openxmlformats.org/officeDocument/2006/relationships/hyperlink" Target="http://www.christies.com/LotFinder/lot_details.aspx?intObjectID=6373212" TargetMode="External"/><Relationship Id="rId86" Type="http://schemas.openxmlformats.org/officeDocument/2006/relationships/hyperlink" Target="http://www.christies.com/LotFinder/lot_details.aspx?intObjectID=6373213" TargetMode="External"/><Relationship Id="rId87" Type="http://schemas.openxmlformats.org/officeDocument/2006/relationships/hyperlink" Target="http://www.christies.com/LotFinder/lot_details.aspx?intObjectID=6373214" TargetMode="External"/><Relationship Id="rId88" Type="http://schemas.openxmlformats.org/officeDocument/2006/relationships/hyperlink" Target="http://www.christies.com/LotFinder/lot_details.aspx?intObjectID=6373215" TargetMode="External"/><Relationship Id="rId89" Type="http://schemas.openxmlformats.org/officeDocument/2006/relationships/hyperlink" Target="http://www.christies.com/LotFinder/lot_details.aspx?intObjectID=6373216" TargetMode="External"/><Relationship Id="rId90" Type="http://schemas.openxmlformats.org/officeDocument/2006/relationships/hyperlink" Target="http://www.christies.com/LotFinder/lot_details.aspx?intObjectID=6373217" TargetMode="External"/><Relationship Id="rId91" Type="http://schemas.openxmlformats.org/officeDocument/2006/relationships/hyperlink" Target="http://www.christies.com/LotFinder/lot_details.aspx?intObjectID=6373218" TargetMode="External"/><Relationship Id="rId92" Type="http://schemas.openxmlformats.org/officeDocument/2006/relationships/hyperlink" Target="http://www.christies.com/LotFinder/lot_details.aspx?intObjectID=6373219" TargetMode="External"/><Relationship Id="rId93" Type="http://schemas.openxmlformats.org/officeDocument/2006/relationships/hyperlink" Target="http://www.christies.com/LotFinder/lot_details.aspx?intObjectID=6373220" TargetMode="External"/><Relationship Id="rId94" Type="http://schemas.openxmlformats.org/officeDocument/2006/relationships/hyperlink" Target="http://www.christies.com/LotFinder/lot_details.aspx?intObjectID=6373221" TargetMode="External"/><Relationship Id="rId95" Type="http://schemas.openxmlformats.org/officeDocument/2006/relationships/hyperlink" Target="http://www.christies.com/LotFinder/lot_details.aspx?intObjectID=6373222" TargetMode="External"/><Relationship Id="rId96" Type="http://schemas.openxmlformats.org/officeDocument/2006/relationships/hyperlink" Target="http://www.christies.com/LotFinder/lot_details.aspx?intObjectID=6373223" TargetMode="External"/><Relationship Id="rId97" Type="http://schemas.openxmlformats.org/officeDocument/2006/relationships/hyperlink" Target="http://www.christies.com/LotFinder/lot_details.aspx?intObjectID=6373224" TargetMode="External"/><Relationship Id="rId98" Type="http://schemas.openxmlformats.org/officeDocument/2006/relationships/hyperlink" Target="http://www.christies.com/LotFinder/lot_details.aspx?intObjectID=6373225" TargetMode="External"/><Relationship Id="rId99" Type="http://schemas.openxmlformats.org/officeDocument/2006/relationships/hyperlink" Target="http://www.christies.com/LotFinder/lot_details.aspx?intObjectID=6373226" TargetMode="External"/><Relationship Id="rId100" Type="http://schemas.openxmlformats.org/officeDocument/2006/relationships/hyperlink" Target="http://www.christies.com/LotFinder/lot_details.aspx?intObjectID=6373227" TargetMode="External"/><Relationship Id="rId101" Type="http://schemas.openxmlformats.org/officeDocument/2006/relationships/hyperlink" Target="http://www.christies.com/LotFinder/lot_details.aspx?intObjectID=6373228" TargetMode="External"/><Relationship Id="rId102" Type="http://schemas.openxmlformats.org/officeDocument/2006/relationships/hyperlink" Target="http://www.christies.com/LotFinder/lot_details.aspx?intObjectID=6373229" TargetMode="External"/><Relationship Id="rId103" Type="http://schemas.openxmlformats.org/officeDocument/2006/relationships/hyperlink" Target="http://www.christies.com/LotFinder/lot_details.aspx?intObjectID=6373230" TargetMode="External"/><Relationship Id="rId104" Type="http://schemas.openxmlformats.org/officeDocument/2006/relationships/hyperlink" Target="http://www.christies.com/LotFinder/lot_details.aspx?intObjectID=6373231" TargetMode="External"/><Relationship Id="rId105" Type="http://schemas.openxmlformats.org/officeDocument/2006/relationships/hyperlink" Target="http://www.christies.com/LotFinder/lot_details.aspx?intObjectID=6373232" TargetMode="External"/><Relationship Id="rId106" Type="http://schemas.openxmlformats.org/officeDocument/2006/relationships/hyperlink" Target="http://www.christies.com/LotFinder/lot_details.aspx?intObjectID=6373233" TargetMode="External"/><Relationship Id="rId107" Type="http://schemas.openxmlformats.org/officeDocument/2006/relationships/hyperlink" Target="http://www.christies.com/LotFinder/lot_details.aspx?intObjectID=6373234" TargetMode="External"/><Relationship Id="rId108" Type="http://schemas.openxmlformats.org/officeDocument/2006/relationships/hyperlink" Target="http://www.christies.com/LotFinder/lot_details.aspx?intObjectID=6373235" TargetMode="External"/><Relationship Id="rId109" Type="http://schemas.openxmlformats.org/officeDocument/2006/relationships/hyperlink" Target="http://www.christies.com/LotFinder/lot_details.aspx?intObjectID=6373236" TargetMode="External"/><Relationship Id="rId110" Type="http://schemas.openxmlformats.org/officeDocument/2006/relationships/hyperlink" Target="http://www.christies.com/LotFinder/lot_details.aspx?intObjectID=6373237" TargetMode="External"/><Relationship Id="rId111" Type="http://schemas.openxmlformats.org/officeDocument/2006/relationships/hyperlink" Target="http://www.christies.com/LotFinder/lot_details.aspx?intObjectID=6373238" TargetMode="External"/><Relationship Id="rId112" Type="http://schemas.openxmlformats.org/officeDocument/2006/relationships/hyperlink" Target="http://www.christies.com/LotFinder/lot_details.aspx?intObjectID=6373239" TargetMode="External"/><Relationship Id="rId113" Type="http://schemas.openxmlformats.org/officeDocument/2006/relationships/hyperlink" Target="http://www.christies.com/LotFinder/lot_details.aspx?intObjectID=6373240" TargetMode="External"/><Relationship Id="rId114" Type="http://schemas.openxmlformats.org/officeDocument/2006/relationships/hyperlink" Target="http://www.christies.com/LotFinder/lot_details.aspx?intObjectID=6373241" TargetMode="External"/><Relationship Id="rId115" Type="http://schemas.openxmlformats.org/officeDocument/2006/relationships/hyperlink" Target="http://www.christies.com/LotFinder/lot_details.aspx?intObjectID=6373242" TargetMode="External"/><Relationship Id="rId116" Type="http://schemas.openxmlformats.org/officeDocument/2006/relationships/hyperlink" Target="http://www.christies.com/LotFinder/lot_details.aspx?intObjectID=6373243" TargetMode="External"/><Relationship Id="rId117" Type="http://schemas.openxmlformats.org/officeDocument/2006/relationships/hyperlink" Target="http://www.christies.com/LotFinder/lot_details.aspx?intObjectID=6373244" TargetMode="External"/><Relationship Id="rId118" Type="http://schemas.openxmlformats.org/officeDocument/2006/relationships/hyperlink" Target="http://www.christies.com/LotFinder/lot_details.aspx?intObjectID=6373245" TargetMode="External"/><Relationship Id="rId119" Type="http://schemas.openxmlformats.org/officeDocument/2006/relationships/hyperlink" Target="http://www.christies.com/LotFinder/lot_details.aspx?intObjectID=6373246" TargetMode="External"/><Relationship Id="rId120" Type="http://schemas.openxmlformats.org/officeDocument/2006/relationships/hyperlink" Target="http://www.christies.com/LotFinder/lot_details.aspx?intObjectID=6373247" TargetMode="External"/><Relationship Id="rId121" Type="http://schemas.openxmlformats.org/officeDocument/2006/relationships/hyperlink" Target="http://www.christies.com/LotFinder/lot_details.aspx?intObjectID=6373248" TargetMode="External"/><Relationship Id="rId122" Type="http://schemas.openxmlformats.org/officeDocument/2006/relationships/hyperlink" Target="http://www.christies.com/LotFinder/lot_details.aspx?intObjectID=6373249" TargetMode="External"/><Relationship Id="rId123" Type="http://schemas.openxmlformats.org/officeDocument/2006/relationships/hyperlink" Target="http://www.christies.com/LotFinder/lot_details.aspx?intObjectID=6373250" TargetMode="External"/><Relationship Id="rId124" Type="http://schemas.openxmlformats.org/officeDocument/2006/relationships/hyperlink" Target="http://www.christies.com/LotFinder/lot_details.aspx?intObjectID=6373251" TargetMode="External"/><Relationship Id="rId125" Type="http://schemas.openxmlformats.org/officeDocument/2006/relationships/hyperlink" Target="http://www.christies.com/LotFinder/lot_details.aspx?intObjectID=6373252" TargetMode="External"/><Relationship Id="rId126" Type="http://schemas.openxmlformats.org/officeDocument/2006/relationships/hyperlink" Target="http://www.christies.com/LotFinder/lot_details.aspx?intObjectID=6373253" TargetMode="External"/><Relationship Id="rId127" Type="http://schemas.openxmlformats.org/officeDocument/2006/relationships/hyperlink" Target="http://www.christies.com/LotFinder/lot_details.aspx?intObjectID=6373254" TargetMode="External"/><Relationship Id="rId128" Type="http://schemas.openxmlformats.org/officeDocument/2006/relationships/hyperlink" Target="http://www.christies.com/LotFinder/lot_details.aspx?intObjectID=6373255" TargetMode="External"/><Relationship Id="rId129" Type="http://schemas.openxmlformats.org/officeDocument/2006/relationships/hyperlink" Target="http://www.christies.com/LotFinder/lot_details.aspx?intObjectID=6373256" TargetMode="External"/><Relationship Id="rId130" Type="http://schemas.openxmlformats.org/officeDocument/2006/relationships/hyperlink" Target="http://www.christies.com/LotFinder/lot_details.aspx?intObjectID=6373257" TargetMode="External"/><Relationship Id="rId131" Type="http://schemas.openxmlformats.org/officeDocument/2006/relationships/hyperlink" Target="http://www.christies.com/LotFinder/lot_details.aspx?intObjectID=6373258" TargetMode="External"/><Relationship Id="rId132" Type="http://schemas.openxmlformats.org/officeDocument/2006/relationships/hyperlink" Target="http://www.christies.com/LotFinder/lot_details.aspx?intObjectID=6373259" TargetMode="External"/><Relationship Id="rId133" Type="http://schemas.openxmlformats.org/officeDocument/2006/relationships/hyperlink" Target="http://www.christies.com/LotFinder/lot_details.aspx?intObjectID=6373260" TargetMode="External"/><Relationship Id="rId134" Type="http://schemas.openxmlformats.org/officeDocument/2006/relationships/hyperlink" Target="http://www.christies.com/LotFinder/lot_details.aspx?intObjectID=6373261" TargetMode="External"/><Relationship Id="rId135" Type="http://schemas.openxmlformats.org/officeDocument/2006/relationships/hyperlink" Target="http://www.christies.com/LotFinder/lot_details.aspx?intObjectID=6373262" TargetMode="External"/><Relationship Id="rId136" Type="http://schemas.openxmlformats.org/officeDocument/2006/relationships/hyperlink" Target="http://www.christies.com/LotFinder/lot_details.aspx?intObjectID=6373263" TargetMode="External"/><Relationship Id="rId137" Type="http://schemas.openxmlformats.org/officeDocument/2006/relationships/hyperlink" Target="http://www.christies.com/LotFinder/lot_details.aspx?intObjectID=6373264" TargetMode="External"/><Relationship Id="rId138" Type="http://schemas.openxmlformats.org/officeDocument/2006/relationships/hyperlink" Target="http://www.christies.com/LotFinder/lot_details.aspx?intObjectID=6373265" TargetMode="External"/><Relationship Id="rId139" Type="http://schemas.openxmlformats.org/officeDocument/2006/relationships/hyperlink" Target="http://www.christies.com/LotFinder/lot_details.aspx?intObjectID=6373266" TargetMode="External"/><Relationship Id="rId140" Type="http://schemas.openxmlformats.org/officeDocument/2006/relationships/hyperlink" Target="http://www.christies.com/LotFinder/lot_details.aspx?intObjectID=6373267" TargetMode="External"/><Relationship Id="rId141" Type="http://schemas.openxmlformats.org/officeDocument/2006/relationships/hyperlink" Target="http://www.christies.com/LotFinder/lot_details.aspx?intObjectID=6373268" TargetMode="External"/><Relationship Id="rId142" Type="http://schemas.openxmlformats.org/officeDocument/2006/relationships/hyperlink" Target="http://www.christies.com/LotFinder/lot_details.aspx?intObjectID=6373269" TargetMode="External"/><Relationship Id="rId143" Type="http://schemas.openxmlformats.org/officeDocument/2006/relationships/hyperlink" Target="http://www.christies.com/LotFinder/lot_details.aspx?intObjectID=6373270" TargetMode="External"/><Relationship Id="rId144" Type="http://schemas.openxmlformats.org/officeDocument/2006/relationships/hyperlink" Target="http://www.christies.com/LotFinder/lot_details.aspx?intObjectID=6373271" TargetMode="External"/><Relationship Id="rId145" Type="http://schemas.openxmlformats.org/officeDocument/2006/relationships/hyperlink" Target="http://www.christies.com/LotFinder/lot_details.aspx?intObjectID=6373272" TargetMode="External"/><Relationship Id="rId146" Type="http://schemas.openxmlformats.org/officeDocument/2006/relationships/hyperlink" Target="http://www.christies.com/LotFinder/lot_details.aspx?intObjectID=6373273" TargetMode="External"/><Relationship Id="rId147" Type="http://schemas.openxmlformats.org/officeDocument/2006/relationships/hyperlink" Target="http://www.christies.com/LotFinder/lot_details.aspx?intObjectID=6373274" TargetMode="External"/><Relationship Id="rId148" Type="http://schemas.openxmlformats.org/officeDocument/2006/relationships/hyperlink" Target="http://www.christies.com/LotFinder/lot_details.aspx?intObjectID=6373275" TargetMode="External"/><Relationship Id="rId149" Type="http://schemas.openxmlformats.org/officeDocument/2006/relationships/hyperlink" Target="http://www.christies.com/LotFinder/lot_details.aspx?intObjectID=6373276" TargetMode="External"/><Relationship Id="rId150" Type="http://schemas.openxmlformats.org/officeDocument/2006/relationships/hyperlink" Target="http://www.christies.com/LotFinder/lot_details.aspx?intObjectID=6373277" TargetMode="External"/><Relationship Id="rId151" Type="http://schemas.openxmlformats.org/officeDocument/2006/relationships/hyperlink" Target="http://www.christies.com/LotFinder/lot_details.aspx?intObjectID=6373278" TargetMode="External"/><Relationship Id="rId152" Type="http://schemas.openxmlformats.org/officeDocument/2006/relationships/hyperlink" Target="http://www.christies.com/LotFinder/lot_details.aspx?intObjectID=6373279" TargetMode="External"/><Relationship Id="rId153" Type="http://schemas.openxmlformats.org/officeDocument/2006/relationships/hyperlink" Target="http://www.christies.com/LotFinder/lot_details.aspx?intObjectID=6373280" TargetMode="External"/><Relationship Id="rId154" Type="http://schemas.openxmlformats.org/officeDocument/2006/relationships/hyperlink" Target="http://www.christies.com/LotFinder/lot_details.aspx?intObjectID=6373281" TargetMode="External"/><Relationship Id="rId155" Type="http://schemas.openxmlformats.org/officeDocument/2006/relationships/hyperlink" Target="http://www.christies.com/LotFinder/lot_details.aspx?intObjectID=6373282" TargetMode="External"/><Relationship Id="rId156" Type="http://schemas.openxmlformats.org/officeDocument/2006/relationships/hyperlink" Target="http://www.christies.com/LotFinder/lot_details.aspx?intObjectID=6373283" TargetMode="External"/><Relationship Id="rId157" Type="http://schemas.openxmlformats.org/officeDocument/2006/relationships/hyperlink" Target="http://www.christies.com/LotFinder/lot_details.aspx?intObjectID=6373284" TargetMode="External"/><Relationship Id="rId158" Type="http://schemas.openxmlformats.org/officeDocument/2006/relationships/hyperlink" Target="http://www.christies.com/LotFinder/lot_details.aspx?intObjectID=6373285" TargetMode="External"/><Relationship Id="rId159" Type="http://schemas.openxmlformats.org/officeDocument/2006/relationships/hyperlink" Target="http://www.christies.com/LotFinder/lot_details.aspx?intObjectID=6373286" TargetMode="External"/><Relationship Id="rId160" Type="http://schemas.openxmlformats.org/officeDocument/2006/relationships/hyperlink" Target="http://www.christies.com/LotFinder/lot_details.aspx?intObjectID=6373287" TargetMode="External"/><Relationship Id="rId161" Type="http://schemas.openxmlformats.org/officeDocument/2006/relationships/hyperlink" Target="http://www.christies.com/LotFinder/lot_details.aspx?intObjectID=6373288" TargetMode="External"/><Relationship Id="rId162" Type="http://schemas.openxmlformats.org/officeDocument/2006/relationships/hyperlink" Target="http://www.christies.com/LotFinder/lot_details.aspx?intObjectID=6373289" TargetMode="External"/><Relationship Id="rId163" Type="http://schemas.openxmlformats.org/officeDocument/2006/relationships/hyperlink" Target="http://www.christies.com/LotFinder/lot_details.aspx?intObjectID=6373290" TargetMode="External"/><Relationship Id="rId164" Type="http://schemas.openxmlformats.org/officeDocument/2006/relationships/hyperlink" Target="http://www.christies.com/LotFinder/lot_details.aspx?intObjectID=6373291" TargetMode="External"/><Relationship Id="rId165" Type="http://schemas.openxmlformats.org/officeDocument/2006/relationships/hyperlink" Target="http://www.christies.com/LotFinder/lot_details.aspx?intObjectID=6373292" TargetMode="External"/><Relationship Id="rId166" Type="http://schemas.openxmlformats.org/officeDocument/2006/relationships/hyperlink" Target="http://www.christies.com/LotFinder/lot_details.aspx?intObjectID=6373293" TargetMode="External"/><Relationship Id="rId167" Type="http://schemas.openxmlformats.org/officeDocument/2006/relationships/hyperlink" Target="http://www.christies.com/LotFinder/lot_details.aspx?intObjectID=6373294" TargetMode="External"/><Relationship Id="rId168" Type="http://schemas.openxmlformats.org/officeDocument/2006/relationships/hyperlink" Target="http://www.christies.com/LotFinder/lot_details.aspx?intObjectID=6373295" TargetMode="External"/><Relationship Id="rId169" Type="http://schemas.openxmlformats.org/officeDocument/2006/relationships/hyperlink" Target="http://www.christies.com/LotFinder/lot_details.aspx?intObjectID=6373296" TargetMode="External"/><Relationship Id="rId170" Type="http://schemas.openxmlformats.org/officeDocument/2006/relationships/hyperlink" Target="http://www.christies.com/LotFinder/lot_details.aspx?intObjectID=6373297" TargetMode="External"/><Relationship Id="rId171" Type="http://schemas.openxmlformats.org/officeDocument/2006/relationships/hyperlink" Target="http://www.christies.com/LotFinder/lot_details.aspx?intObjectID=6373298" TargetMode="External"/><Relationship Id="rId172" Type="http://schemas.openxmlformats.org/officeDocument/2006/relationships/hyperlink" Target="http://www.christies.com/LotFinder/lot_details.aspx?intObjectID=6373299" TargetMode="External"/><Relationship Id="rId173" Type="http://schemas.openxmlformats.org/officeDocument/2006/relationships/hyperlink" Target="http://www.christies.com/LotFinder/lot_details.aspx?intObjectID=6373300" TargetMode="External"/><Relationship Id="rId174" Type="http://schemas.openxmlformats.org/officeDocument/2006/relationships/hyperlink" Target="http://www.christies.com/LotFinder/lot_details.aspx?intObjectID=6373301" TargetMode="External"/><Relationship Id="rId175" Type="http://schemas.openxmlformats.org/officeDocument/2006/relationships/hyperlink" Target="http://www.christies.com/LotFinder/lot_details.aspx?intObjectID=6373302" TargetMode="External"/><Relationship Id="rId176" Type="http://schemas.openxmlformats.org/officeDocument/2006/relationships/hyperlink" Target="http://www.christies.com/LotFinder/lot_details.aspx?intObjectID=6373303" TargetMode="External"/><Relationship Id="rId177" Type="http://schemas.openxmlformats.org/officeDocument/2006/relationships/hyperlink" Target="http://www.christies.com/LotFinder/lot_details.aspx?intObjectID=6373304" TargetMode="External"/><Relationship Id="rId178" Type="http://schemas.openxmlformats.org/officeDocument/2006/relationships/hyperlink" Target="http://www.christies.com/LotFinder/lot_details.aspx?intObjectID=6373305" TargetMode="External"/><Relationship Id="rId179" Type="http://schemas.openxmlformats.org/officeDocument/2006/relationships/hyperlink" Target="http://www.christies.com/LotFinder/lot_details.aspx?intObjectID=6373306" TargetMode="External"/><Relationship Id="rId180" Type="http://schemas.openxmlformats.org/officeDocument/2006/relationships/hyperlink" Target="http://www.christies.com/LotFinder/lot_details.aspx?intObjectID=6373307" TargetMode="External"/><Relationship Id="rId181" Type="http://schemas.openxmlformats.org/officeDocument/2006/relationships/hyperlink" Target="http://www.christies.com/LotFinder/lot_details.aspx?intObjectID=6373308" TargetMode="External"/><Relationship Id="rId182" Type="http://schemas.openxmlformats.org/officeDocument/2006/relationships/hyperlink" Target="http://www.christies.com/LotFinder/lot_details.aspx?intObjectID=6373309" TargetMode="External"/><Relationship Id="rId183" Type="http://schemas.openxmlformats.org/officeDocument/2006/relationships/hyperlink" Target="http://www.christies.com/LotFinder/lot_details.aspx?intObjectID=6373310" TargetMode="External"/><Relationship Id="rId184" Type="http://schemas.openxmlformats.org/officeDocument/2006/relationships/hyperlink" Target="http://www.christies.com/LotFinder/lot_details.aspx?intObjectID=6373311" TargetMode="External"/><Relationship Id="rId185" Type="http://schemas.openxmlformats.org/officeDocument/2006/relationships/hyperlink" Target="http://www.christies.com/LotFinder/lot_details.aspx?intObjectID=6373312" TargetMode="External"/><Relationship Id="rId186" Type="http://schemas.openxmlformats.org/officeDocument/2006/relationships/hyperlink" Target="http://www.christies.com/LotFinder/lot_details.aspx?intObjectID=6373313" TargetMode="External"/><Relationship Id="rId187" Type="http://schemas.openxmlformats.org/officeDocument/2006/relationships/hyperlink" Target="http://www.christies.com/LotFinder/lot_details.aspx?intObjectID=6373314" TargetMode="External"/><Relationship Id="rId188" Type="http://schemas.openxmlformats.org/officeDocument/2006/relationships/hyperlink" Target="http://www.christies.com/LotFinder/lot_details.aspx?intObjectID=6373315" TargetMode="External"/><Relationship Id="rId189" Type="http://schemas.openxmlformats.org/officeDocument/2006/relationships/hyperlink" Target="http://www.christies.com/LotFinder/lot_details.aspx?intObjectID=6373316" TargetMode="External"/><Relationship Id="rId190" Type="http://schemas.openxmlformats.org/officeDocument/2006/relationships/hyperlink" Target="http://www.christies.com/LotFinder/lot_details.aspx?intObjectID=6373317" TargetMode="External"/><Relationship Id="rId191" Type="http://schemas.openxmlformats.org/officeDocument/2006/relationships/hyperlink" Target="http://www.christies.com/LotFinder/lot_details.aspx?intObjectID=6373318" TargetMode="External"/><Relationship Id="rId192" Type="http://schemas.openxmlformats.org/officeDocument/2006/relationships/hyperlink" Target="http://www.christies.com/LotFinder/lot_details.aspx?intObjectID=6373319" TargetMode="External"/><Relationship Id="rId193" Type="http://schemas.openxmlformats.org/officeDocument/2006/relationships/hyperlink" Target="http://www.christies.com/LotFinder/lot_details.aspx?intObjectID=6373320" TargetMode="External"/><Relationship Id="rId194" Type="http://schemas.openxmlformats.org/officeDocument/2006/relationships/hyperlink" Target="http://www.christies.com/LotFinder/lot_details.aspx?intObjectID=6373321" TargetMode="External"/><Relationship Id="rId195" Type="http://schemas.openxmlformats.org/officeDocument/2006/relationships/hyperlink" Target="http://www.christies.com/LotFinder/lot_details.aspx?intObjectID=6373322" TargetMode="External"/><Relationship Id="rId196" Type="http://schemas.openxmlformats.org/officeDocument/2006/relationships/hyperlink" Target="http://www.christies.com/LotFinder/lot_details.aspx?intObjectID=6373323" TargetMode="External"/><Relationship Id="rId197" Type="http://schemas.openxmlformats.org/officeDocument/2006/relationships/hyperlink" Target="http://www.christies.com/LotFinder/lot_details.aspx?intObjectID=6373324" TargetMode="External"/><Relationship Id="rId198" Type="http://schemas.openxmlformats.org/officeDocument/2006/relationships/hyperlink" Target="http://www.christies.com/LotFinder/lot_details.aspx?intObjectID=6373325" TargetMode="External"/><Relationship Id="rId199" Type="http://schemas.openxmlformats.org/officeDocument/2006/relationships/hyperlink" Target="http://www.christies.com/LotFinder/lot_details.aspx?intObjectID=6373326" TargetMode="External"/><Relationship Id="rId200" Type="http://schemas.openxmlformats.org/officeDocument/2006/relationships/hyperlink" Target="http://www.christies.com/LotFinder/lot_details.aspx?intObjectID=6373327" TargetMode="External"/><Relationship Id="rId201" Type="http://schemas.openxmlformats.org/officeDocument/2006/relationships/hyperlink" Target="http://www.christies.com/LotFinder/lot_details.aspx?intObjectID=6373328" TargetMode="External"/><Relationship Id="rId202" Type="http://schemas.openxmlformats.org/officeDocument/2006/relationships/hyperlink" Target="http://www.christies.com/LotFinder/lot_details.aspx?intObjectID=6373329" TargetMode="External"/><Relationship Id="rId203" Type="http://schemas.openxmlformats.org/officeDocument/2006/relationships/hyperlink" Target="http://www.christies.com/LotFinder/lot_details.aspx?intObjectID=6373330" TargetMode="External"/><Relationship Id="rId204" Type="http://schemas.openxmlformats.org/officeDocument/2006/relationships/hyperlink" Target="http://www.christies.com/LotFinder/lot_details.aspx?intObjectID=6373331" TargetMode="External"/><Relationship Id="rId205" Type="http://schemas.openxmlformats.org/officeDocument/2006/relationships/hyperlink" Target="http://www.christies.com/LotFinder/lot_details.aspx?intObjectID=6373332" TargetMode="External"/><Relationship Id="rId206" Type="http://schemas.openxmlformats.org/officeDocument/2006/relationships/hyperlink" Target="http://www.christies.com/LotFinder/lot_details.aspx?intObjectID=6373333" TargetMode="External"/><Relationship Id="rId207" Type="http://schemas.openxmlformats.org/officeDocument/2006/relationships/hyperlink" Target="http://www.christies.com/LotFinder/lot_details.aspx?intObjectID=6373334" TargetMode="External"/><Relationship Id="rId208" Type="http://schemas.openxmlformats.org/officeDocument/2006/relationships/hyperlink" Target="http://www.christies.com/LotFinder/lot_details.aspx?intObjectID=6373335" TargetMode="External"/><Relationship Id="rId209" Type="http://schemas.openxmlformats.org/officeDocument/2006/relationships/hyperlink" Target="http://www.christies.com/LotFinder/lot_details.aspx?intObjectID=6373336" TargetMode="External"/><Relationship Id="rId210" Type="http://schemas.openxmlformats.org/officeDocument/2006/relationships/hyperlink" Target="http://www.christies.com/LotFinder/lot_details.aspx?intObjectID=6373337" TargetMode="External"/><Relationship Id="rId211" Type="http://schemas.openxmlformats.org/officeDocument/2006/relationships/hyperlink" Target="http://www.christies.com/LotFinder/lot_details.aspx?intObjectID=6373338" TargetMode="External"/><Relationship Id="rId212" Type="http://schemas.openxmlformats.org/officeDocument/2006/relationships/hyperlink" Target="http://www.christies.com/LotFinder/lot_details.aspx?intObjectID=6373339" TargetMode="External"/><Relationship Id="rId213" Type="http://schemas.openxmlformats.org/officeDocument/2006/relationships/hyperlink" Target="http://www.christies.com/LotFinder/lot_details.aspx?intObjectID=6373340" TargetMode="External"/><Relationship Id="rId214" Type="http://schemas.openxmlformats.org/officeDocument/2006/relationships/hyperlink" Target="http://www.christies.com/LotFinder/lot_details.aspx?intObjectID=6373341" TargetMode="External"/><Relationship Id="rId215" Type="http://schemas.openxmlformats.org/officeDocument/2006/relationships/hyperlink" Target="http://www.christies.com/LotFinder/lot_details.aspx?intObjectID=6373342" TargetMode="External"/><Relationship Id="rId216" Type="http://schemas.openxmlformats.org/officeDocument/2006/relationships/hyperlink" Target="http://www.christies.com/LotFinder/lot_details.aspx?intObjectID=6373343" TargetMode="External"/><Relationship Id="rId217" Type="http://schemas.openxmlformats.org/officeDocument/2006/relationships/hyperlink" Target="http://www.christies.com/LotFinder/lot_details.aspx?intObjectID=6373344" TargetMode="External"/><Relationship Id="rId218" Type="http://schemas.openxmlformats.org/officeDocument/2006/relationships/hyperlink" Target="http://www.christies.com/LotFinder/lot_details.aspx?intObjectID=6373345" TargetMode="External"/><Relationship Id="rId219" Type="http://schemas.openxmlformats.org/officeDocument/2006/relationships/hyperlink" Target="http://www.christies.com/LotFinder/lot_details.aspx?intObjectID=6373346" TargetMode="External"/><Relationship Id="rId220" Type="http://schemas.openxmlformats.org/officeDocument/2006/relationships/hyperlink" Target="http://www.christies.com/LotFinder/lot_details.aspx?intObjectID=6373347" TargetMode="External"/><Relationship Id="rId221" Type="http://schemas.openxmlformats.org/officeDocument/2006/relationships/hyperlink" Target="http://www.christies.com/LotFinder/lot_details.aspx?intObjectID=6373348" TargetMode="External"/><Relationship Id="rId222" Type="http://schemas.openxmlformats.org/officeDocument/2006/relationships/hyperlink" Target="http://www.christies.com/LotFinder/lot_details.aspx?intObjectID=6373349" TargetMode="External"/><Relationship Id="rId223" Type="http://schemas.openxmlformats.org/officeDocument/2006/relationships/hyperlink" Target="http://www.christies.com/LotFinder/lot_details.aspx?intObjectID=6373350" TargetMode="External"/><Relationship Id="rId224" Type="http://schemas.openxmlformats.org/officeDocument/2006/relationships/hyperlink" Target="http://www.christies.com/LotFinder/lot_details.aspx?intObjectID=6373351" TargetMode="External"/><Relationship Id="rId225" Type="http://schemas.openxmlformats.org/officeDocument/2006/relationships/hyperlink" Target="http://www.christies.com/LotFinder/lot_details.aspx?intObjectID=6373352" TargetMode="External"/><Relationship Id="rId226" Type="http://schemas.openxmlformats.org/officeDocument/2006/relationships/hyperlink" Target="http://www.christies.com/LotFinder/lot_details.aspx?intObjectID=6373353" TargetMode="External"/><Relationship Id="rId227" Type="http://schemas.openxmlformats.org/officeDocument/2006/relationships/hyperlink" Target="http://www.christies.com/LotFinder/lot_details.aspx?intObjectID=6373354" TargetMode="External"/><Relationship Id="rId228" Type="http://schemas.openxmlformats.org/officeDocument/2006/relationships/hyperlink" Target="http://www.christies.com/LotFinder/lot_details.aspx?intObjectID=6373355" TargetMode="External"/><Relationship Id="rId229" Type="http://schemas.openxmlformats.org/officeDocument/2006/relationships/hyperlink" Target="http://www.christies.com/LotFinder/lot_details.aspx?intObjectID=6373356" TargetMode="External"/><Relationship Id="rId230" Type="http://schemas.openxmlformats.org/officeDocument/2006/relationships/hyperlink" Target="http://www.christies.com/LotFinder/lot_details.aspx?intObjectID=6373357" TargetMode="External"/><Relationship Id="rId231" Type="http://schemas.openxmlformats.org/officeDocument/2006/relationships/hyperlink" Target="http://www.christies.com/LotFinder/lot_details.aspx?intObjectID=6373358" TargetMode="External"/><Relationship Id="rId232" Type="http://schemas.openxmlformats.org/officeDocument/2006/relationships/hyperlink" Target="http://www.christies.com/LotFinder/lot_details.aspx?intObjectID=6373359" TargetMode="External"/><Relationship Id="rId233" Type="http://schemas.openxmlformats.org/officeDocument/2006/relationships/hyperlink" Target="http://www.christies.com/LotFinder/lot_details.aspx?intObjectID=6373360" TargetMode="External"/><Relationship Id="rId234" Type="http://schemas.openxmlformats.org/officeDocument/2006/relationships/hyperlink" Target="http://www.christies.com/LotFinder/lot_details.aspx?intObjectID=6373361" TargetMode="External"/><Relationship Id="rId235" Type="http://schemas.openxmlformats.org/officeDocument/2006/relationships/hyperlink" Target="http://www.christies.com/LotFinder/lot_details.aspx?intObjectID=6373362" TargetMode="External"/><Relationship Id="rId236" Type="http://schemas.openxmlformats.org/officeDocument/2006/relationships/hyperlink" Target="http://www.christies.com/LotFinder/lot_details.aspx?intObjectID=6373363" TargetMode="External"/><Relationship Id="rId237" Type="http://schemas.openxmlformats.org/officeDocument/2006/relationships/hyperlink" Target="http://www.christies.com/LotFinder/lot_details.aspx?intObjectID=6373364" TargetMode="External"/><Relationship Id="rId238" Type="http://schemas.openxmlformats.org/officeDocument/2006/relationships/hyperlink" Target="http://www.christies.com/LotFinder/lot_details.aspx?intObjectID=6373365" TargetMode="External"/><Relationship Id="rId239" Type="http://schemas.openxmlformats.org/officeDocument/2006/relationships/hyperlink" Target="http://www.christies.com/LotFinder/lot_details.aspx?intObjectID=6373366" TargetMode="External"/><Relationship Id="rId240" Type="http://schemas.openxmlformats.org/officeDocument/2006/relationships/hyperlink" Target="http://www.christies.com/LotFinder/lot_details.aspx?intObjectID=6373367" TargetMode="External"/><Relationship Id="rId241" Type="http://schemas.openxmlformats.org/officeDocument/2006/relationships/hyperlink" Target="http://www.christies.com/LotFinder/lot_details.aspx?intObjectID=6373368" TargetMode="External"/><Relationship Id="rId242" Type="http://schemas.openxmlformats.org/officeDocument/2006/relationships/hyperlink" Target="http://www.christies.com/LotFinder/lot_details.aspx?intObjectID=6373369" TargetMode="External"/><Relationship Id="rId243" Type="http://schemas.openxmlformats.org/officeDocument/2006/relationships/hyperlink" Target="http://www.christies.com/LotFinder/lot_details.aspx?intObjectID=6373370" TargetMode="External"/><Relationship Id="rId244" Type="http://schemas.openxmlformats.org/officeDocument/2006/relationships/hyperlink" Target="http://www.christies.com/LotFinder/lot_details.aspx?intObjectID=6373371" TargetMode="External"/><Relationship Id="rId245" Type="http://schemas.openxmlformats.org/officeDocument/2006/relationships/hyperlink" Target="http://www.christies.com/LotFinder/lot_details.aspx?intObjectID=6373372" TargetMode="External"/><Relationship Id="rId246" Type="http://schemas.openxmlformats.org/officeDocument/2006/relationships/hyperlink" Target="http://www.christies.com/LotFinder/lot_details.aspx?intObjectID=6373373" TargetMode="External"/><Relationship Id="rId247" Type="http://schemas.openxmlformats.org/officeDocument/2006/relationships/hyperlink" Target="http://www.christies.com/LotFinder/lot_details.aspx?intObjectID=6373374" TargetMode="External"/><Relationship Id="rId248" Type="http://schemas.openxmlformats.org/officeDocument/2006/relationships/hyperlink" Target="http://www.christies.com/LotFinder/lot_details.aspx?intObjectID=6373375" TargetMode="External"/><Relationship Id="rId249" Type="http://schemas.openxmlformats.org/officeDocument/2006/relationships/hyperlink" Target="http://www.christies.com/LotFinder/lot_details.aspx?intObjectID=6373376" TargetMode="External"/><Relationship Id="rId250" Type="http://schemas.openxmlformats.org/officeDocument/2006/relationships/hyperlink" Target="http://www.christies.com/LotFinder/lot_details.aspx?intObjectID=6373377" TargetMode="External"/><Relationship Id="rId251" Type="http://schemas.openxmlformats.org/officeDocument/2006/relationships/hyperlink" Target="http://www.christies.com/LotFinder/lot_details.aspx?intObjectID=6373378" TargetMode="External"/><Relationship Id="rId252" Type="http://schemas.openxmlformats.org/officeDocument/2006/relationships/hyperlink" Target="http://www.christies.com/LotFinder/lot_details.aspx?intObjectID=6373379" TargetMode="External"/><Relationship Id="rId253" Type="http://schemas.openxmlformats.org/officeDocument/2006/relationships/hyperlink" Target="http://www.christies.com/LotFinder/lot_details.aspx?intObjectID=6373380" TargetMode="External"/><Relationship Id="rId254" Type="http://schemas.openxmlformats.org/officeDocument/2006/relationships/hyperlink" Target="http://www.christies.com/LotFinder/lot_details.aspx?intObjectID=6373381" TargetMode="External"/><Relationship Id="rId255" Type="http://schemas.openxmlformats.org/officeDocument/2006/relationships/hyperlink" Target="http://www.christies.com/LotFinder/lot_details.aspx?intObjectID=6373382" TargetMode="External"/><Relationship Id="rId256" Type="http://schemas.openxmlformats.org/officeDocument/2006/relationships/hyperlink" Target="http://www.christies.com/LotFinder/lot_details.aspx?intObjectID=6373383" TargetMode="External"/><Relationship Id="rId257" Type="http://schemas.openxmlformats.org/officeDocument/2006/relationships/hyperlink" Target="http://www.christies.com/LotFinder/lot_details.aspx?intObjectID=6373384" TargetMode="External"/><Relationship Id="rId258" Type="http://schemas.openxmlformats.org/officeDocument/2006/relationships/hyperlink" Target="http://www.christies.com/LotFinder/lot_details.aspx?intObjectID=6373385" TargetMode="External"/><Relationship Id="rId259" Type="http://schemas.openxmlformats.org/officeDocument/2006/relationships/hyperlink" Target="http://www.christies.com/LotFinder/lot_details.aspx?intObjectID=6373386" TargetMode="External"/><Relationship Id="rId260" Type="http://schemas.openxmlformats.org/officeDocument/2006/relationships/hyperlink" Target="http://www.christies.com/LotFinder/lot_details.aspx?intObjectID=6373387" TargetMode="External"/><Relationship Id="rId261" Type="http://schemas.openxmlformats.org/officeDocument/2006/relationships/hyperlink" Target="http://www.christies.com/LotFinder/lot_details.aspx?intObjectID=6373388" TargetMode="External"/><Relationship Id="rId262" Type="http://schemas.openxmlformats.org/officeDocument/2006/relationships/hyperlink" Target="http://www.christies.com/LotFinder/lot_details.aspx?intObjectID=6373389" TargetMode="External"/><Relationship Id="rId263" Type="http://schemas.openxmlformats.org/officeDocument/2006/relationships/hyperlink" Target="http://www.christies.com/LotFinder/lot_details.aspx?intObjectID=6373390" TargetMode="External"/><Relationship Id="rId264" Type="http://schemas.openxmlformats.org/officeDocument/2006/relationships/hyperlink" Target="http://www.christies.com/LotFinder/lot_details.aspx?intObjectID=6373391" TargetMode="External"/><Relationship Id="rId265" Type="http://schemas.openxmlformats.org/officeDocument/2006/relationships/hyperlink" Target="http://www.christies.com/LotFinder/lot_details.aspx?intObjectID=6373392" TargetMode="External"/><Relationship Id="rId266" Type="http://schemas.openxmlformats.org/officeDocument/2006/relationships/hyperlink" Target="http://www.christies.com/LotFinder/lot_details.aspx?intObjectID=6373393" TargetMode="External"/><Relationship Id="rId267" Type="http://schemas.openxmlformats.org/officeDocument/2006/relationships/hyperlink" Target="http://www.christies.com/LotFinder/lot_details.aspx?intObjectID=6373394" TargetMode="External"/><Relationship Id="rId268" Type="http://schemas.openxmlformats.org/officeDocument/2006/relationships/hyperlink" Target="http://www.christies.com/LotFinder/lot_details.aspx?intObjectID=6373395" TargetMode="External"/><Relationship Id="rId269" Type="http://schemas.openxmlformats.org/officeDocument/2006/relationships/hyperlink" Target="http://www.christies.com/LotFinder/lot_details.aspx?intObjectID=6373396" TargetMode="External"/><Relationship Id="rId270" Type="http://schemas.openxmlformats.org/officeDocument/2006/relationships/hyperlink" Target="http://www.christies.com/LotFinder/lot_details.aspx?intObjectID=6373397" TargetMode="External"/><Relationship Id="rId271" Type="http://schemas.openxmlformats.org/officeDocument/2006/relationships/hyperlink" Target="http://www.christies.com/LotFinder/lot_details.aspx?intObjectID=6373398" TargetMode="External"/><Relationship Id="rId272" Type="http://schemas.openxmlformats.org/officeDocument/2006/relationships/hyperlink" Target="http://www.christies.com/LotFinder/lot_details.aspx?intObjectID=6373399" TargetMode="External"/><Relationship Id="rId273" Type="http://schemas.openxmlformats.org/officeDocument/2006/relationships/hyperlink" Target="http://www.christies.com/LotFinder/lot_details.aspx?intObjectID=6373400" TargetMode="External"/><Relationship Id="rId274" Type="http://schemas.openxmlformats.org/officeDocument/2006/relationships/hyperlink" Target="http://www.christies.com/LotFinder/lot_details.aspx?intObjectID=6373401" TargetMode="External"/><Relationship Id="rId275" Type="http://schemas.openxmlformats.org/officeDocument/2006/relationships/hyperlink" Target="http://www.christies.com/LotFinder/lot_details.aspx?intObjectID=6373402" TargetMode="External"/><Relationship Id="rId276" Type="http://schemas.openxmlformats.org/officeDocument/2006/relationships/hyperlink" Target="http://www.christies.com/LotFinder/lot_details.aspx?intObjectID=6373403" TargetMode="External"/><Relationship Id="rId277" Type="http://schemas.openxmlformats.org/officeDocument/2006/relationships/hyperlink" Target="http://www.christies.com/LotFinder/lot_details.aspx?intObjectID=6373404" TargetMode="External"/><Relationship Id="rId278" Type="http://schemas.openxmlformats.org/officeDocument/2006/relationships/hyperlink" Target="http://www.christies.com/LotFinder/lot_details.aspx?intObjectID=6373405" TargetMode="External"/><Relationship Id="rId279" Type="http://schemas.openxmlformats.org/officeDocument/2006/relationships/hyperlink" Target="http://www.christies.com/LotFinder/lot_details.aspx?intObjectID=6373406" TargetMode="External"/><Relationship Id="rId280" Type="http://schemas.openxmlformats.org/officeDocument/2006/relationships/hyperlink" Target="http://www.christies.com/LotFinder/lot_details.aspx?intObjectID=6373407" TargetMode="External"/><Relationship Id="rId281" Type="http://schemas.openxmlformats.org/officeDocument/2006/relationships/hyperlink" Target="http://www.christies.com/LotFinder/lot_details.aspx?intObjectID=6373408" TargetMode="External"/><Relationship Id="rId282" Type="http://schemas.openxmlformats.org/officeDocument/2006/relationships/hyperlink" Target="http://www.christies.com/LotFinder/lot_details.aspx?intObjectID=6373409" TargetMode="External"/><Relationship Id="rId283" Type="http://schemas.openxmlformats.org/officeDocument/2006/relationships/hyperlink" Target="http://www.christies.com/LotFinder/lot_details.aspx?intObjectID=6373410" TargetMode="External"/><Relationship Id="rId284" Type="http://schemas.openxmlformats.org/officeDocument/2006/relationships/hyperlink" Target="http://www.christies.com/LotFinder/lot_details.aspx?intObjectID=6373411" TargetMode="External"/><Relationship Id="rId285" Type="http://schemas.openxmlformats.org/officeDocument/2006/relationships/hyperlink" Target="http://www.christies.com/LotFinder/lot_details.aspx?intObjectID=6373412" TargetMode="External"/><Relationship Id="rId286" Type="http://schemas.openxmlformats.org/officeDocument/2006/relationships/hyperlink" Target="http://www.christies.com/LotFinder/lot_details.aspx?intObjectID=6373413" TargetMode="External"/><Relationship Id="rId287" Type="http://schemas.openxmlformats.org/officeDocument/2006/relationships/hyperlink" Target="http://www.christies.com/LotFinder/lot_details.aspx?intObjectID=6373414" TargetMode="External"/><Relationship Id="rId288" Type="http://schemas.openxmlformats.org/officeDocument/2006/relationships/hyperlink" Target="http://www.christies.com/LotFinder/lot_details.aspx?intObjectID=6373415" TargetMode="External"/><Relationship Id="rId289" Type="http://schemas.openxmlformats.org/officeDocument/2006/relationships/hyperlink" Target="http://www.christies.com/LotFinder/lot_details.aspx?intObjectID=6373416" TargetMode="External"/><Relationship Id="rId290" Type="http://schemas.openxmlformats.org/officeDocument/2006/relationships/hyperlink" Target="http://www.christies.com/LotFinder/lot_details.aspx?intObjectID=6373417" TargetMode="External"/><Relationship Id="rId291" Type="http://schemas.openxmlformats.org/officeDocument/2006/relationships/hyperlink" Target="http://www.christies.com/LotFinder/lot_details.aspx?intObjectID=6373418" TargetMode="External"/><Relationship Id="rId292" Type="http://schemas.openxmlformats.org/officeDocument/2006/relationships/hyperlink" Target="http://www.christies.com/LotFinder/lot_details.aspx?intObjectID=6373419" TargetMode="External"/><Relationship Id="rId293" Type="http://schemas.openxmlformats.org/officeDocument/2006/relationships/hyperlink" Target="http://www.christies.com/LotFinder/lot_details.aspx?intObjectID=6373420" TargetMode="External"/><Relationship Id="rId294" Type="http://schemas.openxmlformats.org/officeDocument/2006/relationships/hyperlink" Target="http://www.christies.com/LotFinder/lot_details.aspx?intObjectID=6373421" TargetMode="External"/><Relationship Id="rId295" Type="http://schemas.openxmlformats.org/officeDocument/2006/relationships/hyperlink" Target="http://www.christies.com/LotFinder/lot_details.aspx?intObjectID=6373422" TargetMode="External"/><Relationship Id="rId296" Type="http://schemas.openxmlformats.org/officeDocument/2006/relationships/hyperlink" Target="http://www.christies.com/LotFinder/lot_details.aspx?intObjectID=6373423" TargetMode="External"/><Relationship Id="rId297" Type="http://schemas.openxmlformats.org/officeDocument/2006/relationships/hyperlink" Target="http://www.christies.com/LotFinder/lot_details.aspx?intObjectID=6373424" TargetMode="External"/><Relationship Id="rId298" Type="http://schemas.openxmlformats.org/officeDocument/2006/relationships/hyperlink" Target="http://www.christies.com/LotFinder/lot_details.aspx?intObjectID=6373425" TargetMode="External"/><Relationship Id="rId299" Type="http://schemas.openxmlformats.org/officeDocument/2006/relationships/hyperlink" Target="http://www.christies.com/LotFinder/lot_details.aspx?intObjectID=6373426" TargetMode="External"/><Relationship Id="rId300" Type="http://schemas.openxmlformats.org/officeDocument/2006/relationships/hyperlink" Target="http://www.christies.com/LotFinder/lot_details.aspx?intObjectID=6373427" TargetMode="External"/><Relationship Id="rId301" Type="http://schemas.openxmlformats.org/officeDocument/2006/relationships/hyperlink" Target="http://www.christies.com/LotFinder/lot_details.aspx?intObjectID=6373428" TargetMode="External"/><Relationship Id="rId302" Type="http://schemas.openxmlformats.org/officeDocument/2006/relationships/hyperlink" Target="http://www.christies.com/LotFinder/lot_details.aspx?intObjectID=6373429" TargetMode="External"/><Relationship Id="rId303" Type="http://schemas.openxmlformats.org/officeDocument/2006/relationships/hyperlink" Target="http://www.christies.com/LotFinder/lot_details.aspx?intObjectID=6373430" TargetMode="External"/><Relationship Id="rId304" Type="http://schemas.openxmlformats.org/officeDocument/2006/relationships/hyperlink" Target="http://www.christies.com/LotFinder/lot_details.aspx?intObjectID=6373431" TargetMode="External"/><Relationship Id="rId305" Type="http://schemas.openxmlformats.org/officeDocument/2006/relationships/hyperlink" Target="http://www.christies.com/LotFinder/lot_details.aspx?intObjectID=6373432" TargetMode="External"/><Relationship Id="rId306" Type="http://schemas.openxmlformats.org/officeDocument/2006/relationships/hyperlink" Target="http://www.christies.com/LotFinder/lot_details.aspx?intObjectID=6373433" TargetMode="External"/><Relationship Id="rId307" Type="http://schemas.openxmlformats.org/officeDocument/2006/relationships/hyperlink" Target="http://www.christies.com/LotFinder/lot_details.aspx?intObjectID=6373434" TargetMode="External"/><Relationship Id="rId308" Type="http://schemas.openxmlformats.org/officeDocument/2006/relationships/hyperlink" Target="http://www.christies.com/LotFinder/lot_details.aspx?intObjectID=6373435" TargetMode="External"/><Relationship Id="rId309" Type="http://schemas.openxmlformats.org/officeDocument/2006/relationships/hyperlink" Target="http://www.christies.com/LotFinder/lot_details.aspx?intObjectID=6373436" TargetMode="External"/><Relationship Id="rId310" Type="http://schemas.openxmlformats.org/officeDocument/2006/relationships/hyperlink" Target="http://www.christies.com/LotFinder/lot_details.aspx?intObjectID=6373437" TargetMode="External"/><Relationship Id="rId311" Type="http://schemas.openxmlformats.org/officeDocument/2006/relationships/hyperlink" Target="http://www.christies.com/LotFinder/lot_details.aspx?intObjectID=6373438" TargetMode="External"/><Relationship Id="rId312" Type="http://schemas.openxmlformats.org/officeDocument/2006/relationships/hyperlink" Target="http://www.christies.com/LotFinder/lot_details.aspx?intObjectID=6373439" TargetMode="External"/><Relationship Id="rId313" Type="http://schemas.openxmlformats.org/officeDocument/2006/relationships/hyperlink" Target="http://www.christies.com/LotFinder/lot_details.aspx?intObjectID=6373440" TargetMode="External"/><Relationship Id="rId314" Type="http://schemas.openxmlformats.org/officeDocument/2006/relationships/hyperlink" Target="http://www.christies.com/LotFinder/lot_details.aspx?intObjectID=6373441" TargetMode="External"/><Relationship Id="rId315" Type="http://schemas.openxmlformats.org/officeDocument/2006/relationships/hyperlink" Target="http://www.christies.com/LotFinder/lot_details.aspx?intObjectID=6373442" TargetMode="External"/><Relationship Id="rId316" Type="http://schemas.openxmlformats.org/officeDocument/2006/relationships/hyperlink" Target="http://www.christies.com/LotFinder/lot_details.aspx?intObjectID=6373443" TargetMode="External"/><Relationship Id="rId317" Type="http://schemas.openxmlformats.org/officeDocument/2006/relationships/hyperlink" Target="http://www.christies.com/LotFinder/lot_details.aspx?intObjectID=6373444" TargetMode="External"/><Relationship Id="rId318" Type="http://schemas.openxmlformats.org/officeDocument/2006/relationships/hyperlink" Target="http://www.christies.com/LotFinder/lot_details.aspx?intObjectID=6373445" TargetMode="External"/><Relationship Id="rId319" Type="http://schemas.openxmlformats.org/officeDocument/2006/relationships/hyperlink" Target="http://www.christies.com/LotFinder/lot_details.aspx?intObjectID=6373446" TargetMode="External"/><Relationship Id="rId320" Type="http://schemas.openxmlformats.org/officeDocument/2006/relationships/hyperlink" Target="http://www.christies.com/LotFinder/lot_details.aspx?intObjectID=6373447" TargetMode="External"/><Relationship Id="rId321" Type="http://schemas.openxmlformats.org/officeDocument/2006/relationships/hyperlink" Target="http://www.christies.com/LotFinder/lot_details.aspx?intObjectID=6373448" TargetMode="External"/><Relationship Id="rId322" Type="http://schemas.openxmlformats.org/officeDocument/2006/relationships/hyperlink" Target="http://www.christies.com/LotFinder/lot_details.aspx?intObjectID=6373449" TargetMode="External"/><Relationship Id="rId323" Type="http://schemas.openxmlformats.org/officeDocument/2006/relationships/hyperlink" Target="http://www.christies.com/LotFinder/lot_details.aspx?intObjectID=6373450" TargetMode="External"/><Relationship Id="rId324" Type="http://schemas.openxmlformats.org/officeDocument/2006/relationships/hyperlink" Target="http://www.christies.com/LotFinder/lot_details.aspx?intObjectID=6373451" TargetMode="External"/><Relationship Id="rId325" Type="http://schemas.openxmlformats.org/officeDocument/2006/relationships/hyperlink" Target="http://www.christies.com/LotFinder/lot_details.aspx?intObjectID=6373452" TargetMode="External"/><Relationship Id="rId326" Type="http://schemas.openxmlformats.org/officeDocument/2006/relationships/hyperlink" Target="http://www.christies.com/LotFinder/lot_details.aspx?intObjectID=6373453" TargetMode="External"/><Relationship Id="rId327" Type="http://schemas.openxmlformats.org/officeDocument/2006/relationships/hyperlink" Target="http://www.christies.com/LotFinder/lot_details.aspx?intObjectID=6373454" TargetMode="External"/><Relationship Id="rId328" Type="http://schemas.openxmlformats.org/officeDocument/2006/relationships/hyperlink" Target="http://www.christies.com/LotFinder/lot_details.aspx?intObjectID=6373455" TargetMode="External"/><Relationship Id="rId329" Type="http://schemas.openxmlformats.org/officeDocument/2006/relationships/hyperlink" Target="http://www.christies.com/LotFinder/lot_details.aspx?intObjectID=6373456" TargetMode="External"/><Relationship Id="rId330" Type="http://schemas.openxmlformats.org/officeDocument/2006/relationships/hyperlink" Target="http://www.christies.com/LotFinder/lot_details.aspx?intObjectID=6373457" TargetMode="External"/><Relationship Id="rId331" Type="http://schemas.openxmlformats.org/officeDocument/2006/relationships/hyperlink" Target="http://www.christies.com/LotFinder/lot_details.aspx?intObjectID=6373458" TargetMode="External"/><Relationship Id="rId332" Type="http://schemas.openxmlformats.org/officeDocument/2006/relationships/hyperlink" Target="http://www.christies.com/LotFinder/lot_details.aspx?intObjectID=6373459" TargetMode="External"/><Relationship Id="rId333" Type="http://schemas.openxmlformats.org/officeDocument/2006/relationships/hyperlink" Target="http://www.christies.com/LotFinder/lot_details.aspx?intObjectID=6373460" TargetMode="External"/><Relationship Id="rId334" Type="http://schemas.openxmlformats.org/officeDocument/2006/relationships/hyperlink" Target="http://www.christies.com/LotFinder/lot_details.aspx?intObjectID=6373461" TargetMode="External"/><Relationship Id="rId335" Type="http://schemas.openxmlformats.org/officeDocument/2006/relationships/hyperlink" Target="http://www.christies.com/LotFinder/lot_details.aspx?intObjectID=6373462" TargetMode="External"/><Relationship Id="rId336" Type="http://schemas.openxmlformats.org/officeDocument/2006/relationships/hyperlink" Target="http://www.christies.com/LotFinder/lot_details.aspx?intObjectID=6373463" TargetMode="External"/><Relationship Id="rId337" Type="http://schemas.openxmlformats.org/officeDocument/2006/relationships/hyperlink" Target="http://www.christies.com/LotFinder/lot_details.aspx?intObjectID=6373464" TargetMode="External"/><Relationship Id="rId338" Type="http://schemas.openxmlformats.org/officeDocument/2006/relationships/hyperlink" Target="http://www.christies.com/LotFinder/lot_details.aspx?intObjectID=6373465" TargetMode="External"/><Relationship Id="rId339" Type="http://schemas.openxmlformats.org/officeDocument/2006/relationships/hyperlink" Target="http://www.christies.com/LotFinder/lot_details.aspx?intObjectID=6373466" TargetMode="External"/><Relationship Id="rId340" Type="http://schemas.openxmlformats.org/officeDocument/2006/relationships/hyperlink" Target="http://www.christies.com/LotFinder/lot_details.aspx?intObjectID=6373467" TargetMode="External"/><Relationship Id="rId341" Type="http://schemas.openxmlformats.org/officeDocument/2006/relationships/hyperlink" Target="http://www.christies.com/LotFinder/lot_details.aspx?intObjectID=6373468" TargetMode="External"/><Relationship Id="rId342" Type="http://schemas.openxmlformats.org/officeDocument/2006/relationships/hyperlink" Target="http://www.christies.com/LotFinder/lot_details.aspx?intObjectID=6373469" TargetMode="External"/><Relationship Id="rId343" Type="http://schemas.openxmlformats.org/officeDocument/2006/relationships/hyperlink" Target="http://www.christies.com/LotFinder/lot_details.aspx?intObjectID=6373470" TargetMode="External"/><Relationship Id="rId344" Type="http://schemas.openxmlformats.org/officeDocument/2006/relationships/hyperlink" Target="http://www.christies.com/LotFinder/lot_details.aspx?intObjectID=6373471" TargetMode="External"/><Relationship Id="rId345" Type="http://schemas.openxmlformats.org/officeDocument/2006/relationships/hyperlink" Target="http://www.christies.com/LotFinder/lot_details.aspx?intObjectID=6373472" TargetMode="External"/><Relationship Id="rId346" Type="http://schemas.openxmlformats.org/officeDocument/2006/relationships/hyperlink" Target="http://www.christies.com/LotFinder/lot_details.aspx?intObjectID=6373473" TargetMode="External"/><Relationship Id="rId347" Type="http://schemas.openxmlformats.org/officeDocument/2006/relationships/hyperlink" Target="http://www.christies.com/LotFinder/lot_details.aspx?intObjectID=6373474" TargetMode="External"/><Relationship Id="rId348" Type="http://schemas.openxmlformats.org/officeDocument/2006/relationships/hyperlink" Target="http://www.christies.com/LotFinder/lot_details.aspx?intObjectID=6373475" TargetMode="External"/><Relationship Id="rId349" Type="http://schemas.openxmlformats.org/officeDocument/2006/relationships/hyperlink" Target="http://www.christies.com/LotFinder/lot_details.aspx?intObjectID=6373476" TargetMode="External"/><Relationship Id="rId350" Type="http://schemas.openxmlformats.org/officeDocument/2006/relationships/hyperlink" Target="http://www.christies.com/LotFinder/lot_details.aspx?intObjectID=6373477" TargetMode="External"/><Relationship Id="rId351" Type="http://schemas.openxmlformats.org/officeDocument/2006/relationships/hyperlink" Target="http://www.christies.com/LotFinder/lot_details.aspx?intObjectID=6373478" TargetMode="External"/><Relationship Id="rId352" Type="http://schemas.openxmlformats.org/officeDocument/2006/relationships/hyperlink" Target="http://www.christies.com/LotFinder/lot_details.aspx?intObjectID=6373479" TargetMode="External"/><Relationship Id="rId353" Type="http://schemas.openxmlformats.org/officeDocument/2006/relationships/hyperlink" Target="http://www.christies.com/LotFinder/lot_details.aspx?intObjectID=6373480" TargetMode="External"/><Relationship Id="rId354" Type="http://schemas.openxmlformats.org/officeDocument/2006/relationships/hyperlink" Target="http://www.christies.com/LotFinder/lot_details.aspx?intObjectID=6373481" TargetMode="External"/><Relationship Id="rId355" Type="http://schemas.openxmlformats.org/officeDocument/2006/relationships/hyperlink" Target="http://www.christies.com/LotFinder/lot_details.aspx?intObjectID=6373482" TargetMode="External"/><Relationship Id="rId356" Type="http://schemas.openxmlformats.org/officeDocument/2006/relationships/hyperlink" Target="http://www.christies.com/LotFinder/lot_details.aspx?intObjectID=6373483" TargetMode="External"/><Relationship Id="rId357" Type="http://schemas.openxmlformats.org/officeDocument/2006/relationships/hyperlink" Target="http://www.christies.com/LotFinder/lot_details.aspx?intObjectID=6373484" TargetMode="External"/><Relationship Id="rId358" Type="http://schemas.openxmlformats.org/officeDocument/2006/relationships/hyperlink" Target="http://www.christies.com/LotFinder/lot_details.aspx?intObjectID=6373485" TargetMode="External"/><Relationship Id="rId359" Type="http://schemas.openxmlformats.org/officeDocument/2006/relationships/hyperlink" Target="http://www.christies.com/LotFinder/lot_details.aspx?intObjectID=6373486" TargetMode="External"/><Relationship Id="rId360" Type="http://schemas.openxmlformats.org/officeDocument/2006/relationships/hyperlink" Target="http://www.christies.com/LotFinder/lot_details.aspx?intObjectID=6373487" TargetMode="External"/><Relationship Id="rId361" Type="http://schemas.openxmlformats.org/officeDocument/2006/relationships/hyperlink" Target="http://www.christies.com/LotFinder/lot_details.aspx?intObjectID=6373488" TargetMode="External"/><Relationship Id="rId362" Type="http://schemas.openxmlformats.org/officeDocument/2006/relationships/hyperlink" Target="http://www.christies.com/LotFinder/lot_details.aspx?intObjectID=6373489" TargetMode="External"/><Relationship Id="rId363" Type="http://schemas.openxmlformats.org/officeDocument/2006/relationships/hyperlink" Target="http://www.christies.com/LotFinder/lot_details.aspx?intObjectID=6373490" TargetMode="External"/><Relationship Id="rId364" Type="http://schemas.openxmlformats.org/officeDocument/2006/relationships/hyperlink" Target="http://www.christies.com/LotFinder/lot_details.aspx?intObjectID=6373491" TargetMode="External"/><Relationship Id="rId365" Type="http://schemas.openxmlformats.org/officeDocument/2006/relationships/hyperlink" Target="http://www.christies.com/LotFinder/lot_details.aspx?intObjectID=6373492" TargetMode="External"/><Relationship Id="rId366" Type="http://schemas.openxmlformats.org/officeDocument/2006/relationships/hyperlink" Target="http://www.christies.com/LotFinder/lot_details.aspx?intObjectID=6373493" TargetMode="External"/><Relationship Id="rId367" Type="http://schemas.openxmlformats.org/officeDocument/2006/relationships/hyperlink" Target="http://www.christies.com/LotFinder/lot_details.aspx?intObjectID=6373494" TargetMode="External"/><Relationship Id="rId368" Type="http://schemas.openxmlformats.org/officeDocument/2006/relationships/hyperlink" Target="http://www.christies.com/LotFinder/lot_details.aspx?intObjectID=6373495" TargetMode="External"/><Relationship Id="rId369" Type="http://schemas.openxmlformats.org/officeDocument/2006/relationships/hyperlink" Target="http://www.christies.com/LotFinder/lot_details.aspx?intObjectID=6373496" TargetMode="External"/><Relationship Id="rId370" Type="http://schemas.openxmlformats.org/officeDocument/2006/relationships/hyperlink" Target="http://www.christies.com/LotFinder/lot_details.aspx?intObjectID=6373497" TargetMode="External"/><Relationship Id="rId371" Type="http://schemas.openxmlformats.org/officeDocument/2006/relationships/hyperlink" Target="http://www.christies.com/LotFinder/lot_details.aspx?intObjectID=6373498" TargetMode="External"/><Relationship Id="rId372" Type="http://schemas.openxmlformats.org/officeDocument/2006/relationships/hyperlink" Target="http://www.christies.com/LotFinder/lot_details.aspx?intObjectID=6373499" TargetMode="External"/><Relationship Id="rId373" Type="http://schemas.openxmlformats.org/officeDocument/2006/relationships/hyperlink" Target="http://www.christies.com/LotFinder/lot_details.aspx?intObjectID=6373500" TargetMode="External"/><Relationship Id="rId374" Type="http://schemas.openxmlformats.org/officeDocument/2006/relationships/hyperlink" Target="http://www.christies.com/LotFinder/lot_details.aspx?intObjectID=6373501" TargetMode="External"/><Relationship Id="rId375" Type="http://schemas.openxmlformats.org/officeDocument/2006/relationships/hyperlink" Target="http://www.christies.com/LotFinder/lot_details.aspx?intObjectID=6373502" TargetMode="External"/><Relationship Id="rId376" Type="http://schemas.openxmlformats.org/officeDocument/2006/relationships/hyperlink" Target="http://www.christies.com/LotFinder/lot_details.aspx?intObjectID=6373503" TargetMode="External"/><Relationship Id="rId377" Type="http://schemas.openxmlformats.org/officeDocument/2006/relationships/hyperlink" Target="http://www.christies.com/LotFinder/lot_details.aspx?intObjectID=6373504" TargetMode="External"/><Relationship Id="rId378" Type="http://schemas.openxmlformats.org/officeDocument/2006/relationships/hyperlink" Target="http://www.christies.com/LotFinder/lot_details.aspx?intObjectID=6373505" TargetMode="External"/><Relationship Id="rId379" Type="http://schemas.openxmlformats.org/officeDocument/2006/relationships/hyperlink" Target="http://www.christies.com/LotFinder/lot_details.aspx?intObjectID=6373506" TargetMode="External"/><Relationship Id="rId380" Type="http://schemas.openxmlformats.org/officeDocument/2006/relationships/hyperlink" Target="http://www.christies.com/LotFinder/lot_details.aspx?intObjectID=6373507" TargetMode="External"/><Relationship Id="rId381" Type="http://schemas.openxmlformats.org/officeDocument/2006/relationships/hyperlink" Target="http://www.christies.com/LotFinder/lot_details.aspx?intObjectID=6373508" TargetMode="External"/><Relationship Id="rId382" Type="http://schemas.openxmlformats.org/officeDocument/2006/relationships/hyperlink" Target="http://www.christies.com/LotFinder/lot_details.aspx?intObjectID=6373509" TargetMode="External"/><Relationship Id="rId383" Type="http://schemas.openxmlformats.org/officeDocument/2006/relationships/hyperlink" Target="http://www.christies.com/LotFinder/lot_details.aspx?intObjectID=6373510" TargetMode="External"/><Relationship Id="rId384" Type="http://schemas.openxmlformats.org/officeDocument/2006/relationships/hyperlink" Target="http://www.christies.com/LotFinder/lot_details.aspx?intObjectID=6373511" TargetMode="External"/><Relationship Id="rId385" Type="http://schemas.openxmlformats.org/officeDocument/2006/relationships/hyperlink" Target="http://www.christies.com/LotFinder/lot_details.aspx?intObjectID=6373512" TargetMode="External"/><Relationship Id="rId386" Type="http://schemas.openxmlformats.org/officeDocument/2006/relationships/hyperlink" Target="http://www.christies.com/LotFinder/lot_details.aspx?intObjectID=6373513" TargetMode="External"/><Relationship Id="rId387" Type="http://schemas.openxmlformats.org/officeDocument/2006/relationships/hyperlink" Target="http://www.christies.com/LotFinder/lot_details.aspx?intObjectID=6373514" TargetMode="External"/><Relationship Id="rId388" Type="http://schemas.openxmlformats.org/officeDocument/2006/relationships/hyperlink" Target="http://www.christies.com/LotFinder/lot_details.aspx?intObjectID=6373515" TargetMode="External"/><Relationship Id="rId389" Type="http://schemas.openxmlformats.org/officeDocument/2006/relationships/hyperlink" Target="http://www.christies.com/LotFinder/lot_details.aspx?intObjectID=6373516" TargetMode="External"/><Relationship Id="rId390" Type="http://schemas.openxmlformats.org/officeDocument/2006/relationships/hyperlink" Target="http://www.christies.com/LotFinder/lot_details.aspx?intObjectID=6373517" TargetMode="External"/><Relationship Id="rId391" Type="http://schemas.openxmlformats.org/officeDocument/2006/relationships/hyperlink" Target="http://www.christies.com/LotFinder/lot_details.aspx?intObjectID=6373518" TargetMode="External"/><Relationship Id="rId392" Type="http://schemas.openxmlformats.org/officeDocument/2006/relationships/hyperlink" Target="http://www.christies.com/LotFinder/lot_details.aspx?intObjectID=6373519" TargetMode="External"/><Relationship Id="rId393" Type="http://schemas.openxmlformats.org/officeDocument/2006/relationships/hyperlink" Target="http://www.christies.com/LotFinder/lot_details.aspx?intObjectID=6373520" TargetMode="External"/><Relationship Id="rId394" Type="http://schemas.openxmlformats.org/officeDocument/2006/relationships/hyperlink" Target="http://www.christies.com/LotFinder/lot_details.aspx?intObjectID=6373521" TargetMode="External"/><Relationship Id="rId395" Type="http://schemas.openxmlformats.org/officeDocument/2006/relationships/hyperlink" Target="http://www.christies.com/LotFinder/lot_details.aspx?intObjectID=6373522" TargetMode="External"/><Relationship Id="rId396" Type="http://schemas.openxmlformats.org/officeDocument/2006/relationships/hyperlink" Target="http://www.christies.com/LotFinder/lot_details.aspx?intObjectID=6373523" TargetMode="External"/><Relationship Id="rId397" Type="http://schemas.openxmlformats.org/officeDocument/2006/relationships/hyperlink" Target="http://www.christies.com/LotFinder/lot_details.aspx?intObjectID=6373524" TargetMode="External"/><Relationship Id="rId398" Type="http://schemas.openxmlformats.org/officeDocument/2006/relationships/hyperlink" Target="http://www.christies.com/LotFinder/lot_details.aspx?intObjectID=6373525" TargetMode="External"/><Relationship Id="rId399" Type="http://schemas.openxmlformats.org/officeDocument/2006/relationships/hyperlink" Target="http://www.christies.com/LotFinder/lot_details.aspx?intObjectID=6373526" TargetMode="External"/><Relationship Id="rId400" Type="http://schemas.openxmlformats.org/officeDocument/2006/relationships/hyperlink" Target="http://www.christies.com/LotFinder/lot_details.aspx?intObjectID=6373527" TargetMode="External"/><Relationship Id="rId401" Type="http://schemas.openxmlformats.org/officeDocument/2006/relationships/hyperlink" Target="http://www.christies.com/LotFinder/lot_details.aspx?intObjectID=6373528" TargetMode="External"/><Relationship Id="rId402" Type="http://schemas.openxmlformats.org/officeDocument/2006/relationships/hyperlink" Target="http://www.christies.com/LotFinder/lot_details.aspx?intObjectID=6373529" TargetMode="External"/><Relationship Id="rId403" Type="http://schemas.openxmlformats.org/officeDocument/2006/relationships/hyperlink" Target="http://www.christies.com/LotFinder/lot_details.aspx?intObjectID=6373530" TargetMode="External"/><Relationship Id="rId404" Type="http://schemas.openxmlformats.org/officeDocument/2006/relationships/hyperlink" Target="http://www.christies.com/LotFinder/lot_details.aspx?intObjectID=6373531" TargetMode="External"/><Relationship Id="rId405" Type="http://schemas.openxmlformats.org/officeDocument/2006/relationships/hyperlink" Target="http://www.christies.com/LotFinder/lot_details.aspx?intObjectID=6373532" TargetMode="External"/><Relationship Id="rId406" Type="http://schemas.openxmlformats.org/officeDocument/2006/relationships/hyperlink" Target="http://www.christies.com/LotFinder/lot_details.aspx?intObjectID=6373533" TargetMode="External"/><Relationship Id="rId407" Type="http://schemas.openxmlformats.org/officeDocument/2006/relationships/hyperlink" Target="http://www.christies.com/LotFinder/lot_details.aspx?intObjectID=6373534" TargetMode="External"/><Relationship Id="rId408" Type="http://schemas.openxmlformats.org/officeDocument/2006/relationships/hyperlink" Target="http://www.christies.com/LotFinder/lot_details.aspx?intObjectID=6373535" TargetMode="External"/><Relationship Id="rId409" Type="http://schemas.openxmlformats.org/officeDocument/2006/relationships/hyperlink" Target="http://www.christies.com/LotFinder/lot_details.aspx?intObjectID=6373536" TargetMode="External"/><Relationship Id="rId410" Type="http://schemas.openxmlformats.org/officeDocument/2006/relationships/hyperlink" Target="http://www.christies.com/LotFinder/lot_details.aspx?intObjectID=6373537" TargetMode="External"/><Relationship Id="rId411" Type="http://schemas.openxmlformats.org/officeDocument/2006/relationships/hyperlink" Target="http://www.christies.com/LotFinder/lot_details.aspx?intObjectID=6373538" TargetMode="External"/><Relationship Id="rId412" Type="http://schemas.openxmlformats.org/officeDocument/2006/relationships/hyperlink" Target="http://www.christies.com/LotFinder/lot_details.aspx?intObjectID=6373539" TargetMode="External"/><Relationship Id="rId413" Type="http://schemas.openxmlformats.org/officeDocument/2006/relationships/hyperlink" Target="http://www.christies.com/LotFinder/lot_details.aspx?intObjectID=6373540" TargetMode="External"/><Relationship Id="rId414" Type="http://schemas.openxmlformats.org/officeDocument/2006/relationships/hyperlink" Target="http://www.christies.com/LotFinder/lot_details.aspx?intObjectID=6373541" TargetMode="External"/><Relationship Id="rId415" Type="http://schemas.openxmlformats.org/officeDocument/2006/relationships/hyperlink" Target="http://www.christies.com/LotFinder/lot_details.aspx?intObjectID=6373542" TargetMode="External"/><Relationship Id="rId416" Type="http://schemas.openxmlformats.org/officeDocument/2006/relationships/hyperlink" Target="http://www.christies.com/LotFinder/lot_details.aspx?intObjectID=6373543" TargetMode="External"/><Relationship Id="rId417" Type="http://schemas.openxmlformats.org/officeDocument/2006/relationships/hyperlink" Target="http://www.christies.com/LotFinder/lot_details.aspx?intObjectID=6373544" TargetMode="External"/><Relationship Id="rId418" Type="http://schemas.openxmlformats.org/officeDocument/2006/relationships/hyperlink" Target="http://www.christies.com/LotFinder/lot_details.aspx?intObjectID=6373545" TargetMode="External"/><Relationship Id="rId419" Type="http://schemas.openxmlformats.org/officeDocument/2006/relationships/hyperlink" Target="http://www.christies.com/LotFinder/lot_details.aspx?intObjectID=6373546" TargetMode="External"/><Relationship Id="rId420" Type="http://schemas.openxmlformats.org/officeDocument/2006/relationships/hyperlink" Target="http://www.christies.com/LotFinder/lot_details.aspx?intObjectID=6373547" TargetMode="External"/><Relationship Id="rId421" Type="http://schemas.openxmlformats.org/officeDocument/2006/relationships/hyperlink" Target="http://www.christies.com/LotFinder/lot_details.aspx?intObjectID=6373548" TargetMode="External"/><Relationship Id="rId422" Type="http://schemas.openxmlformats.org/officeDocument/2006/relationships/hyperlink" Target="http://www.christies.com/LotFinder/lot_details.aspx?intObjectID=6373549" TargetMode="External"/><Relationship Id="rId423" Type="http://schemas.openxmlformats.org/officeDocument/2006/relationships/hyperlink" Target="http://www.christies.com/LotFinder/lot_details.aspx?intObjectID=6373550" TargetMode="External"/><Relationship Id="rId424" Type="http://schemas.openxmlformats.org/officeDocument/2006/relationships/hyperlink" Target="http://www.christies.com/LotFinder/lot_details.aspx?intObjectID=6373551" TargetMode="External"/><Relationship Id="rId425" Type="http://schemas.openxmlformats.org/officeDocument/2006/relationships/hyperlink" Target="http://www.christies.com/LotFinder/lot_details.aspx?intObjectID=6373552" TargetMode="External"/><Relationship Id="rId426" Type="http://schemas.openxmlformats.org/officeDocument/2006/relationships/hyperlink" Target="http://www.christies.com/LotFinder/lot_details.aspx?intObjectID=6373553" TargetMode="External"/><Relationship Id="rId427" Type="http://schemas.openxmlformats.org/officeDocument/2006/relationships/hyperlink" Target="http://www.christies.com/LotFinder/lot_details.aspx?intObjectID=6373554" TargetMode="External"/><Relationship Id="rId428" Type="http://schemas.openxmlformats.org/officeDocument/2006/relationships/hyperlink" Target="http://www.christies.com/LotFinder/lot_details.aspx?intObjectID=6373555" TargetMode="External"/><Relationship Id="rId429" Type="http://schemas.openxmlformats.org/officeDocument/2006/relationships/hyperlink" Target="http://www.christies.com/LotFinder/lot_details.aspx?intObjectID=6373556" TargetMode="External"/><Relationship Id="rId430" Type="http://schemas.openxmlformats.org/officeDocument/2006/relationships/hyperlink" Target="http://www.christies.com/LotFinder/lot_details.aspx?intObjectID=6373557" TargetMode="External"/><Relationship Id="rId431" Type="http://schemas.openxmlformats.org/officeDocument/2006/relationships/hyperlink" Target="http://www.christies.com/LotFinder/lot_details.aspx?intObjectID=6373558" TargetMode="External"/><Relationship Id="rId432" Type="http://schemas.openxmlformats.org/officeDocument/2006/relationships/hyperlink" Target="http://www.christies.com/LotFinder/lot_details.aspx?intObjectID=6373559" TargetMode="External"/><Relationship Id="rId433" Type="http://schemas.openxmlformats.org/officeDocument/2006/relationships/hyperlink" Target="http://www.christies.com/LotFinder/lot_details.aspx?intObjectID=6373560" TargetMode="External"/><Relationship Id="rId434" Type="http://schemas.openxmlformats.org/officeDocument/2006/relationships/hyperlink" Target="http://www.christies.com/LotFinder/lot_details.aspx?intObjectID=6373561" TargetMode="External"/><Relationship Id="rId435" Type="http://schemas.openxmlformats.org/officeDocument/2006/relationships/hyperlink" Target="http://www.christies.com/LotFinder/lot_details.aspx?intObjectID=6373562" TargetMode="External"/><Relationship Id="rId436" Type="http://schemas.openxmlformats.org/officeDocument/2006/relationships/hyperlink" Target="http://www.christies.com/LotFinder/lot_details.aspx?intObjectID=6373563" TargetMode="External"/><Relationship Id="rId437" Type="http://schemas.openxmlformats.org/officeDocument/2006/relationships/hyperlink" Target="http://www.christies.com/LotFinder/lot_details.aspx?intObjectID=6373564" TargetMode="External"/><Relationship Id="rId438" Type="http://schemas.openxmlformats.org/officeDocument/2006/relationships/hyperlink" Target="http://www.christies.com/LotFinder/lot_details.aspx?intObjectID=6373565" TargetMode="External"/><Relationship Id="rId439" Type="http://schemas.openxmlformats.org/officeDocument/2006/relationships/hyperlink" Target="http://www.christies.com/LotFinder/lot_details.aspx?intObjectID=6373566" TargetMode="External"/><Relationship Id="rId440" Type="http://schemas.openxmlformats.org/officeDocument/2006/relationships/hyperlink" Target="http://www.christies.com/LotFinder/lot_details.aspx?intObjectID=6373567" TargetMode="External"/><Relationship Id="rId441" Type="http://schemas.openxmlformats.org/officeDocument/2006/relationships/hyperlink" Target="http://www.christies.com/LotFinder/lot_details.aspx?intObjectID=6373568" TargetMode="External"/><Relationship Id="rId442" Type="http://schemas.openxmlformats.org/officeDocument/2006/relationships/hyperlink" Target="http://www.christies.com/LotFinder/lot_details.aspx?intObjectID=6373569" TargetMode="External"/><Relationship Id="rId443" Type="http://schemas.openxmlformats.org/officeDocument/2006/relationships/hyperlink" Target="http://www.christies.com/LotFinder/lot_details.aspx?intObjectID=6373570" TargetMode="External"/><Relationship Id="rId444" Type="http://schemas.openxmlformats.org/officeDocument/2006/relationships/hyperlink" Target="http://www.christies.com/LotFinder/lot_details.aspx?intObjectID=6373571" TargetMode="External"/><Relationship Id="rId445" Type="http://schemas.openxmlformats.org/officeDocument/2006/relationships/hyperlink" Target="http://www.christies.com/LotFinder/lot_details.aspx?intObjectID=6373572" TargetMode="External"/><Relationship Id="rId446" Type="http://schemas.openxmlformats.org/officeDocument/2006/relationships/hyperlink" Target="http://www.christies.com/LotFinder/lot_details.aspx?intObjectID=6373573" TargetMode="External"/><Relationship Id="rId447" Type="http://schemas.openxmlformats.org/officeDocument/2006/relationships/hyperlink" Target="http://www.christies.com/LotFinder/lot_details.aspx?intObjectID=6373574" TargetMode="External"/><Relationship Id="rId448" Type="http://schemas.openxmlformats.org/officeDocument/2006/relationships/hyperlink" Target="http://www.christies.com/LotFinder/lot_details.aspx?intObjectID=6373575" TargetMode="External"/><Relationship Id="rId449" Type="http://schemas.openxmlformats.org/officeDocument/2006/relationships/hyperlink" Target="http://www.christies.com/LotFinder/lot_details.aspx?intObjectID=6373576" TargetMode="External"/><Relationship Id="rId450" Type="http://schemas.openxmlformats.org/officeDocument/2006/relationships/hyperlink" Target="http://www.christies.com/LotFinder/lot_details.aspx?intObjectID=6373577" TargetMode="External"/><Relationship Id="rId451" Type="http://schemas.openxmlformats.org/officeDocument/2006/relationships/hyperlink" Target="http://www.christies.com/LotFinder/lot_details.aspx?intObjectID=6373578" TargetMode="External"/><Relationship Id="rId452" Type="http://schemas.openxmlformats.org/officeDocument/2006/relationships/hyperlink" Target="http://www.christies.com/LotFinder/lot_details.aspx?intObjectID=6373579" TargetMode="External"/><Relationship Id="rId453" Type="http://schemas.openxmlformats.org/officeDocument/2006/relationships/hyperlink" Target="http://www.christies.com/LotFinder/lot_details.aspx?intObjectID=6373580" TargetMode="External"/><Relationship Id="rId454" Type="http://schemas.openxmlformats.org/officeDocument/2006/relationships/hyperlink" Target="http://www.christies.com/LotFinder/lot_details.aspx?intObjectID=6373581" TargetMode="External"/><Relationship Id="rId455" Type="http://schemas.openxmlformats.org/officeDocument/2006/relationships/hyperlink" Target="http://www.christies.com/LotFinder/lot_details.aspx?intObjectID=6373582" TargetMode="External"/><Relationship Id="rId456" Type="http://schemas.openxmlformats.org/officeDocument/2006/relationships/hyperlink" Target="http://www.christies.com/LotFinder/lot_details.aspx?intObjectID=6373583" TargetMode="External"/><Relationship Id="rId457" Type="http://schemas.openxmlformats.org/officeDocument/2006/relationships/hyperlink" Target="http://www.christies.com/LotFinder/lot_details.aspx?intObjectID=6373584" TargetMode="External"/><Relationship Id="rId45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hristies.com/LotFinder/lot_details.aspx?intObjectID=6373591" TargetMode="External"/><Relationship Id="rId2" Type="http://schemas.openxmlformats.org/officeDocument/2006/relationships/hyperlink" Target="http://www.christies.com/LotFinder/lot_details.aspx?intObjectID=6373592" TargetMode="External"/><Relationship Id="rId3" Type="http://schemas.openxmlformats.org/officeDocument/2006/relationships/hyperlink" Target="http://www.christies.com/LotFinder/lot_details.aspx?intObjectID=6373593" TargetMode="External"/><Relationship Id="rId4" Type="http://schemas.openxmlformats.org/officeDocument/2006/relationships/hyperlink" Target="http://www.christies.com/LotFinder/lot_details.aspx?intObjectID=6373594" TargetMode="External"/><Relationship Id="rId5" Type="http://schemas.openxmlformats.org/officeDocument/2006/relationships/hyperlink" Target="http://www.christies.com/LotFinder/lot_details.aspx?intObjectID=6373595" TargetMode="External"/><Relationship Id="rId6" Type="http://schemas.openxmlformats.org/officeDocument/2006/relationships/hyperlink" Target="http://www.christies.com/LotFinder/lot_details.aspx?intObjectID=6373596" TargetMode="External"/><Relationship Id="rId7" Type="http://schemas.openxmlformats.org/officeDocument/2006/relationships/hyperlink" Target="http://www.christies.com/LotFinder/lot_details.aspx?intObjectID=6373597" TargetMode="External"/><Relationship Id="rId8" Type="http://schemas.openxmlformats.org/officeDocument/2006/relationships/hyperlink" Target="http://www.christies.com/LotFinder/lot_details.aspx?intObjectID=6373598" TargetMode="External"/><Relationship Id="rId9" Type="http://schemas.openxmlformats.org/officeDocument/2006/relationships/hyperlink" Target="http://www.christies.com/LotFinder/lot_details.aspx?intObjectID=6373599" TargetMode="External"/><Relationship Id="rId10" Type="http://schemas.openxmlformats.org/officeDocument/2006/relationships/hyperlink" Target="http://www.christies.com/LotFinder/lot_details.aspx?intObjectID=6373600" TargetMode="External"/><Relationship Id="rId11" Type="http://schemas.openxmlformats.org/officeDocument/2006/relationships/hyperlink" Target="http://www.christies.com/LotFinder/lot_details.aspx?intObjectID=6373601" TargetMode="External"/><Relationship Id="rId12" Type="http://schemas.openxmlformats.org/officeDocument/2006/relationships/hyperlink" Target="http://www.christies.com/LotFinder/lot_details.aspx?intObjectID=6373602" TargetMode="External"/><Relationship Id="rId13" Type="http://schemas.openxmlformats.org/officeDocument/2006/relationships/hyperlink" Target="http://www.christies.com/LotFinder/lot_details.aspx?intObjectID=6373603" TargetMode="External"/><Relationship Id="rId14" Type="http://schemas.openxmlformats.org/officeDocument/2006/relationships/hyperlink" Target="http://www.christies.com/LotFinder/lot_details.aspx?intObjectID=6373604" TargetMode="External"/><Relationship Id="rId15" Type="http://schemas.openxmlformats.org/officeDocument/2006/relationships/hyperlink" Target="http://www.christies.com/LotFinder/lot_details.aspx?intObjectID=6373605" TargetMode="External"/><Relationship Id="rId16" Type="http://schemas.openxmlformats.org/officeDocument/2006/relationships/hyperlink" Target="http://www.christies.com/LotFinder/lot_details.aspx?intObjectID=6373606" TargetMode="External"/><Relationship Id="rId17" Type="http://schemas.openxmlformats.org/officeDocument/2006/relationships/hyperlink" Target="http://www.christies.com/LotFinder/lot_details.aspx?intObjectID=6373607" TargetMode="External"/><Relationship Id="rId18" Type="http://schemas.openxmlformats.org/officeDocument/2006/relationships/hyperlink" Target="http://www.christies.com/LotFinder/lot_details.aspx?intObjectID=6373608" TargetMode="External"/><Relationship Id="rId1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christies.com/LotFinder/lot_details.aspx?intObjectID=6373585" TargetMode="External"/><Relationship Id="rId2" Type="http://schemas.openxmlformats.org/officeDocument/2006/relationships/hyperlink" Target="http://www.christies.com/LotFinder/lot_details.aspx?intObjectID=6373586" TargetMode="External"/><Relationship Id="rId3" Type="http://schemas.openxmlformats.org/officeDocument/2006/relationships/hyperlink" Target="http://www.christies.com/LotFinder/lot_details.aspx?intObjectID=6373587" TargetMode="External"/><Relationship Id="rId4" Type="http://schemas.openxmlformats.org/officeDocument/2006/relationships/hyperlink" Target="http://www.christies.com/LotFinder/lot_details.aspx?intObjectID=6373588" TargetMode="External"/><Relationship Id="rId5" Type="http://schemas.openxmlformats.org/officeDocument/2006/relationships/hyperlink" Target="http://www.christies.com/LotFinder/lot_details.aspx?intObjectID=6373589" TargetMode="External"/><Relationship Id="rId6" Type="http://schemas.openxmlformats.org/officeDocument/2006/relationships/hyperlink" Target="http://www.christies.com/LotFinder/lot_details.aspx?intObjectID=6373590" TargetMode="External"/><Relationship Id="rId7" Type="http://schemas.openxmlformats.org/officeDocument/2006/relationships/hyperlink" Target="http://www.christies.com/LotFinder/lot_details.aspx?intObjectID=6373609" TargetMode="External"/><Relationship Id="rId8" Type="http://schemas.openxmlformats.org/officeDocument/2006/relationships/hyperlink" Target="http://www.christies.com/LotFinder/lot_details.aspx?intObjectID=6373610" TargetMode="External"/><Relationship Id="rId9" Type="http://schemas.openxmlformats.org/officeDocument/2006/relationships/hyperlink" Target="http://www.christies.com/LotFinder/lot_details.aspx?intObjectID=6373611" TargetMode="External"/><Relationship Id="rId10" Type="http://schemas.openxmlformats.org/officeDocument/2006/relationships/hyperlink" Target="http://www.christies.com/LotFinder/lot_details.aspx?intObjectID=6373612" TargetMode="External"/><Relationship Id="rId11" Type="http://schemas.openxmlformats.org/officeDocument/2006/relationships/hyperlink" Target="http://www.christies.com/LotFinder/lot_details.aspx?intObjectID=6373613" TargetMode="External"/><Relationship Id="rId12" Type="http://schemas.openxmlformats.org/officeDocument/2006/relationships/hyperlink" Target="http://www.christies.com/LotFinder/lot_details.aspx?intObjectID=6373614" TargetMode="External"/><Relationship Id="rId13" Type="http://schemas.openxmlformats.org/officeDocument/2006/relationships/hyperlink" Target="http://www.christies.com/LotFinder/lot_details.aspx?intObjectID=6373615" TargetMode="External"/><Relationship Id="rId14" Type="http://schemas.openxmlformats.org/officeDocument/2006/relationships/hyperlink" Target="http://www.christies.com/LotFinder/lot_details.aspx?intObjectID=6373616" TargetMode="External"/><Relationship Id="rId15" Type="http://schemas.openxmlformats.org/officeDocument/2006/relationships/hyperlink" Target="http://www.christies.com/LotFinder/lot_details.aspx?intObjectID=6373617" TargetMode="External"/><Relationship Id="rId16" Type="http://schemas.openxmlformats.org/officeDocument/2006/relationships/hyperlink" Target="http://www.christies.com/LotFinder/lot_details.aspx?intObjectID=6373618" TargetMode="External"/><Relationship Id="rId17" Type="http://schemas.openxmlformats.org/officeDocument/2006/relationships/hyperlink" Target="http://www.christies.com/LotFinder/lot_details.aspx?intObjectID=6373619" TargetMode="External"/><Relationship Id="rId18" Type="http://schemas.openxmlformats.org/officeDocument/2006/relationships/hyperlink" Target="http://www.christies.com/LotFinder/lot_details.aspx?intObjectID=6373620" TargetMode="External"/><Relationship Id="rId19" Type="http://schemas.openxmlformats.org/officeDocument/2006/relationships/hyperlink" Target="http://www.christies.com/LotFinder/lot_details.aspx?intObjectID=6373621" TargetMode="External"/><Relationship Id="rId20" Type="http://schemas.openxmlformats.org/officeDocument/2006/relationships/hyperlink" Target="http://www.christies.com/LotFinder/lot_details.aspx?intObjectID=6373622" TargetMode="External"/><Relationship Id="rId21" Type="http://schemas.openxmlformats.org/officeDocument/2006/relationships/hyperlink" Target="http://www.christies.com/LotFinder/lot_details.aspx?intObjectID=6373623" TargetMode="External"/><Relationship Id="rId22" Type="http://schemas.openxmlformats.org/officeDocument/2006/relationships/hyperlink" Target="http://www.christies.com/LotFinder/lot_details.aspx?intObjectID=6373624" TargetMode="External"/><Relationship Id="rId23" Type="http://schemas.openxmlformats.org/officeDocument/2006/relationships/hyperlink" Target="http://www.christies.com/LotFinder/lot_details.aspx?intObjectID=6373625" TargetMode="External"/><Relationship Id="rId24" Type="http://schemas.openxmlformats.org/officeDocument/2006/relationships/hyperlink" Target="http://www.christies.com/LotFinder/lot_details.aspx?intObjectID=6373626" TargetMode="External"/><Relationship Id="rId25" Type="http://schemas.openxmlformats.org/officeDocument/2006/relationships/hyperlink" Target="http://www.christies.com/LotFinder/lot_details.aspx?intObjectID=6373627" TargetMode="External"/><Relationship Id="rId26" Type="http://schemas.openxmlformats.org/officeDocument/2006/relationships/hyperlink" Target="http://www.christies.com/LotFinder/lot_details.aspx?intObjectID=6373628" TargetMode="External"/><Relationship Id="rId27" Type="http://schemas.openxmlformats.org/officeDocument/2006/relationships/hyperlink" Target="http://www.christies.com/LotFinder/lot_details.aspx?intObjectID=6373629" TargetMode="External"/><Relationship Id="rId28" Type="http://schemas.openxmlformats.org/officeDocument/2006/relationships/hyperlink" Target="http://www.christies.com/LotFinder/lot_details.aspx?intObjectID=6373630" TargetMode="External"/><Relationship Id="rId29" Type="http://schemas.openxmlformats.org/officeDocument/2006/relationships/hyperlink" Target="http://www.christies.com/LotFinder/lot_details.aspx?intObjectID=6373631" TargetMode="External"/><Relationship Id="rId30" Type="http://schemas.openxmlformats.org/officeDocument/2006/relationships/hyperlink" Target="http://www.christies.com/LotFinder/lot_details.aspx?intObjectID=6373632" TargetMode="External"/><Relationship Id="rId31" Type="http://schemas.openxmlformats.org/officeDocument/2006/relationships/hyperlink" Target="http://www.christies.com/LotFinder/lot_details.aspx?intObjectID=6373633" TargetMode="External"/><Relationship Id="rId32" Type="http://schemas.openxmlformats.org/officeDocument/2006/relationships/hyperlink" Target="http://www.christies.com/LotFinder/lot_details.aspx?intObjectID=6373634" TargetMode="External"/><Relationship Id="rId33" Type="http://schemas.openxmlformats.org/officeDocument/2006/relationships/hyperlink" Target="http://www.christies.com/LotFinder/lot_details.aspx?intObjectID=6373635" TargetMode="External"/><Relationship Id="rId34" Type="http://schemas.openxmlformats.org/officeDocument/2006/relationships/hyperlink" Target="http://www.christies.com/LotFinder/lot_details.aspx?intObjectID=6373636" TargetMode="External"/><Relationship Id="rId35" Type="http://schemas.openxmlformats.org/officeDocument/2006/relationships/hyperlink" Target="http://www.christies.com/LotFinder/lot_details.aspx?intObjectID=6373637" TargetMode="External"/><Relationship Id="rId36" Type="http://schemas.openxmlformats.org/officeDocument/2006/relationships/hyperlink" Target="http://www.christies.com/LotFinder/lot_details.aspx?intObjectID=6373638" TargetMode="External"/><Relationship Id="rId37" Type="http://schemas.openxmlformats.org/officeDocument/2006/relationships/hyperlink" Target="http://www.christies.com/LotFinder/lot_details.aspx?intObjectID=6373639" TargetMode="External"/><Relationship Id="rId38" Type="http://schemas.openxmlformats.org/officeDocument/2006/relationships/hyperlink" Target="http://www.christies.com/LotFinder/lot_details.aspx?intObjectID=6373640" TargetMode="External"/><Relationship Id="rId39" Type="http://schemas.openxmlformats.org/officeDocument/2006/relationships/hyperlink" Target="http://www.christies.com/LotFinder/lot_details.aspx?intObjectID=6373641" TargetMode="External"/><Relationship Id="rId40" Type="http://schemas.openxmlformats.org/officeDocument/2006/relationships/hyperlink" Target="http://www.christies.com/LotFinder/lot_details.aspx?intObjectID=6373642" TargetMode="External"/><Relationship Id="rId41" Type="http://schemas.openxmlformats.org/officeDocument/2006/relationships/hyperlink" Target="http://www.christies.com/LotFinder/lot_details.aspx?intObjectID=6373643" TargetMode="External"/><Relationship Id="rId42" Type="http://schemas.openxmlformats.org/officeDocument/2006/relationships/hyperlink" Target="http://www.christies.com/LotFinder/lot_details.aspx?intObjectID=6373644" TargetMode="External"/><Relationship Id="rId43" Type="http://schemas.openxmlformats.org/officeDocument/2006/relationships/hyperlink" Target="http://www.christies.com/LotFinder/lot_details.aspx?intObjectID=6373645" TargetMode="External"/><Relationship Id="rId44" Type="http://schemas.openxmlformats.org/officeDocument/2006/relationships/hyperlink" Target="http://www.christies.com/LotFinder/lot_details.aspx?intObjectID=6373646" TargetMode="External"/><Relationship Id="rId45" Type="http://schemas.openxmlformats.org/officeDocument/2006/relationships/hyperlink" Target="http://www.christies.com/LotFinder/lot_details.aspx?intObjectID=6373647" TargetMode="External"/><Relationship Id="rId4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hristies.com/LotFinder/lot_details.aspx?intObjectID=6373648" TargetMode="External"/><Relationship Id="rId2" Type="http://schemas.openxmlformats.org/officeDocument/2006/relationships/hyperlink" Target="http://www.christies.com/LotFinder/lot_details.aspx?intObjectID=6373649" TargetMode="External"/><Relationship Id="rId3" Type="http://schemas.openxmlformats.org/officeDocument/2006/relationships/hyperlink" Target="http://www.christies.com/LotFinder/lot_details.aspx?intObjectID=6373650" TargetMode="External"/><Relationship Id="rId4" Type="http://schemas.openxmlformats.org/officeDocument/2006/relationships/hyperlink" Target="http://www.christies.com/LotFinder/lot_details.aspx?intObjectID=6373651" TargetMode="External"/><Relationship Id="rId5" Type="http://schemas.openxmlformats.org/officeDocument/2006/relationships/hyperlink" Target="http://www.christies.com/LotFinder/lot_details.aspx?intObjectID=6373652" TargetMode="External"/><Relationship Id="rId6" Type="http://schemas.openxmlformats.org/officeDocument/2006/relationships/hyperlink" Target="http://www.christies.com/LotFinder/lot_details.aspx?intObjectID=6373653" TargetMode="External"/><Relationship Id="rId7" Type="http://schemas.openxmlformats.org/officeDocument/2006/relationships/hyperlink" Target="http://www.christies.com/LotFinder/lot_details.aspx?intObjectID=6373654" TargetMode="External"/><Relationship Id="rId8" Type="http://schemas.openxmlformats.org/officeDocument/2006/relationships/hyperlink" Target="http://www.christies.com/LotFinder/lot_details.aspx?intObjectID=6373655" TargetMode="External"/><Relationship Id="rId9" Type="http://schemas.openxmlformats.org/officeDocument/2006/relationships/hyperlink" Target="http://www.christies.com/LotFinder/lot_details.aspx?intObjectID=6373656" TargetMode="External"/><Relationship Id="rId10" Type="http://schemas.openxmlformats.org/officeDocument/2006/relationships/hyperlink" Target="http://www.christies.com/LotFinder/lot_details.aspx?intObjectID=6373657" TargetMode="External"/><Relationship Id="rId11" Type="http://schemas.openxmlformats.org/officeDocument/2006/relationships/hyperlink" Target="http://www.christies.com/LotFinder/lot_details.aspx?intObjectID=6373658" TargetMode="External"/><Relationship Id="rId12" Type="http://schemas.openxmlformats.org/officeDocument/2006/relationships/hyperlink" Target="http://www.christies.com/LotFinder/lot_details.aspx?intObjectID=6373659" TargetMode="External"/><Relationship Id="rId13" Type="http://schemas.openxmlformats.org/officeDocument/2006/relationships/hyperlink" Target="http://www.christies.com/LotFinder/lot_details.aspx?intObjectID=6373660" TargetMode="External"/><Relationship Id="rId14" Type="http://schemas.openxmlformats.org/officeDocument/2006/relationships/hyperlink" Target="http://www.christies.com/LotFinder/lot_details.aspx?intObjectID=6373661" TargetMode="External"/><Relationship Id="rId15" Type="http://schemas.openxmlformats.org/officeDocument/2006/relationships/hyperlink" Target="http://www.christies.com/LotFinder/lot_details.aspx?intObjectID=6373662" TargetMode="External"/><Relationship Id="rId16" Type="http://schemas.openxmlformats.org/officeDocument/2006/relationships/hyperlink" Target="http://www.christies.com/LotFinder/lot_details.aspx?intObjectID=6373663" TargetMode="External"/><Relationship Id="rId17" Type="http://schemas.openxmlformats.org/officeDocument/2006/relationships/hyperlink" Target="http://www.christies.com/LotFinder/lot_details.aspx?intObjectID=6373664" TargetMode="External"/><Relationship Id="rId18" Type="http://schemas.openxmlformats.org/officeDocument/2006/relationships/hyperlink" Target="http://www.christies.com/LotFinder/lot_details.aspx?intObjectID=6373665" TargetMode="External"/><Relationship Id="rId19" Type="http://schemas.openxmlformats.org/officeDocument/2006/relationships/hyperlink" Target="http://www.christies.com/LotFinder/lot_details.aspx?intObjectID=6373666" TargetMode="External"/><Relationship Id="rId20" Type="http://schemas.openxmlformats.org/officeDocument/2006/relationships/hyperlink" Target="http://www.christies.com/LotFinder/lot_details.aspx?intObjectID=6373667" TargetMode="External"/><Relationship Id="rId21" Type="http://schemas.openxmlformats.org/officeDocument/2006/relationships/hyperlink" Target="http://www.christies.com/LotFinder/lot_details.aspx?intObjectID=6373668" TargetMode="External"/><Relationship Id="rId22" Type="http://schemas.openxmlformats.org/officeDocument/2006/relationships/hyperlink" Target="http://www.christies.com/LotFinder/lot_details.aspx?intObjectID=6373669" TargetMode="External"/><Relationship Id="rId23" Type="http://schemas.openxmlformats.org/officeDocument/2006/relationships/hyperlink" Target="http://www.christies.com/LotFinder/lot_details.aspx?intObjectID=6373670" TargetMode="External"/><Relationship Id="rId24" Type="http://schemas.openxmlformats.org/officeDocument/2006/relationships/hyperlink" Target="http://www.christies.com/LotFinder/lot_details.aspx?intObjectID=6373671" TargetMode="External"/><Relationship Id="rId25" Type="http://schemas.openxmlformats.org/officeDocument/2006/relationships/hyperlink" Target="http://www.christies.com/LotFinder/lot_details.aspx?intObjectID=6373672" TargetMode="External"/><Relationship Id="rId26" Type="http://schemas.openxmlformats.org/officeDocument/2006/relationships/hyperlink" Target="http://www.christies.com/LotFinder/lot_details.aspx?intObjectID=6373673" TargetMode="External"/><Relationship Id="rId27" Type="http://schemas.openxmlformats.org/officeDocument/2006/relationships/hyperlink" Target="http://www.christies.com/LotFinder/lot_details.aspx?intObjectID=6373674" TargetMode="External"/><Relationship Id="rId28" Type="http://schemas.openxmlformats.org/officeDocument/2006/relationships/hyperlink" Target="http://www.christies.com/LotFinder/lot_details.aspx?intObjectID=6373675" TargetMode="External"/><Relationship Id="rId29"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christies.com/LotFinder/lot_details.aspx?intObjectID=6372998" TargetMode="External"/><Relationship Id="rId2" Type="http://schemas.openxmlformats.org/officeDocument/2006/relationships/hyperlink" Target="http://www.christies.com/LotFinder/lot_details.aspx?intObjectID=6372999" TargetMode="External"/><Relationship Id="rId3" Type="http://schemas.openxmlformats.org/officeDocument/2006/relationships/hyperlink" Target="http://www.christies.com/LotFinder/lot_details.aspx?intObjectID=6373018" TargetMode="External"/><Relationship Id="rId4" Type="http://schemas.openxmlformats.org/officeDocument/2006/relationships/hyperlink" Target="http://www.christies.com/LotFinder/lot_details.aspx?intObjectID=6373019" TargetMode="External"/><Relationship Id="rId5" Type="http://schemas.openxmlformats.org/officeDocument/2006/relationships/hyperlink" Target="http://www.christies.com/LotFinder/lot_details.aspx?intObjectID=6373021" TargetMode="External"/><Relationship Id="rId6" Type="http://schemas.openxmlformats.org/officeDocument/2006/relationships/hyperlink" Target="http://www.christies.com/LotFinder/lot_details.aspx?intObjectID=6373022" TargetMode="External"/><Relationship Id="rId7" Type="http://schemas.openxmlformats.org/officeDocument/2006/relationships/hyperlink" Target="http://www.christies.com/LotFinder/lot_details.aspx?intObjectID=6373023" TargetMode="External"/><Relationship Id="rId8" Type="http://schemas.openxmlformats.org/officeDocument/2006/relationships/hyperlink" Target="http://www.christies.com/LotFinder/lot_details.aspx?intObjectID=6373024" TargetMode="External"/><Relationship Id="rId9" Type="http://schemas.openxmlformats.org/officeDocument/2006/relationships/hyperlink" Target="http://www.christies.com/LotFinder/lot_details.aspx?intObjectID=6373025" TargetMode="External"/><Relationship Id="rId10" Type="http://schemas.openxmlformats.org/officeDocument/2006/relationships/hyperlink" Target="http://www.christies.com/LotFinder/lot_details.aspx?intObjectID=6373027" TargetMode="External"/><Relationship Id="rId11" Type="http://schemas.openxmlformats.org/officeDocument/2006/relationships/hyperlink" Target="http://www.christies.com/LotFinder/lot_details.aspx?intObjectID=6373030" TargetMode="External"/><Relationship Id="rId12" Type="http://schemas.openxmlformats.org/officeDocument/2006/relationships/hyperlink" Target="http://www.christies.com/LotFinder/lot_details.aspx?intObjectID=6373031" TargetMode="External"/><Relationship Id="rId13" Type="http://schemas.openxmlformats.org/officeDocument/2006/relationships/hyperlink" Target="http://www.christies.com/LotFinder/lot_details.aspx?intObjectID=6373032" TargetMode="External"/><Relationship Id="rId14" Type="http://schemas.openxmlformats.org/officeDocument/2006/relationships/hyperlink" Target="http://www.christies.com/LotFinder/lot_details.aspx?intObjectID=6373033" TargetMode="External"/><Relationship Id="rId15" Type="http://schemas.openxmlformats.org/officeDocument/2006/relationships/hyperlink" Target="http://www.christies.com/LotFinder/lot_details.aspx?intObjectID=6373034" TargetMode="External"/><Relationship Id="rId16" Type="http://schemas.openxmlformats.org/officeDocument/2006/relationships/hyperlink" Target="http://www.christies.com/LotFinder/lot_details.aspx?intObjectID=6373035" TargetMode="External"/><Relationship Id="rId17" Type="http://schemas.openxmlformats.org/officeDocument/2006/relationships/hyperlink" Target="http://www.christies.com/LotFinder/lot_details.aspx?intObjectID=6373036" TargetMode="External"/><Relationship Id="rId18" Type="http://schemas.openxmlformats.org/officeDocument/2006/relationships/hyperlink" Target="http://www.christies.com/LotFinder/lot_details.aspx?intObjectID=6373039" TargetMode="External"/><Relationship Id="rId19" Type="http://schemas.openxmlformats.org/officeDocument/2006/relationships/hyperlink" Target="http://www.christies.com/LotFinder/lot_details.aspx?intObjectID=6373040" TargetMode="External"/><Relationship Id="rId20" Type="http://schemas.openxmlformats.org/officeDocument/2006/relationships/hyperlink" Target="http://www.christies.com/LotFinder/lot_details.aspx?intObjectID=6373041" TargetMode="External"/><Relationship Id="rId21" Type="http://schemas.openxmlformats.org/officeDocument/2006/relationships/hyperlink" Target="http://www.christies.com/LotFinder/lot_details.aspx?intObjectID=6373044" TargetMode="External"/><Relationship Id="rId22" Type="http://schemas.openxmlformats.org/officeDocument/2006/relationships/hyperlink" Target="http://www.christies.com/LotFinder/lot_details.aspx?intObjectID=6373045" TargetMode="External"/><Relationship Id="rId23" Type="http://schemas.openxmlformats.org/officeDocument/2006/relationships/hyperlink" Target="http://www.christies.com/LotFinder/lot_details.aspx?intObjectID=6373046" TargetMode="External"/><Relationship Id="rId24" Type="http://schemas.openxmlformats.org/officeDocument/2006/relationships/hyperlink" Target="http://www.christies.com/LotFinder/lot_details.aspx?intObjectID=6373052" TargetMode="External"/><Relationship Id="rId25" Type="http://schemas.openxmlformats.org/officeDocument/2006/relationships/hyperlink" Target="http://www.christies.com/LotFinder/lot_details.aspx?intObjectID=6373055" TargetMode="External"/><Relationship Id="rId26" Type="http://schemas.openxmlformats.org/officeDocument/2006/relationships/hyperlink" Target="http://www.christies.com/LotFinder/lot_details.aspx?intObjectID=6373056" TargetMode="External"/><Relationship Id="rId27" Type="http://schemas.openxmlformats.org/officeDocument/2006/relationships/hyperlink" Target="http://www.christies.com/LotFinder/lot_details.aspx?intObjectID=6373057" TargetMode="External"/><Relationship Id="rId28" Type="http://schemas.openxmlformats.org/officeDocument/2006/relationships/hyperlink" Target="http://www.christies.com/LotFinder/lot_details.aspx?intObjectID=6373058" TargetMode="External"/><Relationship Id="rId29" Type="http://schemas.openxmlformats.org/officeDocument/2006/relationships/hyperlink" Target="http://www.christies.com/LotFinder/lot_details.aspx?intObjectID=6373059" TargetMode="External"/><Relationship Id="rId30" Type="http://schemas.openxmlformats.org/officeDocument/2006/relationships/hyperlink" Target="http://www.christies.com/LotFinder/lot_details.aspx?intObjectID=6373060" TargetMode="External"/><Relationship Id="rId31" Type="http://schemas.openxmlformats.org/officeDocument/2006/relationships/hyperlink" Target="http://www.christies.com/LotFinder/lot_details.aspx?intObjectID=6373061" TargetMode="External"/><Relationship Id="rId32" Type="http://schemas.openxmlformats.org/officeDocument/2006/relationships/hyperlink" Target="http://www.christies.com/LotFinder/lot_details.aspx?intObjectID=6373062" TargetMode="External"/><Relationship Id="rId33" Type="http://schemas.openxmlformats.org/officeDocument/2006/relationships/hyperlink" Target="http://www.christies.com/LotFinder/lot_details.aspx?intObjectID=6373063" TargetMode="External"/><Relationship Id="rId34" Type="http://schemas.openxmlformats.org/officeDocument/2006/relationships/hyperlink" Target="http://www.christies.com/LotFinder/lot_details.aspx?intObjectID=6373064" TargetMode="External"/><Relationship Id="rId35" Type="http://schemas.openxmlformats.org/officeDocument/2006/relationships/hyperlink" Target="http://www.christies.com/LotFinder/lot_details.aspx?intObjectID=6373065" TargetMode="External"/><Relationship Id="rId36" Type="http://schemas.openxmlformats.org/officeDocument/2006/relationships/hyperlink" Target="http://www.christies.com/LotFinder/lot_details.aspx?intObjectID=6373066" TargetMode="External"/><Relationship Id="rId37" Type="http://schemas.openxmlformats.org/officeDocument/2006/relationships/hyperlink" Target="http://www.christies.com/LotFinder/lot_details.aspx?intObjectID=6373067" TargetMode="External"/><Relationship Id="rId38" Type="http://schemas.openxmlformats.org/officeDocument/2006/relationships/hyperlink" Target="http://www.christies.com/LotFinder/lot_details.aspx?intObjectID=6373068" TargetMode="External"/><Relationship Id="rId39" Type="http://schemas.openxmlformats.org/officeDocument/2006/relationships/hyperlink" Target="http://www.christies.com/LotFinder/lot_details.aspx?intObjectID=6373069" TargetMode="External"/><Relationship Id="rId40" Type="http://schemas.openxmlformats.org/officeDocument/2006/relationships/hyperlink" Target="http://www.christies.com/LotFinder/lot_details.aspx?intObjectID=6373074" TargetMode="External"/><Relationship Id="rId41" Type="http://schemas.openxmlformats.org/officeDocument/2006/relationships/hyperlink" Target="http://www.christies.com/LotFinder/lot_details.aspx?intObjectID=6373077" TargetMode="External"/><Relationship Id="rId42" Type="http://schemas.openxmlformats.org/officeDocument/2006/relationships/hyperlink" Target="http://www.christies.com/LotFinder/lot_details.aspx?intObjectID=6373078" TargetMode="External"/><Relationship Id="rId43" Type="http://schemas.openxmlformats.org/officeDocument/2006/relationships/hyperlink" Target="http://www.christies.com/LotFinder/lot_details.aspx?intObjectID=6373079" TargetMode="External"/><Relationship Id="rId44" Type="http://schemas.openxmlformats.org/officeDocument/2006/relationships/hyperlink" Target="http://www.christies.com/LotFinder/lot_details.aspx?intObjectID=6373088" TargetMode="External"/><Relationship Id="rId45" Type="http://schemas.openxmlformats.org/officeDocument/2006/relationships/hyperlink" Target="http://www.christies.com/LotFinder/lot_details.aspx?intObjectID=6373089" TargetMode="External"/><Relationship Id="rId46" Type="http://schemas.openxmlformats.org/officeDocument/2006/relationships/hyperlink" Target="http://www.christies.com/LotFinder/lot_details.aspx?intObjectID=6373095" TargetMode="External"/><Relationship Id="rId47" Type="http://schemas.openxmlformats.org/officeDocument/2006/relationships/hyperlink" Target="http://www.christies.com/LotFinder/lot_details.aspx?intObjectID=6373097" TargetMode="External"/><Relationship Id="rId48" Type="http://schemas.openxmlformats.org/officeDocument/2006/relationships/hyperlink" Target="http://www.christies.com/LotFinder/lot_details.aspx?intObjectID=6373098" TargetMode="External"/><Relationship Id="rId49" Type="http://schemas.openxmlformats.org/officeDocument/2006/relationships/hyperlink" Target="http://www.christies.com/LotFinder/lot_details.aspx?intObjectID=6373099" TargetMode="External"/><Relationship Id="rId50" Type="http://schemas.openxmlformats.org/officeDocument/2006/relationships/hyperlink" Target="http://www.christies.com/LotFinder/lot_details.aspx?intObjectID=6373100" TargetMode="External"/><Relationship Id="rId51" Type="http://schemas.openxmlformats.org/officeDocument/2006/relationships/hyperlink" Target="http://www.christies.com/LotFinder/lot_details.aspx?intObjectID=6373101" TargetMode="External"/><Relationship Id="rId52" Type="http://schemas.openxmlformats.org/officeDocument/2006/relationships/hyperlink" Target="http://www.christies.com/LotFinder/lot_details.aspx?intObjectID=6373102" TargetMode="External"/><Relationship Id="rId53" Type="http://schemas.openxmlformats.org/officeDocument/2006/relationships/hyperlink" Target="http://www.christies.com/LotFinder/lot_details.aspx?intObjectID=6373103" TargetMode="External"/><Relationship Id="rId54" Type="http://schemas.openxmlformats.org/officeDocument/2006/relationships/hyperlink" Target="http://www.christies.com/LotFinder/lot_details.aspx?intObjectID=6373104" TargetMode="External"/><Relationship Id="rId55" Type="http://schemas.openxmlformats.org/officeDocument/2006/relationships/hyperlink" Target="http://www.christies.com/LotFinder/lot_details.aspx?intObjectID=6373105" TargetMode="External"/><Relationship Id="rId56" Type="http://schemas.openxmlformats.org/officeDocument/2006/relationships/hyperlink" Target="http://www.christies.com/LotFinder/lot_details.aspx?intObjectID=6373106" TargetMode="External"/><Relationship Id="rId57" Type="http://schemas.openxmlformats.org/officeDocument/2006/relationships/hyperlink" Target="http://www.christies.com/LotFinder/lot_details.aspx?intObjectID=6373107" TargetMode="External"/><Relationship Id="rId58" Type="http://schemas.openxmlformats.org/officeDocument/2006/relationships/hyperlink" Target="http://www.christies.com/LotFinder/lot_details.aspx?intObjectID=6373109" TargetMode="External"/><Relationship Id="rId59" Type="http://schemas.openxmlformats.org/officeDocument/2006/relationships/hyperlink" Target="http://www.christies.com/LotFinder/lot_details.aspx?intObjectID=6373110" TargetMode="External"/><Relationship Id="rId60" Type="http://schemas.openxmlformats.org/officeDocument/2006/relationships/hyperlink" Target="http://www.christies.com/LotFinder/lot_details.aspx?intObjectID=6373111" TargetMode="External"/><Relationship Id="rId61" Type="http://schemas.openxmlformats.org/officeDocument/2006/relationships/hyperlink" Target="http://www.christies.com/LotFinder/lot_details.aspx?intObjectID=6373112" TargetMode="External"/><Relationship Id="rId62" Type="http://schemas.openxmlformats.org/officeDocument/2006/relationships/hyperlink" Target="http://www.christies.com/LotFinder/lot_details.aspx?intObjectID=6373114" TargetMode="External"/><Relationship Id="rId63" Type="http://schemas.openxmlformats.org/officeDocument/2006/relationships/hyperlink" Target="http://www.christies.com/LotFinder/lot_details.aspx?intObjectID=6373115" TargetMode="External"/><Relationship Id="rId64" Type="http://schemas.openxmlformats.org/officeDocument/2006/relationships/hyperlink" Target="http://www.christies.com/LotFinder/lot_details.aspx?intObjectID=6373116" TargetMode="External"/><Relationship Id="rId65" Type="http://schemas.openxmlformats.org/officeDocument/2006/relationships/hyperlink" Target="http://www.christies.com/LotFinder/lot_details.aspx?intObjectID=6373126" TargetMode="External"/><Relationship Id="rId66" Type="http://schemas.openxmlformats.org/officeDocument/2006/relationships/hyperlink" Target="http://www.christies.com/LotFinder/lot_details.aspx?intObjectID=6373127" TargetMode="External"/><Relationship Id="rId67" Type="http://schemas.openxmlformats.org/officeDocument/2006/relationships/hyperlink" Target="http://www.christies.com/LotFinder/lot_details.aspx?intObjectID=6373129" TargetMode="External"/><Relationship Id="rId68" Type="http://schemas.openxmlformats.org/officeDocument/2006/relationships/hyperlink" Target="http://www.christies.com/LotFinder/lot_details.aspx?intObjectID=6373142" TargetMode="External"/><Relationship Id="rId69" Type="http://schemas.openxmlformats.org/officeDocument/2006/relationships/hyperlink" Target="http://www.christies.com/LotFinder/lot_details.aspx?intObjectID=6373143" TargetMode="External"/><Relationship Id="rId70" Type="http://schemas.openxmlformats.org/officeDocument/2006/relationships/hyperlink" Target="http://www.christies.com/LotFinder/lot_details.aspx?intObjectID=6373144" TargetMode="External"/><Relationship Id="rId71" Type="http://schemas.openxmlformats.org/officeDocument/2006/relationships/hyperlink" Target="http://www.christies.com/LotFinder/lot_details.aspx?intObjectID=6373146" TargetMode="External"/><Relationship Id="rId72" Type="http://schemas.openxmlformats.org/officeDocument/2006/relationships/hyperlink" Target="http://www.christies.com/LotFinder/lot_details.aspx?intObjectID=6373147" TargetMode="External"/><Relationship Id="rId73" Type="http://schemas.openxmlformats.org/officeDocument/2006/relationships/hyperlink" Target="http://www.christies.com/LotFinder/lot_details.aspx?intObjectID=6373148" TargetMode="External"/><Relationship Id="rId74" Type="http://schemas.openxmlformats.org/officeDocument/2006/relationships/hyperlink" Target="http://www.christies.com/LotFinder/lot_details.aspx?intObjectID=6373149" TargetMode="External"/><Relationship Id="rId75" Type="http://schemas.openxmlformats.org/officeDocument/2006/relationships/hyperlink" Target="http://www.christies.com/LotFinder/lot_details.aspx?intObjectID=6373150" TargetMode="External"/><Relationship Id="rId76" Type="http://schemas.openxmlformats.org/officeDocument/2006/relationships/hyperlink" Target="http://www.christies.com/LotFinder/lot_details.aspx?intObjectID=6373151" TargetMode="External"/><Relationship Id="rId77" Type="http://schemas.openxmlformats.org/officeDocument/2006/relationships/hyperlink" Target="http://www.christies.com/LotFinder/lot_details.aspx?intObjectID=6373152" TargetMode="External"/><Relationship Id="rId78" Type="http://schemas.openxmlformats.org/officeDocument/2006/relationships/hyperlink" Target="http://www.christies.com/LotFinder/lot_details.aspx?intObjectID=6373153" TargetMode="External"/><Relationship Id="rId79" Type="http://schemas.openxmlformats.org/officeDocument/2006/relationships/hyperlink" Target="http://www.christies.com/LotFinder/lot_details.aspx?intObjectID=6373154" TargetMode="External"/><Relationship Id="rId80" Type="http://schemas.openxmlformats.org/officeDocument/2006/relationships/hyperlink" Target="http://www.christies.com/LotFinder/lot_details.aspx?intObjectID=6373155" TargetMode="External"/><Relationship Id="rId81" Type="http://schemas.openxmlformats.org/officeDocument/2006/relationships/hyperlink" Target="http://www.christies.com/LotFinder/lot_details.aspx?intObjectID=6373156" TargetMode="External"/><Relationship Id="rId82" Type="http://schemas.openxmlformats.org/officeDocument/2006/relationships/hyperlink" Target="http://www.christies.com/LotFinder/lot_details.aspx?intObjectID=6373157" TargetMode="External"/><Relationship Id="rId83" Type="http://schemas.openxmlformats.org/officeDocument/2006/relationships/hyperlink" Target="http://www.christies.com/LotFinder/lot_details.aspx?intObjectID=6373158" TargetMode="External"/><Relationship Id="rId84" Type="http://schemas.openxmlformats.org/officeDocument/2006/relationships/hyperlink" Target="http://www.christies.com/LotFinder/lot_details.aspx?intObjectID=6373159" TargetMode="External"/><Relationship Id="rId85" Type="http://schemas.openxmlformats.org/officeDocument/2006/relationships/hyperlink" Target="http://www.christies.com/LotFinder/lot_details.aspx?intObjectID=6373160" TargetMode="External"/><Relationship Id="rId86" Type="http://schemas.openxmlformats.org/officeDocument/2006/relationships/hyperlink" Target="http://www.christies.com/LotFinder/lot_details.aspx?intObjectID=6373161" TargetMode="External"/><Relationship Id="rId87" Type="http://schemas.openxmlformats.org/officeDocument/2006/relationships/hyperlink" Target="http://www.christies.com/LotFinder/lot_details.aspx?intObjectID=6373162" TargetMode="External"/><Relationship Id="rId88" Type="http://schemas.openxmlformats.org/officeDocument/2006/relationships/hyperlink" Target="http://www.christies.com/LotFinder/lot_details.aspx?intObjectID=6373163" TargetMode="External"/><Relationship Id="rId89" Type="http://schemas.openxmlformats.org/officeDocument/2006/relationships/hyperlink" Target="http://www.christies.com/LotFinder/lot_details.aspx?intObjectID=6373164" TargetMode="External"/><Relationship Id="rId90" Type="http://schemas.openxmlformats.org/officeDocument/2006/relationships/hyperlink" Target="http://www.christies.com/LotFinder/lot_details.aspx?intObjectID=6373166" TargetMode="External"/><Relationship Id="rId91" Type="http://schemas.openxmlformats.org/officeDocument/2006/relationships/hyperlink" Target="http://www.christies.com/LotFinder/lot_details.aspx?intObjectID=6373167" TargetMode="External"/><Relationship Id="rId92" Type="http://schemas.openxmlformats.org/officeDocument/2006/relationships/hyperlink" Target="http://www.christies.com/LotFinder/lot_details.aspx?intObjectID=6373168" TargetMode="External"/><Relationship Id="rId93" Type="http://schemas.openxmlformats.org/officeDocument/2006/relationships/hyperlink" Target="http://www.christies.com/LotFinder/lot_details.aspx?intObjectID=6373172" TargetMode="External"/><Relationship Id="rId94" Type="http://schemas.openxmlformats.org/officeDocument/2006/relationships/hyperlink" Target="http://www.christies.com/LotFinder/lot_details.aspx?intObjectID=6373173" TargetMode="External"/><Relationship Id="rId95" Type="http://schemas.openxmlformats.org/officeDocument/2006/relationships/hyperlink" Target="http://www.christies.com/LotFinder/lot_details.aspx?intObjectID=6373174" TargetMode="External"/><Relationship Id="rId96" Type="http://schemas.openxmlformats.org/officeDocument/2006/relationships/hyperlink" Target="http://www.christies.com/LotFinder/lot_details.aspx?intObjectID=6373175" TargetMode="External"/><Relationship Id="rId97" Type="http://schemas.openxmlformats.org/officeDocument/2006/relationships/hyperlink" Target="http://www.christies.com/LotFinder/lot_details.aspx?intObjectID=6373176" TargetMode="External"/><Relationship Id="rId98" Type="http://schemas.openxmlformats.org/officeDocument/2006/relationships/hyperlink" Target="http://www.christies.com/LotFinder/lot_details.aspx?intObjectID=6373177" TargetMode="External"/><Relationship Id="rId99" Type="http://schemas.openxmlformats.org/officeDocument/2006/relationships/hyperlink" Target="http://www.christies.com/LotFinder/lot_details.aspx?intObjectID=6373178" TargetMode="External"/><Relationship Id="rId100" Type="http://schemas.openxmlformats.org/officeDocument/2006/relationships/hyperlink" Target="http://www.christies.com/LotFinder/lot_details.aspx?intObjectID=6373181" TargetMode="External"/><Relationship Id="rId101" Type="http://schemas.openxmlformats.org/officeDocument/2006/relationships/hyperlink" Target="http://www.christies.com/LotFinder/lot_details.aspx?intObjectID=6373182" TargetMode="External"/><Relationship Id="rId102" Type="http://schemas.openxmlformats.org/officeDocument/2006/relationships/hyperlink" Target="http://www.christies.com/LotFinder/lot_details.aspx?intObjectID=6373183" TargetMode="External"/><Relationship Id="rId103" Type="http://schemas.openxmlformats.org/officeDocument/2006/relationships/hyperlink" Target="http://www.christies.com/LotFinder/lot_details.aspx?intObjectID=6373184" TargetMode="External"/><Relationship Id="rId104" Type="http://schemas.openxmlformats.org/officeDocument/2006/relationships/hyperlink" Target="http://www.christies.com/LotFinder/lot_details.aspx?intObjectID=6373185" TargetMode="External"/><Relationship Id="rId105" Type="http://schemas.openxmlformats.org/officeDocument/2006/relationships/hyperlink" Target="http://www.christies.com/LotFinder/lot_details.aspx?intObjectID=6373186" TargetMode="External"/><Relationship Id="rId106" Type="http://schemas.openxmlformats.org/officeDocument/2006/relationships/hyperlink" Target="http://www.christies.com/LotFinder/lot_details.aspx?intObjectID=6373187" TargetMode="External"/><Relationship Id="rId107" Type="http://schemas.openxmlformats.org/officeDocument/2006/relationships/hyperlink" Target="http://www.christies.com/LotFinder/lot_details.aspx?intObjectID=6373188" TargetMode="External"/><Relationship Id="rId108" Type="http://schemas.openxmlformats.org/officeDocument/2006/relationships/hyperlink" Target="http://www.christies.com/LotFinder/lot_details.aspx?intObjectID=6373189" TargetMode="External"/><Relationship Id="rId109" Type="http://schemas.openxmlformats.org/officeDocument/2006/relationships/hyperlink" Target="http://www.christies.com/LotFinder/lot_details.aspx?intObjectID=6373194" TargetMode="External"/><Relationship Id="rId110" Type="http://schemas.openxmlformats.org/officeDocument/2006/relationships/hyperlink" Target="http://www.christies.com/LotFinder/lot_details.aspx?intObjectID=6373195" TargetMode="External"/><Relationship Id="rId111" Type="http://schemas.openxmlformats.org/officeDocument/2006/relationships/hyperlink" Target="http://www.christies.com/LotFinder/lot_details.aspx?intObjectID=6373200" TargetMode="External"/><Relationship Id="rId112" Type="http://schemas.openxmlformats.org/officeDocument/2006/relationships/hyperlink" Target="http://www.christies.com/LotFinder/lot_details.aspx?intObjectID=6373213" TargetMode="External"/><Relationship Id="rId113" Type="http://schemas.openxmlformats.org/officeDocument/2006/relationships/hyperlink" Target="http://www.christies.com/LotFinder/lot_details.aspx?intObjectID=6373214" TargetMode="External"/><Relationship Id="rId114" Type="http://schemas.openxmlformats.org/officeDocument/2006/relationships/hyperlink" Target="http://www.christies.com/LotFinder/lot_details.aspx?intObjectID=6373216" TargetMode="External"/><Relationship Id="rId115" Type="http://schemas.openxmlformats.org/officeDocument/2006/relationships/hyperlink" Target="http://www.christies.com/LotFinder/lot_details.aspx?intObjectID=6373217" TargetMode="External"/><Relationship Id="rId116" Type="http://schemas.openxmlformats.org/officeDocument/2006/relationships/hyperlink" Target="http://www.christies.com/LotFinder/lot_details.aspx?intObjectID=6373218" TargetMode="External"/><Relationship Id="rId117" Type="http://schemas.openxmlformats.org/officeDocument/2006/relationships/hyperlink" Target="http://www.christies.com/LotFinder/lot_details.aspx?intObjectID=6373219" TargetMode="External"/><Relationship Id="rId118" Type="http://schemas.openxmlformats.org/officeDocument/2006/relationships/hyperlink" Target="http://www.christies.com/LotFinder/lot_details.aspx?intObjectID=6373222" TargetMode="External"/><Relationship Id="rId119" Type="http://schemas.openxmlformats.org/officeDocument/2006/relationships/hyperlink" Target="http://www.christies.com/LotFinder/lot_details.aspx?intObjectID=6373223" TargetMode="External"/><Relationship Id="rId120" Type="http://schemas.openxmlformats.org/officeDocument/2006/relationships/hyperlink" Target="http://www.christies.com/LotFinder/lot_details.aspx?intObjectID=6373236" TargetMode="External"/><Relationship Id="rId121" Type="http://schemas.openxmlformats.org/officeDocument/2006/relationships/hyperlink" Target="http://www.christies.com/LotFinder/lot_details.aspx?intObjectID=6373237" TargetMode="External"/><Relationship Id="rId122" Type="http://schemas.openxmlformats.org/officeDocument/2006/relationships/hyperlink" Target="http://www.christies.com/LotFinder/lot_details.aspx?intObjectID=6373238" TargetMode="External"/><Relationship Id="rId123" Type="http://schemas.openxmlformats.org/officeDocument/2006/relationships/hyperlink" Target="http://www.christies.com/LotFinder/lot_details.aspx?intObjectID=6373239" TargetMode="External"/><Relationship Id="rId124" Type="http://schemas.openxmlformats.org/officeDocument/2006/relationships/hyperlink" Target="http://www.christies.com/LotFinder/lot_details.aspx?intObjectID=6373240" TargetMode="External"/><Relationship Id="rId125" Type="http://schemas.openxmlformats.org/officeDocument/2006/relationships/hyperlink" Target="http://www.christies.com/LotFinder/lot_details.aspx?intObjectID=6373241" TargetMode="External"/><Relationship Id="rId126" Type="http://schemas.openxmlformats.org/officeDocument/2006/relationships/hyperlink" Target="http://www.christies.com/LotFinder/lot_details.aspx?intObjectID=6373242" TargetMode="External"/><Relationship Id="rId127" Type="http://schemas.openxmlformats.org/officeDocument/2006/relationships/hyperlink" Target="http://www.christies.com/LotFinder/lot_details.aspx?intObjectID=6373265" TargetMode="External"/><Relationship Id="rId128" Type="http://schemas.openxmlformats.org/officeDocument/2006/relationships/hyperlink" Target="http://www.christies.com/LotFinder/lot_details.aspx?intObjectID=6373266" TargetMode="External"/><Relationship Id="rId129" Type="http://schemas.openxmlformats.org/officeDocument/2006/relationships/hyperlink" Target="http://www.christies.com/LotFinder/lot_details.aspx?intObjectID=6373267" TargetMode="External"/><Relationship Id="rId130" Type="http://schemas.openxmlformats.org/officeDocument/2006/relationships/hyperlink" Target="http://www.christies.com/LotFinder/lot_details.aspx?intObjectID=6373268" TargetMode="External"/><Relationship Id="rId131" Type="http://schemas.openxmlformats.org/officeDocument/2006/relationships/hyperlink" Target="http://www.christies.com/LotFinder/lot_details.aspx?intObjectID=6373269" TargetMode="External"/><Relationship Id="rId132" Type="http://schemas.openxmlformats.org/officeDocument/2006/relationships/hyperlink" Target="http://www.christies.com/LotFinder/lot_details.aspx?intObjectID=6373270" TargetMode="External"/><Relationship Id="rId133" Type="http://schemas.openxmlformats.org/officeDocument/2006/relationships/hyperlink" Target="http://www.christies.com/LotFinder/lot_details.aspx?intObjectID=6373271" TargetMode="External"/><Relationship Id="rId134" Type="http://schemas.openxmlformats.org/officeDocument/2006/relationships/hyperlink" Target="http://www.christies.com/LotFinder/lot_details.aspx?intObjectID=6373272" TargetMode="External"/><Relationship Id="rId135" Type="http://schemas.openxmlformats.org/officeDocument/2006/relationships/hyperlink" Target="http://www.christies.com/LotFinder/lot_details.aspx?intObjectID=6373273" TargetMode="External"/><Relationship Id="rId136" Type="http://schemas.openxmlformats.org/officeDocument/2006/relationships/hyperlink" Target="http://www.christies.com/LotFinder/lot_details.aspx?intObjectID=6373274" TargetMode="External"/><Relationship Id="rId137" Type="http://schemas.openxmlformats.org/officeDocument/2006/relationships/hyperlink" Target="http://www.christies.com/LotFinder/lot_details.aspx?intObjectID=6373276" TargetMode="External"/><Relationship Id="rId138" Type="http://schemas.openxmlformats.org/officeDocument/2006/relationships/hyperlink" Target="http://www.christies.com/LotFinder/lot_details.aspx?intObjectID=6373277" TargetMode="External"/><Relationship Id="rId139" Type="http://schemas.openxmlformats.org/officeDocument/2006/relationships/hyperlink" Target="http://www.christies.com/LotFinder/lot_details.aspx?intObjectID=6373278" TargetMode="External"/><Relationship Id="rId140" Type="http://schemas.openxmlformats.org/officeDocument/2006/relationships/hyperlink" Target="http://www.christies.com/LotFinder/lot_details.aspx?intObjectID=6373279" TargetMode="External"/><Relationship Id="rId141" Type="http://schemas.openxmlformats.org/officeDocument/2006/relationships/hyperlink" Target="http://www.christies.com/LotFinder/lot_details.aspx?intObjectID=6373280" TargetMode="External"/><Relationship Id="rId142" Type="http://schemas.openxmlformats.org/officeDocument/2006/relationships/hyperlink" Target="http://www.christies.com/LotFinder/lot_details.aspx?intObjectID=6373281" TargetMode="External"/><Relationship Id="rId143" Type="http://schemas.openxmlformats.org/officeDocument/2006/relationships/hyperlink" Target="http://www.christies.com/LotFinder/lot_details.aspx?intObjectID=6373282" TargetMode="External"/><Relationship Id="rId144" Type="http://schemas.openxmlformats.org/officeDocument/2006/relationships/hyperlink" Target="http://www.christies.com/LotFinder/lot_details.aspx?intObjectID=6373283" TargetMode="External"/><Relationship Id="rId145" Type="http://schemas.openxmlformats.org/officeDocument/2006/relationships/hyperlink" Target="http://www.christies.com/LotFinder/lot_details.aspx?intObjectID=6373284" TargetMode="External"/><Relationship Id="rId146" Type="http://schemas.openxmlformats.org/officeDocument/2006/relationships/hyperlink" Target="http://www.christies.com/LotFinder/lot_details.aspx?intObjectID=6373285" TargetMode="External"/><Relationship Id="rId147" Type="http://schemas.openxmlformats.org/officeDocument/2006/relationships/hyperlink" Target="http://www.christies.com/LotFinder/lot_details.aspx?intObjectID=6373286" TargetMode="External"/><Relationship Id="rId148" Type="http://schemas.openxmlformats.org/officeDocument/2006/relationships/hyperlink" Target="http://www.christies.com/LotFinder/lot_details.aspx?intObjectID=6373287" TargetMode="External"/><Relationship Id="rId149" Type="http://schemas.openxmlformats.org/officeDocument/2006/relationships/hyperlink" Target="http://www.christies.com/LotFinder/lot_details.aspx?intObjectID=6373288" TargetMode="External"/><Relationship Id="rId150" Type="http://schemas.openxmlformats.org/officeDocument/2006/relationships/hyperlink" Target="http://www.christies.com/LotFinder/lot_details.aspx?intObjectID=6373289" TargetMode="External"/><Relationship Id="rId151" Type="http://schemas.openxmlformats.org/officeDocument/2006/relationships/hyperlink" Target="http://www.christies.com/LotFinder/lot_details.aspx?intObjectID=6373290" TargetMode="External"/><Relationship Id="rId152" Type="http://schemas.openxmlformats.org/officeDocument/2006/relationships/hyperlink" Target="http://www.christies.com/LotFinder/lot_details.aspx?intObjectID=6373291" TargetMode="External"/><Relationship Id="rId153" Type="http://schemas.openxmlformats.org/officeDocument/2006/relationships/hyperlink" Target="http://www.christies.com/LotFinder/lot_details.aspx?intObjectID=6373292" TargetMode="External"/><Relationship Id="rId154" Type="http://schemas.openxmlformats.org/officeDocument/2006/relationships/hyperlink" Target="http://www.christies.com/LotFinder/lot_details.aspx?intObjectID=6373293" TargetMode="External"/><Relationship Id="rId155" Type="http://schemas.openxmlformats.org/officeDocument/2006/relationships/hyperlink" Target="http://www.christies.com/LotFinder/lot_details.aspx?intObjectID=6373294" TargetMode="External"/><Relationship Id="rId156" Type="http://schemas.openxmlformats.org/officeDocument/2006/relationships/hyperlink" Target="http://www.christies.com/LotFinder/lot_details.aspx?intObjectID=6373295" TargetMode="External"/><Relationship Id="rId157" Type="http://schemas.openxmlformats.org/officeDocument/2006/relationships/hyperlink" Target="http://www.christies.com/LotFinder/lot_details.aspx?intObjectID=6373298" TargetMode="External"/><Relationship Id="rId158" Type="http://schemas.openxmlformats.org/officeDocument/2006/relationships/hyperlink" Target="http://www.christies.com/LotFinder/lot_details.aspx?intObjectID=6373299" TargetMode="External"/><Relationship Id="rId159" Type="http://schemas.openxmlformats.org/officeDocument/2006/relationships/hyperlink" Target="http://www.christies.com/LotFinder/lot_details.aspx?intObjectID=6373300" TargetMode="External"/><Relationship Id="rId160" Type="http://schemas.openxmlformats.org/officeDocument/2006/relationships/hyperlink" Target="http://www.christies.com/LotFinder/lot_details.aspx?intObjectID=6373301" TargetMode="External"/><Relationship Id="rId161" Type="http://schemas.openxmlformats.org/officeDocument/2006/relationships/hyperlink" Target="http://www.christies.com/LotFinder/lot_details.aspx?intObjectID=6373302" TargetMode="External"/><Relationship Id="rId162" Type="http://schemas.openxmlformats.org/officeDocument/2006/relationships/hyperlink" Target="http://www.christies.com/LotFinder/lot_details.aspx?intObjectID=6373303" TargetMode="External"/><Relationship Id="rId163" Type="http://schemas.openxmlformats.org/officeDocument/2006/relationships/hyperlink" Target="http://www.christies.com/LotFinder/lot_details.aspx?intObjectID=6373304" TargetMode="External"/><Relationship Id="rId164" Type="http://schemas.openxmlformats.org/officeDocument/2006/relationships/hyperlink" Target="http://www.christies.com/LotFinder/lot_details.aspx?intObjectID=6373305" TargetMode="External"/><Relationship Id="rId165" Type="http://schemas.openxmlformats.org/officeDocument/2006/relationships/hyperlink" Target="http://www.christies.com/LotFinder/lot_details.aspx?intObjectID=6373310" TargetMode="External"/><Relationship Id="rId166" Type="http://schemas.openxmlformats.org/officeDocument/2006/relationships/hyperlink" Target="http://www.christies.com/LotFinder/lot_details.aspx?intObjectID=6373316" TargetMode="External"/><Relationship Id="rId167" Type="http://schemas.openxmlformats.org/officeDocument/2006/relationships/hyperlink" Target="http://www.christies.com/LotFinder/lot_details.aspx?intObjectID=6373317" TargetMode="External"/><Relationship Id="rId168" Type="http://schemas.openxmlformats.org/officeDocument/2006/relationships/hyperlink" Target="http://www.christies.com/LotFinder/lot_details.aspx?intObjectID=6373318" TargetMode="External"/><Relationship Id="rId169" Type="http://schemas.openxmlformats.org/officeDocument/2006/relationships/hyperlink" Target="http://www.christies.com/LotFinder/lot_details.aspx?intObjectID=6373319" TargetMode="External"/><Relationship Id="rId170" Type="http://schemas.openxmlformats.org/officeDocument/2006/relationships/hyperlink" Target="http://www.christies.com/LotFinder/lot_details.aspx?intObjectID=6373321" TargetMode="External"/><Relationship Id="rId171" Type="http://schemas.openxmlformats.org/officeDocument/2006/relationships/hyperlink" Target="http://www.christies.com/LotFinder/lot_details.aspx?intObjectID=6373327" TargetMode="External"/><Relationship Id="rId172" Type="http://schemas.openxmlformats.org/officeDocument/2006/relationships/hyperlink" Target="http://www.christies.com/LotFinder/lot_details.aspx?intObjectID=6373330" TargetMode="External"/><Relationship Id="rId173" Type="http://schemas.openxmlformats.org/officeDocument/2006/relationships/hyperlink" Target="http://www.christies.com/LotFinder/lot_details.aspx?intObjectID=6373335" TargetMode="External"/><Relationship Id="rId174" Type="http://schemas.openxmlformats.org/officeDocument/2006/relationships/hyperlink" Target="http://www.christies.com/LotFinder/lot_details.aspx?intObjectID=6373336" TargetMode="External"/><Relationship Id="rId175" Type="http://schemas.openxmlformats.org/officeDocument/2006/relationships/hyperlink" Target="http://www.christies.com/LotFinder/lot_details.aspx?intObjectID=6373337" TargetMode="External"/><Relationship Id="rId176" Type="http://schemas.openxmlformats.org/officeDocument/2006/relationships/hyperlink" Target="http://www.christies.com/LotFinder/lot_details.aspx?intObjectID=6373346" TargetMode="External"/><Relationship Id="rId177" Type="http://schemas.openxmlformats.org/officeDocument/2006/relationships/hyperlink" Target="http://www.christies.com/LotFinder/lot_details.aspx?intObjectID=6373347" TargetMode="External"/><Relationship Id="rId178" Type="http://schemas.openxmlformats.org/officeDocument/2006/relationships/hyperlink" Target="http://www.christies.com/LotFinder/lot_details.aspx?intObjectID=6373348" TargetMode="External"/><Relationship Id="rId179" Type="http://schemas.openxmlformats.org/officeDocument/2006/relationships/hyperlink" Target="http://www.christies.com/LotFinder/lot_details.aspx?intObjectID=6373349" TargetMode="External"/><Relationship Id="rId180" Type="http://schemas.openxmlformats.org/officeDocument/2006/relationships/hyperlink" Target="http://www.christies.com/LotFinder/lot_details.aspx?intObjectID=6373350" TargetMode="External"/><Relationship Id="rId181" Type="http://schemas.openxmlformats.org/officeDocument/2006/relationships/hyperlink" Target="http://www.christies.com/LotFinder/lot_details.aspx?intObjectID=6373351" TargetMode="External"/><Relationship Id="rId182" Type="http://schemas.openxmlformats.org/officeDocument/2006/relationships/hyperlink" Target="http://www.christies.com/LotFinder/lot_details.aspx?intObjectID=6373353" TargetMode="External"/><Relationship Id="rId183" Type="http://schemas.openxmlformats.org/officeDocument/2006/relationships/hyperlink" Target="http://www.christies.com/LotFinder/lot_details.aspx?intObjectID=6373357" TargetMode="External"/><Relationship Id="rId184" Type="http://schemas.openxmlformats.org/officeDocument/2006/relationships/hyperlink" Target="http://www.christies.com/LotFinder/lot_details.aspx?intObjectID=6373358" TargetMode="External"/><Relationship Id="rId185" Type="http://schemas.openxmlformats.org/officeDocument/2006/relationships/hyperlink" Target="http://www.christies.com/LotFinder/lot_details.aspx?intObjectID=6373365" TargetMode="External"/><Relationship Id="rId186" Type="http://schemas.openxmlformats.org/officeDocument/2006/relationships/hyperlink" Target="http://www.christies.com/LotFinder/lot_details.aspx?intObjectID=6373366" TargetMode="External"/><Relationship Id="rId187" Type="http://schemas.openxmlformats.org/officeDocument/2006/relationships/hyperlink" Target="http://www.christies.com/LotFinder/lot_details.aspx?intObjectID=6373367" TargetMode="External"/><Relationship Id="rId188" Type="http://schemas.openxmlformats.org/officeDocument/2006/relationships/hyperlink" Target="http://www.christies.com/LotFinder/lot_details.aspx?intObjectID=6373368" TargetMode="External"/><Relationship Id="rId189" Type="http://schemas.openxmlformats.org/officeDocument/2006/relationships/hyperlink" Target="http://www.christies.com/LotFinder/lot_details.aspx?intObjectID=6373369" TargetMode="External"/><Relationship Id="rId190" Type="http://schemas.openxmlformats.org/officeDocument/2006/relationships/hyperlink" Target="http://www.christies.com/LotFinder/lot_details.aspx?intObjectID=6373372" TargetMode="External"/><Relationship Id="rId191" Type="http://schemas.openxmlformats.org/officeDocument/2006/relationships/hyperlink" Target="http://www.christies.com/LotFinder/lot_details.aspx?intObjectID=6373373" TargetMode="External"/><Relationship Id="rId192" Type="http://schemas.openxmlformats.org/officeDocument/2006/relationships/hyperlink" Target="http://www.christies.com/LotFinder/lot_details.aspx?intObjectID=6373374" TargetMode="External"/><Relationship Id="rId193" Type="http://schemas.openxmlformats.org/officeDocument/2006/relationships/hyperlink" Target="http://www.christies.com/LotFinder/lot_details.aspx?intObjectID=6373375" TargetMode="External"/><Relationship Id="rId194" Type="http://schemas.openxmlformats.org/officeDocument/2006/relationships/hyperlink" Target="http://www.christies.com/LotFinder/lot_details.aspx?intObjectID=6373376" TargetMode="External"/><Relationship Id="rId195" Type="http://schemas.openxmlformats.org/officeDocument/2006/relationships/hyperlink" Target="http://www.christies.com/LotFinder/lot_details.aspx?intObjectID=6373377" TargetMode="External"/><Relationship Id="rId196" Type="http://schemas.openxmlformats.org/officeDocument/2006/relationships/hyperlink" Target="http://www.christies.com/LotFinder/lot_details.aspx?intObjectID=6373378" TargetMode="External"/><Relationship Id="rId197" Type="http://schemas.openxmlformats.org/officeDocument/2006/relationships/hyperlink" Target="http://www.christies.com/LotFinder/lot_details.aspx?intObjectID=6373379" TargetMode="External"/><Relationship Id="rId198" Type="http://schemas.openxmlformats.org/officeDocument/2006/relationships/hyperlink" Target="http://www.christies.com/LotFinder/lot_details.aspx?intObjectID=6373380" TargetMode="External"/><Relationship Id="rId199" Type="http://schemas.openxmlformats.org/officeDocument/2006/relationships/hyperlink" Target="http://www.christies.com/LotFinder/lot_details.aspx?intObjectID=6373381" TargetMode="External"/><Relationship Id="rId200" Type="http://schemas.openxmlformats.org/officeDocument/2006/relationships/hyperlink" Target="http://www.christies.com/LotFinder/lot_details.aspx?intObjectID=6373382" TargetMode="External"/><Relationship Id="rId201" Type="http://schemas.openxmlformats.org/officeDocument/2006/relationships/hyperlink" Target="http://www.christies.com/LotFinder/lot_details.aspx?intObjectID=6373383" TargetMode="External"/><Relationship Id="rId202" Type="http://schemas.openxmlformats.org/officeDocument/2006/relationships/hyperlink" Target="http://www.christies.com/LotFinder/lot_details.aspx?intObjectID=6373384" TargetMode="External"/><Relationship Id="rId203" Type="http://schemas.openxmlformats.org/officeDocument/2006/relationships/hyperlink" Target="http://www.christies.com/LotFinder/lot_details.aspx?intObjectID=6373386" TargetMode="External"/><Relationship Id="rId204" Type="http://schemas.openxmlformats.org/officeDocument/2006/relationships/hyperlink" Target="http://www.christies.com/LotFinder/lot_details.aspx?intObjectID=6373397" TargetMode="External"/><Relationship Id="rId205" Type="http://schemas.openxmlformats.org/officeDocument/2006/relationships/hyperlink" Target="http://www.christies.com/LotFinder/lot_details.aspx?intObjectID=6373399" TargetMode="External"/><Relationship Id="rId206" Type="http://schemas.openxmlformats.org/officeDocument/2006/relationships/hyperlink" Target="http://www.christies.com/LotFinder/lot_details.aspx?intObjectID=6373400" TargetMode="External"/><Relationship Id="rId207" Type="http://schemas.openxmlformats.org/officeDocument/2006/relationships/hyperlink" Target="http://www.christies.com/LotFinder/lot_details.aspx?intObjectID=6373401" TargetMode="External"/><Relationship Id="rId208" Type="http://schemas.openxmlformats.org/officeDocument/2006/relationships/hyperlink" Target="http://www.christies.com/LotFinder/lot_details.aspx?intObjectID=6373402" TargetMode="External"/><Relationship Id="rId209" Type="http://schemas.openxmlformats.org/officeDocument/2006/relationships/hyperlink" Target="http://www.christies.com/LotFinder/lot_details.aspx?intObjectID=6373403" TargetMode="External"/><Relationship Id="rId210" Type="http://schemas.openxmlformats.org/officeDocument/2006/relationships/hyperlink" Target="http://www.christies.com/LotFinder/lot_details.aspx?intObjectID=6373404" TargetMode="External"/><Relationship Id="rId211" Type="http://schemas.openxmlformats.org/officeDocument/2006/relationships/hyperlink" Target="http://www.christies.com/LotFinder/lot_details.aspx?intObjectID=6373406" TargetMode="External"/><Relationship Id="rId212" Type="http://schemas.openxmlformats.org/officeDocument/2006/relationships/hyperlink" Target="http://www.christies.com/LotFinder/lot_details.aspx?intObjectID=6373408" TargetMode="External"/><Relationship Id="rId213" Type="http://schemas.openxmlformats.org/officeDocument/2006/relationships/hyperlink" Target="http://www.christies.com/LotFinder/lot_details.aspx?intObjectID=6373412" TargetMode="External"/><Relationship Id="rId214" Type="http://schemas.openxmlformats.org/officeDocument/2006/relationships/hyperlink" Target="http://www.christies.com/LotFinder/lot_details.aspx?intObjectID=6373414" TargetMode="External"/><Relationship Id="rId215" Type="http://schemas.openxmlformats.org/officeDocument/2006/relationships/hyperlink" Target="http://www.christies.com/LotFinder/lot_details.aspx?intObjectID=6373415" TargetMode="External"/><Relationship Id="rId216" Type="http://schemas.openxmlformats.org/officeDocument/2006/relationships/hyperlink" Target="http://www.christies.com/LotFinder/lot_details.aspx?intObjectID=6373416" TargetMode="External"/><Relationship Id="rId217" Type="http://schemas.openxmlformats.org/officeDocument/2006/relationships/hyperlink" Target="http://www.christies.com/LotFinder/lot_details.aspx?intObjectID=6373417" TargetMode="External"/><Relationship Id="rId218" Type="http://schemas.openxmlformats.org/officeDocument/2006/relationships/hyperlink" Target="http://www.christies.com/LotFinder/lot_details.aspx?intObjectID=6373423" TargetMode="External"/><Relationship Id="rId219" Type="http://schemas.openxmlformats.org/officeDocument/2006/relationships/hyperlink" Target="http://www.christies.com/LotFinder/lot_details.aspx?intObjectID=6373424" TargetMode="External"/><Relationship Id="rId220" Type="http://schemas.openxmlformats.org/officeDocument/2006/relationships/hyperlink" Target="http://www.christies.com/LotFinder/lot_details.aspx?intObjectID=6373425" TargetMode="External"/><Relationship Id="rId221" Type="http://schemas.openxmlformats.org/officeDocument/2006/relationships/hyperlink" Target="http://www.christies.com/LotFinder/lot_details.aspx?intObjectID=6373426" TargetMode="External"/><Relationship Id="rId222" Type="http://schemas.openxmlformats.org/officeDocument/2006/relationships/hyperlink" Target="http://www.christies.com/LotFinder/lot_details.aspx?intObjectID=6373427" TargetMode="External"/><Relationship Id="rId223" Type="http://schemas.openxmlformats.org/officeDocument/2006/relationships/hyperlink" Target="http://www.christies.com/LotFinder/lot_details.aspx?intObjectID=6373428" TargetMode="External"/><Relationship Id="rId224" Type="http://schemas.openxmlformats.org/officeDocument/2006/relationships/hyperlink" Target="http://www.christies.com/LotFinder/lot_details.aspx?intObjectID=6373429" TargetMode="External"/><Relationship Id="rId225" Type="http://schemas.openxmlformats.org/officeDocument/2006/relationships/hyperlink" Target="http://www.christies.com/LotFinder/lot_details.aspx?intObjectID=6373430" TargetMode="External"/><Relationship Id="rId226" Type="http://schemas.openxmlformats.org/officeDocument/2006/relationships/hyperlink" Target="http://www.christies.com/LotFinder/lot_details.aspx?intObjectID=6373433" TargetMode="External"/><Relationship Id="rId227" Type="http://schemas.openxmlformats.org/officeDocument/2006/relationships/hyperlink" Target="http://www.christies.com/LotFinder/lot_details.aspx?intObjectID=6373434" TargetMode="External"/><Relationship Id="rId228" Type="http://schemas.openxmlformats.org/officeDocument/2006/relationships/hyperlink" Target="http://www.christies.com/LotFinder/lot_details.aspx?intObjectID=6373435" TargetMode="External"/><Relationship Id="rId229" Type="http://schemas.openxmlformats.org/officeDocument/2006/relationships/hyperlink" Target="http://www.christies.com/LotFinder/lot_details.aspx?intObjectID=6373437" TargetMode="External"/><Relationship Id="rId230" Type="http://schemas.openxmlformats.org/officeDocument/2006/relationships/hyperlink" Target="http://www.christies.com/LotFinder/lot_details.aspx?intObjectID=6373441" TargetMode="External"/><Relationship Id="rId231" Type="http://schemas.openxmlformats.org/officeDocument/2006/relationships/hyperlink" Target="http://www.christies.com/LotFinder/lot_details.aspx?intObjectID=6373442" TargetMode="External"/><Relationship Id="rId232" Type="http://schemas.openxmlformats.org/officeDocument/2006/relationships/hyperlink" Target="http://www.christies.com/LotFinder/lot_details.aspx?intObjectID=6373448" TargetMode="External"/><Relationship Id="rId233" Type="http://schemas.openxmlformats.org/officeDocument/2006/relationships/hyperlink" Target="http://www.christies.com/LotFinder/lot_details.aspx?intObjectID=6373449" TargetMode="External"/><Relationship Id="rId234" Type="http://schemas.openxmlformats.org/officeDocument/2006/relationships/hyperlink" Target="http://www.christies.com/LotFinder/lot_details.aspx?intObjectID=6373450" TargetMode="External"/><Relationship Id="rId235" Type="http://schemas.openxmlformats.org/officeDocument/2006/relationships/hyperlink" Target="http://www.christies.com/LotFinder/lot_details.aspx?intObjectID=6373451" TargetMode="External"/><Relationship Id="rId236" Type="http://schemas.openxmlformats.org/officeDocument/2006/relationships/hyperlink" Target="http://www.christies.com/LotFinder/lot_details.aspx?intObjectID=6373452" TargetMode="External"/><Relationship Id="rId237" Type="http://schemas.openxmlformats.org/officeDocument/2006/relationships/hyperlink" Target="http://www.christies.com/LotFinder/lot_details.aspx?intObjectID=6373453" TargetMode="External"/><Relationship Id="rId238" Type="http://schemas.openxmlformats.org/officeDocument/2006/relationships/hyperlink" Target="http://www.christies.com/LotFinder/lot_details.aspx?intObjectID=6373454" TargetMode="External"/><Relationship Id="rId239" Type="http://schemas.openxmlformats.org/officeDocument/2006/relationships/hyperlink" Target="http://www.christies.com/LotFinder/lot_details.aspx?intObjectID=6373455" TargetMode="External"/><Relationship Id="rId240" Type="http://schemas.openxmlformats.org/officeDocument/2006/relationships/hyperlink" Target="http://www.christies.com/LotFinder/lot_details.aspx?intObjectID=6373456" TargetMode="External"/><Relationship Id="rId241" Type="http://schemas.openxmlformats.org/officeDocument/2006/relationships/hyperlink" Target="http://www.christies.com/LotFinder/lot_details.aspx?intObjectID=6373457" TargetMode="External"/><Relationship Id="rId242" Type="http://schemas.openxmlformats.org/officeDocument/2006/relationships/hyperlink" Target="http://www.christies.com/LotFinder/lot_details.aspx?intObjectID=6373458" TargetMode="External"/><Relationship Id="rId243" Type="http://schemas.openxmlformats.org/officeDocument/2006/relationships/hyperlink" Target="http://www.christies.com/LotFinder/lot_details.aspx?intObjectID=6373459" TargetMode="External"/><Relationship Id="rId244" Type="http://schemas.openxmlformats.org/officeDocument/2006/relationships/hyperlink" Target="http://www.christies.com/LotFinder/lot_details.aspx?intObjectID=6373460" TargetMode="External"/><Relationship Id="rId245" Type="http://schemas.openxmlformats.org/officeDocument/2006/relationships/hyperlink" Target="http://www.christies.com/LotFinder/lot_details.aspx?intObjectID=6373461" TargetMode="External"/><Relationship Id="rId246" Type="http://schemas.openxmlformats.org/officeDocument/2006/relationships/hyperlink" Target="http://www.christies.com/LotFinder/lot_details.aspx?intObjectID=6373462" TargetMode="External"/><Relationship Id="rId247" Type="http://schemas.openxmlformats.org/officeDocument/2006/relationships/hyperlink" Target="http://www.christies.com/LotFinder/lot_details.aspx?intObjectID=6373463" TargetMode="External"/><Relationship Id="rId248" Type="http://schemas.openxmlformats.org/officeDocument/2006/relationships/hyperlink" Target="http://www.christies.com/LotFinder/lot_details.aspx?intObjectID=6373474" TargetMode="External"/><Relationship Id="rId249" Type="http://schemas.openxmlformats.org/officeDocument/2006/relationships/hyperlink" Target="http://www.christies.com/LotFinder/lot_details.aspx?intObjectID=6373477" TargetMode="External"/><Relationship Id="rId250" Type="http://schemas.openxmlformats.org/officeDocument/2006/relationships/hyperlink" Target="http://www.christies.com/LotFinder/lot_details.aspx?intObjectID=6373478" TargetMode="External"/><Relationship Id="rId251" Type="http://schemas.openxmlformats.org/officeDocument/2006/relationships/hyperlink" Target="http://www.christies.com/LotFinder/lot_details.aspx?intObjectID=6373490" TargetMode="External"/><Relationship Id="rId252" Type="http://schemas.openxmlformats.org/officeDocument/2006/relationships/hyperlink" Target="http://www.christies.com/LotFinder/lot_details.aspx?intObjectID=6373491" TargetMode="External"/><Relationship Id="rId253" Type="http://schemas.openxmlformats.org/officeDocument/2006/relationships/hyperlink" Target="http://www.christies.com/LotFinder/lot_details.aspx?intObjectID=6373492" TargetMode="External"/><Relationship Id="rId254" Type="http://schemas.openxmlformats.org/officeDocument/2006/relationships/hyperlink" Target="http://www.christies.com/LotFinder/lot_details.aspx?intObjectID=6373493" TargetMode="External"/><Relationship Id="rId255" Type="http://schemas.openxmlformats.org/officeDocument/2006/relationships/hyperlink" Target="http://www.christies.com/LotFinder/lot_details.aspx?intObjectID=6373494" TargetMode="External"/><Relationship Id="rId256" Type="http://schemas.openxmlformats.org/officeDocument/2006/relationships/hyperlink" Target="http://www.christies.com/LotFinder/lot_details.aspx?intObjectID=6373495" TargetMode="External"/><Relationship Id="rId257" Type="http://schemas.openxmlformats.org/officeDocument/2006/relationships/hyperlink" Target="http://www.christies.com/LotFinder/lot_details.aspx?intObjectID=6373496" TargetMode="External"/><Relationship Id="rId258" Type="http://schemas.openxmlformats.org/officeDocument/2006/relationships/hyperlink" Target="http://www.christies.com/LotFinder/lot_details.aspx?intObjectID=6373497" TargetMode="External"/><Relationship Id="rId259" Type="http://schemas.openxmlformats.org/officeDocument/2006/relationships/hyperlink" Target="http://www.christies.com/LotFinder/lot_details.aspx?intObjectID=6373498" TargetMode="External"/><Relationship Id="rId260" Type="http://schemas.openxmlformats.org/officeDocument/2006/relationships/hyperlink" Target="http://www.christies.com/LotFinder/lot_details.aspx?intObjectID=6373499" TargetMode="External"/><Relationship Id="rId261" Type="http://schemas.openxmlformats.org/officeDocument/2006/relationships/hyperlink" Target="http://www.christies.com/LotFinder/lot_details.aspx?intObjectID=6373500" TargetMode="External"/><Relationship Id="rId262" Type="http://schemas.openxmlformats.org/officeDocument/2006/relationships/hyperlink" Target="http://www.christies.com/LotFinder/lot_details.aspx?intObjectID=6373501" TargetMode="External"/><Relationship Id="rId263" Type="http://schemas.openxmlformats.org/officeDocument/2006/relationships/hyperlink" Target="http://www.christies.com/LotFinder/lot_details.aspx?intObjectID=6373509" TargetMode="External"/><Relationship Id="rId264" Type="http://schemas.openxmlformats.org/officeDocument/2006/relationships/hyperlink" Target="http://www.christies.com/LotFinder/lot_details.aspx?intObjectID=6373510" TargetMode="External"/><Relationship Id="rId265" Type="http://schemas.openxmlformats.org/officeDocument/2006/relationships/hyperlink" Target="http://www.christies.com/LotFinder/lot_details.aspx?intObjectID=6373511" TargetMode="External"/><Relationship Id="rId266" Type="http://schemas.openxmlformats.org/officeDocument/2006/relationships/hyperlink" Target="http://www.christies.com/LotFinder/lot_details.aspx?intObjectID=6373512" TargetMode="External"/><Relationship Id="rId267" Type="http://schemas.openxmlformats.org/officeDocument/2006/relationships/hyperlink" Target="http://www.christies.com/LotFinder/lot_details.aspx?intObjectID=6373513" TargetMode="External"/><Relationship Id="rId268" Type="http://schemas.openxmlformats.org/officeDocument/2006/relationships/hyperlink" Target="http://www.christies.com/LotFinder/lot_details.aspx?intObjectID=6373514" TargetMode="External"/><Relationship Id="rId269" Type="http://schemas.openxmlformats.org/officeDocument/2006/relationships/hyperlink" Target="http://www.christies.com/LotFinder/lot_details.aspx?intObjectID=6373515" TargetMode="External"/><Relationship Id="rId270" Type="http://schemas.openxmlformats.org/officeDocument/2006/relationships/hyperlink" Target="http://www.christies.com/LotFinder/lot_details.aspx?intObjectID=6373516" TargetMode="External"/><Relationship Id="rId271" Type="http://schemas.openxmlformats.org/officeDocument/2006/relationships/hyperlink" Target="http://www.christies.com/LotFinder/lot_details.aspx?intObjectID=6373517" TargetMode="External"/><Relationship Id="rId272" Type="http://schemas.openxmlformats.org/officeDocument/2006/relationships/hyperlink" Target="http://www.christies.com/LotFinder/lot_details.aspx?intObjectID=6373518" TargetMode="External"/><Relationship Id="rId273" Type="http://schemas.openxmlformats.org/officeDocument/2006/relationships/hyperlink" Target="http://www.christies.com/LotFinder/lot_details.aspx?intObjectID=6373519" TargetMode="External"/><Relationship Id="rId274" Type="http://schemas.openxmlformats.org/officeDocument/2006/relationships/hyperlink" Target="http://www.christies.com/LotFinder/lot_details.aspx?intObjectID=6373520" TargetMode="External"/><Relationship Id="rId275" Type="http://schemas.openxmlformats.org/officeDocument/2006/relationships/hyperlink" Target="http://www.christies.com/LotFinder/lot_details.aspx?intObjectID=6373521" TargetMode="External"/><Relationship Id="rId276" Type="http://schemas.openxmlformats.org/officeDocument/2006/relationships/hyperlink" Target="http://www.christies.com/LotFinder/lot_details.aspx?intObjectID=6373522" TargetMode="External"/><Relationship Id="rId277" Type="http://schemas.openxmlformats.org/officeDocument/2006/relationships/hyperlink" Target="http://www.christies.com/LotFinder/lot_details.aspx?intObjectID=6373523" TargetMode="External"/><Relationship Id="rId278" Type="http://schemas.openxmlformats.org/officeDocument/2006/relationships/hyperlink" Target="http://www.christies.com/LotFinder/lot_details.aspx?intObjectID=6373524" TargetMode="External"/><Relationship Id="rId279" Type="http://schemas.openxmlformats.org/officeDocument/2006/relationships/hyperlink" Target="http://www.christies.com/LotFinder/lot_details.aspx?intObjectID=6373525" TargetMode="External"/><Relationship Id="rId280" Type="http://schemas.openxmlformats.org/officeDocument/2006/relationships/hyperlink" Target="http://www.christies.com/LotFinder/lot_details.aspx?intObjectID=6373526" TargetMode="External"/><Relationship Id="rId281" Type="http://schemas.openxmlformats.org/officeDocument/2006/relationships/hyperlink" Target="http://www.christies.com/LotFinder/lot_details.aspx?intObjectID=6373527" TargetMode="External"/><Relationship Id="rId282" Type="http://schemas.openxmlformats.org/officeDocument/2006/relationships/hyperlink" Target="http://www.christies.com/LotFinder/lot_details.aspx?intObjectID=6373528" TargetMode="External"/><Relationship Id="rId283" Type="http://schemas.openxmlformats.org/officeDocument/2006/relationships/hyperlink" Target="http://www.christies.com/LotFinder/lot_details.aspx?intObjectID=6373529" TargetMode="External"/><Relationship Id="rId284" Type="http://schemas.openxmlformats.org/officeDocument/2006/relationships/hyperlink" Target="http://www.christies.com/LotFinder/lot_details.aspx?intObjectID=6373530" TargetMode="External"/><Relationship Id="rId285" Type="http://schemas.openxmlformats.org/officeDocument/2006/relationships/hyperlink" Target="http://www.christies.com/LotFinder/lot_details.aspx?intObjectID=6373531" TargetMode="External"/><Relationship Id="rId286" Type="http://schemas.openxmlformats.org/officeDocument/2006/relationships/hyperlink" Target="http://www.christies.com/LotFinder/lot_details.aspx?intObjectID=6373532" TargetMode="External"/><Relationship Id="rId287" Type="http://schemas.openxmlformats.org/officeDocument/2006/relationships/hyperlink" Target="http://www.christies.com/LotFinder/lot_details.aspx?intObjectID=6373533" TargetMode="External"/><Relationship Id="rId288" Type="http://schemas.openxmlformats.org/officeDocument/2006/relationships/hyperlink" Target="http://www.christies.com/LotFinder/lot_details.aspx?intObjectID=6373534" TargetMode="External"/><Relationship Id="rId289" Type="http://schemas.openxmlformats.org/officeDocument/2006/relationships/hyperlink" Target="http://www.christies.com/LotFinder/lot_details.aspx?intObjectID=6373535" TargetMode="External"/><Relationship Id="rId290" Type="http://schemas.openxmlformats.org/officeDocument/2006/relationships/hyperlink" Target="http://www.christies.com/LotFinder/lot_details.aspx?intObjectID=6373536" TargetMode="External"/><Relationship Id="rId291" Type="http://schemas.openxmlformats.org/officeDocument/2006/relationships/hyperlink" Target="http://www.christies.com/LotFinder/lot_details.aspx?intObjectID=6373537" TargetMode="External"/><Relationship Id="rId292" Type="http://schemas.openxmlformats.org/officeDocument/2006/relationships/hyperlink" Target="http://www.christies.com/LotFinder/lot_details.aspx?intObjectID=6373543" TargetMode="External"/><Relationship Id="rId293" Type="http://schemas.openxmlformats.org/officeDocument/2006/relationships/hyperlink" Target="http://www.christies.com/LotFinder/lot_details.aspx?intObjectID=6373544" TargetMode="External"/><Relationship Id="rId294" Type="http://schemas.openxmlformats.org/officeDocument/2006/relationships/hyperlink" Target="http://www.christies.com/LotFinder/lot_details.aspx?intObjectID=6373545" TargetMode="External"/><Relationship Id="rId295" Type="http://schemas.openxmlformats.org/officeDocument/2006/relationships/hyperlink" Target="http://www.christies.com/LotFinder/lot_details.aspx?intObjectID=6373546" TargetMode="External"/><Relationship Id="rId296" Type="http://schemas.openxmlformats.org/officeDocument/2006/relationships/hyperlink" Target="http://www.christies.com/LotFinder/lot_details.aspx?intObjectID=6373547" TargetMode="External"/><Relationship Id="rId297" Type="http://schemas.openxmlformats.org/officeDocument/2006/relationships/hyperlink" Target="http://www.christies.com/LotFinder/lot_details.aspx?intObjectID=6373548" TargetMode="External"/><Relationship Id="rId298" Type="http://schemas.openxmlformats.org/officeDocument/2006/relationships/hyperlink" Target="http://www.christies.com/LotFinder/lot_details.aspx?intObjectID=6373549" TargetMode="External"/><Relationship Id="rId299" Type="http://schemas.openxmlformats.org/officeDocument/2006/relationships/hyperlink" Target="http://www.christies.com/LotFinder/lot_details.aspx?intObjectID=6373550" TargetMode="External"/><Relationship Id="rId300" Type="http://schemas.openxmlformats.org/officeDocument/2006/relationships/hyperlink" Target="http://www.christies.com/LotFinder/lot_details.aspx?intObjectID=6373551" TargetMode="External"/><Relationship Id="rId301" Type="http://schemas.openxmlformats.org/officeDocument/2006/relationships/hyperlink" Target="http://www.christies.com/LotFinder/lot_details.aspx?intObjectID=6373552" TargetMode="External"/><Relationship Id="rId302" Type="http://schemas.openxmlformats.org/officeDocument/2006/relationships/hyperlink" Target="http://www.christies.com/LotFinder/lot_details.aspx?intObjectID=6373560" TargetMode="External"/><Relationship Id="rId303" Type="http://schemas.openxmlformats.org/officeDocument/2006/relationships/hyperlink" Target="http://www.christies.com/LotFinder/lot_details.aspx?intObjectID=6373561" TargetMode="External"/><Relationship Id="rId304" Type="http://schemas.openxmlformats.org/officeDocument/2006/relationships/hyperlink" Target="http://www.christies.com/LotFinder/lot_details.aspx?intObjectID=6373565" TargetMode="External"/><Relationship Id="rId305" Type="http://schemas.openxmlformats.org/officeDocument/2006/relationships/hyperlink" Target="http://www.christies.com/LotFinder/lot_details.aspx?intObjectID=6373566" TargetMode="External"/><Relationship Id="rId306" Type="http://schemas.openxmlformats.org/officeDocument/2006/relationships/hyperlink" Target="http://www.christies.com/LotFinder/lot_details.aspx?intObjectID=6373589" TargetMode="External"/><Relationship Id="rId307" Type="http://schemas.openxmlformats.org/officeDocument/2006/relationships/hyperlink" Target="http://www.christies.com/LotFinder/lot_details.aspx?intObjectID=6373590" TargetMode="External"/><Relationship Id="rId308" Type="http://schemas.openxmlformats.org/officeDocument/2006/relationships/hyperlink" Target="http://www.christies.com/LotFinder/lot_details.aspx?intObjectID=6373591" TargetMode="External"/><Relationship Id="rId309" Type="http://schemas.openxmlformats.org/officeDocument/2006/relationships/hyperlink" Target="http://www.christies.com/LotFinder/lot_details.aspx?intObjectID=6373592" TargetMode="External"/><Relationship Id="rId310" Type="http://schemas.openxmlformats.org/officeDocument/2006/relationships/hyperlink" Target="http://www.christies.com/LotFinder/lot_details.aspx?intObjectID=6373594" TargetMode="External"/><Relationship Id="rId311" Type="http://schemas.openxmlformats.org/officeDocument/2006/relationships/hyperlink" Target="http://www.christies.com/LotFinder/lot_details.aspx?intObjectID=6373595" TargetMode="External"/><Relationship Id="rId312" Type="http://schemas.openxmlformats.org/officeDocument/2006/relationships/hyperlink" Target="http://www.christies.com/LotFinder/lot_details.aspx?intObjectID=6373603" TargetMode="External"/><Relationship Id="rId313" Type="http://schemas.openxmlformats.org/officeDocument/2006/relationships/hyperlink" Target="http://www.christies.com/LotFinder/lot_details.aspx?intObjectID=6373610" TargetMode="External"/><Relationship Id="rId314" Type="http://schemas.openxmlformats.org/officeDocument/2006/relationships/hyperlink" Target="http://www.christies.com/LotFinder/lot_details.aspx?intObjectID=6373617" TargetMode="External"/><Relationship Id="rId315" Type="http://schemas.openxmlformats.org/officeDocument/2006/relationships/hyperlink" Target="http://www.christies.com/LotFinder/lot_details.aspx?intObjectID=6373625" TargetMode="External"/><Relationship Id="rId316" Type="http://schemas.openxmlformats.org/officeDocument/2006/relationships/hyperlink" Target="http://www.christies.com/LotFinder/lot_details.aspx?intObjectID=6373626" TargetMode="External"/><Relationship Id="rId317" Type="http://schemas.openxmlformats.org/officeDocument/2006/relationships/hyperlink" Target="http://www.christies.com/LotFinder/lot_details.aspx?intObjectID=6373627" TargetMode="External"/><Relationship Id="rId318" Type="http://schemas.openxmlformats.org/officeDocument/2006/relationships/hyperlink" Target="http://www.christies.com/LotFinder/lot_details.aspx?intObjectID=6373647" TargetMode="External"/><Relationship Id="rId319" Type="http://schemas.openxmlformats.org/officeDocument/2006/relationships/hyperlink" Target="http://www.christies.com/LotFinder/lot_details.aspx?intObjectID=6373648" TargetMode="External"/><Relationship Id="rId320" Type="http://schemas.openxmlformats.org/officeDocument/2006/relationships/hyperlink" Target="http://www.christies.com/LotFinder/lot_details.aspx?intObjectID=6373649" TargetMode="External"/><Relationship Id="rId321" Type="http://schemas.openxmlformats.org/officeDocument/2006/relationships/hyperlink" Target="http://www.christies.com/LotFinder/lot_details.aspx?intObjectID=6373651" TargetMode="External"/><Relationship Id="rId322" Type="http://schemas.openxmlformats.org/officeDocument/2006/relationships/hyperlink" Target="http://www.christies.com/LotFinder/lot_details.aspx?intObjectID=6373652" TargetMode="External"/><Relationship Id="rId323" Type="http://schemas.openxmlformats.org/officeDocument/2006/relationships/hyperlink" Target="http://www.christies.com/LotFinder/lot_details.aspx?intObjectID=6373658" TargetMode="External"/><Relationship Id="rId32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christies.com/LotFinder/lot_details.aspx?intObjectID=6372994" TargetMode="External"/><Relationship Id="rId2" Type="http://schemas.openxmlformats.org/officeDocument/2006/relationships/hyperlink" Target="http://www.christies.com/LotFinder/lot_details.aspx?intObjectID=6372995" TargetMode="External"/><Relationship Id="rId3" Type="http://schemas.openxmlformats.org/officeDocument/2006/relationships/hyperlink" Target="http://www.christies.com/LotFinder/lot_details.aspx?intObjectID=6372996" TargetMode="External"/><Relationship Id="rId4" Type="http://schemas.openxmlformats.org/officeDocument/2006/relationships/hyperlink" Target="http://www.christies.com/LotFinder/lot_details.aspx?intObjectID=6372997" TargetMode="External"/><Relationship Id="rId5" Type="http://schemas.openxmlformats.org/officeDocument/2006/relationships/hyperlink" Target="http://www.christies.com/LotFinder/lot_details.aspx?intObjectID=6373006" TargetMode="External"/><Relationship Id="rId6" Type="http://schemas.openxmlformats.org/officeDocument/2006/relationships/hyperlink" Target="http://www.christies.com/LotFinder/lot_details.aspx?intObjectID=6373011" TargetMode="External"/><Relationship Id="rId7" Type="http://schemas.openxmlformats.org/officeDocument/2006/relationships/hyperlink" Target="http://www.christies.com/LotFinder/lot_details.aspx?intObjectID=6373012" TargetMode="External"/><Relationship Id="rId8" Type="http://schemas.openxmlformats.org/officeDocument/2006/relationships/hyperlink" Target="http://www.christies.com/LotFinder/lot_details.aspx?intObjectID=6373013" TargetMode="External"/><Relationship Id="rId9" Type="http://schemas.openxmlformats.org/officeDocument/2006/relationships/hyperlink" Target="http://www.christies.com/LotFinder/lot_details.aspx?intObjectID=6373014" TargetMode="External"/><Relationship Id="rId10" Type="http://schemas.openxmlformats.org/officeDocument/2006/relationships/hyperlink" Target="http://www.christies.com/LotFinder/lot_details.aspx?intObjectID=6373015" TargetMode="External"/><Relationship Id="rId11" Type="http://schemas.openxmlformats.org/officeDocument/2006/relationships/hyperlink" Target="http://www.christies.com/LotFinder/lot_details.aspx?intObjectID=6373020" TargetMode="External"/><Relationship Id="rId12" Type="http://schemas.openxmlformats.org/officeDocument/2006/relationships/hyperlink" Target="http://www.christies.com/LotFinder/lot_details.aspx?intObjectID=6373029" TargetMode="External"/><Relationship Id="rId13" Type="http://schemas.openxmlformats.org/officeDocument/2006/relationships/hyperlink" Target="http://www.christies.com/LotFinder/lot_details.aspx?intObjectID=6373037" TargetMode="External"/><Relationship Id="rId14" Type="http://schemas.openxmlformats.org/officeDocument/2006/relationships/hyperlink" Target="http://www.christies.com/LotFinder/lot_details.aspx?intObjectID=6373038" TargetMode="External"/><Relationship Id="rId15" Type="http://schemas.openxmlformats.org/officeDocument/2006/relationships/hyperlink" Target="http://www.christies.com/LotFinder/lot_details.aspx?intObjectID=6373040" TargetMode="External"/><Relationship Id="rId16" Type="http://schemas.openxmlformats.org/officeDocument/2006/relationships/hyperlink" Target="http://www.christies.com/LotFinder/lot_details.aspx?intObjectID=6373041" TargetMode="External"/><Relationship Id="rId17" Type="http://schemas.openxmlformats.org/officeDocument/2006/relationships/hyperlink" Target="http://www.christies.com/LotFinder/lot_details.aspx?intObjectID=6373042" TargetMode="External"/><Relationship Id="rId18" Type="http://schemas.openxmlformats.org/officeDocument/2006/relationships/hyperlink" Target="http://www.christies.com/LotFinder/lot_details.aspx?intObjectID=6373043" TargetMode="External"/><Relationship Id="rId19" Type="http://schemas.openxmlformats.org/officeDocument/2006/relationships/hyperlink" Target="http://www.christies.com/LotFinder/lot_details.aspx?intObjectID=6373047" TargetMode="External"/><Relationship Id="rId20" Type="http://schemas.openxmlformats.org/officeDocument/2006/relationships/hyperlink" Target="http://www.christies.com/LotFinder/lot_details.aspx?intObjectID=6373048" TargetMode="External"/><Relationship Id="rId21" Type="http://schemas.openxmlformats.org/officeDocument/2006/relationships/hyperlink" Target="http://www.christies.com/LotFinder/lot_details.aspx?intObjectID=6373049" TargetMode="External"/><Relationship Id="rId22" Type="http://schemas.openxmlformats.org/officeDocument/2006/relationships/hyperlink" Target="http://www.christies.com/LotFinder/lot_details.aspx?intObjectID=6373050" TargetMode="External"/><Relationship Id="rId23" Type="http://schemas.openxmlformats.org/officeDocument/2006/relationships/hyperlink" Target="http://www.christies.com/LotFinder/lot_details.aspx?intObjectID=6373051" TargetMode="External"/><Relationship Id="rId24" Type="http://schemas.openxmlformats.org/officeDocument/2006/relationships/hyperlink" Target="http://www.christies.com/LotFinder/lot_details.aspx?intObjectID=6373054" TargetMode="External"/><Relationship Id="rId25" Type="http://schemas.openxmlformats.org/officeDocument/2006/relationships/hyperlink" Target="http://www.christies.com/LotFinder/lot_details.aspx?intObjectID=6373070" TargetMode="External"/><Relationship Id="rId26" Type="http://schemas.openxmlformats.org/officeDocument/2006/relationships/hyperlink" Target="http://www.christies.com/LotFinder/lot_details.aspx?intObjectID=6373071" TargetMode="External"/><Relationship Id="rId27" Type="http://schemas.openxmlformats.org/officeDocument/2006/relationships/hyperlink" Target="http://www.christies.com/LotFinder/lot_details.aspx?intObjectID=6373072" TargetMode="External"/><Relationship Id="rId28" Type="http://schemas.openxmlformats.org/officeDocument/2006/relationships/hyperlink" Target="http://www.christies.com/LotFinder/lot_details.aspx?intObjectID=6373073" TargetMode="External"/><Relationship Id="rId29" Type="http://schemas.openxmlformats.org/officeDocument/2006/relationships/hyperlink" Target="http://www.christies.com/LotFinder/lot_details.aspx?intObjectID=6373075" TargetMode="External"/><Relationship Id="rId30" Type="http://schemas.openxmlformats.org/officeDocument/2006/relationships/hyperlink" Target="http://www.christies.com/LotFinder/lot_details.aspx?intObjectID=6373076" TargetMode="External"/><Relationship Id="rId31" Type="http://schemas.openxmlformats.org/officeDocument/2006/relationships/hyperlink" Target="http://www.christies.com/LotFinder/lot_details.aspx?intObjectID=6373080" TargetMode="External"/><Relationship Id="rId32" Type="http://schemas.openxmlformats.org/officeDocument/2006/relationships/hyperlink" Target="http://www.christies.com/LotFinder/lot_details.aspx?intObjectID=6373081" TargetMode="External"/><Relationship Id="rId33" Type="http://schemas.openxmlformats.org/officeDocument/2006/relationships/hyperlink" Target="http://www.christies.com/LotFinder/lot_details.aspx?intObjectID=6373082" TargetMode="External"/><Relationship Id="rId34" Type="http://schemas.openxmlformats.org/officeDocument/2006/relationships/hyperlink" Target="http://www.christies.com/LotFinder/lot_details.aspx?intObjectID=6373083" TargetMode="External"/><Relationship Id="rId35" Type="http://schemas.openxmlformats.org/officeDocument/2006/relationships/hyperlink" Target="http://www.christies.com/LotFinder/lot_details.aspx?intObjectID=6373084" TargetMode="External"/><Relationship Id="rId36" Type="http://schemas.openxmlformats.org/officeDocument/2006/relationships/hyperlink" Target="http://www.christies.com/LotFinder/lot_details.aspx?intObjectID=6373085" TargetMode="External"/><Relationship Id="rId37" Type="http://schemas.openxmlformats.org/officeDocument/2006/relationships/hyperlink" Target="http://www.christies.com/LotFinder/lot_details.aspx?intObjectID=6373086" TargetMode="External"/><Relationship Id="rId38" Type="http://schemas.openxmlformats.org/officeDocument/2006/relationships/hyperlink" Target="http://www.christies.com/LotFinder/lot_details.aspx?intObjectID=6373087" TargetMode="External"/><Relationship Id="rId39" Type="http://schemas.openxmlformats.org/officeDocument/2006/relationships/hyperlink" Target="http://www.christies.com/LotFinder/lot_details.aspx?intObjectID=6373108" TargetMode="External"/><Relationship Id="rId40" Type="http://schemas.openxmlformats.org/officeDocument/2006/relationships/hyperlink" Target="http://www.christies.com/LotFinder/lot_details.aspx?intObjectID=6373112" TargetMode="External"/><Relationship Id="rId41" Type="http://schemas.openxmlformats.org/officeDocument/2006/relationships/hyperlink" Target="http://www.christies.com/LotFinder/lot_details.aspx?intObjectID=6373113" TargetMode="External"/><Relationship Id="rId42" Type="http://schemas.openxmlformats.org/officeDocument/2006/relationships/hyperlink" Target="http://www.christies.com/LotFinder/lot_details.aspx?intObjectID=6373118" TargetMode="External"/><Relationship Id="rId43" Type="http://schemas.openxmlformats.org/officeDocument/2006/relationships/hyperlink" Target="http://www.christies.com/LotFinder/lot_details.aspx?intObjectID=6373119" TargetMode="External"/><Relationship Id="rId44" Type="http://schemas.openxmlformats.org/officeDocument/2006/relationships/hyperlink" Target="http://www.christies.com/LotFinder/lot_details.aspx?intObjectID=6373120" TargetMode="External"/><Relationship Id="rId45" Type="http://schemas.openxmlformats.org/officeDocument/2006/relationships/hyperlink" Target="http://www.christies.com/LotFinder/lot_details.aspx?intObjectID=6373123" TargetMode="External"/><Relationship Id="rId46" Type="http://schemas.openxmlformats.org/officeDocument/2006/relationships/hyperlink" Target="http://www.christies.com/LotFinder/lot_details.aspx?intObjectID=6373124" TargetMode="External"/><Relationship Id="rId47" Type="http://schemas.openxmlformats.org/officeDocument/2006/relationships/hyperlink" Target="http://www.christies.com/LotFinder/lot_details.aspx?intObjectID=6373125" TargetMode="External"/><Relationship Id="rId48" Type="http://schemas.openxmlformats.org/officeDocument/2006/relationships/hyperlink" Target="http://www.christies.com/LotFinder/lot_details.aspx?intObjectID=6373128" TargetMode="External"/><Relationship Id="rId49" Type="http://schemas.openxmlformats.org/officeDocument/2006/relationships/hyperlink" Target="http://www.christies.com/LotFinder/lot_details.aspx?intObjectID=6373130" TargetMode="External"/><Relationship Id="rId50" Type="http://schemas.openxmlformats.org/officeDocument/2006/relationships/hyperlink" Target="http://www.christies.com/LotFinder/lot_details.aspx?intObjectID=6373131" TargetMode="External"/><Relationship Id="rId51" Type="http://schemas.openxmlformats.org/officeDocument/2006/relationships/hyperlink" Target="http://www.christies.com/LotFinder/lot_details.aspx?intObjectID=6373139" TargetMode="External"/><Relationship Id="rId52" Type="http://schemas.openxmlformats.org/officeDocument/2006/relationships/hyperlink" Target="http://www.christies.com/LotFinder/lot_details.aspx?intObjectID=6373141" TargetMode="External"/><Relationship Id="rId53" Type="http://schemas.openxmlformats.org/officeDocument/2006/relationships/hyperlink" Target="http://www.christies.com/LotFinder/lot_details.aspx?intObjectID=6373145" TargetMode="External"/><Relationship Id="rId54" Type="http://schemas.openxmlformats.org/officeDocument/2006/relationships/hyperlink" Target="http://www.christies.com/LotFinder/lot_details.aspx?intObjectID=6373151" TargetMode="External"/><Relationship Id="rId55" Type="http://schemas.openxmlformats.org/officeDocument/2006/relationships/hyperlink" Target="http://www.christies.com/LotFinder/lot_details.aspx?intObjectID=6373152" TargetMode="External"/><Relationship Id="rId56" Type="http://schemas.openxmlformats.org/officeDocument/2006/relationships/hyperlink" Target="http://www.christies.com/LotFinder/lot_details.aspx?intObjectID=6373166" TargetMode="External"/><Relationship Id="rId57" Type="http://schemas.openxmlformats.org/officeDocument/2006/relationships/hyperlink" Target="http://www.christies.com/LotFinder/lot_details.aspx?intObjectID=6373169" TargetMode="External"/><Relationship Id="rId58" Type="http://schemas.openxmlformats.org/officeDocument/2006/relationships/hyperlink" Target="http://www.christies.com/LotFinder/lot_details.aspx?intObjectID=6373170" TargetMode="External"/><Relationship Id="rId59" Type="http://schemas.openxmlformats.org/officeDocument/2006/relationships/hyperlink" Target="http://www.christies.com/LotFinder/lot_details.aspx?intObjectID=6373171" TargetMode="External"/><Relationship Id="rId60" Type="http://schemas.openxmlformats.org/officeDocument/2006/relationships/hyperlink" Target="http://www.christies.com/LotFinder/lot_details.aspx?intObjectID=6373179" TargetMode="External"/><Relationship Id="rId61" Type="http://schemas.openxmlformats.org/officeDocument/2006/relationships/hyperlink" Target="http://www.christies.com/LotFinder/lot_details.aspx?intObjectID=6373180" TargetMode="External"/><Relationship Id="rId62" Type="http://schemas.openxmlformats.org/officeDocument/2006/relationships/hyperlink" Target="http://www.christies.com/LotFinder/lot_details.aspx?intObjectID=6373190" TargetMode="External"/><Relationship Id="rId63" Type="http://schemas.openxmlformats.org/officeDocument/2006/relationships/hyperlink" Target="http://www.christies.com/LotFinder/lot_details.aspx?intObjectID=6373191" TargetMode="External"/><Relationship Id="rId64" Type="http://schemas.openxmlformats.org/officeDocument/2006/relationships/hyperlink" Target="http://www.christies.com/LotFinder/lot_details.aspx?intObjectID=6373192" TargetMode="External"/><Relationship Id="rId65" Type="http://schemas.openxmlformats.org/officeDocument/2006/relationships/hyperlink" Target="http://www.christies.com/LotFinder/lot_details.aspx?intObjectID=6373193" TargetMode="External"/><Relationship Id="rId66" Type="http://schemas.openxmlformats.org/officeDocument/2006/relationships/hyperlink" Target="http://www.christies.com/LotFinder/lot_details.aspx?intObjectID=6373196" TargetMode="External"/><Relationship Id="rId67" Type="http://schemas.openxmlformats.org/officeDocument/2006/relationships/hyperlink" Target="http://www.christies.com/LotFinder/lot_details.aspx?intObjectID=6373197" TargetMode="External"/><Relationship Id="rId68" Type="http://schemas.openxmlformats.org/officeDocument/2006/relationships/hyperlink" Target="http://www.christies.com/LotFinder/lot_details.aspx?intObjectID=6373199" TargetMode="External"/><Relationship Id="rId69" Type="http://schemas.openxmlformats.org/officeDocument/2006/relationships/hyperlink" Target="http://www.christies.com/LotFinder/lot_details.aspx?intObjectID=6373201" TargetMode="External"/><Relationship Id="rId70" Type="http://schemas.openxmlformats.org/officeDocument/2006/relationships/hyperlink" Target="http://www.christies.com/LotFinder/lot_details.aspx?intObjectID=6373202" TargetMode="External"/><Relationship Id="rId71" Type="http://schemas.openxmlformats.org/officeDocument/2006/relationships/hyperlink" Target="http://www.christies.com/LotFinder/lot_details.aspx?intObjectID=6373203" TargetMode="External"/><Relationship Id="rId72" Type="http://schemas.openxmlformats.org/officeDocument/2006/relationships/hyperlink" Target="http://www.christies.com/LotFinder/lot_details.aspx?intObjectID=6373213" TargetMode="External"/><Relationship Id="rId73" Type="http://schemas.openxmlformats.org/officeDocument/2006/relationships/hyperlink" Target="http://www.christies.com/LotFinder/lot_details.aspx?intObjectID=6373215" TargetMode="External"/><Relationship Id="rId74" Type="http://schemas.openxmlformats.org/officeDocument/2006/relationships/hyperlink" Target="http://www.christies.com/LotFinder/lot_details.aspx?intObjectID=6373217" TargetMode="External"/><Relationship Id="rId75" Type="http://schemas.openxmlformats.org/officeDocument/2006/relationships/hyperlink" Target="http://www.christies.com/LotFinder/lot_details.aspx?intObjectID=6373218" TargetMode="External"/><Relationship Id="rId76" Type="http://schemas.openxmlformats.org/officeDocument/2006/relationships/hyperlink" Target="http://www.christies.com/LotFinder/lot_details.aspx?intObjectID=6373221" TargetMode="External"/><Relationship Id="rId77" Type="http://schemas.openxmlformats.org/officeDocument/2006/relationships/hyperlink" Target="http://www.christies.com/LotFinder/lot_details.aspx?intObjectID=6373224" TargetMode="External"/><Relationship Id="rId78" Type="http://schemas.openxmlformats.org/officeDocument/2006/relationships/hyperlink" Target="http://www.christies.com/LotFinder/lot_details.aspx?intObjectID=6373225" TargetMode="External"/><Relationship Id="rId79" Type="http://schemas.openxmlformats.org/officeDocument/2006/relationships/hyperlink" Target="http://www.christies.com/LotFinder/lot_details.aspx?intObjectID=6373226" TargetMode="External"/><Relationship Id="rId80" Type="http://schemas.openxmlformats.org/officeDocument/2006/relationships/hyperlink" Target="http://www.christies.com/LotFinder/lot_details.aspx?intObjectID=6373227" TargetMode="External"/><Relationship Id="rId81" Type="http://schemas.openxmlformats.org/officeDocument/2006/relationships/hyperlink" Target="http://www.christies.com/LotFinder/lot_details.aspx?intObjectID=6373228" TargetMode="External"/><Relationship Id="rId82" Type="http://schemas.openxmlformats.org/officeDocument/2006/relationships/hyperlink" Target="http://www.christies.com/LotFinder/lot_details.aspx?intObjectID=6373230" TargetMode="External"/><Relationship Id="rId83" Type="http://schemas.openxmlformats.org/officeDocument/2006/relationships/hyperlink" Target="http://www.christies.com/LotFinder/lot_details.aspx?intObjectID=6373232" TargetMode="External"/><Relationship Id="rId84" Type="http://schemas.openxmlformats.org/officeDocument/2006/relationships/hyperlink" Target="http://www.christies.com/LotFinder/lot_details.aspx?intObjectID=6373233" TargetMode="External"/><Relationship Id="rId85" Type="http://schemas.openxmlformats.org/officeDocument/2006/relationships/hyperlink" Target="http://www.christies.com/LotFinder/lot_details.aspx?intObjectID=6373234" TargetMode="External"/><Relationship Id="rId86" Type="http://schemas.openxmlformats.org/officeDocument/2006/relationships/hyperlink" Target="http://www.christies.com/LotFinder/lot_details.aspx?intObjectID=6373235" TargetMode="External"/><Relationship Id="rId87" Type="http://schemas.openxmlformats.org/officeDocument/2006/relationships/hyperlink" Target="http://www.christies.com/LotFinder/lot_details.aspx?intObjectID=6373257" TargetMode="External"/><Relationship Id="rId88" Type="http://schemas.openxmlformats.org/officeDocument/2006/relationships/hyperlink" Target="http://www.christies.com/LotFinder/lot_details.aspx?intObjectID=6373258" TargetMode="External"/><Relationship Id="rId89" Type="http://schemas.openxmlformats.org/officeDocument/2006/relationships/hyperlink" Target="http://www.christies.com/LotFinder/lot_details.aspx?intObjectID=6373259" TargetMode="External"/><Relationship Id="rId90" Type="http://schemas.openxmlformats.org/officeDocument/2006/relationships/hyperlink" Target="http://www.christies.com/LotFinder/lot_details.aspx?intObjectID=6373260" TargetMode="External"/><Relationship Id="rId91" Type="http://schemas.openxmlformats.org/officeDocument/2006/relationships/hyperlink" Target="http://www.christies.com/LotFinder/lot_details.aspx?intObjectID=6373273" TargetMode="External"/><Relationship Id="rId92" Type="http://schemas.openxmlformats.org/officeDocument/2006/relationships/hyperlink" Target="http://www.christies.com/LotFinder/lot_details.aspx?intObjectID=6373297" TargetMode="External"/><Relationship Id="rId93" Type="http://schemas.openxmlformats.org/officeDocument/2006/relationships/hyperlink" Target="http://www.christies.com/LotFinder/lot_details.aspx?intObjectID=6373307" TargetMode="External"/><Relationship Id="rId94" Type="http://schemas.openxmlformats.org/officeDocument/2006/relationships/hyperlink" Target="http://www.christies.com/LotFinder/lot_details.aspx?intObjectID=6373311" TargetMode="External"/><Relationship Id="rId95" Type="http://schemas.openxmlformats.org/officeDocument/2006/relationships/hyperlink" Target="http://www.christies.com/LotFinder/lot_details.aspx?intObjectID=6373312" TargetMode="External"/><Relationship Id="rId96" Type="http://schemas.openxmlformats.org/officeDocument/2006/relationships/hyperlink" Target="http://www.christies.com/LotFinder/lot_details.aspx?intObjectID=6373315" TargetMode="External"/><Relationship Id="rId97" Type="http://schemas.openxmlformats.org/officeDocument/2006/relationships/hyperlink" Target="http://www.christies.com/LotFinder/lot_details.aspx?intObjectID=6373317" TargetMode="External"/><Relationship Id="rId98" Type="http://schemas.openxmlformats.org/officeDocument/2006/relationships/hyperlink" Target="http://www.christies.com/LotFinder/lot_details.aspx?intObjectID=6373318" TargetMode="External"/><Relationship Id="rId99" Type="http://schemas.openxmlformats.org/officeDocument/2006/relationships/hyperlink" Target="http://www.christies.com/LotFinder/lot_details.aspx?intObjectID=6373320" TargetMode="External"/><Relationship Id="rId100" Type="http://schemas.openxmlformats.org/officeDocument/2006/relationships/hyperlink" Target="http://www.christies.com/LotFinder/lot_details.aspx?intObjectID=6373322" TargetMode="External"/><Relationship Id="rId101" Type="http://schemas.openxmlformats.org/officeDocument/2006/relationships/hyperlink" Target="http://www.christies.com/LotFinder/lot_details.aspx?intObjectID=6373323" TargetMode="External"/><Relationship Id="rId102" Type="http://schemas.openxmlformats.org/officeDocument/2006/relationships/hyperlink" Target="http://www.christies.com/LotFinder/lot_details.aspx?intObjectID=6373324" TargetMode="External"/><Relationship Id="rId103" Type="http://schemas.openxmlformats.org/officeDocument/2006/relationships/hyperlink" Target="http://www.christies.com/LotFinder/lot_details.aspx?intObjectID=6373325" TargetMode="External"/><Relationship Id="rId104" Type="http://schemas.openxmlformats.org/officeDocument/2006/relationships/hyperlink" Target="http://www.christies.com/LotFinder/lot_details.aspx?intObjectID=6373328" TargetMode="External"/><Relationship Id="rId105" Type="http://schemas.openxmlformats.org/officeDocument/2006/relationships/hyperlink" Target="http://www.christies.com/LotFinder/lot_details.aspx?intObjectID=6373329" TargetMode="External"/><Relationship Id="rId106" Type="http://schemas.openxmlformats.org/officeDocument/2006/relationships/hyperlink" Target="http://www.christies.com/LotFinder/lot_details.aspx?intObjectID=6373331" TargetMode="External"/><Relationship Id="rId107" Type="http://schemas.openxmlformats.org/officeDocument/2006/relationships/hyperlink" Target="http://www.christies.com/LotFinder/lot_details.aspx?intObjectID=6373332" TargetMode="External"/><Relationship Id="rId108" Type="http://schemas.openxmlformats.org/officeDocument/2006/relationships/hyperlink" Target="http://www.christies.com/LotFinder/lot_details.aspx?intObjectID=6373333" TargetMode="External"/><Relationship Id="rId109" Type="http://schemas.openxmlformats.org/officeDocument/2006/relationships/hyperlink" Target="http://www.christies.com/LotFinder/lot_details.aspx?intObjectID=6373334" TargetMode="External"/><Relationship Id="rId110" Type="http://schemas.openxmlformats.org/officeDocument/2006/relationships/hyperlink" Target="http://www.christies.com/LotFinder/lot_details.aspx?intObjectID=6373338" TargetMode="External"/><Relationship Id="rId111" Type="http://schemas.openxmlformats.org/officeDocument/2006/relationships/hyperlink" Target="http://www.christies.com/LotFinder/lot_details.aspx?intObjectID=6373339" TargetMode="External"/><Relationship Id="rId112" Type="http://schemas.openxmlformats.org/officeDocument/2006/relationships/hyperlink" Target="http://www.christies.com/LotFinder/lot_details.aspx?intObjectID=6373343" TargetMode="External"/><Relationship Id="rId113" Type="http://schemas.openxmlformats.org/officeDocument/2006/relationships/hyperlink" Target="http://www.christies.com/LotFinder/lot_details.aspx?intObjectID=6373345" TargetMode="External"/><Relationship Id="rId114" Type="http://schemas.openxmlformats.org/officeDocument/2006/relationships/hyperlink" Target="http://www.christies.com/LotFinder/lot_details.aspx?intObjectID=6373352" TargetMode="External"/><Relationship Id="rId115" Type="http://schemas.openxmlformats.org/officeDocument/2006/relationships/hyperlink" Target="http://www.christies.com/LotFinder/lot_details.aspx?intObjectID=6373353" TargetMode="External"/><Relationship Id="rId116" Type="http://schemas.openxmlformats.org/officeDocument/2006/relationships/hyperlink" Target="http://www.christies.com/LotFinder/lot_details.aspx?intObjectID=6373354" TargetMode="External"/><Relationship Id="rId117" Type="http://schemas.openxmlformats.org/officeDocument/2006/relationships/hyperlink" Target="http://www.christies.com/LotFinder/lot_details.aspx?intObjectID=6373355" TargetMode="External"/><Relationship Id="rId118" Type="http://schemas.openxmlformats.org/officeDocument/2006/relationships/hyperlink" Target="http://www.christies.com/LotFinder/lot_details.aspx?intObjectID=6373356" TargetMode="External"/><Relationship Id="rId119" Type="http://schemas.openxmlformats.org/officeDocument/2006/relationships/hyperlink" Target="http://www.christies.com/LotFinder/lot_details.aspx?intObjectID=6373359" TargetMode="External"/><Relationship Id="rId120" Type="http://schemas.openxmlformats.org/officeDocument/2006/relationships/hyperlink" Target="http://www.christies.com/LotFinder/lot_details.aspx?intObjectID=6373360" TargetMode="External"/><Relationship Id="rId121" Type="http://schemas.openxmlformats.org/officeDocument/2006/relationships/hyperlink" Target="http://www.christies.com/LotFinder/lot_details.aspx?intObjectID=6373361" TargetMode="External"/><Relationship Id="rId122" Type="http://schemas.openxmlformats.org/officeDocument/2006/relationships/hyperlink" Target="http://www.christies.com/LotFinder/lot_details.aspx?intObjectID=6373362" TargetMode="External"/><Relationship Id="rId123" Type="http://schemas.openxmlformats.org/officeDocument/2006/relationships/hyperlink" Target="http://www.christies.com/LotFinder/lot_details.aspx?intObjectID=6373363" TargetMode="External"/><Relationship Id="rId124" Type="http://schemas.openxmlformats.org/officeDocument/2006/relationships/hyperlink" Target="http://www.christies.com/LotFinder/lot_details.aspx?intObjectID=6373364" TargetMode="External"/><Relationship Id="rId125" Type="http://schemas.openxmlformats.org/officeDocument/2006/relationships/hyperlink" Target="http://www.christies.com/LotFinder/lot_details.aspx?intObjectID=6373367" TargetMode="External"/><Relationship Id="rId126" Type="http://schemas.openxmlformats.org/officeDocument/2006/relationships/hyperlink" Target="http://www.christies.com/LotFinder/lot_details.aspx?intObjectID=6373368" TargetMode="External"/><Relationship Id="rId127" Type="http://schemas.openxmlformats.org/officeDocument/2006/relationships/hyperlink" Target="http://www.christies.com/LotFinder/lot_details.aspx?intObjectID=6373369" TargetMode="External"/><Relationship Id="rId128" Type="http://schemas.openxmlformats.org/officeDocument/2006/relationships/hyperlink" Target="http://www.christies.com/LotFinder/lot_details.aspx?intObjectID=6373370" TargetMode="External"/><Relationship Id="rId129" Type="http://schemas.openxmlformats.org/officeDocument/2006/relationships/hyperlink" Target="http://www.christies.com/LotFinder/lot_details.aspx?intObjectID=6373371" TargetMode="External"/><Relationship Id="rId130" Type="http://schemas.openxmlformats.org/officeDocument/2006/relationships/hyperlink" Target="http://www.christies.com/LotFinder/lot_details.aspx?intObjectID=6373385" TargetMode="External"/><Relationship Id="rId131" Type="http://schemas.openxmlformats.org/officeDocument/2006/relationships/hyperlink" Target="http://www.christies.com/LotFinder/lot_details.aspx?intObjectID=6373396" TargetMode="External"/><Relationship Id="rId132" Type="http://schemas.openxmlformats.org/officeDocument/2006/relationships/hyperlink" Target="http://www.christies.com/LotFinder/lot_details.aspx?intObjectID=6373397" TargetMode="External"/><Relationship Id="rId133" Type="http://schemas.openxmlformats.org/officeDocument/2006/relationships/hyperlink" Target="http://www.christies.com/LotFinder/lot_details.aspx?intObjectID=6373398" TargetMode="External"/><Relationship Id="rId134" Type="http://schemas.openxmlformats.org/officeDocument/2006/relationships/hyperlink" Target="http://www.christies.com/LotFinder/lot_details.aspx?intObjectID=6373405" TargetMode="External"/><Relationship Id="rId135" Type="http://schemas.openxmlformats.org/officeDocument/2006/relationships/hyperlink" Target="http://www.christies.com/LotFinder/lot_details.aspx?intObjectID=6373407" TargetMode="External"/><Relationship Id="rId136" Type="http://schemas.openxmlformats.org/officeDocument/2006/relationships/hyperlink" Target="http://www.christies.com/LotFinder/lot_details.aspx?intObjectID=6373409" TargetMode="External"/><Relationship Id="rId137" Type="http://schemas.openxmlformats.org/officeDocument/2006/relationships/hyperlink" Target="http://www.christies.com/LotFinder/lot_details.aspx?intObjectID=6373410" TargetMode="External"/><Relationship Id="rId138" Type="http://schemas.openxmlformats.org/officeDocument/2006/relationships/hyperlink" Target="http://www.christies.com/LotFinder/lot_details.aspx?intObjectID=6373411" TargetMode="External"/><Relationship Id="rId139" Type="http://schemas.openxmlformats.org/officeDocument/2006/relationships/hyperlink" Target="http://www.christies.com/LotFinder/lot_details.aspx?intObjectID=6373413" TargetMode="External"/><Relationship Id="rId140" Type="http://schemas.openxmlformats.org/officeDocument/2006/relationships/hyperlink" Target="http://www.christies.com/LotFinder/lot_details.aspx?intObjectID=6373418" TargetMode="External"/><Relationship Id="rId141" Type="http://schemas.openxmlformats.org/officeDocument/2006/relationships/hyperlink" Target="http://www.christies.com/LotFinder/lot_details.aspx?intObjectID=6373419" TargetMode="External"/><Relationship Id="rId142" Type="http://schemas.openxmlformats.org/officeDocument/2006/relationships/hyperlink" Target="http://www.christies.com/LotFinder/lot_details.aspx?intObjectID=6373420" TargetMode="External"/><Relationship Id="rId143" Type="http://schemas.openxmlformats.org/officeDocument/2006/relationships/hyperlink" Target="http://www.christies.com/LotFinder/lot_details.aspx?intObjectID=6373421" TargetMode="External"/><Relationship Id="rId144" Type="http://schemas.openxmlformats.org/officeDocument/2006/relationships/hyperlink" Target="http://www.christies.com/LotFinder/lot_details.aspx?intObjectID=6373422" TargetMode="External"/><Relationship Id="rId145" Type="http://schemas.openxmlformats.org/officeDocument/2006/relationships/hyperlink" Target="http://www.christies.com/LotFinder/lot_details.aspx?intObjectID=6373429" TargetMode="External"/><Relationship Id="rId146" Type="http://schemas.openxmlformats.org/officeDocument/2006/relationships/hyperlink" Target="http://www.christies.com/LotFinder/lot_details.aspx?intObjectID=6373430" TargetMode="External"/><Relationship Id="rId147" Type="http://schemas.openxmlformats.org/officeDocument/2006/relationships/hyperlink" Target="http://www.christies.com/LotFinder/lot_details.aspx?intObjectID=6373431" TargetMode="External"/><Relationship Id="rId148" Type="http://schemas.openxmlformats.org/officeDocument/2006/relationships/hyperlink" Target="http://www.christies.com/LotFinder/lot_details.aspx?intObjectID=6373432" TargetMode="External"/><Relationship Id="rId149" Type="http://schemas.openxmlformats.org/officeDocument/2006/relationships/hyperlink" Target="http://www.christies.com/LotFinder/lot_details.aspx?intObjectID=6373433" TargetMode="External"/><Relationship Id="rId150" Type="http://schemas.openxmlformats.org/officeDocument/2006/relationships/hyperlink" Target="http://www.christies.com/LotFinder/lot_details.aspx?intObjectID=6373436" TargetMode="External"/><Relationship Id="rId151" Type="http://schemas.openxmlformats.org/officeDocument/2006/relationships/hyperlink" Target="http://www.christies.com/LotFinder/lot_details.aspx?intObjectID=6373438" TargetMode="External"/><Relationship Id="rId152" Type="http://schemas.openxmlformats.org/officeDocument/2006/relationships/hyperlink" Target="http://www.christies.com/LotFinder/lot_details.aspx?intObjectID=6373439" TargetMode="External"/><Relationship Id="rId153" Type="http://schemas.openxmlformats.org/officeDocument/2006/relationships/hyperlink" Target="http://www.christies.com/LotFinder/lot_details.aspx?intObjectID=6373440" TargetMode="External"/><Relationship Id="rId154" Type="http://schemas.openxmlformats.org/officeDocument/2006/relationships/hyperlink" Target="http://www.christies.com/LotFinder/lot_details.aspx?intObjectID=6373441" TargetMode="External"/><Relationship Id="rId155" Type="http://schemas.openxmlformats.org/officeDocument/2006/relationships/hyperlink" Target="http://www.christies.com/LotFinder/lot_details.aspx?intObjectID=6373442" TargetMode="External"/><Relationship Id="rId156" Type="http://schemas.openxmlformats.org/officeDocument/2006/relationships/hyperlink" Target="http://www.christies.com/LotFinder/lot_details.aspx?intObjectID=6373444" TargetMode="External"/><Relationship Id="rId157" Type="http://schemas.openxmlformats.org/officeDocument/2006/relationships/hyperlink" Target="http://www.christies.com/LotFinder/lot_details.aspx?intObjectID=6373445" TargetMode="External"/><Relationship Id="rId158" Type="http://schemas.openxmlformats.org/officeDocument/2006/relationships/hyperlink" Target="http://www.christies.com/LotFinder/lot_details.aspx?intObjectID=6373446" TargetMode="External"/><Relationship Id="rId159" Type="http://schemas.openxmlformats.org/officeDocument/2006/relationships/hyperlink" Target="http://www.christies.com/LotFinder/lot_details.aspx?intObjectID=6373447" TargetMode="External"/><Relationship Id="rId160" Type="http://schemas.openxmlformats.org/officeDocument/2006/relationships/hyperlink" Target="http://www.christies.com/LotFinder/lot_details.aspx?intObjectID=6373464" TargetMode="External"/><Relationship Id="rId161" Type="http://schemas.openxmlformats.org/officeDocument/2006/relationships/hyperlink" Target="http://www.christies.com/LotFinder/lot_details.aspx?intObjectID=6373465" TargetMode="External"/><Relationship Id="rId162" Type="http://schemas.openxmlformats.org/officeDocument/2006/relationships/hyperlink" Target="http://www.christies.com/LotFinder/lot_details.aspx?intObjectID=6373466" TargetMode="External"/><Relationship Id="rId163" Type="http://schemas.openxmlformats.org/officeDocument/2006/relationships/hyperlink" Target="http://www.christies.com/LotFinder/lot_details.aspx?intObjectID=6373467" TargetMode="External"/><Relationship Id="rId164" Type="http://schemas.openxmlformats.org/officeDocument/2006/relationships/hyperlink" Target="http://www.christies.com/LotFinder/lot_details.aspx?intObjectID=6373468" TargetMode="External"/><Relationship Id="rId165" Type="http://schemas.openxmlformats.org/officeDocument/2006/relationships/hyperlink" Target="http://www.christies.com/LotFinder/lot_details.aspx?intObjectID=6373469" TargetMode="External"/><Relationship Id="rId166" Type="http://schemas.openxmlformats.org/officeDocument/2006/relationships/hyperlink" Target="http://www.christies.com/LotFinder/lot_details.aspx?intObjectID=6373470" TargetMode="External"/><Relationship Id="rId167" Type="http://schemas.openxmlformats.org/officeDocument/2006/relationships/hyperlink" Target="http://www.christies.com/LotFinder/lot_details.aspx?intObjectID=6373471" TargetMode="External"/><Relationship Id="rId168" Type="http://schemas.openxmlformats.org/officeDocument/2006/relationships/hyperlink" Target="http://www.christies.com/LotFinder/lot_details.aspx?intObjectID=6373472" TargetMode="External"/><Relationship Id="rId169" Type="http://schemas.openxmlformats.org/officeDocument/2006/relationships/hyperlink" Target="http://www.christies.com/LotFinder/lot_details.aspx?intObjectID=6373473" TargetMode="External"/><Relationship Id="rId170" Type="http://schemas.openxmlformats.org/officeDocument/2006/relationships/hyperlink" Target="http://www.christies.com/LotFinder/lot_details.aspx?intObjectID=6373479" TargetMode="External"/><Relationship Id="rId171" Type="http://schemas.openxmlformats.org/officeDocument/2006/relationships/hyperlink" Target="http://www.christies.com/LotFinder/lot_details.aspx?intObjectID=6373480" TargetMode="External"/><Relationship Id="rId172" Type="http://schemas.openxmlformats.org/officeDocument/2006/relationships/hyperlink" Target="http://www.christies.com/LotFinder/lot_details.aspx?intObjectID=6373481" TargetMode="External"/><Relationship Id="rId173" Type="http://schemas.openxmlformats.org/officeDocument/2006/relationships/hyperlink" Target="http://www.christies.com/LotFinder/lot_details.aspx?intObjectID=6373482" TargetMode="External"/><Relationship Id="rId174" Type="http://schemas.openxmlformats.org/officeDocument/2006/relationships/hyperlink" Target="http://www.christies.com/LotFinder/lot_details.aspx?intObjectID=6373483" TargetMode="External"/><Relationship Id="rId175" Type="http://schemas.openxmlformats.org/officeDocument/2006/relationships/hyperlink" Target="http://www.christies.com/LotFinder/lot_details.aspx?intObjectID=6373484" TargetMode="External"/><Relationship Id="rId176" Type="http://schemas.openxmlformats.org/officeDocument/2006/relationships/hyperlink" Target="http://www.christies.com/LotFinder/lot_details.aspx?intObjectID=6373486" TargetMode="External"/><Relationship Id="rId177" Type="http://schemas.openxmlformats.org/officeDocument/2006/relationships/hyperlink" Target="http://www.christies.com/LotFinder/lot_details.aspx?intObjectID=6373487" TargetMode="External"/><Relationship Id="rId178" Type="http://schemas.openxmlformats.org/officeDocument/2006/relationships/hyperlink" Target="http://www.christies.com/LotFinder/lot_details.aspx?intObjectID=6373488" TargetMode="External"/><Relationship Id="rId179" Type="http://schemas.openxmlformats.org/officeDocument/2006/relationships/hyperlink" Target="http://www.christies.com/LotFinder/lot_details.aspx?intObjectID=6373498" TargetMode="External"/><Relationship Id="rId180" Type="http://schemas.openxmlformats.org/officeDocument/2006/relationships/hyperlink" Target="http://www.christies.com/LotFinder/lot_details.aspx?intObjectID=6373499" TargetMode="External"/><Relationship Id="rId181" Type="http://schemas.openxmlformats.org/officeDocument/2006/relationships/hyperlink" Target="http://www.christies.com/LotFinder/lot_details.aspx?intObjectID=6373502" TargetMode="External"/><Relationship Id="rId182" Type="http://schemas.openxmlformats.org/officeDocument/2006/relationships/hyperlink" Target="http://www.christies.com/LotFinder/lot_details.aspx?intObjectID=6373503" TargetMode="External"/><Relationship Id="rId183" Type="http://schemas.openxmlformats.org/officeDocument/2006/relationships/hyperlink" Target="http://www.christies.com/LotFinder/lot_details.aspx?intObjectID=6373504" TargetMode="External"/><Relationship Id="rId184" Type="http://schemas.openxmlformats.org/officeDocument/2006/relationships/hyperlink" Target="http://www.christies.com/LotFinder/lot_details.aspx?intObjectID=6373538" TargetMode="External"/><Relationship Id="rId185" Type="http://schemas.openxmlformats.org/officeDocument/2006/relationships/hyperlink" Target="http://www.christies.com/LotFinder/lot_details.aspx?intObjectID=6373539" TargetMode="External"/><Relationship Id="rId186" Type="http://schemas.openxmlformats.org/officeDocument/2006/relationships/hyperlink" Target="http://www.christies.com/LotFinder/lot_details.aspx?intObjectID=6373540" TargetMode="External"/><Relationship Id="rId187" Type="http://schemas.openxmlformats.org/officeDocument/2006/relationships/hyperlink" Target="http://www.christies.com/LotFinder/lot_details.aspx?intObjectID=6373541" TargetMode="External"/><Relationship Id="rId188" Type="http://schemas.openxmlformats.org/officeDocument/2006/relationships/hyperlink" Target="http://www.christies.com/LotFinder/lot_details.aspx?intObjectID=6373553" TargetMode="External"/><Relationship Id="rId189" Type="http://schemas.openxmlformats.org/officeDocument/2006/relationships/hyperlink" Target="http://www.christies.com/LotFinder/lot_details.aspx?intObjectID=6373554" TargetMode="External"/><Relationship Id="rId190" Type="http://schemas.openxmlformats.org/officeDocument/2006/relationships/hyperlink" Target="http://www.christies.com/LotFinder/lot_details.aspx?intObjectID=6373555" TargetMode="External"/><Relationship Id="rId191" Type="http://schemas.openxmlformats.org/officeDocument/2006/relationships/hyperlink" Target="http://www.christies.com/LotFinder/lot_details.aspx?intObjectID=6373556" TargetMode="External"/><Relationship Id="rId192" Type="http://schemas.openxmlformats.org/officeDocument/2006/relationships/hyperlink" Target="http://www.christies.com/LotFinder/lot_details.aspx?intObjectID=6373557" TargetMode="External"/><Relationship Id="rId193" Type="http://schemas.openxmlformats.org/officeDocument/2006/relationships/hyperlink" Target="http://www.christies.com/LotFinder/lot_details.aspx?intObjectID=6373558" TargetMode="External"/><Relationship Id="rId194" Type="http://schemas.openxmlformats.org/officeDocument/2006/relationships/hyperlink" Target="http://www.christies.com/LotFinder/lot_details.aspx?intObjectID=6373559" TargetMode="External"/><Relationship Id="rId195" Type="http://schemas.openxmlformats.org/officeDocument/2006/relationships/hyperlink" Target="http://www.christies.com/LotFinder/lot_details.aspx?intObjectID=6373562" TargetMode="External"/><Relationship Id="rId196" Type="http://schemas.openxmlformats.org/officeDocument/2006/relationships/hyperlink" Target="http://www.christies.com/LotFinder/lot_details.aspx?intObjectID=6373563" TargetMode="External"/><Relationship Id="rId197" Type="http://schemas.openxmlformats.org/officeDocument/2006/relationships/hyperlink" Target="http://www.christies.com/LotFinder/lot_details.aspx?intObjectID=6373564" TargetMode="External"/><Relationship Id="rId198" Type="http://schemas.openxmlformats.org/officeDocument/2006/relationships/hyperlink" Target="http://www.christies.com/LotFinder/lot_details.aspx?intObjectID=6373569" TargetMode="External"/><Relationship Id="rId199" Type="http://schemas.openxmlformats.org/officeDocument/2006/relationships/hyperlink" Target="http://www.christies.com/LotFinder/lot_details.aspx?intObjectID=6373570" TargetMode="External"/><Relationship Id="rId200" Type="http://schemas.openxmlformats.org/officeDocument/2006/relationships/hyperlink" Target="http://www.christies.com/LotFinder/lot_details.aspx?intObjectID=6373571" TargetMode="External"/><Relationship Id="rId201" Type="http://schemas.openxmlformats.org/officeDocument/2006/relationships/hyperlink" Target="http://www.christies.com/LotFinder/lot_details.aspx?intObjectID=6373572" TargetMode="External"/><Relationship Id="rId202" Type="http://schemas.openxmlformats.org/officeDocument/2006/relationships/hyperlink" Target="http://www.christies.com/LotFinder/lot_details.aspx?intObjectID=6373573" TargetMode="External"/><Relationship Id="rId203" Type="http://schemas.openxmlformats.org/officeDocument/2006/relationships/hyperlink" Target="http://www.christies.com/LotFinder/lot_details.aspx?intObjectID=6373583" TargetMode="External"/><Relationship Id="rId204" Type="http://schemas.openxmlformats.org/officeDocument/2006/relationships/hyperlink" Target="http://www.christies.com/LotFinder/lot_details.aspx?intObjectID=6373584" TargetMode="External"/><Relationship Id="rId205" Type="http://schemas.openxmlformats.org/officeDocument/2006/relationships/hyperlink" Target="http://www.christies.com/LotFinder/lot_details.aspx?intObjectID=6373585" TargetMode="External"/><Relationship Id="rId206" Type="http://schemas.openxmlformats.org/officeDocument/2006/relationships/hyperlink" Target="http://www.christies.com/LotFinder/lot_details.aspx?intObjectID=6373586" TargetMode="External"/><Relationship Id="rId207" Type="http://schemas.openxmlformats.org/officeDocument/2006/relationships/hyperlink" Target="http://www.christies.com/LotFinder/lot_details.aspx?intObjectID=6373588" TargetMode="External"/><Relationship Id="rId208" Type="http://schemas.openxmlformats.org/officeDocument/2006/relationships/hyperlink" Target="http://www.christies.com/LotFinder/lot_details.aspx?intObjectID=6373589" TargetMode="External"/><Relationship Id="rId209" Type="http://schemas.openxmlformats.org/officeDocument/2006/relationships/hyperlink" Target="http://www.christies.com/LotFinder/lot_details.aspx?intObjectID=6373590" TargetMode="External"/><Relationship Id="rId210" Type="http://schemas.openxmlformats.org/officeDocument/2006/relationships/hyperlink" Target="http://www.christies.com/LotFinder/lot_details.aspx?intObjectID=6373593" TargetMode="External"/><Relationship Id="rId211" Type="http://schemas.openxmlformats.org/officeDocument/2006/relationships/hyperlink" Target="http://www.christies.com/LotFinder/lot_details.aspx?intObjectID=6373596" TargetMode="External"/><Relationship Id="rId212" Type="http://schemas.openxmlformats.org/officeDocument/2006/relationships/hyperlink" Target="http://www.christies.com/LotFinder/lot_details.aspx?intObjectID=6373597" TargetMode="External"/><Relationship Id="rId213" Type="http://schemas.openxmlformats.org/officeDocument/2006/relationships/hyperlink" Target="http://www.christies.com/LotFinder/lot_details.aspx?intObjectID=6373598" TargetMode="External"/><Relationship Id="rId214" Type="http://schemas.openxmlformats.org/officeDocument/2006/relationships/hyperlink" Target="http://www.christies.com/LotFinder/lot_details.aspx?intObjectID=6373599" TargetMode="External"/><Relationship Id="rId215" Type="http://schemas.openxmlformats.org/officeDocument/2006/relationships/hyperlink" Target="http://www.christies.com/LotFinder/lot_details.aspx?intObjectID=6373600" TargetMode="External"/><Relationship Id="rId216" Type="http://schemas.openxmlformats.org/officeDocument/2006/relationships/hyperlink" Target="http://www.christies.com/LotFinder/lot_details.aspx?intObjectID=6373601" TargetMode="External"/><Relationship Id="rId217" Type="http://schemas.openxmlformats.org/officeDocument/2006/relationships/hyperlink" Target="http://www.christies.com/LotFinder/lot_details.aspx?intObjectID=6373603" TargetMode="External"/><Relationship Id="rId218" Type="http://schemas.openxmlformats.org/officeDocument/2006/relationships/hyperlink" Target="http://www.christies.com/LotFinder/lot_details.aspx?intObjectID=6373606" TargetMode="External"/><Relationship Id="rId219" Type="http://schemas.openxmlformats.org/officeDocument/2006/relationships/hyperlink" Target="http://www.christies.com/LotFinder/lot_details.aspx?intObjectID=6373609" TargetMode="External"/><Relationship Id="rId220" Type="http://schemas.openxmlformats.org/officeDocument/2006/relationships/hyperlink" Target="http://www.christies.com/LotFinder/lot_details.aspx?intObjectID=6373612" TargetMode="External"/><Relationship Id="rId221" Type="http://schemas.openxmlformats.org/officeDocument/2006/relationships/hyperlink" Target="http://www.christies.com/LotFinder/lot_details.aspx?intObjectID=6373613" TargetMode="External"/><Relationship Id="rId222" Type="http://schemas.openxmlformats.org/officeDocument/2006/relationships/hyperlink" Target="http://www.christies.com/LotFinder/lot_details.aspx?intObjectID=6373615" TargetMode="External"/><Relationship Id="rId223" Type="http://schemas.openxmlformats.org/officeDocument/2006/relationships/hyperlink" Target="http://www.christies.com/LotFinder/lot_details.aspx?intObjectID=6373616" TargetMode="External"/><Relationship Id="rId224" Type="http://schemas.openxmlformats.org/officeDocument/2006/relationships/hyperlink" Target="http://www.christies.com/LotFinder/lot_details.aspx?intObjectID=6373617" TargetMode="External"/><Relationship Id="rId225" Type="http://schemas.openxmlformats.org/officeDocument/2006/relationships/hyperlink" Target="http://www.christies.com/LotFinder/lot_details.aspx?intObjectID=6373618" TargetMode="External"/><Relationship Id="rId226" Type="http://schemas.openxmlformats.org/officeDocument/2006/relationships/hyperlink" Target="http://www.christies.com/LotFinder/lot_details.aspx?intObjectID=6373619" TargetMode="External"/><Relationship Id="rId227" Type="http://schemas.openxmlformats.org/officeDocument/2006/relationships/hyperlink" Target="http://www.christies.com/LotFinder/lot_details.aspx?intObjectID=6373620" TargetMode="External"/><Relationship Id="rId228" Type="http://schemas.openxmlformats.org/officeDocument/2006/relationships/hyperlink" Target="http://www.christies.com/LotFinder/lot_details.aspx?intObjectID=6373621" TargetMode="External"/><Relationship Id="rId229" Type="http://schemas.openxmlformats.org/officeDocument/2006/relationships/hyperlink" Target="http://www.christies.com/LotFinder/lot_details.aspx?intObjectID=6373622" TargetMode="External"/><Relationship Id="rId230" Type="http://schemas.openxmlformats.org/officeDocument/2006/relationships/hyperlink" Target="http://www.christies.com/LotFinder/lot_details.aspx?intObjectID=6373623" TargetMode="External"/><Relationship Id="rId231" Type="http://schemas.openxmlformats.org/officeDocument/2006/relationships/hyperlink" Target="http://www.christies.com/LotFinder/lot_details.aspx?intObjectID=6373624" TargetMode="External"/><Relationship Id="rId232" Type="http://schemas.openxmlformats.org/officeDocument/2006/relationships/hyperlink" Target="http://www.christies.com/LotFinder/lot_details.aspx?intObjectID=6373625" TargetMode="External"/><Relationship Id="rId233" Type="http://schemas.openxmlformats.org/officeDocument/2006/relationships/hyperlink" Target="http://www.christies.com/LotFinder/lot_details.aspx?intObjectID=6373636" TargetMode="External"/><Relationship Id="rId234" Type="http://schemas.openxmlformats.org/officeDocument/2006/relationships/hyperlink" Target="http://www.christies.com/LotFinder/lot_details.aspx?intObjectID=6373637" TargetMode="External"/><Relationship Id="rId235" Type="http://schemas.openxmlformats.org/officeDocument/2006/relationships/hyperlink" Target="http://www.christies.com/LotFinder/lot_details.aspx?intObjectID=6373641" TargetMode="External"/><Relationship Id="rId236" Type="http://schemas.openxmlformats.org/officeDocument/2006/relationships/hyperlink" Target="http://www.christies.com/LotFinder/lot_details.aspx?intObjectID=6373642" TargetMode="External"/><Relationship Id="rId237" Type="http://schemas.openxmlformats.org/officeDocument/2006/relationships/hyperlink" Target="http://www.christies.com/LotFinder/lot_details.aspx?intObjectID=6373643" TargetMode="External"/><Relationship Id="rId238" Type="http://schemas.openxmlformats.org/officeDocument/2006/relationships/hyperlink" Target="http://www.christies.com/LotFinder/lot_details.aspx?intObjectID=6373644" TargetMode="External"/><Relationship Id="rId239" Type="http://schemas.openxmlformats.org/officeDocument/2006/relationships/hyperlink" Target="http://www.christies.com/LotFinder/lot_details.aspx?intObjectID=6373645" TargetMode="External"/><Relationship Id="rId240" Type="http://schemas.openxmlformats.org/officeDocument/2006/relationships/hyperlink" Target="http://www.christies.com/LotFinder/lot_details.aspx?intObjectID=6373646" TargetMode="External"/><Relationship Id="rId241" Type="http://schemas.openxmlformats.org/officeDocument/2006/relationships/hyperlink" Target="http://www.christies.com/LotFinder/lot_details.aspx?intObjectID=6373648" TargetMode="External"/><Relationship Id="rId242" Type="http://schemas.openxmlformats.org/officeDocument/2006/relationships/hyperlink" Target="http://www.christies.com/LotFinder/lot_details.aspx?intObjectID=6373649" TargetMode="External"/><Relationship Id="rId243" Type="http://schemas.openxmlformats.org/officeDocument/2006/relationships/hyperlink" Target="http://www.christies.com/LotFinder/lot_details.aspx?intObjectID=6373650" TargetMode="External"/><Relationship Id="rId244" Type="http://schemas.openxmlformats.org/officeDocument/2006/relationships/hyperlink" Target="http://www.christies.com/LotFinder/lot_details.aspx?intObjectID=6373653" TargetMode="External"/><Relationship Id="rId245" Type="http://schemas.openxmlformats.org/officeDocument/2006/relationships/hyperlink" Target="http://www.christies.com/LotFinder/lot_details.aspx?intObjectID=6373654" TargetMode="External"/><Relationship Id="rId246" Type="http://schemas.openxmlformats.org/officeDocument/2006/relationships/hyperlink" Target="http://www.christies.com/LotFinder/lot_details.aspx?intObjectID=6373655" TargetMode="External"/><Relationship Id="rId247" Type="http://schemas.openxmlformats.org/officeDocument/2006/relationships/hyperlink" Target="http://www.christies.com/LotFinder/lot_details.aspx?intObjectID=6373658" TargetMode="External"/><Relationship Id="rId248" Type="http://schemas.openxmlformats.org/officeDocument/2006/relationships/hyperlink" Target="http://www.christies.com/LotFinder/lot_details.aspx?intObjectID=6373661" TargetMode="External"/><Relationship Id="rId249" Type="http://schemas.openxmlformats.org/officeDocument/2006/relationships/hyperlink" Target="http://www.christies.com/LotFinder/lot_details.aspx?intObjectID=6373662" TargetMode="External"/><Relationship Id="rId250" Type="http://schemas.openxmlformats.org/officeDocument/2006/relationships/hyperlink" Target="http://www.christies.com/LotFinder/lot_details.aspx?intObjectID=6373663" TargetMode="External"/><Relationship Id="rId251" Type="http://schemas.openxmlformats.org/officeDocument/2006/relationships/hyperlink" Target="http://www.christies.com/LotFinder/lot_details.aspx?intObjectID=6373664" TargetMode="External"/><Relationship Id="rId252" Type="http://schemas.openxmlformats.org/officeDocument/2006/relationships/hyperlink" Target="http://www.christies.com/LotFinder/lot_details.aspx?intObjectID=6373666" TargetMode="External"/><Relationship Id="rId253" Type="http://schemas.openxmlformats.org/officeDocument/2006/relationships/hyperlink" Target="http://www.christies.com/LotFinder/lot_details.aspx?intObjectID=6373667" TargetMode="External"/><Relationship Id="rId254" Type="http://schemas.openxmlformats.org/officeDocument/2006/relationships/hyperlink" Target="http://www.christies.com/LotFinder/lot_details.aspx?intObjectID=6373668" TargetMode="External"/><Relationship Id="rId255" Type="http://schemas.openxmlformats.org/officeDocument/2006/relationships/hyperlink" Target="http://www.christies.com/LotFinder/lot_details.aspx?intObjectID=6373669" TargetMode="External"/><Relationship Id="rId256" Type="http://schemas.openxmlformats.org/officeDocument/2006/relationships/hyperlink" Target="http://www.christies.com/LotFinder/lot_details.aspx?intObjectID=6373672" TargetMode="External"/><Relationship Id="rId257" Type="http://schemas.openxmlformats.org/officeDocument/2006/relationships/hyperlink" Target="http://www.christies.com/LotFinder/lot_details.aspx?intObjectID=6373673" TargetMode="External"/><Relationship Id="rId258" Type="http://schemas.openxmlformats.org/officeDocument/2006/relationships/hyperlink" Target="http://www.christies.com/LotFinder/lot_details.aspx?intObjectID=6373674" TargetMode="External"/><Relationship Id="rId259" Type="http://schemas.openxmlformats.org/officeDocument/2006/relationships/hyperlink" Target="http://www.christies.com/LotFinder/lot_details.aspx?intObjectID=6373675" TargetMode="External"/><Relationship Id="rId260" Type="http://schemas.openxmlformats.org/officeDocument/2006/relationships/hyperlink" Target="http://www.christies.com/LotFinder/lot_details.aspx?intObjectID=6373677" TargetMode="External"/><Relationship Id="rId26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christies.com/LotFinder/lot_details.aspx?intObjectID=6372981" TargetMode="External"/><Relationship Id="rId2" Type="http://schemas.openxmlformats.org/officeDocument/2006/relationships/hyperlink" Target="http://www.christies.com/LotFinder/lot_details.aspx?intObjectID=6372982" TargetMode="External"/><Relationship Id="rId3" Type="http://schemas.openxmlformats.org/officeDocument/2006/relationships/hyperlink" Target="http://www.christies.com/LotFinder/lot_details.aspx?intObjectID=6372983" TargetMode="External"/><Relationship Id="rId4" Type="http://schemas.openxmlformats.org/officeDocument/2006/relationships/hyperlink" Target="http://www.christies.com/LotFinder/lot_details.aspx?intObjectID=6372984" TargetMode="External"/><Relationship Id="rId5" Type="http://schemas.openxmlformats.org/officeDocument/2006/relationships/hyperlink" Target="http://www.christies.com/LotFinder/lot_details.aspx?intObjectID=6372985" TargetMode="External"/><Relationship Id="rId6" Type="http://schemas.openxmlformats.org/officeDocument/2006/relationships/hyperlink" Target="http://www.christies.com/LotFinder/lot_details.aspx?intObjectID=6372986" TargetMode="External"/><Relationship Id="rId7" Type="http://schemas.openxmlformats.org/officeDocument/2006/relationships/hyperlink" Target="http://www.christies.com/LotFinder/lot_details.aspx?intObjectID=6372987" TargetMode="External"/><Relationship Id="rId8" Type="http://schemas.openxmlformats.org/officeDocument/2006/relationships/hyperlink" Target="http://www.christies.com/LotFinder/lot_details.aspx?intObjectID=6372989" TargetMode="External"/><Relationship Id="rId9" Type="http://schemas.openxmlformats.org/officeDocument/2006/relationships/hyperlink" Target="http://www.christies.com/LotFinder/lot_details.aspx?intObjectID=6372990" TargetMode="External"/><Relationship Id="rId10" Type="http://schemas.openxmlformats.org/officeDocument/2006/relationships/hyperlink" Target="http://www.christies.com/LotFinder/lot_details.aspx?intObjectID=6372991" TargetMode="External"/><Relationship Id="rId11" Type="http://schemas.openxmlformats.org/officeDocument/2006/relationships/hyperlink" Target="http://www.christies.com/LotFinder/lot_details.aspx?intObjectID=6372992" TargetMode="External"/><Relationship Id="rId12" Type="http://schemas.openxmlformats.org/officeDocument/2006/relationships/hyperlink" Target="http://www.christies.com/LotFinder/lot_details.aspx?intObjectID=6372993" TargetMode="External"/><Relationship Id="rId13" Type="http://schemas.openxmlformats.org/officeDocument/2006/relationships/hyperlink" Target="http://www.christies.com/LotFinder/lot_details.aspx?intObjectID=6373001" TargetMode="External"/><Relationship Id="rId14" Type="http://schemas.openxmlformats.org/officeDocument/2006/relationships/hyperlink" Target="http://www.christies.com/LotFinder/lot_details.aspx?intObjectID=6373002" TargetMode="External"/><Relationship Id="rId15" Type="http://schemas.openxmlformats.org/officeDocument/2006/relationships/hyperlink" Target="http://www.christies.com/LotFinder/lot_details.aspx?intObjectID=6373008" TargetMode="External"/><Relationship Id="rId16" Type="http://schemas.openxmlformats.org/officeDocument/2006/relationships/hyperlink" Target="http://www.christies.com/LotFinder/lot_details.aspx?intObjectID=6373009" TargetMode="External"/><Relationship Id="rId17" Type="http://schemas.openxmlformats.org/officeDocument/2006/relationships/hyperlink" Target="http://www.christies.com/LotFinder/lot_details.aspx?intObjectID=6373016" TargetMode="External"/><Relationship Id="rId18" Type="http://schemas.openxmlformats.org/officeDocument/2006/relationships/hyperlink" Target="http://www.christies.com/LotFinder/lot_details.aspx?intObjectID=6373017" TargetMode="External"/><Relationship Id="rId19" Type="http://schemas.openxmlformats.org/officeDocument/2006/relationships/hyperlink" Target="http://www.christies.com/LotFinder/lot_details.aspx?intObjectID=6373053" TargetMode="External"/><Relationship Id="rId20" Type="http://schemas.openxmlformats.org/officeDocument/2006/relationships/hyperlink" Target="http://www.christies.com/LotFinder/lot_details.aspx?intObjectID=6373092" TargetMode="External"/><Relationship Id="rId21" Type="http://schemas.openxmlformats.org/officeDocument/2006/relationships/hyperlink" Target="http://www.christies.com/LotFinder/lot_details.aspx?intObjectID=6373122" TargetMode="External"/><Relationship Id="rId22" Type="http://schemas.openxmlformats.org/officeDocument/2006/relationships/hyperlink" Target="http://www.christies.com/LotFinder/lot_details.aspx?intObjectID=6373132" TargetMode="External"/><Relationship Id="rId23" Type="http://schemas.openxmlformats.org/officeDocument/2006/relationships/hyperlink" Target="http://www.christies.com/LotFinder/lot_details.aspx?intObjectID=6373138" TargetMode="External"/><Relationship Id="rId24" Type="http://schemas.openxmlformats.org/officeDocument/2006/relationships/hyperlink" Target="http://www.christies.com/LotFinder/lot_details.aspx?intObjectID=6373140" TargetMode="External"/><Relationship Id="rId25" Type="http://schemas.openxmlformats.org/officeDocument/2006/relationships/hyperlink" Target="http://www.christies.com/LotFinder/lot_details.aspx?intObjectID=6373165" TargetMode="External"/><Relationship Id="rId26" Type="http://schemas.openxmlformats.org/officeDocument/2006/relationships/hyperlink" Target="http://www.christies.com/LotFinder/lot_details.aspx?intObjectID=6373198" TargetMode="External"/><Relationship Id="rId27" Type="http://schemas.openxmlformats.org/officeDocument/2006/relationships/hyperlink" Target="http://www.christies.com/LotFinder/lot_details.aspx?intObjectID=6373204" TargetMode="External"/><Relationship Id="rId28" Type="http://schemas.openxmlformats.org/officeDocument/2006/relationships/hyperlink" Target="http://www.christies.com/LotFinder/lot_details.aspx?intObjectID=6373205" TargetMode="External"/><Relationship Id="rId29" Type="http://schemas.openxmlformats.org/officeDocument/2006/relationships/hyperlink" Target="http://www.christies.com/LotFinder/lot_details.aspx?intObjectID=6373206" TargetMode="External"/><Relationship Id="rId30" Type="http://schemas.openxmlformats.org/officeDocument/2006/relationships/hyperlink" Target="http://www.christies.com/LotFinder/lot_details.aspx?intObjectID=6373207" TargetMode="External"/><Relationship Id="rId31" Type="http://schemas.openxmlformats.org/officeDocument/2006/relationships/hyperlink" Target="http://www.christies.com/LotFinder/lot_details.aspx?intObjectID=6373208" TargetMode="External"/><Relationship Id="rId32" Type="http://schemas.openxmlformats.org/officeDocument/2006/relationships/hyperlink" Target="http://www.christies.com/LotFinder/lot_details.aspx?intObjectID=6373209" TargetMode="External"/><Relationship Id="rId33" Type="http://schemas.openxmlformats.org/officeDocument/2006/relationships/hyperlink" Target="http://www.christies.com/LotFinder/lot_details.aspx?intObjectID=6373210" TargetMode="External"/><Relationship Id="rId34" Type="http://schemas.openxmlformats.org/officeDocument/2006/relationships/hyperlink" Target="http://www.christies.com/LotFinder/lot_details.aspx?intObjectID=6373220" TargetMode="External"/><Relationship Id="rId35" Type="http://schemas.openxmlformats.org/officeDocument/2006/relationships/hyperlink" Target="http://www.christies.com/LotFinder/lot_details.aspx?intObjectID=6373229" TargetMode="External"/><Relationship Id="rId36" Type="http://schemas.openxmlformats.org/officeDocument/2006/relationships/hyperlink" Target="http://www.christies.com/LotFinder/lot_details.aspx?intObjectID=6373231" TargetMode="External"/><Relationship Id="rId37" Type="http://schemas.openxmlformats.org/officeDocument/2006/relationships/hyperlink" Target="http://www.christies.com/LotFinder/lot_details.aspx?intObjectID=6373261" TargetMode="External"/><Relationship Id="rId38" Type="http://schemas.openxmlformats.org/officeDocument/2006/relationships/hyperlink" Target="http://www.christies.com/LotFinder/lot_details.aspx?intObjectID=6373262" TargetMode="External"/><Relationship Id="rId39" Type="http://schemas.openxmlformats.org/officeDocument/2006/relationships/hyperlink" Target="http://www.christies.com/LotFinder/lot_details.aspx?intObjectID=6373263" TargetMode="External"/><Relationship Id="rId40" Type="http://schemas.openxmlformats.org/officeDocument/2006/relationships/hyperlink" Target="http://www.christies.com/LotFinder/lot_details.aspx?intObjectID=6373264" TargetMode="External"/><Relationship Id="rId41" Type="http://schemas.openxmlformats.org/officeDocument/2006/relationships/hyperlink" Target="http://www.christies.com/LotFinder/lot_details.aspx?intObjectID=6373275" TargetMode="External"/><Relationship Id="rId42" Type="http://schemas.openxmlformats.org/officeDocument/2006/relationships/hyperlink" Target="http://www.christies.com/LotFinder/lot_details.aspx?intObjectID=6373296" TargetMode="External"/><Relationship Id="rId43" Type="http://schemas.openxmlformats.org/officeDocument/2006/relationships/hyperlink" Target="http://www.christies.com/LotFinder/lot_details.aspx?intObjectID=6373306" TargetMode="External"/><Relationship Id="rId44" Type="http://schemas.openxmlformats.org/officeDocument/2006/relationships/hyperlink" Target="http://www.christies.com/LotFinder/lot_details.aspx?intObjectID=6373308" TargetMode="External"/><Relationship Id="rId45" Type="http://schemas.openxmlformats.org/officeDocument/2006/relationships/hyperlink" Target="http://www.christies.com/LotFinder/lot_details.aspx?intObjectID=6373313" TargetMode="External"/><Relationship Id="rId46" Type="http://schemas.openxmlformats.org/officeDocument/2006/relationships/hyperlink" Target="http://www.christies.com/LotFinder/lot_details.aspx?intObjectID=6373314" TargetMode="External"/><Relationship Id="rId47" Type="http://schemas.openxmlformats.org/officeDocument/2006/relationships/hyperlink" Target="http://www.christies.com/LotFinder/lot_details.aspx?intObjectID=6373339" TargetMode="External"/><Relationship Id="rId48" Type="http://schemas.openxmlformats.org/officeDocument/2006/relationships/hyperlink" Target="http://www.christies.com/LotFinder/lot_details.aspx?intObjectID=6373340" TargetMode="External"/><Relationship Id="rId49" Type="http://schemas.openxmlformats.org/officeDocument/2006/relationships/hyperlink" Target="http://www.christies.com/LotFinder/lot_details.aspx?intObjectID=6373344" TargetMode="External"/><Relationship Id="rId50" Type="http://schemas.openxmlformats.org/officeDocument/2006/relationships/hyperlink" Target="http://www.christies.com/LotFinder/lot_details.aspx?intObjectID=6373345" TargetMode="External"/><Relationship Id="rId51" Type="http://schemas.openxmlformats.org/officeDocument/2006/relationships/hyperlink" Target="http://www.christies.com/LotFinder/lot_details.aspx?intObjectID=6373443" TargetMode="External"/><Relationship Id="rId52" Type="http://schemas.openxmlformats.org/officeDocument/2006/relationships/hyperlink" Target="http://www.christies.com/LotFinder/lot_details.aspx?intObjectID=6373475" TargetMode="External"/><Relationship Id="rId53" Type="http://schemas.openxmlformats.org/officeDocument/2006/relationships/hyperlink" Target="http://www.christies.com/LotFinder/lot_details.aspx?intObjectID=6373485" TargetMode="External"/><Relationship Id="rId54" Type="http://schemas.openxmlformats.org/officeDocument/2006/relationships/hyperlink" Target="http://www.christies.com/LotFinder/lot_details.aspx?intObjectID=6373542" TargetMode="External"/><Relationship Id="rId55" Type="http://schemas.openxmlformats.org/officeDocument/2006/relationships/hyperlink" Target="http://www.christies.com/LotFinder/lot_details.aspx?intObjectID=6373567" TargetMode="External"/><Relationship Id="rId56" Type="http://schemas.openxmlformats.org/officeDocument/2006/relationships/hyperlink" Target="http://www.christies.com/LotFinder/lot_details.aspx?intObjectID=6373568" TargetMode="External"/><Relationship Id="rId57" Type="http://schemas.openxmlformats.org/officeDocument/2006/relationships/hyperlink" Target="http://www.christies.com/LotFinder/lot_details.aspx?intObjectID=6373574" TargetMode="External"/><Relationship Id="rId58" Type="http://schemas.openxmlformats.org/officeDocument/2006/relationships/hyperlink" Target="http://www.christies.com/LotFinder/lot_details.aspx?intObjectID=6373602" TargetMode="External"/><Relationship Id="rId59" Type="http://schemas.openxmlformats.org/officeDocument/2006/relationships/hyperlink" Target="http://www.christies.com/LotFinder/lot_details.aspx?intObjectID=6373611" TargetMode="External"/><Relationship Id="rId60" Type="http://schemas.openxmlformats.org/officeDocument/2006/relationships/hyperlink" Target="http://www.christies.com/LotFinder/lot_details.aspx?intObjectID=6373614" TargetMode="External"/><Relationship Id="rId61" Type="http://schemas.openxmlformats.org/officeDocument/2006/relationships/hyperlink" Target="http://www.christies.com/LotFinder/lot_details.aspx?intObjectID=6373628" TargetMode="External"/><Relationship Id="rId62" Type="http://schemas.openxmlformats.org/officeDocument/2006/relationships/hyperlink" Target="http://www.christies.com/LotFinder/lot_details.aspx?intObjectID=6373629" TargetMode="External"/><Relationship Id="rId63" Type="http://schemas.openxmlformats.org/officeDocument/2006/relationships/hyperlink" Target="http://www.christies.com/LotFinder/lot_details.aspx?intObjectID=6373630" TargetMode="External"/><Relationship Id="rId64" Type="http://schemas.openxmlformats.org/officeDocument/2006/relationships/hyperlink" Target="http://www.christies.com/LotFinder/lot_details.aspx?intObjectID=6373631" TargetMode="External"/><Relationship Id="rId65" Type="http://schemas.openxmlformats.org/officeDocument/2006/relationships/hyperlink" Target="http://www.christies.com/LotFinder/lot_details.aspx?intObjectID=6373632" TargetMode="External"/><Relationship Id="rId66" Type="http://schemas.openxmlformats.org/officeDocument/2006/relationships/hyperlink" Target="http://www.christies.com/LotFinder/lot_details.aspx?intObjectID=6373634" TargetMode="External"/><Relationship Id="rId67" Type="http://schemas.openxmlformats.org/officeDocument/2006/relationships/hyperlink" Target="http://www.christies.com/LotFinder/lot_details.aspx?intObjectID=6373665" TargetMode="External"/><Relationship Id="rId68" Type="http://schemas.openxmlformats.org/officeDocument/2006/relationships/hyperlink" Target="http://www.christies.com/LotFinder/lot_details.aspx?intObjectID=6373671" TargetMode="External"/><Relationship Id="rId69" Type="http://schemas.openxmlformats.org/officeDocument/2006/relationships/hyperlink" Target="http://www.christies.com/LotFinder/lot_details.aspx?intObjectID=6373676" TargetMode="External"/><Relationship Id="rId70"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4"/>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5" topLeftCell="A6" activePane="bottomLeft" state="frozen"/>
      <selection pane="topLeft" activeCell="A1" activeCellId="0" sqref="A1"/>
      <selection pane="bottomLeft" activeCell="A5" activeCellId="0" sqref="A5"/>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6.14"/>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9.85"/>
    <col collapsed="false" customWidth="false" hidden="false" outlineLevel="0" max="257" min="14" style="7" width="9.14"/>
  </cols>
  <sheetData>
    <row r="1" customFormat="false" ht="115.9"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63" hidden="false" customHeight="false" outlineLevel="0" collapsed="false">
      <c r="A5" s="11" t="s">
        <v>4</v>
      </c>
      <c r="B5" s="11" t="s">
        <v>5</v>
      </c>
      <c r="C5" s="11" t="s">
        <v>6</v>
      </c>
      <c r="D5" s="11" t="s">
        <v>7</v>
      </c>
      <c r="E5" s="11" t="s">
        <v>8</v>
      </c>
      <c r="F5" s="11" t="s">
        <v>9</v>
      </c>
      <c r="G5" s="11" t="s">
        <v>10</v>
      </c>
      <c r="H5" s="11" t="s">
        <v>11</v>
      </c>
      <c r="I5" s="12" t="s">
        <v>12</v>
      </c>
      <c r="J5" s="12" t="s">
        <v>13</v>
      </c>
      <c r="K5" s="13" t="s">
        <v>14</v>
      </c>
      <c r="L5" s="13" t="s">
        <v>15</v>
      </c>
      <c r="M5" s="14" t="s">
        <v>16</v>
      </c>
    </row>
    <row r="6" s="23" customFormat="true" ht="15" hidden="false" customHeight="false" outlineLevel="0" collapsed="false">
      <c r="A6" s="15" t="n">
        <v>21208</v>
      </c>
      <c r="B6" s="16" t="n">
        <v>1</v>
      </c>
      <c r="C6" s="16" t="s">
        <v>17</v>
      </c>
      <c r="D6" s="17" t="s">
        <v>18</v>
      </c>
      <c r="E6" s="18" t="s">
        <v>19</v>
      </c>
      <c r="F6" s="15" t="n">
        <v>1996</v>
      </c>
      <c r="G6" s="16" t="n">
        <v>12</v>
      </c>
      <c r="H6" s="15" t="s">
        <v>20</v>
      </c>
      <c r="I6" s="19" t="n">
        <v>75000</v>
      </c>
      <c r="J6" s="19" t="n">
        <v>95000</v>
      </c>
      <c r="K6" s="20" t="n">
        <f aca="false">I6/G6</f>
        <v>6250</v>
      </c>
      <c r="L6" s="21" t="n">
        <f aca="false">K6*1.25</f>
        <v>7812.5</v>
      </c>
      <c r="M6" s="22" t="s">
        <v>16</v>
      </c>
    </row>
    <row r="7" s="24" customFormat="true" ht="15" hidden="false" customHeight="false" outlineLevel="0" collapsed="false">
      <c r="A7" s="15" t="n">
        <v>21208</v>
      </c>
      <c r="B7" s="16" t="n">
        <v>2</v>
      </c>
      <c r="C7" s="16" t="s">
        <v>17</v>
      </c>
      <c r="D7" s="18" t="s">
        <v>18</v>
      </c>
      <c r="E7" s="18" t="s">
        <v>21</v>
      </c>
      <c r="F7" s="15" t="n">
        <v>1996</v>
      </c>
      <c r="G7" s="16" t="n">
        <v>1</v>
      </c>
      <c r="H7" s="15" t="s">
        <v>20</v>
      </c>
      <c r="I7" s="19" t="n">
        <v>6000</v>
      </c>
      <c r="J7" s="19" t="n">
        <v>8000</v>
      </c>
      <c r="K7" s="20" t="n">
        <f aca="false">I7/G7</f>
        <v>6000</v>
      </c>
      <c r="L7" s="21" t="n">
        <f aca="false">K7*1.25</f>
        <v>7500</v>
      </c>
      <c r="M7" s="22" t="s">
        <v>16</v>
      </c>
    </row>
    <row r="8" s="24" customFormat="true" ht="15" hidden="false" customHeight="false" outlineLevel="0" collapsed="false">
      <c r="A8" s="15" t="n">
        <v>21208</v>
      </c>
      <c r="B8" s="16" t="n">
        <v>3</v>
      </c>
      <c r="C8" s="16" t="s">
        <v>17</v>
      </c>
      <c r="D8" s="18" t="s">
        <v>18</v>
      </c>
      <c r="E8" s="18" t="s">
        <v>22</v>
      </c>
      <c r="F8" s="15" t="n">
        <v>2002</v>
      </c>
      <c r="G8" s="16" t="n">
        <v>12</v>
      </c>
      <c r="H8" s="15" t="s">
        <v>20</v>
      </c>
      <c r="I8" s="19" t="n">
        <v>55000</v>
      </c>
      <c r="J8" s="19" t="n">
        <v>75000</v>
      </c>
      <c r="K8" s="20" t="n">
        <f aca="false">I8/G8</f>
        <v>4583.33333333333</v>
      </c>
      <c r="L8" s="21" t="n">
        <f aca="false">K8*1.25</f>
        <v>5729.16666666667</v>
      </c>
      <c r="M8" s="22" t="s">
        <v>16</v>
      </c>
    </row>
    <row r="9" s="24" customFormat="true" ht="15" hidden="false" customHeight="false" outlineLevel="0" collapsed="false">
      <c r="A9" s="15" t="n">
        <v>21208</v>
      </c>
      <c r="B9" s="16" t="n">
        <v>4</v>
      </c>
      <c r="C9" s="16" t="s">
        <v>17</v>
      </c>
      <c r="D9" s="18" t="s">
        <v>18</v>
      </c>
      <c r="E9" s="18" t="s">
        <v>22</v>
      </c>
      <c r="F9" s="15" t="n">
        <v>2005</v>
      </c>
      <c r="G9" s="16" t="n">
        <v>12</v>
      </c>
      <c r="H9" s="15" t="s">
        <v>20</v>
      </c>
      <c r="I9" s="19" t="n">
        <v>60000</v>
      </c>
      <c r="J9" s="19" t="n">
        <v>85000</v>
      </c>
      <c r="K9" s="20" t="n">
        <f aca="false">I9/G9</f>
        <v>5000</v>
      </c>
      <c r="L9" s="21" t="n">
        <f aca="false">K9*1.25</f>
        <v>6250</v>
      </c>
      <c r="M9" s="22" t="s">
        <v>16</v>
      </c>
    </row>
    <row r="10" s="24" customFormat="true" ht="15" hidden="false" customHeight="false" outlineLevel="0" collapsed="false">
      <c r="A10" s="15" t="n">
        <v>21208</v>
      </c>
      <c r="B10" s="16" t="n">
        <v>5</v>
      </c>
      <c r="C10" s="16" t="s">
        <v>17</v>
      </c>
      <c r="D10" s="18" t="s">
        <v>18</v>
      </c>
      <c r="E10" s="18" t="s">
        <v>23</v>
      </c>
      <c r="F10" s="15" t="n">
        <v>2011</v>
      </c>
      <c r="G10" s="16" t="n">
        <v>12</v>
      </c>
      <c r="H10" s="15" t="s">
        <v>20</v>
      </c>
      <c r="I10" s="19" t="n">
        <v>50000</v>
      </c>
      <c r="J10" s="19" t="n">
        <v>75000</v>
      </c>
      <c r="K10" s="20" t="n">
        <f aca="false">I10/G10</f>
        <v>4166.66666666667</v>
      </c>
      <c r="L10" s="21" t="n">
        <f aca="false">K10*1.25</f>
        <v>5208.33333333333</v>
      </c>
      <c r="M10" s="22" t="s">
        <v>16</v>
      </c>
    </row>
    <row r="11" s="24" customFormat="true" ht="15" hidden="false" customHeight="false" outlineLevel="0" collapsed="false">
      <c r="A11" s="15" t="n">
        <v>21208</v>
      </c>
      <c r="B11" s="16" t="n">
        <v>6</v>
      </c>
      <c r="C11" s="16" t="s">
        <v>17</v>
      </c>
      <c r="D11" s="18" t="s">
        <v>18</v>
      </c>
      <c r="E11" s="18" t="s">
        <v>23</v>
      </c>
      <c r="F11" s="15" t="n">
        <v>2012</v>
      </c>
      <c r="G11" s="16" t="n">
        <v>12</v>
      </c>
      <c r="H11" s="15" t="s">
        <v>20</v>
      </c>
      <c r="I11" s="19" t="n">
        <v>50000</v>
      </c>
      <c r="J11" s="19" t="n">
        <v>75000</v>
      </c>
      <c r="K11" s="20" t="n">
        <f aca="false">I11/G11</f>
        <v>4166.66666666667</v>
      </c>
      <c r="L11" s="21" t="n">
        <f aca="false">K11*1.25</f>
        <v>5208.33333333333</v>
      </c>
      <c r="M11" s="22" t="s">
        <v>16</v>
      </c>
    </row>
    <row r="12" s="24" customFormat="true" ht="15" hidden="false" customHeight="false" outlineLevel="0" collapsed="false">
      <c r="A12" s="15" t="n">
        <v>21208</v>
      </c>
      <c r="B12" s="16" t="n">
        <v>7</v>
      </c>
      <c r="C12" s="16" t="s">
        <v>17</v>
      </c>
      <c r="D12" s="18" t="s">
        <v>18</v>
      </c>
      <c r="E12" s="18" t="s">
        <v>24</v>
      </c>
      <c r="F12" s="15" t="n">
        <v>2014</v>
      </c>
      <c r="G12" s="16" t="n">
        <v>12</v>
      </c>
      <c r="H12" s="15" t="s">
        <v>20</v>
      </c>
      <c r="I12" s="19" t="n">
        <v>45000</v>
      </c>
      <c r="J12" s="19" t="n">
        <v>60000</v>
      </c>
      <c r="K12" s="20" t="n">
        <f aca="false">I12/G12</f>
        <v>3750</v>
      </c>
      <c r="L12" s="21" t="n">
        <f aca="false">K12*1.25</f>
        <v>4687.5</v>
      </c>
      <c r="M12" s="22" t="s">
        <v>16</v>
      </c>
    </row>
    <row r="13" s="24" customFormat="true" ht="15" hidden="false" customHeight="false" outlineLevel="0" collapsed="false">
      <c r="A13" s="15" t="n">
        <v>21208</v>
      </c>
      <c r="B13" s="16" t="n">
        <v>8</v>
      </c>
      <c r="C13" s="16" t="s">
        <v>17</v>
      </c>
      <c r="D13" s="18" t="s">
        <v>25</v>
      </c>
      <c r="E13" s="18" t="s">
        <v>26</v>
      </c>
      <c r="F13" s="15" t="n">
        <v>1995</v>
      </c>
      <c r="G13" s="16" t="n">
        <v>12</v>
      </c>
      <c r="H13" s="15" t="s">
        <v>20</v>
      </c>
      <c r="I13" s="19" t="n">
        <v>42000</v>
      </c>
      <c r="J13" s="19" t="n">
        <v>55000</v>
      </c>
      <c r="K13" s="20" t="n">
        <f aca="false">I13/G13</f>
        <v>3500</v>
      </c>
      <c r="L13" s="21" t="n">
        <f aca="false">K13*1.25</f>
        <v>4375</v>
      </c>
      <c r="M13" s="22" t="s">
        <v>16</v>
      </c>
    </row>
    <row r="14" s="24" customFormat="true" ht="15" hidden="false" customHeight="false" outlineLevel="0" collapsed="false">
      <c r="A14" s="15" t="n">
        <v>21208</v>
      </c>
      <c r="B14" s="16" t="n">
        <v>9</v>
      </c>
      <c r="C14" s="16" t="s">
        <v>17</v>
      </c>
      <c r="D14" s="18" t="s">
        <v>25</v>
      </c>
      <c r="E14" s="18" t="s">
        <v>26</v>
      </c>
      <c r="F14" s="15" t="n">
        <v>1995</v>
      </c>
      <c r="G14" s="16" t="n">
        <v>12</v>
      </c>
      <c r="H14" s="15" t="s">
        <v>20</v>
      </c>
      <c r="I14" s="19" t="n">
        <v>42000</v>
      </c>
      <c r="J14" s="19" t="n">
        <v>55000</v>
      </c>
      <c r="K14" s="20" t="n">
        <f aca="false">I14/G14</f>
        <v>3500</v>
      </c>
      <c r="L14" s="21" t="n">
        <f aca="false">K14*1.25</f>
        <v>4375</v>
      </c>
      <c r="M14" s="22" t="s">
        <v>16</v>
      </c>
    </row>
    <row r="15" s="24" customFormat="true" ht="15" hidden="false" customHeight="false" outlineLevel="0" collapsed="false">
      <c r="A15" s="15" t="n">
        <v>21208</v>
      </c>
      <c r="B15" s="16" t="n">
        <v>10</v>
      </c>
      <c r="C15" s="16" t="s">
        <v>17</v>
      </c>
      <c r="D15" s="18" t="s">
        <v>25</v>
      </c>
      <c r="E15" s="18" t="s">
        <v>27</v>
      </c>
      <c r="F15" s="15" t="n">
        <v>2005</v>
      </c>
      <c r="G15" s="16" t="n">
        <v>12</v>
      </c>
      <c r="H15" s="15" t="s">
        <v>20</v>
      </c>
      <c r="I15" s="19" t="n">
        <v>65000</v>
      </c>
      <c r="J15" s="19" t="n">
        <v>85000</v>
      </c>
      <c r="K15" s="20" t="n">
        <f aca="false">I15/G15</f>
        <v>5416.66666666667</v>
      </c>
      <c r="L15" s="21" t="n">
        <f aca="false">K15*1.25</f>
        <v>6770.83333333333</v>
      </c>
      <c r="M15" s="22" t="s">
        <v>16</v>
      </c>
    </row>
    <row r="16" s="24" customFormat="true" ht="15" hidden="false" customHeight="false" outlineLevel="0" collapsed="false">
      <c r="A16" s="15" t="n">
        <v>21208</v>
      </c>
      <c r="B16" s="16" t="n">
        <v>11</v>
      </c>
      <c r="C16" s="16" t="s">
        <v>17</v>
      </c>
      <c r="D16" s="18" t="s">
        <v>25</v>
      </c>
      <c r="E16" s="18" t="s">
        <v>23</v>
      </c>
      <c r="F16" s="15" t="n">
        <v>2006</v>
      </c>
      <c r="G16" s="16" t="n">
        <v>12</v>
      </c>
      <c r="H16" s="15" t="s">
        <v>20</v>
      </c>
      <c r="I16" s="19" t="n">
        <v>45000</v>
      </c>
      <c r="J16" s="19" t="n">
        <v>60000</v>
      </c>
      <c r="K16" s="20" t="n">
        <f aca="false">I16/G16</f>
        <v>3750</v>
      </c>
      <c r="L16" s="21" t="n">
        <f aca="false">K16*1.25</f>
        <v>4687.5</v>
      </c>
      <c r="M16" s="22" t="s">
        <v>16</v>
      </c>
    </row>
    <row r="17" s="24" customFormat="true" ht="15" hidden="false" customHeight="false" outlineLevel="0" collapsed="false">
      <c r="A17" s="15" t="n">
        <v>21208</v>
      </c>
      <c r="B17" s="16" t="n">
        <v>12</v>
      </c>
      <c r="C17" s="16" t="s">
        <v>17</v>
      </c>
      <c r="D17" s="18" t="s">
        <v>25</v>
      </c>
      <c r="E17" s="18" t="s">
        <v>26</v>
      </c>
      <c r="F17" s="15" t="n">
        <v>2007</v>
      </c>
      <c r="G17" s="16" t="n">
        <v>12</v>
      </c>
      <c r="H17" s="15" t="s">
        <v>20</v>
      </c>
      <c r="I17" s="19" t="n">
        <v>42000</v>
      </c>
      <c r="J17" s="19" t="n">
        <v>60000</v>
      </c>
      <c r="K17" s="20" t="n">
        <f aca="false">I17/G17</f>
        <v>3500</v>
      </c>
      <c r="L17" s="21" t="n">
        <f aca="false">K17*1.25</f>
        <v>4375</v>
      </c>
      <c r="M17" s="22" t="s">
        <v>16</v>
      </c>
    </row>
    <row r="18" s="24" customFormat="true" ht="15" hidden="false" customHeight="false" outlineLevel="0" collapsed="false">
      <c r="A18" s="15" t="n">
        <v>21208</v>
      </c>
      <c r="B18" s="16" t="n">
        <v>13</v>
      </c>
      <c r="C18" s="16" t="s">
        <v>17</v>
      </c>
      <c r="D18" s="18" t="s">
        <v>25</v>
      </c>
      <c r="E18" s="18" t="s">
        <v>26</v>
      </c>
      <c r="F18" s="15" t="n">
        <v>2008</v>
      </c>
      <c r="G18" s="16" t="n">
        <v>12</v>
      </c>
      <c r="H18" s="15" t="s">
        <v>20</v>
      </c>
      <c r="I18" s="19" t="n">
        <v>42000</v>
      </c>
      <c r="J18" s="19" t="n">
        <v>60000</v>
      </c>
      <c r="K18" s="20" t="n">
        <f aca="false">I18/G18</f>
        <v>3500</v>
      </c>
      <c r="L18" s="21" t="n">
        <f aca="false">K18*1.25</f>
        <v>4375</v>
      </c>
      <c r="M18" s="22" t="s">
        <v>16</v>
      </c>
    </row>
    <row r="19" s="24" customFormat="true" ht="15" hidden="false" customHeight="false" outlineLevel="0" collapsed="false">
      <c r="A19" s="15" t="n">
        <v>21208</v>
      </c>
      <c r="B19" s="16" t="n">
        <v>14</v>
      </c>
      <c r="C19" s="16" t="s">
        <v>17</v>
      </c>
      <c r="D19" s="18" t="s">
        <v>25</v>
      </c>
      <c r="E19" s="18" t="s">
        <v>23</v>
      </c>
      <c r="F19" s="15" t="n">
        <v>2011</v>
      </c>
      <c r="G19" s="16" t="n">
        <v>12</v>
      </c>
      <c r="H19" s="15" t="s">
        <v>20</v>
      </c>
      <c r="I19" s="19" t="n">
        <v>42000</v>
      </c>
      <c r="J19" s="19" t="n">
        <v>60000</v>
      </c>
      <c r="K19" s="20" t="n">
        <f aca="false">I19/G19</f>
        <v>3500</v>
      </c>
      <c r="L19" s="21" t="n">
        <f aca="false">K19*1.25</f>
        <v>4375</v>
      </c>
      <c r="M19" s="22" t="s">
        <v>16</v>
      </c>
    </row>
    <row r="20" s="24" customFormat="true" ht="15" hidden="false" customHeight="false" outlineLevel="0" collapsed="false">
      <c r="A20" s="15" t="n">
        <v>21208</v>
      </c>
      <c r="B20" s="16" t="n">
        <v>15</v>
      </c>
      <c r="C20" s="16" t="s">
        <v>17</v>
      </c>
      <c r="D20" s="18" t="s">
        <v>25</v>
      </c>
      <c r="E20" s="18" t="s">
        <v>23</v>
      </c>
      <c r="F20" s="15" t="n">
        <v>2012</v>
      </c>
      <c r="G20" s="16" t="n">
        <v>12</v>
      </c>
      <c r="H20" s="15" t="s">
        <v>20</v>
      </c>
      <c r="I20" s="19" t="n">
        <v>45000</v>
      </c>
      <c r="J20" s="19" t="n">
        <v>60000</v>
      </c>
      <c r="K20" s="20" t="n">
        <f aca="false">I20/G20</f>
        <v>3750</v>
      </c>
      <c r="L20" s="21" t="n">
        <f aca="false">K20*1.25</f>
        <v>4687.5</v>
      </c>
      <c r="M20" s="22" t="s">
        <v>16</v>
      </c>
    </row>
    <row r="21" s="24" customFormat="true" ht="15" hidden="false" customHeight="false" outlineLevel="0" collapsed="false">
      <c r="A21" s="15" t="n">
        <v>21208</v>
      </c>
      <c r="B21" s="16" t="n">
        <v>16</v>
      </c>
      <c r="C21" s="16" t="s">
        <v>17</v>
      </c>
      <c r="D21" s="18" t="s">
        <v>28</v>
      </c>
      <c r="E21" s="18" t="s">
        <v>26</v>
      </c>
      <c r="F21" s="15" t="n">
        <v>2009</v>
      </c>
      <c r="G21" s="16" t="n">
        <v>12</v>
      </c>
      <c r="H21" s="15" t="s">
        <v>20</v>
      </c>
      <c r="I21" s="19" t="n">
        <v>20000</v>
      </c>
      <c r="J21" s="19" t="n">
        <v>30000</v>
      </c>
      <c r="K21" s="20" t="n">
        <f aca="false">I21/G21</f>
        <v>1666.66666666667</v>
      </c>
      <c r="L21" s="21" t="n">
        <f aca="false">K21*1.25</f>
        <v>2083.33333333333</v>
      </c>
      <c r="M21" s="22" t="s">
        <v>16</v>
      </c>
    </row>
    <row r="22" s="24" customFormat="true" ht="15" hidden="false" customHeight="false" outlineLevel="0" collapsed="false">
      <c r="A22" s="15" t="n">
        <v>21208</v>
      </c>
      <c r="B22" s="16" t="n">
        <v>17</v>
      </c>
      <c r="C22" s="16" t="s">
        <v>17</v>
      </c>
      <c r="D22" s="18" t="s">
        <v>28</v>
      </c>
      <c r="E22" s="18" t="s">
        <v>26</v>
      </c>
      <c r="F22" s="15" t="n">
        <v>2009</v>
      </c>
      <c r="G22" s="16" t="n">
        <v>12</v>
      </c>
      <c r="H22" s="15" t="s">
        <v>20</v>
      </c>
      <c r="I22" s="19" t="n">
        <v>20000</v>
      </c>
      <c r="J22" s="19" t="n">
        <v>30000</v>
      </c>
      <c r="K22" s="20" t="n">
        <f aca="false">I22/G22</f>
        <v>1666.66666666667</v>
      </c>
      <c r="L22" s="21" t="n">
        <f aca="false">K22*1.25</f>
        <v>2083.33333333333</v>
      </c>
      <c r="M22" s="22" t="s">
        <v>16</v>
      </c>
    </row>
    <row r="23" s="24" customFormat="true" ht="15" hidden="false" customHeight="false" outlineLevel="0" collapsed="false">
      <c r="A23" s="15" t="n">
        <v>21208</v>
      </c>
      <c r="B23" s="16" t="n">
        <v>18</v>
      </c>
      <c r="C23" s="16" t="s">
        <v>17</v>
      </c>
      <c r="D23" s="18" t="s">
        <v>28</v>
      </c>
      <c r="E23" s="18" t="s">
        <v>23</v>
      </c>
      <c r="F23" s="15" t="n">
        <v>2011</v>
      </c>
      <c r="G23" s="16" t="n">
        <v>12</v>
      </c>
      <c r="H23" s="15" t="s">
        <v>20</v>
      </c>
      <c r="I23" s="19" t="n">
        <v>14000</v>
      </c>
      <c r="J23" s="19" t="n">
        <v>19000</v>
      </c>
      <c r="K23" s="20" t="n">
        <f aca="false">I23/G23</f>
        <v>1166.66666666667</v>
      </c>
      <c r="L23" s="21" t="n">
        <f aca="false">K23*1.25</f>
        <v>1458.33333333333</v>
      </c>
      <c r="M23" s="22" t="s">
        <v>16</v>
      </c>
    </row>
    <row r="24" s="24" customFormat="true" ht="15" hidden="false" customHeight="false" outlineLevel="0" collapsed="false">
      <c r="A24" s="15" t="n">
        <v>21208</v>
      </c>
      <c r="B24" s="16" t="n">
        <v>19</v>
      </c>
      <c r="C24" s="16" t="s">
        <v>17</v>
      </c>
      <c r="D24" s="18" t="s">
        <v>28</v>
      </c>
      <c r="E24" s="18" t="s">
        <v>23</v>
      </c>
      <c r="F24" s="15" t="n">
        <v>2011</v>
      </c>
      <c r="G24" s="16" t="n">
        <v>12</v>
      </c>
      <c r="H24" s="15" t="s">
        <v>20</v>
      </c>
      <c r="I24" s="19" t="n">
        <v>14000</v>
      </c>
      <c r="J24" s="19" t="n">
        <v>19000</v>
      </c>
      <c r="K24" s="20" t="n">
        <f aca="false">I24/G24</f>
        <v>1166.66666666667</v>
      </c>
      <c r="L24" s="21" t="n">
        <f aca="false">K24*1.25</f>
        <v>1458.33333333333</v>
      </c>
      <c r="M24" s="22" t="s">
        <v>16</v>
      </c>
    </row>
    <row r="25" s="24" customFormat="true" ht="15" hidden="false" customHeight="false" outlineLevel="0" collapsed="false">
      <c r="A25" s="15" t="n">
        <v>21208</v>
      </c>
      <c r="B25" s="16" t="n">
        <v>20</v>
      </c>
      <c r="C25" s="16" t="s">
        <v>17</v>
      </c>
      <c r="D25" s="18" t="s">
        <v>28</v>
      </c>
      <c r="E25" s="18" t="s">
        <v>23</v>
      </c>
      <c r="F25" s="15" t="n">
        <v>2012</v>
      </c>
      <c r="G25" s="16" t="n">
        <v>12</v>
      </c>
      <c r="H25" s="15" t="s">
        <v>20</v>
      </c>
      <c r="I25" s="19" t="n">
        <v>11000</v>
      </c>
      <c r="J25" s="19" t="n">
        <v>15000</v>
      </c>
      <c r="K25" s="20" t="n">
        <f aca="false">I25/G25</f>
        <v>916.666666666667</v>
      </c>
      <c r="L25" s="21" t="n">
        <f aca="false">K25*1.25</f>
        <v>1145.83333333333</v>
      </c>
      <c r="M25" s="22" t="s">
        <v>16</v>
      </c>
    </row>
    <row r="26" s="24" customFormat="true" ht="15" hidden="false" customHeight="false" outlineLevel="0" collapsed="false">
      <c r="A26" s="15" t="n">
        <v>21208</v>
      </c>
      <c r="B26" s="16" t="n">
        <v>21</v>
      </c>
      <c r="C26" s="16" t="s">
        <v>17</v>
      </c>
      <c r="D26" s="18" t="s">
        <v>28</v>
      </c>
      <c r="E26" s="18" t="s">
        <v>23</v>
      </c>
      <c r="F26" s="15" t="n">
        <v>2012</v>
      </c>
      <c r="G26" s="16" t="n">
        <v>12</v>
      </c>
      <c r="H26" s="15" t="s">
        <v>20</v>
      </c>
      <c r="I26" s="19" t="n">
        <v>11000</v>
      </c>
      <c r="J26" s="19" t="n">
        <v>15000</v>
      </c>
      <c r="K26" s="20" t="n">
        <f aca="false">I26/G26</f>
        <v>916.666666666667</v>
      </c>
      <c r="L26" s="21" t="n">
        <f aca="false">K26*1.25</f>
        <v>1145.83333333333</v>
      </c>
      <c r="M26" s="22" t="s">
        <v>16</v>
      </c>
    </row>
    <row r="27" s="24" customFormat="true" ht="15" hidden="false" customHeight="false" outlineLevel="0" collapsed="false">
      <c r="A27" s="15" t="n">
        <v>21208</v>
      </c>
      <c r="B27" s="16" t="n">
        <v>22</v>
      </c>
      <c r="C27" s="16" t="s">
        <v>17</v>
      </c>
      <c r="D27" s="18" t="s">
        <v>29</v>
      </c>
      <c r="E27" s="18" t="s">
        <v>26</v>
      </c>
      <c r="F27" s="15" t="n">
        <v>1996</v>
      </c>
      <c r="G27" s="16" t="n">
        <v>12</v>
      </c>
      <c r="H27" s="15" t="s">
        <v>20</v>
      </c>
      <c r="I27" s="19" t="n">
        <v>65000</v>
      </c>
      <c r="J27" s="19" t="n">
        <v>85000</v>
      </c>
      <c r="K27" s="20" t="n">
        <f aca="false">I27/G27</f>
        <v>5416.66666666667</v>
      </c>
      <c r="L27" s="21" t="n">
        <f aca="false">K27*1.25</f>
        <v>6770.83333333333</v>
      </c>
      <c r="M27" s="22" t="s">
        <v>16</v>
      </c>
    </row>
    <row r="28" s="24" customFormat="true" ht="15" hidden="false" customHeight="false" outlineLevel="0" collapsed="false">
      <c r="A28" s="15" t="n">
        <v>21208</v>
      </c>
      <c r="B28" s="16" t="n">
        <v>23</v>
      </c>
      <c r="C28" s="16" t="s">
        <v>17</v>
      </c>
      <c r="D28" s="18" t="s">
        <v>29</v>
      </c>
      <c r="E28" s="18" t="s">
        <v>23</v>
      </c>
      <c r="F28" s="15" t="n">
        <v>2011</v>
      </c>
      <c r="G28" s="16" t="n">
        <v>12</v>
      </c>
      <c r="H28" s="15" t="s">
        <v>20</v>
      </c>
      <c r="I28" s="19" t="n">
        <v>38000</v>
      </c>
      <c r="J28" s="19" t="n">
        <v>48000</v>
      </c>
      <c r="K28" s="20" t="n">
        <f aca="false">I28/G28</f>
        <v>3166.66666666667</v>
      </c>
      <c r="L28" s="21" t="n">
        <f aca="false">K28*1.25</f>
        <v>3958.33333333333</v>
      </c>
      <c r="M28" s="22" t="s">
        <v>16</v>
      </c>
    </row>
    <row r="29" s="24" customFormat="true" ht="15" hidden="false" customHeight="false" outlineLevel="0" collapsed="false">
      <c r="A29" s="15" t="n">
        <v>21208</v>
      </c>
      <c r="B29" s="16" t="n">
        <v>24</v>
      </c>
      <c r="C29" s="16" t="s">
        <v>17</v>
      </c>
      <c r="D29" s="18" t="s">
        <v>29</v>
      </c>
      <c r="E29" s="18" t="s">
        <v>23</v>
      </c>
      <c r="F29" s="15" t="n">
        <v>2011</v>
      </c>
      <c r="G29" s="16" t="n">
        <v>12</v>
      </c>
      <c r="H29" s="15" t="s">
        <v>20</v>
      </c>
      <c r="I29" s="19" t="n">
        <v>38000</v>
      </c>
      <c r="J29" s="19" t="n">
        <v>48000</v>
      </c>
      <c r="K29" s="20" t="n">
        <f aca="false">I29/G29</f>
        <v>3166.66666666667</v>
      </c>
      <c r="L29" s="21" t="n">
        <f aca="false">K29*1.25</f>
        <v>3958.33333333333</v>
      </c>
      <c r="M29" s="22" t="s">
        <v>16</v>
      </c>
    </row>
    <row r="30" s="24" customFormat="true" ht="15" hidden="false" customHeight="false" outlineLevel="0" collapsed="false">
      <c r="A30" s="15" t="n">
        <v>21208</v>
      </c>
      <c r="B30" s="16" t="n">
        <v>25</v>
      </c>
      <c r="C30" s="16" t="s">
        <v>17</v>
      </c>
      <c r="D30" s="18" t="s">
        <v>29</v>
      </c>
      <c r="E30" s="18" t="s">
        <v>23</v>
      </c>
      <c r="F30" s="15" t="n">
        <v>2015</v>
      </c>
      <c r="G30" s="16" t="n">
        <v>12</v>
      </c>
      <c r="H30" s="15" t="s">
        <v>20</v>
      </c>
      <c r="I30" s="19" t="n">
        <v>85000</v>
      </c>
      <c r="J30" s="19" t="n">
        <v>120000</v>
      </c>
      <c r="K30" s="20" t="n">
        <f aca="false">I30/G30</f>
        <v>7083.33333333333</v>
      </c>
      <c r="L30" s="21" t="n">
        <f aca="false">K30*1.25</f>
        <v>8854.16666666667</v>
      </c>
      <c r="M30" s="22" t="s">
        <v>16</v>
      </c>
    </row>
    <row r="31" s="24" customFormat="true" ht="15" hidden="false" customHeight="false" outlineLevel="0" collapsed="false">
      <c r="A31" s="15" t="n">
        <v>21208</v>
      </c>
      <c r="B31" s="16" t="n">
        <v>26</v>
      </c>
      <c r="C31" s="16" t="s">
        <v>17</v>
      </c>
      <c r="D31" s="18" t="s">
        <v>29</v>
      </c>
      <c r="E31" s="18" t="s">
        <v>23</v>
      </c>
      <c r="F31" s="15" t="n">
        <v>2015</v>
      </c>
      <c r="G31" s="16" t="n">
        <v>6</v>
      </c>
      <c r="H31" s="15" t="s">
        <v>20</v>
      </c>
      <c r="I31" s="19" t="n">
        <v>42000</v>
      </c>
      <c r="J31" s="19" t="n">
        <v>60000</v>
      </c>
      <c r="K31" s="20" t="n">
        <f aca="false">I31/G31</f>
        <v>7000</v>
      </c>
      <c r="L31" s="21" t="n">
        <f aca="false">K31*1.25</f>
        <v>8750</v>
      </c>
      <c r="M31" s="22" t="s">
        <v>16</v>
      </c>
    </row>
    <row r="32" s="24" customFormat="true" ht="15" hidden="false" customHeight="false" outlineLevel="0" collapsed="false">
      <c r="A32" s="15" t="n">
        <v>21208</v>
      </c>
      <c r="B32" s="16" t="n">
        <v>27</v>
      </c>
      <c r="C32" s="16" t="s">
        <v>17</v>
      </c>
      <c r="D32" s="18" t="s">
        <v>29</v>
      </c>
      <c r="E32" s="18" t="s">
        <v>30</v>
      </c>
      <c r="F32" s="15" t="n">
        <v>2015</v>
      </c>
      <c r="G32" s="16" t="n">
        <v>6</v>
      </c>
      <c r="H32" s="15" t="s">
        <v>20</v>
      </c>
      <c r="I32" s="19" t="n">
        <v>42000</v>
      </c>
      <c r="J32" s="19" t="n">
        <v>60000</v>
      </c>
      <c r="K32" s="20" t="n">
        <f aca="false">I32/G32</f>
        <v>7000</v>
      </c>
      <c r="L32" s="21" t="n">
        <f aca="false">K32*1.25</f>
        <v>8750</v>
      </c>
      <c r="M32" s="22" t="s">
        <v>16</v>
      </c>
    </row>
    <row r="33" s="24" customFormat="true" ht="15" hidden="false" customHeight="false" outlineLevel="0" collapsed="false">
      <c r="A33" s="15" t="n">
        <v>21208</v>
      </c>
      <c r="B33" s="16" t="n">
        <v>28</v>
      </c>
      <c r="C33" s="16" t="s">
        <v>17</v>
      </c>
      <c r="D33" s="18" t="s">
        <v>31</v>
      </c>
      <c r="E33" s="18" t="s">
        <v>32</v>
      </c>
      <c r="F33" s="15" t="n">
        <v>2015</v>
      </c>
      <c r="G33" s="16" t="n">
        <v>12</v>
      </c>
      <c r="H33" s="15" t="s">
        <v>20</v>
      </c>
      <c r="I33" s="19" t="n">
        <v>13000</v>
      </c>
      <c r="J33" s="19" t="n">
        <v>18000</v>
      </c>
      <c r="K33" s="20" t="n">
        <f aca="false">I33/G33</f>
        <v>1083.33333333333</v>
      </c>
      <c r="L33" s="21" t="n">
        <f aca="false">K33*1.25</f>
        <v>1354.16666666667</v>
      </c>
      <c r="M33" s="22" t="s">
        <v>16</v>
      </c>
    </row>
    <row r="34" s="24" customFormat="true" ht="15" hidden="false" customHeight="false" outlineLevel="0" collapsed="false">
      <c r="A34" s="15" t="n">
        <v>21208</v>
      </c>
      <c r="B34" s="16" t="n">
        <v>29</v>
      </c>
      <c r="C34" s="16" t="s">
        <v>17</v>
      </c>
      <c r="D34" s="18" t="s">
        <v>33</v>
      </c>
      <c r="E34" s="18" t="s">
        <v>34</v>
      </c>
      <c r="F34" s="15" t="n">
        <v>1989</v>
      </c>
      <c r="G34" s="16" t="n">
        <v>9</v>
      </c>
      <c r="H34" s="15" t="s">
        <v>20</v>
      </c>
      <c r="I34" s="19" t="n">
        <v>140000</v>
      </c>
      <c r="J34" s="19" t="n">
        <v>190000</v>
      </c>
      <c r="K34" s="20" t="n">
        <f aca="false">I34/G34</f>
        <v>15555.5555555556</v>
      </c>
      <c r="L34" s="21" t="n">
        <f aca="false">K34*1.25</f>
        <v>19444.4444444444</v>
      </c>
      <c r="M34" s="22" t="s">
        <v>16</v>
      </c>
    </row>
    <row r="35" s="24" customFormat="true" ht="15" hidden="false" customHeight="false" outlineLevel="0" collapsed="false">
      <c r="A35" s="15" t="n">
        <v>21208</v>
      </c>
      <c r="B35" s="16" t="n">
        <v>30</v>
      </c>
      <c r="C35" s="16" t="s">
        <v>17</v>
      </c>
      <c r="D35" s="18" t="s">
        <v>33</v>
      </c>
      <c r="E35" s="18" t="s">
        <v>35</v>
      </c>
      <c r="F35" s="15" t="n">
        <v>1996</v>
      </c>
      <c r="G35" s="16" t="n">
        <v>12</v>
      </c>
      <c r="H35" s="15" t="s">
        <v>20</v>
      </c>
      <c r="I35" s="19" t="n">
        <v>42000</v>
      </c>
      <c r="J35" s="19" t="n">
        <v>55000</v>
      </c>
      <c r="K35" s="20" t="n">
        <f aca="false">I35/G35</f>
        <v>3500</v>
      </c>
      <c r="L35" s="21" t="n">
        <f aca="false">K35*1.25</f>
        <v>4375</v>
      </c>
      <c r="M35" s="22" t="s">
        <v>16</v>
      </c>
    </row>
    <row r="36" s="24" customFormat="true" ht="15" hidden="false" customHeight="false" outlineLevel="0" collapsed="false">
      <c r="A36" s="15" t="n">
        <v>21208</v>
      </c>
      <c r="B36" s="16" t="n">
        <v>31</v>
      </c>
      <c r="C36" s="16" t="s">
        <v>17</v>
      </c>
      <c r="D36" s="18" t="s">
        <v>33</v>
      </c>
      <c r="E36" s="18" t="s">
        <v>35</v>
      </c>
      <c r="F36" s="15" t="n">
        <v>1996</v>
      </c>
      <c r="G36" s="16" t="n">
        <v>12</v>
      </c>
      <c r="H36" s="15" t="s">
        <v>20</v>
      </c>
      <c r="I36" s="19" t="n">
        <v>42000</v>
      </c>
      <c r="J36" s="19" t="n">
        <v>55000</v>
      </c>
      <c r="K36" s="20" t="n">
        <f aca="false">I36/G36</f>
        <v>3500</v>
      </c>
      <c r="L36" s="21" t="n">
        <f aca="false">K36*1.25</f>
        <v>4375</v>
      </c>
      <c r="M36" s="22" t="s">
        <v>16</v>
      </c>
    </row>
    <row r="37" s="24" customFormat="true" ht="15" hidden="false" customHeight="false" outlineLevel="0" collapsed="false">
      <c r="A37" s="15" t="n">
        <v>21208</v>
      </c>
      <c r="B37" s="16" t="n">
        <v>32</v>
      </c>
      <c r="C37" s="16" t="s">
        <v>17</v>
      </c>
      <c r="D37" s="18" t="s">
        <v>33</v>
      </c>
      <c r="E37" s="18" t="s">
        <v>26</v>
      </c>
      <c r="F37" s="15" t="n">
        <v>2005</v>
      </c>
      <c r="G37" s="16" t="n">
        <v>12</v>
      </c>
      <c r="H37" s="15" t="s">
        <v>20</v>
      </c>
      <c r="I37" s="19" t="n">
        <v>65000</v>
      </c>
      <c r="J37" s="19" t="n">
        <v>85000</v>
      </c>
      <c r="K37" s="20" t="n">
        <f aca="false">I37/G37</f>
        <v>5416.66666666667</v>
      </c>
      <c r="L37" s="21" t="n">
        <f aca="false">K37*1.25</f>
        <v>6770.83333333333</v>
      </c>
      <c r="M37" s="22" t="s">
        <v>16</v>
      </c>
    </row>
    <row r="38" s="24" customFormat="true" ht="15" hidden="false" customHeight="false" outlineLevel="0" collapsed="false">
      <c r="A38" s="15" t="n">
        <v>21208</v>
      </c>
      <c r="B38" s="16" t="n">
        <v>33</v>
      </c>
      <c r="C38" s="16" t="s">
        <v>17</v>
      </c>
      <c r="D38" s="18" t="s">
        <v>33</v>
      </c>
      <c r="E38" s="18" t="s">
        <v>23</v>
      </c>
      <c r="F38" s="15" t="n">
        <v>2011</v>
      </c>
      <c r="G38" s="16" t="n">
        <v>12</v>
      </c>
      <c r="H38" s="15" t="s">
        <v>20</v>
      </c>
      <c r="I38" s="19" t="n">
        <v>32000</v>
      </c>
      <c r="J38" s="19" t="n">
        <v>42000</v>
      </c>
      <c r="K38" s="20" t="n">
        <f aca="false">I38/G38</f>
        <v>2666.66666666667</v>
      </c>
      <c r="L38" s="21" t="n">
        <f aca="false">K38*1.25</f>
        <v>3333.33333333333</v>
      </c>
      <c r="M38" s="22" t="s">
        <v>16</v>
      </c>
    </row>
    <row r="39" s="24" customFormat="true" ht="15" hidden="false" customHeight="false" outlineLevel="0" collapsed="false">
      <c r="A39" s="15" t="n">
        <v>21208</v>
      </c>
      <c r="B39" s="16" t="n">
        <v>34</v>
      </c>
      <c r="C39" s="16" t="s">
        <v>17</v>
      </c>
      <c r="D39" s="18" t="s">
        <v>33</v>
      </c>
      <c r="E39" s="18" t="s">
        <v>23</v>
      </c>
      <c r="F39" s="15" t="n">
        <v>2011</v>
      </c>
      <c r="G39" s="16" t="n">
        <v>12</v>
      </c>
      <c r="H39" s="15" t="s">
        <v>20</v>
      </c>
      <c r="I39" s="19" t="n">
        <v>32000</v>
      </c>
      <c r="J39" s="19" t="n">
        <v>42000</v>
      </c>
      <c r="K39" s="20" t="n">
        <f aca="false">I39/G39</f>
        <v>2666.66666666667</v>
      </c>
      <c r="L39" s="21" t="n">
        <f aca="false">K39*1.25</f>
        <v>3333.33333333333</v>
      </c>
      <c r="M39" s="22" t="s">
        <v>16</v>
      </c>
    </row>
    <row r="40" s="24" customFormat="true" ht="15" hidden="false" customHeight="false" outlineLevel="0" collapsed="false">
      <c r="A40" s="15" t="n">
        <v>21208</v>
      </c>
      <c r="B40" s="16" t="n">
        <v>35</v>
      </c>
      <c r="C40" s="16" t="s">
        <v>17</v>
      </c>
      <c r="D40" s="18" t="s">
        <v>33</v>
      </c>
      <c r="E40" s="18" t="s">
        <v>23</v>
      </c>
      <c r="F40" s="15" t="n">
        <v>2011</v>
      </c>
      <c r="G40" s="16" t="n">
        <v>12</v>
      </c>
      <c r="H40" s="15" t="s">
        <v>20</v>
      </c>
      <c r="I40" s="19" t="n">
        <v>32000</v>
      </c>
      <c r="J40" s="19" t="n">
        <v>42000</v>
      </c>
      <c r="K40" s="20" t="n">
        <f aca="false">I40/G40</f>
        <v>2666.66666666667</v>
      </c>
      <c r="L40" s="21" t="n">
        <f aca="false">K40*1.25</f>
        <v>3333.33333333333</v>
      </c>
      <c r="M40" s="22" t="s">
        <v>16</v>
      </c>
    </row>
    <row r="41" s="24" customFormat="true" ht="15" hidden="false" customHeight="false" outlineLevel="0" collapsed="false">
      <c r="A41" s="15" t="n">
        <v>21208</v>
      </c>
      <c r="B41" s="16" t="n">
        <v>36</v>
      </c>
      <c r="C41" s="16" t="s">
        <v>17</v>
      </c>
      <c r="D41" s="18" t="s">
        <v>33</v>
      </c>
      <c r="E41" s="18" t="s">
        <v>32</v>
      </c>
      <c r="F41" s="15" t="n">
        <v>2012</v>
      </c>
      <c r="G41" s="16" t="n">
        <v>6</v>
      </c>
      <c r="H41" s="15" t="s">
        <v>20</v>
      </c>
      <c r="I41" s="19" t="n">
        <v>16000</v>
      </c>
      <c r="J41" s="19" t="n">
        <v>22000</v>
      </c>
      <c r="K41" s="20" t="n">
        <f aca="false">I41/G41</f>
        <v>2666.66666666667</v>
      </c>
      <c r="L41" s="21" t="n">
        <f aca="false">K41*1.25</f>
        <v>3333.33333333333</v>
      </c>
      <c r="M41" s="22" t="s">
        <v>16</v>
      </c>
    </row>
    <row r="42" s="24" customFormat="true" ht="15" hidden="false" customHeight="false" outlineLevel="0" collapsed="false">
      <c r="A42" s="15" t="n">
        <v>21208</v>
      </c>
      <c r="B42" s="16" t="n">
        <v>37</v>
      </c>
      <c r="C42" s="16" t="s">
        <v>17</v>
      </c>
      <c r="D42" s="18" t="s">
        <v>33</v>
      </c>
      <c r="E42" s="18" t="s">
        <v>23</v>
      </c>
      <c r="F42" s="15" t="n">
        <v>2014</v>
      </c>
      <c r="G42" s="16" t="n">
        <v>12</v>
      </c>
      <c r="H42" s="15" t="s">
        <v>20</v>
      </c>
      <c r="I42" s="19" t="n">
        <v>32000</v>
      </c>
      <c r="J42" s="19" t="n">
        <v>42000</v>
      </c>
      <c r="K42" s="20" t="n">
        <f aca="false">I42/G42</f>
        <v>2666.66666666667</v>
      </c>
      <c r="L42" s="21" t="n">
        <f aca="false">K42*1.25</f>
        <v>3333.33333333333</v>
      </c>
      <c r="M42" s="22" t="s">
        <v>16</v>
      </c>
    </row>
    <row r="43" s="24" customFormat="true" ht="15" hidden="false" customHeight="false" outlineLevel="0" collapsed="false">
      <c r="A43" s="15" t="n">
        <v>21208</v>
      </c>
      <c r="B43" s="16" t="n">
        <v>38</v>
      </c>
      <c r="C43" s="16" t="s">
        <v>17</v>
      </c>
      <c r="D43" s="18" t="s">
        <v>33</v>
      </c>
      <c r="E43" s="18" t="s">
        <v>23</v>
      </c>
      <c r="F43" s="15" t="n">
        <v>2015</v>
      </c>
      <c r="G43" s="16" t="n">
        <v>12</v>
      </c>
      <c r="H43" s="15" t="s">
        <v>20</v>
      </c>
      <c r="I43" s="19" t="n">
        <v>45000</v>
      </c>
      <c r="J43" s="19" t="n">
        <v>60000</v>
      </c>
      <c r="K43" s="20" t="n">
        <f aca="false">I43/G43</f>
        <v>3750</v>
      </c>
      <c r="L43" s="21" t="n">
        <f aca="false">K43*1.25</f>
        <v>4687.5</v>
      </c>
      <c r="M43" s="22" t="s">
        <v>16</v>
      </c>
    </row>
    <row r="44" s="24" customFormat="true" ht="15" hidden="false" customHeight="false" outlineLevel="0" collapsed="false">
      <c r="A44" s="15" t="n">
        <v>21208</v>
      </c>
      <c r="B44" s="16" t="n">
        <v>39</v>
      </c>
      <c r="C44" s="16" t="s">
        <v>17</v>
      </c>
      <c r="D44" s="18" t="s">
        <v>33</v>
      </c>
      <c r="E44" s="18" t="s">
        <v>23</v>
      </c>
      <c r="F44" s="15" t="n">
        <v>2015</v>
      </c>
      <c r="G44" s="16" t="n">
        <v>12</v>
      </c>
      <c r="H44" s="15" t="s">
        <v>20</v>
      </c>
      <c r="I44" s="19" t="n">
        <v>45000</v>
      </c>
      <c r="J44" s="19" t="n">
        <v>60000</v>
      </c>
      <c r="K44" s="20" t="n">
        <f aca="false">I44/G44</f>
        <v>3750</v>
      </c>
      <c r="L44" s="21" t="n">
        <f aca="false">K44*1.25</f>
        <v>4687.5</v>
      </c>
      <c r="M44" s="22" t="s">
        <v>16</v>
      </c>
    </row>
    <row r="45" s="24" customFormat="true" ht="15" hidden="false" customHeight="false" outlineLevel="0" collapsed="false">
      <c r="A45" s="15" t="n">
        <v>21208</v>
      </c>
      <c r="B45" s="16" t="n">
        <v>40</v>
      </c>
      <c r="C45" s="16" t="s">
        <v>17</v>
      </c>
      <c r="D45" s="18" t="s">
        <v>36</v>
      </c>
      <c r="E45" s="18" t="s">
        <v>23</v>
      </c>
      <c r="F45" s="15" t="n">
        <v>2011</v>
      </c>
      <c r="G45" s="16" t="n">
        <v>12</v>
      </c>
      <c r="H45" s="15" t="s">
        <v>20</v>
      </c>
      <c r="I45" s="19" t="n">
        <v>8000</v>
      </c>
      <c r="J45" s="19" t="n">
        <v>11000</v>
      </c>
      <c r="K45" s="20" t="n">
        <f aca="false">I45/G45</f>
        <v>666.666666666667</v>
      </c>
      <c r="L45" s="21" t="n">
        <f aca="false">K45*1.25</f>
        <v>833.333333333333</v>
      </c>
      <c r="M45" s="22" t="s">
        <v>16</v>
      </c>
    </row>
    <row r="46" s="24" customFormat="true" ht="15" hidden="false" customHeight="false" outlineLevel="0" collapsed="false">
      <c r="A46" s="15" t="n">
        <v>21208</v>
      </c>
      <c r="B46" s="16" t="n">
        <v>41</v>
      </c>
      <c r="C46" s="16" t="s">
        <v>17</v>
      </c>
      <c r="D46" s="18" t="s">
        <v>36</v>
      </c>
      <c r="E46" s="18" t="s">
        <v>23</v>
      </c>
      <c r="F46" s="15" t="n">
        <v>2011</v>
      </c>
      <c r="G46" s="16" t="n">
        <v>12</v>
      </c>
      <c r="H46" s="15" t="s">
        <v>20</v>
      </c>
      <c r="I46" s="19" t="n">
        <v>8000</v>
      </c>
      <c r="J46" s="19" t="n">
        <v>11000</v>
      </c>
      <c r="K46" s="20" t="n">
        <f aca="false">I46/G46</f>
        <v>666.666666666667</v>
      </c>
      <c r="L46" s="21" t="n">
        <f aca="false">K46*1.25</f>
        <v>833.333333333333</v>
      </c>
      <c r="M46" s="22" t="s">
        <v>16</v>
      </c>
    </row>
    <row r="47" s="24" customFormat="true" ht="15" hidden="false" customHeight="false" outlineLevel="0" collapsed="false">
      <c r="A47" s="15" t="n">
        <v>21208</v>
      </c>
      <c r="B47" s="16" t="n">
        <v>42</v>
      </c>
      <c r="C47" s="16" t="s">
        <v>17</v>
      </c>
      <c r="D47" s="18" t="s">
        <v>36</v>
      </c>
      <c r="E47" s="18" t="s">
        <v>23</v>
      </c>
      <c r="F47" s="15" t="n">
        <v>2016</v>
      </c>
      <c r="G47" s="16" t="n">
        <v>12</v>
      </c>
      <c r="H47" s="15" t="s">
        <v>20</v>
      </c>
      <c r="I47" s="19" t="n">
        <v>19000</v>
      </c>
      <c r="J47" s="19" t="n">
        <v>28000</v>
      </c>
      <c r="K47" s="20" t="n">
        <f aca="false">I47/G47</f>
        <v>1583.33333333333</v>
      </c>
      <c r="L47" s="21" t="n">
        <f aca="false">K47*1.25</f>
        <v>1979.16666666667</v>
      </c>
      <c r="M47" s="22" t="s">
        <v>16</v>
      </c>
    </row>
    <row r="48" s="24" customFormat="true" ht="15" hidden="false" customHeight="false" outlineLevel="0" collapsed="false">
      <c r="A48" s="15" t="n">
        <v>21208</v>
      </c>
      <c r="B48" s="16" t="n">
        <v>43</v>
      </c>
      <c r="C48" s="16" t="s">
        <v>17</v>
      </c>
      <c r="D48" s="18" t="s">
        <v>37</v>
      </c>
      <c r="E48" s="18" t="s">
        <v>23</v>
      </c>
      <c r="F48" s="15" t="n">
        <v>2011</v>
      </c>
      <c r="G48" s="16" t="n">
        <v>12</v>
      </c>
      <c r="H48" s="15" t="s">
        <v>20</v>
      </c>
      <c r="I48" s="19" t="n">
        <v>9500</v>
      </c>
      <c r="J48" s="19" t="n">
        <v>13000</v>
      </c>
      <c r="K48" s="20" t="n">
        <f aca="false">I48/G48</f>
        <v>791.666666666667</v>
      </c>
      <c r="L48" s="21" t="n">
        <f aca="false">K48*1.25</f>
        <v>989.583333333333</v>
      </c>
      <c r="M48" s="22" t="s">
        <v>16</v>
      </c>
    </row>
    <row r="49" s="24" customFormat="true" ht="15" hidden="false" customHeight="false" outlineLevel="0" collapsed="false">
      <c r="A49" s="15" t="n">
        <v>21208</v>
      </c>
      <c r="B49" s="16" t="n">
        <v>44</v>
      </c>
      <c r="C49" s="16" t="s">
        <v>17</v>
      </c>
      <c r="D49" s="18" t="s">
        <v>37</v>
      </c>
      <c r="E49" s="18" t="s">
        <v>23</v>
      </c>
      <c r="F49" s="15" t="n">
        <v>2011</v>
      </c>
      <c r="G49" s="16" t="n">
        <v>12</v>
      </c>
      <c r="H49" s="15" t="s">
        <v>20</v>
      </c>
      <c r="I49" s="19" t="n">
        <v>9500</v>
      </c>
      <c r="J49" s="19" t="n">
        <v>13000</v>
      </c>
      <c r="K49" s="20" t="n">
        <f aca="false">I49/G49</f>
        <v>791.666666666667</v>
      </c>
      <c r="L49" s="21" t="n">
        <f aca="false">K49*1.25</f>
        <v>989.583333333333</v>
      </c>
      <c r="M49" s="22" t="s">
        <v>16</v>
      </c>
    </row>
    <row r="50" s="24" customFormat="true" ht="15" hidden="false" customHeight="false" outlineLevel="0" collapsed="false">
      <c r="A50" s="15" t="n">
        <v>21208</v>
      </c>
      <c r="B50" s="16" t="n">
        <v>45</v>
      </c>
      <c r="C50" s="16" t="s">
        <v>17</v>
      </c>
      <c r="D50" s="18" t="s">
        <v>37</v>
      </c>
      <c r="E50" s="18" t="s">
        <v>23</v>
      </c>
      <c r="F50" s="15" t="n">
        <v>2011</v>
      </c>
      <c r="G50" s="16" t="n">
        <v>12</v>
      </c>
      <c r="H50" s="15" t="s">
        <v>20</v>
      </c>
      <c r="I50" s="19" t="n">
        <v>9500</v>
      </c>
      <c r="J50" s="19" t="n">
        <v>13000</v>
      </c>
      <c r="K50" s="20" t="n">
        <f aca="false">I50/G50</f>
        <v>791.666666666667</v>
      </c>
      <c r="L50" s="21" t="n">
        <f aca="false">K50*1.25</f>
        <v>989.583333333333</v>
      </c>
      <c r="M50" s="22" t="s">
        <v>16</v>
      </c>
    </row>
    <row r="51" s="24" customFormat="true" ht="15" hidden="false" customHeight="false" outlineLevel="0" collapsed="false">
      <c r="A51" s="15" t="n">
        <v>21208</v>
      </c>
      <c r="B51" s="16" t="n">
        <v>46</v>
      </c>
      <c r="C51" s="16" t="s">
        <v>17</v>
      </c>
      <c r="D51" s="18" t="s">
        <v>37</v>
      </c>
      <c r="E51" s="18" t="s">
        <v>23</v>
      </c>
      <c r="F51" s="15" t="n">
        <v>2011</v>
      </c>
      <c r="G51" s="16" t="n">
        <v>12</v>
      </c>
      <c r="H51" s="15" t="s">
        <v>20</v>
      </c>
      <c r="I51" s="19" t="n">
        <v>9500</v>
      </c>
      <c r="J51" s="19" t="n">
        <v>13000</v>
      </c>
      <c r="K51" s="20" t="n">
        <f aca="false">I51/G51</f>
        <v>791.666666666667</v>
      </c>
      <c r="L51" s="21" t="n">
        <f aca="false">K51*1.25</f>
        <v>989.583333333333</v>
      </c>
      <c r="M51" s="22" t="s">
        <v>16</v>
      </c>
    </row>
    <row r="52" s="24" customFormat="true" ht="15" hidden="false" customHeight="false" outlineLevel="0" collapsed="false">
      <c r="A52" s="15" t="n">
        <v>21208</v>
      </c>
      <c r="B52" s="16" t="n">
        <v>47</v>
      </c>
      <c r="C52" s="16" t="s">
        <v>17</v>
      </c>
      <c r="D52" s="18" t="s">
        <v>37</v>
      </c>
      <c r="E52" s="18" t="s">
        <v>23</v>
      </c>
      <c r="F52" s="15" t="n">
        <v>2011</v>
      </c>
      <c r="G52" s="16" t="n">
        <v>12</v>
      </c>
      <c r="H52" s="15" t="s">
        <v>20</v>
      </c>
      <c r="I52" s="19" t="n">
        <v>9500</v>
      </c>
      <c r="J52" s="19" t="n">
        <v>13000</v>
      </c>
      <c r="K52" s="20" t="n">
        <f aca="false">I52/G52</f>
        <v>791.666666666667</v>
      </c>
      <c r="L52" s="21" t="n">
        <f aca="false">K52*1.25</f>
        <v>989.583333333333</v>
      </c>
      <c r="M52" s="22" t="s">
        <v>16</v>
      </c>
    </row>
    <row r="53" s="24" customFormat="true" ht="30" hidden="false" customHeight="false" outlineLevel="0" collapsed="false">
      <c r="A53" s="15" t="n">
        <v>21208</v>
      </c>
      <c r="B53" s="16" t="n">
        <v>48</v>
      </c>
      <c r="C53" s="16" t="s">
        <v>17</v>
      </c>
      <c r="D53" s="18" t="s">
        <v>38</v>
      </c>
      <c r="E53" s="18" t="s">
        <v>39</v>
      </c>
      <c r="F53" s="15" t="n">
        <v>1955</v>
      </c>
      <c r="G53" s="16" t="n">
        <v>2</v>
      </c>
      <c r="H53" s="15" t="s">
        <v>40</v>
      </c>
      <c r="I53" s="19" t="n">
        <v>24000</v>
      </c>
      <c r="J53" s="19" t="n">
        <v>38000</v>
      </c>
      <c r="K53" s="20" t="n">
        <f aca="false">I53/G53</f>
        <v>12000</v>
      </c>
      <c r="L53" s="21" t="n">
        <f aca="false">K53*1.25</f>
        <v>15000</v>
      </c>
      <c r="M53" s="22" t="s">
        <v>16</v>
      </c>
    </row>
    <row r="54" s="24" customFormat="true" ht="15" hidden="false" customHeight="false" outlineLevel="0" collapsed="false">
      <c r="A54" s="15" t="n">
        <v>21208</v>
      </c>
      <c r="B54" s="16" t="n">
        <v>49</v>
      </c>
      <c r="C54" s="16" t="s">
        <v>17</v>
      </c>
      <c r="D54" s="18" t="s">
        <v>38</v>
      </c>
      <c r="E54" s="18" t="s">
        <v>41</v>
      </c>
      <c r="F54" s="15" t="n">
        <v>1964</v>
      </c>
      <c r="G54" s="16" t="n">
        <v>4</v>
      </c>
      <c r="H54" s="15" t="s">
        <v>20</v>
      </c>
      <c r="I54" s="19" t="n">
        <v>3200</v>
      </c>
      <c r="J54" s="19" t="n">
        <v>4200</v>
      </c>
      <c r="K54" s="20" t="n">
        <f aca="false">I54/G54</f>
        <v>800</v>
      </c>
      <c r="L54" s="21" t="n">
        <f aca="false">K54*1.25</f>
        <v>1000</v>
      </c>
      <c r="M54" s="22" t="s">
        <v>16</v>
      </c>
    </row>
    <row r="55" s="24" customFormat="true" ht="15" hidden="false" customHeight="false" outlineLevel="0" collapsed="false">
      <c r="A55" s="15" t="n">
        <v>21208</v>
      </c>
      <c r="B55" s="16" t="n">
        <v>50</v>
      </c>
      <c r="C55" s="16" t="s">
        <v>17</v>
      </c>
      <c r="D55" s="18" t="s">
        <v>38</v>
      </c>
      <c r="E55" s="18" t="s">
        <v>42</v>
      </c>
      <c r="F55" s="15" t="n">
        <v>1979</v>
      </c>
      <c r="G55" s="16" t="n">
        <v>2</v>
      </c>
      <c r="H55" s="15" t="s">
        <v>43</v>
      </c>
      <c r="I55" s="19" t="n">
        <v>17000</v>
      </c>
      <c r="J55" s="19" t="n">
        <v>24000</v>
      </c>
      <c r="K55" s="20" t="n">
        <f aca="false">I55/G55</f>
        <v>8500</v>
      </c>
      <c r="L55" s="21" t="n">
        <f aca="false">K55*1.25</f>
        <v>10625</v>
      </c>
      <c r="M55" s="22" t="s">
        <v>16</v>
      </c>
    </row>
    <row r="56" s="24" customFormat="true" ht="15" hidden="false" customHeight="false" outlineLevel="0" collapsed="false">
      <c r="A56" s="15" t="n">
        <v>21208</v>
      </c>
      <c r="B56" s="16" t="n">
        <v>51</v>
      </c>
      <c r="C56" s="16" t="s">
        <v>17</v>
      </c>
      <c r="D56" s="18" t="s">
        <v>38</v>
      </c>
      <c r="E56" s="18" t="s">
        <v>44</v>
      </c>
      <c r="F56" s="15" t="n">
        <v>1982</v>
      </c>
      <c r="G56" s="16" t="n">
        <v>6</v>
      </c>
      <c r="H56" s="15" t="s">
        <v>20</v>
      </c>
      <c r="I56" s="19" t="n">
        <v>16000</v>
      </c>
      <c r="J56" s="19" t="n">
        <v>22000</v>
      </c>
      <c r="K56" s="20" t="n">
        <f aca="false">I56/G56</f>
        <v>2666.66666666667</v>
      </c>
      <c r="L56" s="21" t="n">
        <f aca="false">K56*1.25</f>
        <v>3333.33333333333</v>
      </c>
      <c r="M56" s="22" t="s">
        <v>16</v>
      </c>
    </row>
    <row r="57" s="24" customFormat="true" ht="15" hidden="false" customHeight="false" outlineLevel="0" collapsed="false">
      <c r="A57" s="15" t="n">
        <v>21208</v>
      </c>
      <c r="B57" s="16" t="n">
        <v>52</v>
      </c>
      <c r="C57" s="16" t="s">
        <v>17</v>
      </c>
      <c r="D57" s="18" t="s">
        <v>45</v>
      </c>
      <c r="E57" s="18" t="s">
        <v>46</v>
      </c>
      <c r="F57" s="15" t="n">
        <v>2000</v>
      </c>
      <c r="G57" s="16" t="n">
        <v>24</v>
      </c>
      <c r="H57" s="15" t="s">
        <v>20</v>
      </c>
      <c r="I57" s="19" t="n">
        <v>13000</v>
      </c>
      <c r="J57" s="19" t="n">
        <v>18000</v>
      </c>
      <c r="K57" s="20" t="n">
        <f aca="false">I57/G57</f>
        <v>541.666666666667</v>
      </c>
      <c r="L57" s="21" t="n">
        <f aca="false">K57*1.25</f>
        <v>677.083333333333</v>
      </c>
      <c r="M57" s="22" t="s">
        <v>16</v>
      </c>
    </row>
    <row r="58" s="24" customFormat="true" ht="15" hidden="false" customHeight="false" outlineLevel="0" collapsed="false">
      <c r="A58" s="15" t="n">
        <v>21208</v>
      </c>
      <c r="B58" s="16" t="n">
        <v>53</v>
      </c>
      <c r="C58" s="16" t="s">
        <v>17</v>
      </c>
      <c r="D58" s="18" t="s">
        <v>45</v>
      </c>
      <c r="E58" s="18" t="s">
        <v>46</v>
      </c>
      <c r="F58" s="15" t="n">
        <v>2003</v>
      </c>
      <c r="G58" s="16" t="n">
        <v>24</v>
      </c>
      <c r="H58" s="15" t="s">
        <v>20</v>
      </c>
      <c r="I58" s="19" t="n">
        <v>11000</v>
      </c>
      <c r="J58" s="19" t="n">
        <v>15000</v>
      </c>
      <c r="K58" s="20" t="n">
        <f aca="false">I58/G58</f>
        <v>458.333333333333</v>
      </c>
      <c r="L58" s="21" t="n">
        <f aca="false">K58*1.25</f>
        <v>572.916666666667</v>
      </c>
      <c r="M58" s="22" t="s">
        <v>16</v>
      </c>
    </row>
    <row r="59" s="24" customFormat="true" ht="15" hidden="false" customHeight="false" outlineLevel="0" collapsed="false">
      <c r="A59" s="15" t="n">
        <v>21208</v>
      </c>
      <c r="B59" s="16" t="n">
        <v>54</v>
      </c>
      <c r="C59" s="16" t="s">
        <v>17</v>
      </c>
      <c r="D59" s="18" t="s">
        <v>45</v>
      </c>
      <c r="E59" s="18" t="s">
        <v>46</v>
      </c>
      <c r="F59" s="15" t="n">
        <v>2004</v>
      </c>
      <c r="G59" s="16" t="n">
        <v>24</v>
      </c>
      <c r="H59" s="15" t="s">
        <v>20</v>
      </c>
      <c r="I59" s="19" t="n">
        <v>11000</v>
      </c>
      <c r="J59" s="19" t="n">
        <v>15000</v>
      </c>
      <c r="K59" s="20" t="n">
        <f aca="false">I59/G59</f>
        <v>458.333333333333</v>
      </c>
      <c r="L59" s="21" t="n">
        <f aca="false">K59*1.25</f>
        <v>572.916666666667</v>
      </c>
      <c r="M59" s="22" t="s">
        <v>16</v>
      </c>
    </row>
    <row r="60" s="24" customFormat="true" ht="15" hidden="false" customHeight="false" outlineLevel="0" collapsed="false">
      <c r="A60" s="15" t="n">
        <v>21208</v>
      </c>
      <c r="B60" s="16" t="n">
        <v>55</v>
      </c>
      <c r="C60" s="16" t="s">
        <v>17</v>
      </c>
      <c r="D60" s="18" t="s">
        <v>45</v>
      </c>
      <c r="E60" s="18" t="s">
        <v>47</v>
      </c>
      <c r="F60" s="15" t="n">
        <v>2005</v>
      </c>
      <c r="G60" s="16" t="n">
        <v>6</v>
      </c>
      <c r="H60" s="15" t="s">
        <v>20</v>
      </c>
      <c r="I60" s="19" t="n">
        <v>4000</v>
      </c>
      <c r="J60" s="19" t="n">
        <v>6000</v>
      </c>
      <c r="K60" s="20" t="n">
        <f aca="false">I60/G60</f>
        <v>666.666666666667</v>
      </c>
      <c r="L60" s="21" t="n">
        <f aca="false">K60*1.25</f>
        <v>833.333333333333</v>
      </c>
      <c r="M60" s="22" t="s">
        <v>16</v>
      </c>
    </row>
    <row r="61" s="24" customFormat="true" ht="15" hidden="false" customHeight="false" outlineLevel="0" collapsed="false">
      <c r="A61" s="15" t="n">
        <v>21208</v>
      </c>
      <c r="B61" s="16" t="n">
        <v>56</v>
      </c>
      <c r="C61" s="16" t="s">
        <v>17</v>
      </c>
      <c r="D61" s="18" t="s">
        <v>45</v>
      </c>
      <c r="E61" s="18" t="s">
        <v>46</v>
      </c>
      <c r="F61" s="15" t="n">
        <v>2005</v>
      </c>
      <c r="G61" s="16" t="n">
        <v>24</v>
      </c>
      <c r="H61" s="15" t="s">
        <v>20</v>
      </c>
      <c r="I61" s="19" t="n">
        <v>16000</v>
      </c>
      <c r="J61" s="19" t="n">
        <v>20000</v>
      </c>
      <c r="K61" s="20" t="n">
        <f aca="false">I61/G61</f>
        <v>666.666666666667</v>
      </c>
      <c r="L61" s="21" t="n">
        <f aca="false">K61*1.25</f>
        <v>833.333333333333</v>
      </c>
      <c r="M61" s="22" t="s">
        <v>16</v>
      </c>
    </row>
    <row r="62" s="24" customFormat="true" ht="15" hidden="false" customHeight="false" outlineLevel="0" collapsed="false">
      <c r="A62" s="15" t="n">
        <v>21208</v>
      </c>
      <c r="B62" s="16" t="n">
        <v>57</v>
      </c>
      <c r="C62" s="16" t="s">
        <v>17</v>
      </c>
      <c r="D62" s="18" t="s">
        <v>45</v>
      </c>
      <c r="E62" s="18" t="s">
        <v>46</v>
      </c>
      <c r="F62" s="15" t="n">
        <v>2006</v>
      </c>
      <c r="G62" s="16" t="n">
        <v>24</v>
      </c>
      <c r="H62" s="15" t="s">
        <v>20</v>
      </c>
      <c r="I62" s="19" t="n">
        <v>11000</v>
      </c>
      <c r="J62" s="19" t="n">
        <v>16000</v>
      </c>
      <c r="K62" s="20" t="n">
        <f aca="false">I62/G62</f>
        <v>458.333333333333</v>
      </c>
      <c r="L62" s="21" t="n">
        <f aca="false">K62*1.25</f>
        <v>572.916666666667</v>
      </c>
      <c r="M62" s="22" t="s">
        <v>16</v>
      </c>
    </row>
    <row r="63" s="24" customFormat="true" ht="15" hidden="false" customHeight="false" outlineLevel="0" collapsed="false">
      <c r="A63" s="15" t="n">
        <v>21208</v>
      </c>
      <c r="B63" s="16" t="n">
        <v>58</v>
      </c>
      <c r="C63" s="16" t="s">
        <v>17</v>
      </c>
      <c r="D63" s="18" t="s">
        <v>45</v>
      </c>
      <c r="E63" s="18" t="s">
        <v>48</v>
      </c>
      <c r="F63" s="15" t="n">
        <v>2008</v>
      </c>
      <c r="G63" s="16" t="n">
        <v>18</v>
      </c>
      <c r="H63" s="15" t="s">
        <v>20</v>
      </c>
      <c r="I63" s="19" t="n">
        <v>7000</v>
      </c>
      <c r="J63" s="19" t="n">
        <v>9500</v>
      </c>
      <c r="K63" s="20" t="n">
        <f aca="false">I63/G63</f>
        <v>388.888888888889</v>
      </c>
      <c r="L63" s="21" t="n">
        <f aca="false">K63*1.25</f>
        <v>486.111111111111</v>
      </c>
      <c r="M63" s="22" t="s">
        <v>16</v>
      </c>
    </row>
    <row r="64" s="24" customFormat="true" ht="15" hidden="false" customHeight="false" outlineLevel="0" collapsed="false">
      <c r="A64" s="15" t="n">
        <v>21208</v>
      </c>
      <c r="B64" s="16" t="n">
        <v>59</v>
      </c>
      <c r="C64" s="16" t="s">
        <v>17</v>
      </c>
      <c r="D64" s="18" t="s">
        <v>49</v>
      </c>
      <c r="E64" s="18" t="s">
        <v>50</v>
      </c>
      <c r="F64" s="15" t="n">
        <v>2000</v>
      </c>
      <c r="G64" s="16" t="n">
        <v>12</v>
      </c>
      <c r="H64" s="15" t="s">
        <v>20</v>
      </c>
      <c r="I64" s="19" t="n">
        <v>24000</v>
      </c>
      <c r="J64" s="19" t="n">
        <v>35000</v>
      </c>
      <c r="K64" s="20" t="n">
        <f aca="false">I64/G64</f>
        <v>2000</v>
      </c>
      <c r="L64" s="21" t="n">
        <f aca="false">K64*1.25</f>
        <v>2500</v>
      </c>
      <c r="M64" s="22" t="s">
        <v>16</v>
      </c>
    </row>
    <row r="65" s="24" customFormat="true" ht="15" hidden="false" customHeight="false" outlineLevel="0" collapsed="false">
      <c r="A65" s="15" t="n">
        <v>21208</v>
      </c>
      <c r="B65" s="16" t="n">
        <v>60</v>
      </c>
      <c r="C65" s="16" t="s">
        <v>17</v>
      </c>
      <c r="D65" s="18" t="s">
        <v>49</v>
      </c>
      <c r="E65" s="18" t="s">
        <v>50</v>
      </c>
      <c r="F65" s="15" t="n">
        <v>2000</v>
      </c>
      <c r="G65" s="16" t="n">
        <v>5</v>
      </c>
      <c r="H65" s="15" t="s">
        <v>20</v>
      </c>
      <c r="I65" s="19" t="n">
        <v>10000</v>
      </c>
      <c r="J65" s="19" t="n">
        <v>15000</v>
      </c>
      <c r="K65" s="20" t="n">
        <f aca="false">I65/G65</f>
        <v>2000</v>
      </c>
      <c r="L65" s="21" t="n">
        <f aca="false">K65*1.25</f>
        <v>2500</v>
      </c>
      <c r="M65" s="22" t="s">
        <v>16</v>
      </c>
    </row>
    <row r="66" s="24" customFormat="true" ht="15" hidden="false" customHeight="false" outlineLevel="0" collapsed="false">
      <c r="A66" s="15" t="n">
        <v>21208</v>
      </c>
      <c r="B66" s="16" t="n">
        <v>61</v>
      </c>
      <c r="C66" s="16" t="s">
        <v>17</v>
      </c>
      <c r="D66" s="18" t="s">
        <v>49</v>
      </c>
      <c r="E66" s="18" t="s">
        <v>23</v>
      </c>
      <c r="F66" s="15" t="n">
        <v>2013</v>
      </c>
      <c r="G66" s="16" t="n">
        <v>12</v>
      </c>
      <c r="H66" s="15" t="s">
        <v>20</v>
      </c>
      <c r="I66" s="19" t="n">
        <v>8500</v>
      </c>
      <c r="J66" s="19" t="n">
        <v>11000</v>
      </c>
      <c r="K66" s="20" t="n">
        <f aca="false">I66/G66</f>
        <v>708.333333333333</v>
      </c>
      <c r="L66" s="21" t="n">
        <f aca="false">K66*1.25</f>
        <v>885.416666666667</v>
      </c>
      <c r="M66" s="22" t="s">
        <v>16</v>
      </c>
    </row>
    <row r="67" s="24" customFormat="true" ht="15" hidden="false" customHeight="false" outlineLevel="0" collapsed="false">
      <c r="A67" s="15" t="n">
        <v>21208</v>
      </c>
      <c r="B67" s="16" t="n">
        <v>62</v>
      </c>
      <c r="C67" s="16" t="s">
        <v>17</v>
      </c>
      <c r="D67" s="18" t="s">
        <v>49</v>
      </c>
      <c r="E67" s="18" t="s">
        <v>23</v>
      </c>
      <c r="F67" s="15" t="n">
        <v>2014</v>
      </c>
      <c r="G67" s="16" t="n">
        <v>12</v>
      </c>
      <c r="H67" s="15" t="s">
        <v>20</v>
      </c>
      <c r="I67" s="19" t="n">
        <v>12000</v>
      </c>
      <c r="J67" s="19" t="n">
        <v>16000</v>
      </c>
      <c r="K67" s="20" t="n">
        <f aca="false">I67/G67</f>
        <v>1000</v>
      </c>
      <c r="L67" s="21" t="n">
        <f aca="false">K67*1.25</f>
        <v>1250</v>
      </c>
      <c r="M67" s="22" t="s">
        <v>16</v>
      </c>
    </row>
    <row r="68" s="24" customFormat="true" ht="15" hidden="false" customHeight="false" outlineLevel="0" collapsed="false">
      <c r="A68" s="15" t="n">
        <v>21208</v>
      </c>
      <c r="B68" s="16" t="n">
        <v>63</v>
      </c>
      <c r="C68" s="16" t="s">
        <v>17</v>
      </c>
      <c r="D68" s="18" t="s">
        <v>49</v>
      </c>
      <c r="E68" s="18" t="s">
        <v>23</v>
      </c>
      <c r="F68" s="15" t="n">
        <v>2014</v>
      </c>
      <c r="G68" s="16" t="n">
        <v>12</v>
      </c>
      <c r="H68" s="15" t="s">
        <v>20</v>
      </c>
      <c r="I68" s="19" t="n">
        <v>12000</v>
      </c>
      <c r="J68" s="19" t="n">
        <v>16000</v>
      </c>
      <c r="K68" s="20" t="n">
        <f aca="false">I68/G68</f>
        <v>1000</v>
      </c>
      <c r="L68" s="21" t="n">
        <f aca="false">K68*1.25</f>
        <v>1250</v>
      </c>
      <c r="M68" s="22" t="s">
        <v>16</v>
      </c>
    </row>
    <row r="69" s="24" customFormat="true" ht="15" hidden="false" customHeight="false" outlineLevel="0" collapsed="false">
      <c r="A69" s="15" t="n">
        <v>21208</v>
      </c>
      <c r="B69" s="16" t="n">
        <v>64</v>
      </c>
      <c r="C69" s="16" t="s">
        <v>17</v>
      </c>
      <c r="D69" s="18" t="s">
        <v>51</v>
      </c>
      <c r="E69" s="18" t="s">
        <v>26</v>
      </c>
      <c r="F69" s="15" t="n">
        <v>2003</v>
      </c>
      <c r="G69" s="16" t="n">
        <v>12</v>
      </c>
      <c r="H69" s="15" t="s">
        <v>20</v>
      </c>
      <c r="I69" s="19" t="n">
        <v>13000</v>
      </c>
      <c r="J69" s="19" t="n">
        <v>18000</v>
      </c>
      <c r="K69" s="20" t="n">
        <f aca="false">I69/G69</f>
        <v>1083.33333333333</v>
      </c>
      <c r="L69" s="21" t="n">
        <f aca="false">K69*1.25</f>
        <v>1354.16666666667</v>
      </c>
      <c r="M69" s="22" t="s">
        <v>16</v>
      </c>
    </row>
    <row r="70" s="24" customFormat="true" ht="15" hidden="false" customHeight="false" outlineLevel="0" collapsed="false">
      <c r="A70" s="15" t="n">
        <v>21208</v>
      </c>
      <c r="B70" s="16" t="n">
        <v>65</v>
      </c>
      <c r="C70" s="16" t="s">
        <v>17</v>
      </c>
      <c r="D70" s="18" t="s">
        <v>51</v>
      </c>
      <c r="E70" s="18" t="s">
        <v>26</v>
      </c>
      <c r="F70" s="15" t="n">
        <v>2003</v>
      </c>
      <c r="G70" s="16" t="n">
        <v>12</v>
      </c>
      <c r="H70" s="15" t="s">
        <v>20</v>
      </c>
      <c r="I70" s="19" t="n">
        <v>13000</v>
      </c>
      <c r="J70" s="19" t="n">
        <v>18000</v>
      </c>
      <c r="K70" s="20" t="n">
        <f aca="false">I70/G70</f>
        <v>1083.33333333333</v>
      </c>
      <c r="L70" s="21" t="n">
        <f aca="false">K70*1.25</f>
        <v>1354.16666666667</v>
      </c>
      <c r="M70" s="22" t="s">
        <v>16</v>
      </c>
    </row>
    <row r="71" s="24" customFormat="true" ht="15" hidden="false" customHeight="false" outlineLevel="0" collapsed="false">
      <c r="A71" s="15" t="n">
        <v>21208</v>
      </c>
      <c r="B71" s="16" t="n">
        <v>66</v>
      </c>
      <c r="C71" s="16" t="s">
        <v>17</v>
      </c>
      <c r="D71" s="18" t="s">
        <v>52</v>
      </c>
      <c r="E71" s="18" t="s">
        <v>48</v>
      </c>
      <c r="F71" s="15" t="n">
        <v>2008</v>
      </c>
      <c r="G71" s="16" t="n">
        <v>18</v>
      </c>
      <c r="H71" s="15" t="s">
        <v>20</v>
      </c>
      <c r="I71" s="19" t="n">
        <v>6500</v>
      </c>
      <c r="J71" s="19" t="n">
        <v>8500</v>
      </c>
      <c r="K71" s="20" t="n">
        <f aca="false">I71/G71</f>
        <v>361.111111111111</v>
      </c>
      <c r="L71" s="21" t="n">
        <f aca="false">K71*1.25</f>
        <v>451.388888888889</v>
      </c>
      <c r="M71" s="22" t="s">
        <v>16</v>
      </c>
    </row>
    <row r="72" s="24" customFormat="true" ht="15" hidden="false" customHeight="false" outlineLevel="0" collapsed="false">
      <c r="A72" s="15" t="n">
        <v>21208</v>
      </c>
      <c r="B72" s="16" t="n">
        <v>67</v>
      </c>
      <c r="C72" s="16" t="s">
        <v>17</v>
      </c>
      <c r="D72" s="18" t="s">
        <v>53</v>
      </c>
      <c r="E72" s="18" t="s">
        <v>26</v>
      </c>
      <c r="F72" s="15" t="n">
        <v>1996</v>
      </c>
      <c r="G72" s="16" t="n">
        <v>12</v>
      </c>
      <c r="H72" s="15" t="s">
        <v>20</v>
      </c>
      <c r="I72" s="19" t="n">
        <v>7500</v>
      </c>
      <c r="J72" s="19" t="n">
        <v>9500</v>
      </c>
      <c r="K72" s="20" t="n">
        <f aca="false">I72/G72</f>
        <v>625</v>
      </c>
      <c r="L72" s="21" t="n">
        <f aca="false">K72*1.25</f>
        <v>781.25</v>
      </c>
      <c r="M72" s="22" t="s">
        <v>16</v>
      </c>
    </row>
    <row r="73" s="24" customFormat="true" ht="15" hidden="false" customHeight="false" outlineLevel="0" collapsed="false">
      <c r="A73" s="15" t="n">
        <v>21208</v>
      </c>
      <c r="B73" s="16" t="n">
        <v>68</v>
      </c>
      <c r="C73" s="16" t="s">
        <v>17</v>
      </c>
      <c r="D73" s="18" t="s">
        <v>53</v>
      </c>
      <c r="E73" s="18" t="s">
        <v>26</v>
      </c>
      <c r="F73" s="15" t="n">
        <v>2005</v>
      </c>
      <c r="G73" s="16" t="n">
        <v>12</v>
      </c>
      <c r="H73" s="15" t="s">
        <v>20</v>
      </c>
      <c r="I73" s="19" t="n">
        <v>8500</v>
      </c>
      <c r="J73" s="19" t="n">
        <v>11000</v>
      </c>
      <c r="K73" s="20" t="n">
        <f aca="false">I73/G73</f>
        <v>708.333333333333</v>
      </c>
      <c r="L73" s="21" t="n">
        <f aca="false">K73*1.25</f>
        <v>885.416666666667</v>
      </c>
      <c r="M73" s="22" t="s">
        <v>16</v>
      </c>
    </row>
    <row r="74" s="24" customFormat="true" ht="15" hidden="false" customHeight="false" outlineLevel="0" collapsed="false">
      <c r="A74" s="15" t="n">
        <v>21208</v>
      </c>
      <c r="B74" s="16" t="n">
        <v>69</v>
      </c>
      <c r="C74" s="16" t="s">
        <v>17</v>
      </c>
      <c r="D74" s="18" t="s">
        <v>54</v>
      </c>
      <c r="E74" s="18" t="s">
        <v>26</v>
      </c>
      <c r="F74" s="15" t="n">
        <v>2005</v>
      </c>
      <c r="G74" s="16" t="n">
        <v>12</v>
      </c>
      <c r="H74" s="15" t="s">
        <v>20</v>
      </c>
      <c r="I74" s="19" t="n">
        <v>28000</v>
      </c>
      <c r="J74" s="19" t="n">
        <v>38000</v>
      </c>
      <c r="K74" s="20" t="n">
        <f aca="false">I74/G74</f>
        <v>2333.33333333333</v>
      </c>
      <c r="L74" s="21" t="n">
        <f aca="false">K74*1.25</f>
        <v>2916.66666666667</v>
      </c>
      <c r="M74" s="22" t="s">
        <v>16</v>
      </c>
    </row>
    <row r="75" s="24" customFormat="true" ht="15" hidden="false" customHeight="false" outlineLevel="0" collapsed="false">
      <c r="A75" s="15" t="n">
        <v>21208</v>
      </c>
      <c r="B75" s="16" t="n">
        <v>70</v>
      </c>
      <c r="C75" s="16" t="s">
        <v>17</v>
      </c>
      <c r="D75" s="18" t="s">
        <v>54</v>
      </c>
      <c r="E75" s="18" t="s">
        <v>23</v>
      </c>
      <c r="F75" s="15" t="n">
        <v>2011</v>
      </c>
      <c r="G75" s="16" t="n">
        <v>12</v>
      </c>
      <c r="H75" s="15" t="s">
        <v>20</v>
      </c>
      <c r="I75" s="19" t="n">
        <v>14000</v>
      </c>
      <c r="J75" s="19" t="n">
        <v>19000</v>
      </c>
      <c r="K75" s="20" t="n">
        <f aca="false">I75/G75</f>
        <v>1166.66666666667</v>
      </c>
      <c r="L75" s="21" t="n">
        <f aca="false">K75*1.25</f>
        <v>1458.33333333333</v>
      </c>
      <c r="M75" s="22" t="s">
        <v>16</v>
      </c>
    </row>
    <row r="76" s="24" customFormat="true" ht="15" hidden="false" customHeight="false" outlineLevel="0" collapsed="false">
      <c r="A76" s="15" t="n">
        <v>21208</v>
      </c>
      <c r="B76" s="16" t="n">
        <v>71</v>
      </c>
      <c r="C76" s="16" t="s">
        <v>17</v>
      </c>
      <c r="D76" s="18" t="s">
        <v>54</v>
      </c>
      <c r="E76" s="18" t="s">
        <v>23</v>
      </c>
      <c r="F76" s="15" t="n">
        <v>2011</v>
      </c>
      <c r="G76" s="16" t="n">
        <v>12</v>
      </c>
      <c r="H76" s="15" t="s">
        <v>20</v>
      </c>
      <c r="I76" s="19" t="n">
        <v>14000</v>
      </c>
      <c r="J76" s="19" t="n">
        <v>19000</v>
      </c>
      <c r="K76" s="20" t="n">
        <f aca="false">I76/G76</f>
        <v>1166.66666666667</v>
      </c>
      <c r="L76" s="21" t="n">
        <f aca="false">K76*1.25</f>
        <v>1458.33333333333</v>
      </c>
      <c r="M76" s="22" t="s">
        <v>16</v>
      </c>
    </row>
    <row r="77" s="24" customFormat="true" ht="15" hidden="false" customHeight="false" outlineLevel="0" collapsed="false">
      <c r="A77" s="15" t="n">
        <v>21208</v>
      </c>
      <c r="B77" s="16" t="n">
        <v>72</v>
      </c>
      <c r="C77" s="16" t="s">
        <v>17</v>
      </c>
      <c r="D77" s="18" t="s">
        <v>54</v>
      </c>
      <c r="E77" s="18" t="s">
        <v>23</v>
      </c>
      <c r="F77" s="15" t="n">
        <v>2014</v>
      </c>
      <c r="G77" s="16" t="n">
        <v>12</v>
      </c>
      <c r="H77" s="15" t="s">
        <v>20</v>
      </c>
      <c r="I77" s="19" t="n">
        <v>16000</v>
      </c>
      <c r="J77" s="19" t="n">
        <v>20000</v>
      </c>
      <c r="K77" s="20" t="n">
        <f aca="false">I77/G77</f>
        <v>1333.33333333333</v>
      </c>
      <c r="L77" s="21" t="n">
        <f aca="false">K77*1.25</f>
        <v>1666.66666666667</v>
      </c>
      <c r="M77" s="22" t="s">
        <v>16</v>
      </c>
    </row>
    <row r="78" s="24" customFormat="true" ht="15" hidden="false" customHeight="false" outlineLevel="0" collapsed="false">
      <c r="A78" s="15" t="n">
        <v>21208</v>
      </c>
      <c r="B78" s="16" t="n">
        <v>73</v>
      </c>
      <c r="C78" s="16" t="s">
        <v>17</v>
      </c>
      <c r="D78" s="18" t="s">
        <v>54</v>
      </c>
      <c r="E78" s="18" t="s">
        <v>23</v>
      </c>
      <c r="F78" s="15" t="n">
        <v>2014</v>
      </c>
      <c r="G78" s="16" t="n">
        <v>12</v>
      </c>
      <c r="H78" s="15" t="s">
        <v>20</v>
      </c>
      <c r="I78" s="19" t="n">
        <v>16000</v>
      </c>
      <c r="J78" s="19" t="n">
        <v>20000</v>
      </c>
      <c r="K78" s="20" t="n">
        <f aca="false">I78/G78</f>
        <v>1333.33333333333</v>
      </c>
      <c r="L78" s="21" t="n">
        <f aca="false">K78*1.25</f>
        <v>1666.66666666667</v>
      </c>
      <c r="M78" s="22" t="s">
        <v>16</v>
      </c>
    </row>
    <row r="79" s="24" customFormat="true" ht="15" hidden="false" customHeight="false" outlineLevel="0" collapsed="false">
      <c r="A79" s="15" t="n">
        <v>21208</v>
      </c>
      <c r="B79" s="16" t="n">
        <v>74</v>
      </c>
      <c r="C79" s="16" t="s">
        <v>17</v>
      </c>
      <c r="D79" s="18" t="s">
        <v>55</v>
      </c>
      <c r="E79" s="18" t="s">
        <v>26</v>
      </c>
      <c r="F79" s="15" t="n">
        <v>2011</v>
      </c>
      <c r="G79" s="25" t="n">
        <v>12</v>
      </c>
      <c r="H79" s="15" t="s">
        <v>20</v>
      </c>
      <c r="I79" s="19" t="n">
        <v>3800</v>
      </c>
      <c r="J79" s="19" t="n">
        <v>4800</v>
      </c>
      <c r="K79" s="20" t="n">
        <f aca="false">I79/G79</f>
        <v>316.666666666667</v>
      </c>
      <c r="L79" s="21" t="n">
        <f aca="false">K79*1.25</f>
        <v>395.833333333333</v>
      </c>
      <c r="M79" s="22" t="s">
        <v>16</v>
      </c>
    </row>
    <row r="80" s="24" customFormat="true" ht="15" hidden="false" customHeight="false" outlineLevel="0" collapsed="false">
      <c r="A80" s="15" t="n">
        <v>21208</v>
      </c>
      <c r="B80" s="16" t="n">
        <v>75</v>
      </c>
      <c r="C80" s="16" t="s">
        <v>17</v>
      </c>
      <c r="D80" s="18" t="s">
        <v>55</v>
      </c>
      <c r="E80" s="18" t="s">
        <v>26</v>
      </c>
      <c r="F80" s="15" t="n">
        <v>2011</v>
      </c>
      <c r="G80" s="16" t="n">
        <v>1</v>
      </c>
      <c r="H80" s="15" t="s">
        <v>56</v>
      </c>
      <c r="I80" s="19" t="n">
        <v>3800</v>
      </c>
      <c r="J80" s="19" t="n">
        <v>4800</v>
      </c>
      <c r="K80" s="20" t="n">
        <f aca="false">I80/G80</f>
        <v>3800</v>
      </c>
      <c r="L80" s="21" t="n">
        <f aca="false">K80*1.25</f>
        <v>4750</v>
      </c>
      <c r="M80" s="22" t="s">
        <v>16</v>
      </c>
    </row>
    <row r="81" s="24" customFormat="true" ht="15" hidden="false" customHeight="false" outlineLevel="0" collapsed="false">
      <c r="A81" s="15" t="n">
        <v>21208</v>
      </c>
      <c r="B81" s="16" t="n">
        <v>76</v>
      </c>
      <c r="C81" s="16" t="s">
        <v>17</v>
      </c>
      <c r="D81" s="18" t="s">
        <v>57</v>
      </c>
      <c r="E81" s="18" t="s">
        <v>26</v>
      </c>
      <c r="F81" s="15" t="n">
        <v>2005</v>
      </c>
      <c r="G81" s="16" t="n">
        <v>12</v>
      </c>
      <c r="H81" s="15" t="s">
        <v>20</v>
      </c>
      <c r="I81" s="19" t="n">
        <v>18000</v>
      </c>
      <c r="J81" s="19" t="n">
        <v>24000</v>
      </c>
      <c r="K81" s="20" t="n">
        <f aca="false">I81/G81</f>
        <v>1500</v>
      </c>
      <c r="L81" s="21" t="n">
        <f aca="false">K81*1.25</f>
        <v>1875</v>
      </c>
      <c r="M81" s="22" t="s">
        <v>16</v>
      </c>
    </row>
    <row r="82" s="24" customFormat="true" ht="15" hidden="false" customHeight="false" outlineLevel="0" collapsed="false">
      <c r="A82" s="15" t="n">
        <v>21208</v>
      </c>
      <c r="B82" s="16" t="n">
        <v>77</v>
      </c>
      <c r="C82" s="16" t="s">
        <v>17</v>
      </c>
      <c r="D82" s="18" t="s">
        <v>57</v>
      </c>
      <c r="E82" s="18" t="s">
        <v>58</v>
      </c>
      <c r="F82" s="15" t="n">
        <v>2008</v>
      </c>
      <c r="G82" s="16" t="n">
        <v>18</v>
      </c>
      <c r="H82" s="15" t="s">
        <v>20</v>
      </c>
      <c r="I82" s="19" t="n">
        <v>15000</v>
      </c>
      <c r="J82" s="19" t="n">
        <v>20000</v>
      </c>
      <c r="K82" s="20" t="n">
        <f aca="false">I82/G82</f>
        <v>833.333333333333</v>
      </c>
      <c r="L82" s="21" t="n">
        <f aca="false">K82*1.25</f>
        <v>1041.66666666667</v>
      </c>
      <c r="M82" s="22" t="s">
        <v>16</v>
      </c>
    </row>
    <row r="83" s="24" customFormat="true" ht="15" hidden="false" customHeight="false" outlineLevel="0" collapsed="false">
      <c r="A83" s="15" t="n">
        <v>21208</v>
      </c>
      <c r="B83" s="16" t="n">
        <v>78</v>
      </c>
      <c r="C83" s="16" t="s">
        <v>17</v>
      </c>
      <c r="D83" s="18" t="s">
        <v>57</v>
      </c>
      <c r="E83" s="18" t="s">
        <v>23</v>
      </c>
      <c r="F83" s="15" t="n">
        <v>2011</v>
      </c>
      <c r="G83" s="16" t="n">
        <v>12</v>
      </c>
      <c r="H83" s="15" t="s">
        <v>20</v>
      </c>
      <c r="I83" s="19" t="n">
        <v>7500</v>
      </c>
      <c r="J83" s="19" t="n">
        <v>10000</v>
      </c>
      <c r="K83" s="20" t="n">
        <f aca="false">I83/G83</f>
        <v>625</v>
      </c>
      <c r="L83" s="21" t="n">
        <f aca="false">K83*1.25</f>
        <v>781.25</v>
      </c>
      <c r="M83" s="22" t="s">
        <v>16</v>
      </c>
    </row>
    <row r="84" s="24" customFormat="true" ht="15" hidden="false" customHeight="false" outlineLevel="0" collapsed="false">
      <c r="A84" s="15" t="n">
        <v>21208</v>
      </c>
      <c r="B84" s="16" t="n">
        <v>79</v>
      </c>
      <c r="C84" s="16" t="s">
        <v>17</v>
      </c>
      <c r="D84" s="18" t="s">
        <v>57</v>
      </c>
      <c r="E84" s="18" t="s">
        <v>23</v>
      </c>
      <c r="F84" s="15" t="n">
        <v>2011</v>
      </c>
      <c r="G84" s="16" t="n">
        <v>12</v>
      </c>
      <c r="H84" s="15" t="s">
        <v>20</v>
      </c>
      <c r="I84" s="19" t="n">
        <v>7500</v>
      </c>
      <c r="J84" s="19" t="n">
        <v>10000</v>
      </c>
      <c r="K84" s="20" t="n">
        <f aca="false">I84/G84</f>
        <v>625</v>
      </c>
      <c r="L84" s="21" t="n">
        <f aca="false">K84*1.25</f>
        <v>781.25</v>
      </c>
      <c r="M84" s="22" t="s">
        <v>16</v>
      </c>
    </row>
    <row r="85" s="24" customFormat="true" ht="15" hidden="false" customHeight="false" outlineLevel="0" collapsed="false">
      <c r="A85" s="15" t="n">
        <v>21208</v>
      </c>
      <c r="B85" s="16" t="n">
        <v>80</v>
      </c>
      <c r="C85" s="16" t="s">
        <v>17</v>
      </c>
      <c r="D85" s="18" t="s">
        <v>57</v>
      </c>
      <c r="E85" s="18" t="s">
        <v>23</v>
      </c>
      <c r="F85" s="15" t="n">
        <v>2014</v>
      </c>
      <c r="G85" s="16" t="n">
        <v>12</v>
      </c>
      <c r="H85" s="15" t="s">
        <v>20</v>
      </c>
      <c r="I85" s="19" t="n">
        <v>10000</v>
      </c>
      <c r="J85" s="19" t="n">
        <v>14000</v>
      </c>
      <c r="K85" s="20" t="n">
        <f aca="false">I85/G85</f>
        <v>833.333333333333</v>
      </c>
      <c r="L85" s="21" t="n">
        <f aca="false">K85*1.25</f>
        <v>1041.66666666667</v>
      </c>
      <c r="M85" s="22" t="s">
        <v>16</v>
      </c>
    </row>
    <row r="86" s="24" customFormat="true" ht="15" hidden="false" customHeight="false" outlineLevel="0" collapsed="false">
      <c r="A86" s="15" t="n">
        <v>21208</v>
      </c>
      <c r="B86" s="16" t="n">
        <v>81</v>
      </c>
      <c r="C86" s="16" t="s">
        <v>17</v>
      </c>
      <c r="D86" s="18" t="s">
        <v>57</v>
      </c>
      <c r="E86" s="18" t="s">
        <v>23</v>
      </c>
      <c r="F86" s="15" t="n">
        <v>2014</v>
      </c>
      <c r="G86" s="16" t="n">
        <v>12</v>
      </c>
      <c r="H86" s="15" t="s">
        <v>20</v>
      </c>
      <c r="I86" s="19" t="n">
        <v>10000</v>
      </c>
      <c r="J86" s="19" t="n">
        <v>14000</v>
      </c>
      <c r="K86" s="20" t="n">
        <f aca="false">I86/G86</f>
        <v>833.333333333333</v>
      </c>
      <c r="L86" s="21" t="n">
        <f aca="false">K86*1.25</f>
        <v>1041.66666666667</v>
      </c>
      <c r="M86" s="22" t="s">
        <v>16</v>
      </c>
    </row>
    <row r="87" s="24" customFormat="true" ht="15" hidden="false" customHeight="false" outlineLevel="0" collapsed="false">
      <c r="A87" s="15" t="n">
        <v>21208</v>
      </c>
      <c r="B87" s="16" t="n">
        <v>82</v>
      </c>
      <c r="C87" s="16" t="s">
        <v>17</v>
      </c>
      <c r="D87" s="18" t="s">
        <v>59</v>
      </c>
      <c r="E87" s="18" t="s">
        <v>26</v>
      </c>
      <c r="F87" s="15" t="n">
        <v>2006</v>
      </c>
      <c r="G87" s="16" t="n">
        <v>12</v>
      </c>
      <c r="H87" s="15" t="s">
        <v>20</v>
      </c>
      <c r="I87" s="19" t="n">
        <v>9500</v>
      </c>
      <c r="J87" s="19" t="n">
        <v>13000</v>
      </c>
      <c r="K87" s="20" t="n">
        <f aca="false">I87/G87</f>
        <v>791.666666666667</v>
      </c>
      <c r="L87" s="21" t="n">
        <f aca="false">K87*1.25</f>
        <v>989.583333333333</v>
      </c>
      <c r="M87" s="22" t="s">
        <v>16</v>
      </c>
    </row>
    <row r="88" s="24" customFormat="true" ht="15" hidden="false" customHeight="false" outlineLevel="0" collapsed="false">
      <c r="A88" s="15" t="n">
        <v>21208</v>
      </c>
      <c r="B88" s="16" t="n">
        <v>83</v>
      </c>
      <c r="C88" s="16" t="s">
        <v>17</v>
      </c>
      <c r="D88" s="18" t="s">
        <v>59</v>
      </c>
      <c r="E88" s="18" t="s">
        <v>26</v>
      </c>
      <c r="F88" s="15" t="n">
        <v>2006</v>
      </c>
      <c r="G88" s="16" t="n">
        <v>12</v>
      </c>
      <c r="H88" s="15" t="s">
        <v>20</v>
      </c>
      <c r="I88" s="19" t="n">
        <v>9500</v>
      </c>
      <c r="J88" s="19" t="n">
        <v>13000</v>
      </c>
      <c r="K88" s="20" t="n">
        <f aca="false">I88/G88</f>
        <v>791.666666666667</v>
      </c>
      <c r="L88" s="21" t="n">
        <f aca="false">K88*1.25</f>
        <v>989.583333333333</v>
      </c>
      <c r="M88" s="22" t="s">
        <v>16</v>
      </c>
    </row>
    <row r="89" s="24" customFormat="true" ht="15" hidden="false" customHeight="false" outlineLevel="0" collapsed="false">
      <c r="A89" s="15" t="n">
        <v>21208</v>
      </c>
      <c r="B89" s="16" t="n">
        <v>84</v>
      </c>
      <c r="C89" s="16" t="s">
        <v>17</v>
      </c>
      <c r="D89" s="18" t="s">
        <v>59</v>
      </c>
      <c r="E89" s="18" t="s">
        <v>26</v>
      </c>
      <c r="F89" s="15" t="n">
        <v>2007</v>
      </c>
      <c r="G89" s="16" t="n">
        <v>12</v>
      </c>
      <c r="H89" s="15" t="s">
        <v>20</v>
      </c>
      <c r="I89" s="19" t="n">
        <v>6500</v>
      </c>
      <c r="J89" s="19" t="n">
        <v>9000</v>
      </c>
      <c r="K89" s="20" t="n">
        <f aca="false">I89/G89</f>
        <v>541.666666666667</v>
      </c>
      <c r="L89" s="21" t="n">
        <f aca="false">K89*1.25</f>
        <v>677.083333333333</v>
      </c>
      <c r="M89" s="22" t="s">
        <v>16</v>
      </c>
    </row>
    <row r="90" s="24" customFormat="true" ht="15" hidden="false" customHeight="false" outlineLevel="0" collapsed="false">
      <c r="A90" s="15" t="n">
        <v>21208</v>
      </c>
      <c r="B90" s="16" t="n">
        <v>85</v>
      </c>
      <c r="C90" s="16" t="s">
        <v>17</v>
      </c>
      <c r="D90" s="18" t="s">
        <v>59</v>
      </c>
      <c r="E90" s="18" t="s">
        <v>26</v>
      </c>
      <c r="F90" s="15" t="n">
        <v>2007</v>
      </c>
      <c r="G90" s="16" t="n">
        <v>12</v>
      </c>
      <c r="H90" s="15" t="s">
        <v>20</v>
      </c>
      <c r="I90" s="19" t="n">
        <v>6500</v>
      </c>
      <c r="J90" s="19" t="n">
        <v>9000</v>
      </c>
      <c r="K90" s="20" t="n">
        <f aca="false">I90/G90</f>
        <v>541.666666666667</v>
      </c>
      <c r="L90" s="21" t="n">
        <f aca="false">K90*1.25</f>
        <v>677.083333333333</v>
      </c>
      <c r="M90" s="22" t="s">
        <v>16</v>
      </c>
    </row>
    <row r="91" s="24" customFormat="true" ht="15" hidden="false" customHeight="false" outlineLevel="0" collapsed="false">
      <c r="A91" s="15" t="n">
        <v>21208</v>
      </c>
      <c r="B91" s="16" t="n">
        <v>86</v>
      </c>
      <c r="C91" s="16" t="s">
        <v>17</v>
      </c>
      <c r="D91" s="18" t="s">
        <v>59</v>
      </c>
      <c r="E91" s="18" t="s">
        <v>26</v>
      </c>
      <c r="F91" s="15" t="n">
        <v>2008</v>
      </c>
      <c r="G91" s="16" t="n">
        <v>12</v>
      </c>
      <c r="H91" s="15" t="s">
        <v>20</v>
      </c>
      <c r="I91" s="19" t="n">
        <v>9500</v>
      </c>
      <c r="J91" s="19" t="n">
        <v>13000</v>
      </c>
      <c r="K91" s="20" t="n">
        <f aca="false">I91/G91</f>
        <v>791.666666666667</v>
      </c>
      <c r="L91" s="21" t="n">
        <f aca="false">K91*1.25</f>
        <v>989.583333333333</v>
      </c>
      <c r="M91" s="22" t="s">
        <v>16</v>
      </c>
    </row>
    <row r="92" s="24" customFormat="true" ht="15" hidden="false" customHeight="false" outlineLevel="0" collapsed="false">
      <c r="A92" s="15" t="n">
        <v>21208</v>
      </c>
      <c r="B92" s="16" t="n">
        <v>87</v>
      </c>
      <c r="C92" s="16" t="s">
        <v>17</v>
      </c>
      <c r="D92" s="18" t="s">
        <v>59</v>
      </c>
      <c r="E92" s="18" t="s">
        <v>26</v>
      </c>
      <c r="F92" s="15" t="n">
        <v>2008</v>
      </c>
      <c r="G92" s="16" t="n">
        <v>12</v>
      </c>
      <c r="H92" s="15" t="s">
        <v>20</v>
      </c>
      <c r="I92" s="19" t="n">
        <v>9500</v>
      </c>
      <c r="J92" s="19" t="n">
        <v>13000</v>
      </c>
      <c r="K92" s="20" t="n">
        <f aca="false">I92/G92</f>
        <v>791.666666666667</v>
      </c>
      <c r="L92" s="21" t="n">
        <f aca="false">K92*1.25</f>
        <v>989.583333333333</v>
      </c>
      <c r="M92" s="22" t="s">
        <v>16</v>
      </c>
    </row>
    <row r="93" s="24" customFormat="true" ht="15" hidden="false" customHeight="false" outlineLevel="0" collapsed="false">
      <c r="A93" s="15" t="n">
        <v>21208</v>
      </c>
      <c r="B93" s="16" t="n">
        <v>88</v>
      </c>
      <c r="C93" s="16" t="s">
        <v>17</v>
      </c>
      <c r="D93" s="18" t="s">
        <v>59</v>
      </c>
      <c r="E93" s="18" t="s">
        <v>23</v>
      </c>
      <c r="F93" s="15" t="n">
        <v>2011</v>
      </c>
      <c r="G93" s="16" t="n">
        <v>12</v>
      </c>
      <c r="H93" s="15" t="s">
        <v>20</v>
      </c>
      <c r="I93" s="19" t="n">
        <v>9000</v>
      </c>
      <c r="J93" s="19" t="n">
        <v>12000</v>
      </c>
      <c r="K93" s="20" t="n">
        <f aca="false">I93/G93</f>
        <v>750</v>
      </c>
      <c r="L93" s="21" t="n">
        <f aca="false">K93*1.25</f>
        <v>937.5</v>
      </c>
      <c r="M93" s="22" t="s">
        <v>16</v>
      </c>
    </row>
    <row r="94" s="24" customFormat="true" ht="15" hidden="false" customHeight="false" outlineLevel="0" collapsed="false">
      <c r="A94" s="15" t="n">
        <v>21208</v>
      </c>
      <c r="B94" s="16" t="n">
        <v>89</v>
      </c>
      <c r="C94" s="16" t="s">
        <v>17</v>
      </c>
      <c r="D94" s="18" t="s">
        <v>59</v>
      </c>
      <c r="E94" s="18" t="s">
        <v>23</v>
      </c>
      <c r="F94" s="15" t="n">
        <v>2011</v>
      </c>
      <c r="G94" s="16" t="n">
        <v>12</v>
      </c>
      <c r="H94" s="15" t="s">
        <v>20</v>
      </c>
      <c r="I94" s="19" t="n">
        <v>9000</v>
      </c>
      <c r="J94" s="19" t="n">
        <v>12000</v>
      </c>
      <c r="K94" s="20" t="n">
        <f aca="false">I94/G94</f>
        <v>750</v>
      </c>
      <c r="L94" s="21" t="n">
        <f aca="false">K94*1.25</f>
        <v>937.5</v>
      </c>
      <c r="M94" s="22" t="s">
        <v>16</v>
      </c>
    </row>
    <row r="95" s="24" customFormat="true" ht="15" hidden="false" customHeight="false" outlineLevel="0" collapsed="false">
      <c r="A95" s="15" t="n">
        <v>21208</v>
      </c>
      <c r="B95" s="16" t="n">
        <v>90</v>
      </c>
      <c r="C95" s="16" t="s">
        <v>17</v>
      </c>
      <c r="D95" s="18" t="s">
        <v>59</v>
      </c>
      <c r="E95" s="18" t="s">
        <v>23</v>
      </c>
      <c r="F95" s="15" t="n">
        <v>2014</v>
      </c>
      <c r="G95" s="16" t="n">
        <v>12</v>
      </c>
      <c r="H95" s="15" t="s">
        <v>20</v>
      </c>
      <c r="I95" s="19" t="n">
        <v>10000</v>
      </c>
      <c r="J95" s="19" t="n">
        <v>14000</v>
      </c>
      <c r="K95" s="20" t="n">
        <f aca="false">I95/G95</f>
        <v>833.333333333333</v>
      </c>
      <c r="L95" s="21" t="n">
        <f aca="false">K95*1.25</f>
        <v>1041.66666666667</v>
      </c>
      <c r="M95" s="22" t="s">
        <v>16</v>
      </c>
    </row>
    <row r="96" s="24" customFormat="true" ht="15" hidden="false" customHeight="false" outlineLevel="0" collapsed="false">
      <c r="A96" s="15" t="n">
        <v>21208</v>
      </c>
      <c r="B96" s="16" t="n">
        <v>91</v>
      </c>
      <c r="C96" s="16" t="s">
        <v>17</v>
      </c>
      <c r="D96" s="18" t="s">
        <v>59</v>
      </c>
      <c r="E96" s="18" t="s">
        <v>23</v>
      </c>
      <c r="F96" s="15" t="n">
        <v>2014</v>
      </c>
      <c r="G96" s="16" t="n">
        <v>12</v>
      </c>
      <c r="H96" s="15" t="s">
        <v>20</v>
      </c>
      <c r="I96" s="19" t="n">
        <v>10000</v>
      </c>
      <c r="J96" s="19" t="n">
        <v>14000</v>
      </c>
      <c r="K96" s="20" t="n">
        <f aca="false">I96/G96</f>
        <v>833.333333333333</v>
      </c>
      <c r="L96" s="21" t="n">
        <f aca="false">K96*1.25</f>
        <v>1041.66666666667</v>
      </c>
      <c r="M96" s="22" t="s">
        <v>16</v>
      </c>
    </row>
    <row r="97" s="24" customFormat="true" ht="15" hidden="false" customHeight="false" outlineLevel="0" collapsed="false">
      <c r="A97" s="15" t="n">
        <v>21208</v>
      </c>
      <c r="B97" s="16" t="n">
        <v>92</v>
      </c>
      <c r="C97" s="16" t="s">
        <v>17</v>
      </c>
      <c r="D97" s="18" t="s">
        <v>60</v>
      </c>
      <c r="E97" s="18" t="s">
        <v>35</v>
      </c>
      <c r="F97" s="15" t="n">
        <v>1998</v>
      </c>
      <c r="G97" s="16" t="n">
        <v>12</v>
      </c>
      <c r="H97" s="15" t="s">
        <v>20</v>
      </c>
      <c r="I97" s="19" t="n">
        <v>32000</v>
      </c>
      <c r="J97" s="19" t="n">
        <v>42000</v>
      </c>
      <c r="K97" s="20" t="n">
        <f aca="false">I97/G97</f>
        <v>2666.66666666667</v>
      </c>
      <c r="L97" s="21" t="n">
        <f aca="false">K97*1.25</f>
        <v>3333.33333333333</v>
      </c>
      <c r="M97" s="22" t="s">
        <v>16</v>
      </c>
    </row>
    <row r="98" s="24" customFormat="true" ht="15" hidden="false" customHeight="false" outlineLevel="0" collapsed="false">
      <c r="A98" s="15" t="n">
        <v>21208</v>
      </c>
      <c r="B98" s="16" t="n">
        <v>93</v>
      </c>
      <c r="C98" s="16" t="s">
        <v>17</v>
      </c>
      <c r="D98" s="18" t="s">
        <v>60</v>
      </c>
      <c r="E98" s="18" t="s">
        <v>35</v>
      </c>
      <c r="F98" s="15" t="n">
        <v>1998</v>
      </c>
      <c r="G98" s="16" t="n">
        <v>12</v>
      </c>
      <c r="H98" s="15" t="s">
        <v>20</v>
      </c>
      <c r="I98" s="19" t="n">
        <v>32000</v>
      </c>
      <c r="J98" s="19" t="n">
        <v>42000</v>
      </c>
      <c r="K98" s="20" t="n">
        <f aca="false">I98/G98</f>
        <v>2666.66666666667</v>
      </c>
      <c r="L98" s="21" t="n">
        <f aca="false">K98*1.25</f>
        <v>3333.33333333333</v>
      </c>
      <c r="M98" s="22" t="s">
        <v>16</v>
      </c>
    </row>
    <row r="99" s="24" customFormat="true" ht="15" hidden="false" customHeight="false" outlineLevel="0" collapsed="false">
      <c r="A99" s="15" t="n">
        <v>21208</v>
      </c>
      <c r="B99" s="16" t="n">
        <v>94</v>
      </c>
      <c r="C99" s="16" t="s">
        <v>17</v>
      </c>
      <c r="D99" s="18" t="s">
        <v>60</v>
      </c>
      <c r="E99" s="18" t="s">
        <v>23</v>
      </c>
      <c r="F99" s="15" t="n">
        <v>2011</v>
      </c>
      <c r="G99" s="16" t="n">
        <v>12</v>
      </c>
      <c r="H99" s="15" t="s">
        <v>20</v>
      </c>
      <c r="I99" s="19" t="n">
        <v>15000</v>
      </c>
      <c r="J99" s="19" t="n">
        <v>20000</v>
      </c>
      <c r="K99" s="20" t="n">
        <f aca="false">I99/G99</f>
        <v>1250</v>
      </c>
      <c r="L99" s="21" t="n">
        <f aca="false">K99*1.25</f>
        <v>1562.5</v>
      </c>
      <c r="M99" s="22" t="s">
        <v>16</v>
      </c>
    </row>
    <row r="100" s="24" customFormat="true" ht="15" hidden="false" customHeight="false" outlineLevel="0" collapsed="false">
      <c r="A100" s="15" t="n">
        <v>21208</v>
      </c>
      <c r="B100" s="16" t="n">
        <v>95</v>
      </c>
      <c r="C100" s="16" t="s">
        <v>17</v>
      </c>
      <c r="D100" s="18" t="s">
        <v>60</v>
      </c>
      <c r="E100" s="18" t="s">
        <v>32</v>
      </c>
      <c r="F100" s="15" t="n">
        <v>2011</v>
      </c>
      <c r="G100" s="16" t="n">
        <v>12</v>
      </c>
      <c r="H100" s="15" t="s">
        <v>20</v>
      </c>
      <c r="I100" s="19" t="n">
        <v>15000</v>
      </c>
      <c r="J100" s="19" t="n">
        <v>20000</v>
      </c>
      <c r="K100" s="20" t="n">
        <f aca="false">I100/G100</f>
        <v>1250</v>
      </c>
      <c r="L100" s="21" t="n">
        <f aca="false">K100*1.25</f>
        <v>1562.5</v>
      </c>
      <c r="M100" s="22" t="s">
        <v>16</v>
      </c>
    </row>
    <row r="101" s="24" customFormat="true" ht="15" hidden="false" customHeight="false" outlineLevel="0" collapsed="false">
      <c r="A101" s="15" t="n">
        <v>21208</v>
      </c>
      <c r="B101" s="16" t="n">
        <v>96</v>
      </c>
      <c r="C101" s="16" t="s">
        <v>17</v>
      </c>
      <c r="D101" s="18" t="s">
        <v>61</v>
      </c>
      <c r="E101" s="18" t="s">
        <v>46</v>
      </c>
      <c r="F101" s="15" t="n">
        <v>2014</v>
      </c>
      <c r="G101" s="16" t="n">
        <v>24</v>
      </c>
      <c r="H101" s="15" t="s">
        <v>20</v>
      </c>
      <c r="I101" s="19" t="n">
        <v>11000</v>
      </c>
      <c r="J101" s="19" t="n">
        <v>15000</v>
      </c>
      <c r="K101" s="20" t="n">
        <f aca="false">I101/G101</f>
        <v>458.333333333333</v>
      </c>
      <c r="L101" s="21" t="n">
        <f aca="false">K101*1.25</f>
        <v>572.916666666667</v>
      </c>
      <c r="M101" s="22" t="s">
        <v>16</v>
      </c>
    </row>
    <row r="102" s="24" customFormat="true" ht="15" hidden="false" customHeight="false" outlineLevel="0" collapsed="false">
      <c r="A102" s="15" t="n">
        <v>21208</v>
      </c>
      <c r="B102" s="16" t="n">
        <v>97</v>
      </c>
      <c r="C102" s="16" t="s">
        <v>17</v>
      </c>
      <c r="D102" s="18" t="s">
        <v>62</v>
      </c>
      <c r="E102" s="18" t="s">
        <v>26</v>
      </c>
      <c r="F102" s="15" t="n">
        <v>2001</v>
      </c>
      <c r="G102" s="16" t="n">
        <v>12</v>
      </c>
      <c r="H102" s="15" t="s">
        <v>20</v>
      </c>
      <c r="I102" s="19" t="n">
        <v>16000</v>
      </c>
      <c r="J102" s="19" t="n">
        <v>20000</v>
      </c>
      <c r="K102" s="20" t="n">
        <f aca="false">I102/G102</f>
        <v>1333.33333333333</v>
      </c>
      <c r="L102" s="21" t="n">
        <f aca="false">K102*1.25</f>
        <v>1666.66666666667</v>
      </c>
      <c r="M102" s="22" t="s">
        <v>16</v>
      </c>
    </row>
    <row r="103" s="24" customFormat="true" ht="15" hidden="false" customHeight="false" outlineLevel="0" collapsed="false">
      <c r="A103" s="15" t="n">
        <v>21208</v>
      </c>
      <c r="B103" s="16" t="n">
        <v>98</v>
      </c>
      <c r="C103" s="16" t="s">
        <v>17</v>
      </c>
      <c r="D103" s="18" t="s">
        <v>62</v>
      </c>
      <c r="E103" s="18" t="s">
        <v>26</v>
      </c>
      <c r="F103" s="15" t="n">
        <v>2001</v>
      </c>
      <c r="G103" s="16" t="n">
        <v>12</v>
      </c>
      <c r="H103" s="15" t="s">
        <v>20</v>
      </c>
      <c r="I103" s="19" t="n">
        <v>16000</v>
      </c>
      <c r="J103" s="19" t="n">
        <v>20000</v>
      </c>
      <c r="K103" s="20" t="n">
        <f aca="false">I103/G103</f>
        <v>1333.33333333333</v>
      </c>
      <c r="L103" s="21" t="n">
        <f aca="false">K103*1.25</f>
        <v>1666.66666666667</v>
      </c>
      <c r="M103" s="22" t="s">
        <v>16</v>
      </c>
    </row>
    <row r="104" s="24" customFormat="true" ht="15" hidden="false" customHeight="false" outlineLevel="0" collapsed="false">
      <c r="A104" s="15" t="n">
        <v>21208</v>
      </c>
      <c r="B104" s="16" t="n">
        <v>99</v>
      </c>
      <c r="C104" s="16" t="s">
        <v>17</v>
      </c>
      <c r="D104" s="18" t="s">
        <v>62</v>
      </c>
      <c r="E104" s="18" t="s">
        <v>26</v>
      </c>
      <c r="F104" s="15" t="n">
        <v>2006</v>
      </c>
      <c r="G104" s="16" t="n">
        <v>12</v>
      </c>
      <c r="H104" s="15" t="s">
        <v>20</v>
      </c>
      <c r="I104" s="19" t="n">
        <v>9000</v>
      </c>
      <c r="J104" s="19" t="n">
        <v>13000</v>
      </c>
      <c r="K104" s="20" t="n">
        <f aca="false">I104/G104</f>
        <v>750</v>
      </c>
      <c r="L104" s="21" t="n">
        <f aca="false">K104*1.25</f>
        <v>937.5</v>
      </c>
      <c r="M104" s="22" t="s">
        <v>16</v>
      </c>
    </row>
    <row r="105" s="24" customFormat="true" ht="15" hidden="false" customHeight="false" outlineLevel="0" collapsed="false">
      <c r="A105" s="15" t="n">
        <v>21208</v>
      </c>
      <c r="B105" s="16" t="n">
        <v>100</v>
      </c>
      <c r="C105" s="16" t="s">
        <v>17</v>
      </c>
      <c r="D105" s="18" t="s">
        <v>62</v>
      </c>
      <c r="E105" s="18" t="s">
        <v>26</v>
      </c>
      <c r="F105" s="15" t="n">
        <v>2006</v>
      </c>
      <c r="G105" s="16" t="n">
        <v>12</v>
      </c>
      <c r="H105" s="15" t="s">
        <v>20</v>
      </c>
      <c r="I105" s="19" t="n">
        <v>9000</v>
      </c>
      <c r="J105" s="19" t="n">
        <v>13000</v>
      </c>
      <c r="K105" s="20" t="n">
        <f aca="false">I105/G105</f>
        <v>750</v>
      </c>
      <c r="L105" s="21" t="n">
        <f aca="false">K105*1.25</f>
        <v>937.5</v>
      </c>
      <c r="M105" s="22" t="s">
        <v>16</v>
      </c>
    </row>
    <row r="106" s="24" customFormat="true" ht="15" hidden="false" customHeight="false" outlineLevel="0" collapsed="false">
      <c r="A106" s="15" t="n">
        <v>21208</v>
      </c>
      <c r="B106" s="16" t="n">
        <v>101</v>
      </c>
      <c r="C106" s="16" t="s">
        <v>17</v>
      </c>
      <c r="D106" s="18" t="s">
        <v>62</v>
      </c>
      <c r="E106" s="18" t="s">
        <v>26</v>
      </c>
      <c r="F106" s="15" t="n">
        <v>2006</v>
      </c>
      <c r="G106" s="16" t="n">
        <v>12</v>
      </c>
      <c r="H106" s="15" t="s">
        <v>20</v>
      </c>
      <c r="I106" s="19" t="n">
        <v>9000</v>
      </c>
      <c r="J106" s="19" t="n">
        <v>13000</v>
      </c>
      <c r="K106" s="20" t="n">
        <f aca="false">I106/G106</f>
        <v>750</v>
      </c>
      <c r="L106" s="21" t="n">
        <f aca="false">K106*1.25</f>
        <v>937.5</v>
      </c>
      <c r="M106" s="22" t="s">
        <v>16</v>
      </c>
    </row>
    <row r="107" s="24" customFormat="true" ht="15" hidden="false" customHeight="false" outlineLevel="0" collapsed="false">
      <c r="A107" s="15" t="n">
        <v>21208</v>
      </c>
      <c r="B107" s="16" t="n">
        <v>102</v>
      </c>
      <c r="C107" s="16" t="s">
        <v>17</v>
      </c>
      <c r="D107" s="18" t="s">
        <v>62</v>
      </c>
      <c r="E107" s="18" t="s">
        <v>46</v>
      </c>
      <c r="F107" s="15" t="n">
        <v>2007</v>
      </c>
      <c r="G107" s="16" t="n">
        <v>12</v>
      </c>
      <c r="H107" s="15" t="s">
        <v>20</v>
      </c>
      <c r="I107" s="19" t="n">
        <v>16000</v>
      </c>
      <c r="J107" s="19" t="n">
        <v>20000</v>
      </c>
      <c r="K107" s="20" t="n">
        <f aca="false">I107/G107</f>
        <v>1333.33333333333</v>
      </c>
      <c r="L107" s="21" t="n">
        <f aca="false">K107*1.25</f>
        <v>1666.66666666667</v>
      </c>
      <c r="M107" s="22" t="s">
        <v>16</v>
      </c>
    </row>
    <row r="108" s="24" customFormat="true" ht="15" hidden="false" customHeight="false" outlineLevel="0" collapsed="false">
      <c r="A108" s="15" t="n">
        <v>21208</v>
      </c>
      <c r="B108" s="16" t="n">
        <v>103</v>
      </c>
      <c r="C108" s="16" t="s">
        <v>17</v>
      </c>
      <c r="D108" s="18" t="s">
        <v>62</v>
      </c>
      <c r="E108" s="18" t="s">
        <v>46</v>
      </c>
      <c r="F108" s="15" t="n">
        <v>2007</v>
      </c>
      <c r="G108" s="16" t="n">
        <v>12</v>
      </c>
      <c r="H108" s="15" t="s">
        <v>20</v>
      </c>
      <c r="I108" s="19" t="n">
        <v>16000</v>
      </c>
      <c r="J108" s="19" t="n">
        <v>20000</v>
      </c>
      <c r="K108" s="20" t="n">
        <f aca="false">I108/G108</f>
        <v>1333.33333333333</v>
      </c>
      <c r="L108" s="21" t="n">
        <f aca="false">K108*1.25</f>
        <v>1666.66666666667</v>
      </c>
      <c r="M108" s="22" t="s">
        <v>16</v>
      </c>
    </row>
    <row r="109" s="24" customFormat="true" ht="15" hidden="false" customHeight="false" outlineLevel="0" collapsed="false">
      <c r="A109" s="15" t="n">
        <v>21208</v>
      </c>
      <c r="B109" s="16" t="n">
        <v>104</v>
      </c>
      <c r="C109" s="16" t="s">
        <v>17</v>
      </c>
      <c r="D109" s="18" t="s">
        <v>62</v>
      </c>
      <c r="E109" s="18" t="s">
        <v>23</v>
      </c>
      <c r="F109" s="15" t="n">
        <v>2010</v>
      </c>
      <c r="G109" s="16" t="n">
        <v>12</v>
      </c>
      <c r="H109" s="15" t="s">
        <v>20</v>
      </c>
      <c r="I109" s="19" t="n">
        <v>17000</v>
      </c>
      <c r="J109" s="19" t="n">
        <v>24000</v>
      </c>
      <c r="K109" s="20" t="n">
        <f aca="false">I109/G109</f>
        <v>1416.66666666667</v>
      </c>
      <c r="L109" s="21" t="n">
        <f aca="false">K109*1.25</f>
        <v>1770.83333333333</v>
      </c>
      <c r="M109" s="22" t="s">
        <v>16</v>
      </c>
    </row>
    <row r="110" s="24" customFormat="true" ht="15" hidden="false" customHeight="false" outlineLevel="0" collapsed="false">
      <c r="A110" s="15" t="n">
        <v>21208</v>
      </c>
      <c r="B110" s="16" t="n">
        <v>105</v>
      </c>
      <c r="C110" s="16" t="s">
        <v>17</v>
      </c>
      <c r="D110" s="18" t="s">
        <v>62</v>
      </c>
      <c r="E110" s="18" t="s">
        <v>23</v>
      </c>
      <c r="F110" s="15" t="n">
        <v>2010</v>
      </c>
      <c r="G110" s="16" t="n">
        <v>12</v>
      </c>
      <c r="H110" s="15" t="s">
        <v>20</v>
      </c>
      <c r="I110" s="19" t="n">
        <v>17000</v>
      </c>
      <c r="J110" s="19" t="n">
        <v>24000</v>
      </c>
      <c r="K110" s="20" t="n">
        <f aca="false">I110/G110</f>
        <v>1416.66666666667</v>
      </c>
      <c r="L110" s="21" t="n">
        <f aca="false">K110*1.25</f>
        <v>1770.83333333333</v>
      </c>
      <c r="M110" s="22" t="s">
        <v>16</v>
      </c>
    </row>
    <row r="111" s="24" customFormat="true" ht="15" hidden="false" customHeight="false" outlineLevel="0" collapsed="false">
      <c r="A111" s="15" t="n">
        <v>21208</v>
      </c>
      <c r="B111" s="16" t="n">
        <v>106</v>
      </c>
      <c r="C111" s="16" t="s">
        <v>17</v>
      </c>
      <c r="D111" s="18" t="s">
        <v>62</v>
      </c>
      <c r="E111" s="18" t="s">
        <v>23</v>
      </c>
      <c r="F111" s="15" t="n">
        <v>2015</v>
      </c>
      <c r="G111" s="16" t="n">
        <v>12</v>
      </c>
      <c r="H111" s="15" t="s">
        <v>20</v>
      </c>
      <c r="I111" s="19" t="n">
        <v>14000</v>
      </c>
      <c r="J111" s="19" t="n">
        <v>19000</v>
      </c>
      <c r="K111" s="20" t="n">
        <f aca="false">I111/G111</f>
        <v>1166.66666666667</v>
      </c>
      <c r="L111" s="21" t="n">
        <f aca="false">K111*1.25</f>
        <v>1458.33333333333</v>
      </c>
      <c r="M111" s="22" t="s">
        <v>16</v>
      </c>
    </row>
    <row r="112" s="24" customFormat="true" ht="15" hidden="false" customHeight="false" outlineLevel="0" collapsed="false">
      <c r="A112" s="15" t="n">
        <v>21208</v>
      </c>
      <c r="B112" s="16" t="n">
        <v>107</v>
      </c>
      <c r="C112" s="16" t="s">
        <v>17</v>
      </c>
      <c r="D112" s="18" t="s">
        <v>62</v>
      </c>
      <c r="E112" s="18" t="s">
        <v>23</v>
      </c>
      <c r="F112" s="15" t="n">
        <v>2015</v>
      </c>
      <c r="G112" s="16" t="n">
        <v>12</v>
      </c>
      <c r="H112" s="15" t="s">
        <v>20</v>
      </c>
      <c r="I112" s="19" t="n">
        <v>14000</v>
      </c>
      <c r="J112" s="19" t="n">
        <v>19000</v>
      </c>
      <c r="K112" s="20" t="n">
        <f aca="false">I112/G112</f>
        <v>1166.66666666667</v>
      </c>
      <c r="L112" s="21" t="n">
        <f aca="false">K112*1.25</f>
        <v>1458.33333333333</v>
      </c>
      <c r="M112" s="22" t="s">
        <v>16</v>
      </c>
    </row>
    <row r="113" s="24" customFormat="true" ht="15" hidden="false" customHeight="false" outlineLevel="0" collapsed="false">
      <c r="A113" s="15" t="n">
        <v>21208</v>
      </c>
      <c r="B113" s="16" t="n">
        <v>108</v>
      </c>
      <c r="C113" s="16" t="s">
        <v>17</v>
      </c>
      <c r="D113" s="18" t="s">
        <v>62</v>
      </c>
      <c r="E113" s="18" t="s">
        <v>23</v>
      </c>
      <c r="F113" s="15" t="n">
        <v>2015</v>
      </c>
      <c r="G113" s="16" t="n">
        <v>6</v>
      </c>
      <c r="H113" s="15" t="s">
        <v>20</v>
      </c>
      <c r="I113" s="19" t="n">
        <v>7000</v>
      </c>
      <c r="J113" s="19" t="n">
        <v>9500</v>
      </c>
      <c r="K113" s="20" t="n">
        <f aca="false">I113/G113</f>
        <v>1166.66666666667</v>
      </c>
      <c r="L113" s="21" t="n">
        <f aca="false">K113*1.25</f>
        <v>1458.33333333333</v>
      </c>
      <c r="M113" s="22" t="s">
        <v>16</v>
      </c>
    </row>
    <row r="114" s="24" customFormat="true" ht="15" hidden="false" customHeight="false" outlineLevel="0" collapsed="false">
      <c r="A114" s="15" t="n">
        <v>21208</v>
      </c>
      <c r="B114" s="16" t="n">
        <v>109</v>
      </c>
      <c r="C114" s="16" t="s">
        <v>17</v>
      </c>
      <c r="D114" s="18" t="s">
        <v>62</v>
      </c>
      <c r="E114" s="18" t="s">
        <v>22</v>
      </c>
      <c r="F114" s="15" t="n">
        <v>2016</v>
      </c>
      <c r="G114" s="16" t="n">
        <v>12</v>
      </c>
      <c r="H114" s="15" t="s">
        <v>20</v>
      </c>
      <c r="I114" s="19" t="n">
        <v>18000</v>
      </c>
      <c r="J114" s="19" t="n">
        <v>24000</v>
      </c>
      <c r="K114" s="20" t="n">
        <f aca="false">I114/G114</f>
        <v>1500</v>
      </c>
      <c r="L114" s="21" t="n">
        <f aca="false">K114*1.25</f>
        <v>1875</v>
      </c>
      <c r="M114" s="22" t="s">
        <v>16</v>
      </c>
    </row>
    <row r="115" s="24" customFormat="true" ht="15" hidden="false" customHeight="false" outlineLevel="0" collapsed="false">
      <c r="A115" s="15" t="n">
        <v>21208</v>
      </c>
      <c r="B115" s="16" t="n">
        <v>110</v>
      </c>
      <c r="C115" s="16" t="s">
        <v>17</v>
      </c>
      <c r="D115" s="18" t="s">
        <v>63</v>
      </c>
      <c r="E115" s="18" t="s">
        <v>26</v>
      </c>
      <c r="F115" s="15" t="n">
        <v>2008</v>
      </c>
      <c r="G115" s="16" t="n">
        <v>12</v>
      </c>
      <c r="H115" s="15" t="s">
        <v>20</v>
      </c>
      <c r="I115" s="19" t="n">
        <v>8500</v>
      </c>
      <c r="J115" s="19" t="n">
        <v>11000</v>
      </c>
      <c r="K115" s="20" t="n">
        <f aca="false">I115/G115</f>
        <v>708.333333333333</v>
      </c>
      <c r="L115" s="21" t="n">
        <f aca="false">K115*1.25</f>
        <v>885.416666666667</v>
      </c>
      <c r="M115" s="22" t="s">
        <v>16</v>
      </c>
    </row>
    <row r="116" s="24" customFormat="true" ht="15" hidden="false" customHeight="false" outlineLevel="0" collapsed="false">
      <c r="A116" s="15" t="n">
        <v>21208</v>
      </c>
      <c r="B116" s="16" t="n">
        <v>111</v>
      </c>
      <c r="C116" s="16" t="s">
        <v>17</v>
      </c>
      <c r="D116" s="18" t="s">
        <v>63</v>
      </c>
      <c r="E116" s="18" t="s">
        <v>24</v>
      </c>
      <c r="F116" s="15" t="n">
        <v>2013</v>
      </c>
      <c r="G116" s="16" t="n">
        <v>24</v>
      </c>
      <c r="H116" s="15" t="s">
        <v>20</v>
      </c>
      <c r="I116" s="19" t="n">
        <v>9000</v>
      </c>
      <c r="J116" s="19" t="n">
        <v>12000</v>
      </c>
      <c r="K116" s="20" t="n">
        <f aca="false">I116/G116</f>
        <v>375</v>
      </c>
      <c r="L116" s="21" t="n">
        <f aca="false">K116*1.25</f>
        <v>468.75</v>
      </c>
      <c r="M116" s="22" t="s">
        <v>16</v>
      </c>
    </row>
    <row r="117" s="24" customFormat="true" ht="15" hidden="false" customHeight="false" outlineLevel="0" collapsed="false">
      <c r="A117" s="15" t="n">
        <v>21208</v>
      </c>
      <c r="B117" s="16" t="n">
        <v>112</v>
      </c>
      <c r="C117" s="16" t="s">
        <v>17</v>
      </c>
      <c r="D117" s="18" t="s">
        <v>64</v>
      </c>
      <c r="E117" s="18" t="s">
        <v>26</v>
      </c>
      <c r="F117" s="15" t="n">
        <v>2014</v>
      </c>
      <c r="G117" s="16" t="n">
        <v>3</v>
      </c>
      <c r="H117" s="15" t="s">
        <v>20</v>
      </c>
      <c r="I117" s="19" t="n">
        <v>48000</v>
      </c>
      <c r="J117" s="19" t="n">
        <v>65000</v>
      </c>
      <c r="K117" s="20" t="n">
        <f aca="false">I117/G117</f>
        <v>16000</v>
      </c>
      <c r="L117" s="21" t="n">
        <f aca="false">K117*1.25</f>
        <v>20000</v>
      </c>
      <c r="M117" s="22" t="s">
        <v>16</v>
      </c>
    </row>
    <row r="118" s="24" customFormat="true" ht="15" hidden="false" customHeight="false" outlineLevel="0" collapsed="false">
      <c r="A118" s="15" t="n">
        <v>21208</v>
      </c>
      <c r="B118" s="16" t="n">
        <v>113</v>
      </c>
      <c r="C118" s="16" t="s">
        <v>17</v>
      </c>
      <c r="D118" s="18" t="s">
        <v>64</v>
      </c>
      <c r="E118" s="18" t="s">
        <v>65</v>
      </c>
      <c r="F118" s="15" t="n">
        <v>2017</v>
      </c>
      <c r="G118" s="16" t="n">
        <v>6</v>
      </c>
      <c r="H118" s="15" t="s">
        <v>20</v>
      </c>
      <c r="I118" s="19" t="n">
        <v>95000</v>
      </c>
      <c r="J118" s="19" t="n">
        <v>130000</v>
      </c>
      <c r="K118" s="20" t="n">
        <f aca="false">I118/G118</f>
        <v>15833.3333333333</v>
      </c>
      <c r="L118" s="21" t="n">
        <f aca="false">K118*1.25</f>
        <v>19791.6666666667</v>
      </c>
      <c r="M118" s="22" t="s">
        <v>16</v>
      </c>
    </row>
    <row r="119" s="24" customFormat="true" ht="15" hidden="false" customHeight="false" outlineLevel="0" collapsed="false">
      <c r="A119" s="15" t="n">
        <v>21208</v>
      </c>
      <c r="B119" s="16" t="n">
        <v>114</v>
      </c>
      <c r="C119" s="16" t="s">
        <v>17</v>
      </c>
      <c r="D119" s="18" t="s">
        <v>66</v>
      </c>
      <c r="E119" s="18" t="s">
        <v>32</v>
      </c>
      <c r="F119" s="15" t="n">
        <v>2001</v>
      </c>
      <c r="G119" s="16" t="n">
        <v>12</v>
      </c>
      <c r="H119" s="15" t="s">
        <v>20</v>
      </c>
      <c r="I119" s="19" t="n">
        <v>40000</v>
      </c>
      <c r="J119" s="19" t="n">
        <v>55000</v>
      </c>
      <c r="K119" s="20" t="n">
        <f aca="false">I119/G119</f>
        <v>3333.33333333333</v>
      </c>
      <c r="L119" s="21" t="n">
        <f aca="false">K119*1.25</f>
        <v>4166.66666666667</v>
      </c>
      <c r="M119" s="22" t="s">
        <v>16</v>
      </c>
    </row>
    <row r="120" s="24" customFormat="true" ht="15" hidden="false" customHeight="false" outlineLevel="0" collapsed="false">
      <c r="A120" s="15" t="n">
        <v>21208</v>
      </c>
      <c r="B120" s="16" t="n">
        <v>115</v>
      </c>
      <c r="C120" s="16" t="s">
        <v>17</v>
      </c>
      <c r="D120" s="18" t="s">
        <v>66</v>
      </c>
      <c r="E120" s="18" t="s">
        <v>26</v>
      </c>
      <c r="F120" s="15" t="n">
        <v>2005</v>
      </c>
      <c r="G120" s="16" t="n">
        <v>6</v>
      </c>
      <c r="H120" s="15" t="s">
        <v>20</v>
      </c>
      <c r="I120" s="19" t="n">
        <v>48000</v>
      </c>
      <c r="J120" s="19" t="n">
        <v>65000</v>
      </c>
      <c r="K120" s="20" t="n">
        <f aca="false">I120/G120</f>
        <v>8000</v>
      </c>
      <c r="L120" s="21" t="n">
        <f aca="false">K120*1.25</f>
        <v>10000</v>
      </c>
      <c r="M120" s="22" t="s">
        <v>16</v>
      </c>
    </row>
    <row r="121" s="24" customFormat="true" ht="15" hidden="false" customHeight="false" outlineLevel="0" collapsed="false">
      <c r="A121" s="15" t="n">
        <v>21208</v>
      </c>
      <c r="B121" s="16" t="n">
        <v>116</v>
      </c>
      <c r="C121" s="16" t="s">
        <v>17</v>
      </c>
      <c r="D121" s="18" t="s">
        <v>66</v>
      </c>
      <c r="E121" s="18" t="s">
        <v>26</v>
      </c>
      <c r="F121" s="15" t="n">
        <v>2015</v>
      </c>
      <c r="G121" s="16" t="n">
        <v>3</v>
      </c>
      <c r="H121" s="15" t="s">
        <v>20</v>
      </c>
      <c r="I121" s="19" t="n">
        <v>22000</v>
      </c>
      <c r="J121" s="19" t="n">
        <v>30000</v>
      </c>
      <c r="K121" s="20" t="n">
        <f aca="false">I121/G121</f>
        <v>7333.33333333333</v>
      </c>
      <c r="L121" s="21" t="n">
        <f aca="false">K121*1.25</f>
        <v>9166.66666666667</v>
      </c>
      <c r="M121" s="22" t="s">
        <v>16</v>
      </c>
    </row>
    <row r="122" s="24" customFormat="true" ht="15" hidden="false" customHeight="false" outlineLevel="0" collapsed="false">
      <c r="A122" s="15" t="n">
        <v>21208</v>
      </c>
      <c r="B122" s="16" t="n">
        <v>117</v>
      </c>
      <c r="C122" s="16" t="s">
        <v>17</v>
      </c>
      <c r="D122" s="18" t="s">
        <v>67</v>
      </c>
      <c r="E122" s="18" t="s">
        <v>26</v>
      </c>
      <c r="F122" s="15" t="n">
        <v>2017</v>
      </c>
      <c r="G122" s="16" t="n">
        <v>6</v>
      </c>
      <c r="H122" s="15" t="s">
        <v>20</v>
      </c>
      <c r="I122" s="19" t="n">
        <v>3200</v>
      </c>
      <c r="J122" s="19" t="n">
        <v>4200</v>
      </c>
      <c r="K122" s="20" t="n">
        <f aca="false">I122/G122</f>
        <v>533.333333333333</v>
      </c>
      <c r="L122" s="21" t="n">
        <f aca="false">K122*1.25</f>
        <v>666.666666666667</v>
      </c>
      <c r="M122" s="22" t="s">
        <v>16</v>
      </c>
    </row>
    <row r="123" s="24" customFormat="true" ht="15" hidden="false" customHeight="false" outlineLevel="0" collapsed="false">
      <c r="A123" s="15" t="n">
        <v>21208</v>
      </c>
      <c r="B123" s="16" t="n">
        <v>118</v>
      </c>
      <c r="C123" s="16" t="s">
        <v>17</v>
      </c>
      <c r="D123" s="18" t="s">
        <v>68</v>
      </c>
      <c r="E123" s="18" t="s">
        <v>26</v>
      </c>
      <c r="F123" s="15" t="n">
        <v>2011</v>
      </c>
      <c r="G123" s="16" t="n">
        <v>6</v>
      </c>
      <c r="H123" s="15" t="s">
        <v>20</v>
      </c>
      <c r="I123" s="19" t="n">
        <v>100000</v>
      </c>
      <c r="J123" s="19" t="n">
        <v>150000</v>
      </c>
      <c r="K123" s="20" t="n">
        <f aca="false">I123/G123</f>
        <v>16666.6666666667</v>
      </c>
      <c r="L123" s="21" t="n">
        <f aca="false">K123*1.25</f>
        <v>20833.3333333333</v>
      </c>
      <c r="M123" s="22" t="s">
        <v>16</v>
      </c>
    </row>
    <row r="124" s="24" customFormat="true" ht="15" hidden="false" customHeight="false" outlineLevel="0" collapsed="false">
      <c r="A124" s="15" t="n">
        <v>21208</v>
      </c>
      <c r="B124" s="16" t="n">
        <v>119</v>
      </c>
      <c r="C124" s="16" t="s">
        <v>17</v>
      </c>
      <c r="D124" s="18" t="s">
        <v>69</v>
      </c>
      <c r="E124" s="18" t="s">
        <v>26</v>
      </c>
      <c r="F124" s="15" t="n">
        <v>1999</v>
      </c>
      <c r="G124" s="16" t="n">
        <v>12</v>
      </c>
      <c r="H124" s="15" t="s">
        <v>20</v>
      </c>
      <c r="I124" s="19" t="n">
        <v>8500</v>
      </c>
      <c r="J124" s="19" t="n">
        <v>12000</v>
      </c>
      <c r="K124" s="20" t="n">
        <f aca="false">I124/G124</f>
        <v>708.333333333333</v>
      </c>
      <c r="L124" s="21" t="n">
        <f aca="false">K124*1.25</f>
        <v>885.416666666667</v>
      </c>
      <c r="M124" s="22" t="s">
        <v>16</v>
      </c>
    </row>
    <row r="125" s="24" customFormat="true" ht="15" hidden="false" customHeight="false" outlineLevel="0" collapsed="false">
      <c r="A125" s="15" t="n">
        <v>21208</v>
      </c>
      <c r="B125" s="16" t="n">
        <v>120</v>
      </c>
      <c r="C125" s="16" t="s">
        <v>17</v>
      </c>
      <c r="D125" s="18" t="s">
        <v>69</v>
      </c>
      <c r="E125" s="18" t="s">
        <v>26</v>
      </c>
      <c r="F125" s="15" t="n">
        <v>1999</v>
      </c>
      <c r="G125" s="16" t="n">
        <v>12</v>
      </c>
      <c r="H125" s="15" t="s">
        <v>20</v>
      </c>
      <c r="I125" s="19" t="n">
        <v>8500</v>
      </c>
      <c r="J125" s="19" t="n">
        <v>12000</v>
      </c>
      <c r="K125" s="20" t="n">
        <f aca="false">I125/G125</f>
        <v>708.333333333333</v>
      </c>
      <c r="L125" s="21" t="n">
        <f aca="false">K125*1.25</f>
        <v>885.416666666667</v>
      </c>
      <c r="M125" s="22" t="s">
        <v>16</v>
      </c>
    </row>
    <row r="126" s="24" customFormat="true" ht="15" hidden="false" customHeight="false" outlineLevel="0" collapsed="false">
      <c r="A126" s="15" t="n">
        <v>21208</v>
      </c>
      <c r="B126" s="16" t="n">
        <v>121</v>
      </c>
      <c r="C126" s="16" t="s">
        <v>17</v>
      </c>
      <c r="D126" s="18" t="s">
        <v>69</v>
      </c>
      <c r="E126" s="18" t="s">
        <v>26</v>
      </c>
      <c r="F126" s="15" t="n">
        <v>1999</v>
      </c>
      <c r="G126" s="16" t="n">
        <v>12</v>
      </c>
      <c r="H126" s="15" t="s">
        <v>20</v>
      </c>
      <c r="I126" s="19" t="n">
        <v>8500</v>
      </c>
      <c r="J126" s="19" t="n">
        <v>12000</v>
      </c>
      <c r="K126" s="20" t="n">
        <f aca="false">I126/G126</f>
        <v>708.333333333333</v>
      </c>
      <c r="L126" s="21" t="n">
        <f aca="false">K126*1.25</f>
        <v>885.416666666667</v>
      </c>
      <c r="M126" s="22" t="s">
        <v>16</v>
      </c>
    </row>
    <row r="127" s="24" customFormat="true" ht="15" hidden="false" customHeight="false" outlineLevel="0" collapsed="false">
      <c r="A127" s="15" t="n">
        <v>21208</v>
      </c>
      <c r="B127" s="16" t="n">
        <v>122</v>
      </c>
      <c r="C127" s="16" t="s">
        <v>17</v>
      </c>
      <c r="D127" s="18" t="s">
        <v>69</v>
      </c>
      <c r="E127" s="18" t="s">
        <v>26</v>
      </c>
      <c r="F127" s="15" t="n">
        <v>1999</v>
      </c>
      <c r="G127" s="16" t="n">
        <v>12</v>
      </c>
      <c r="H127" s="15" t="s">
        <v>20</v>
      </c>
      <c r="I127" s="19" t="n">
        <v>8500</v>
      </c>
      <c r="J127" s="19" t="n">
        <v>12000</v>
      </c>
      <c r="K127" s="20" t="n">
        <f aca="false">I127/G127</f>
        <v>708.333333333333</v>
      </c>
      <c r="L127" s="21" t="n">
        <f aca="false">K127*1.25</f>
        <v>885.416666666667</v>
      </c>
      <c r="M127" s="22" t="s">
        <v>16</v>
      </c>
    </row>
    <row r="128" s="24" customFormat="true" ht="15" hidden="false" customHeight="false" outlineLevel="0" collapsed="false">
      <c r="A128" s="15" t="n">
        <v>21208</v>
      </c>
      <c r="B128" s="16" t="n">
        <v>123</v>
      </c>
      <c r="C128" s="16" t="s">
        <v>17</v>
      </c>
      <c r="D128" s="18" t="s">
        <v>69</v>
      </c>
      <c r="E128" s="18" t="s">
        <v>26</v>
      </c>
      <c r="F128" s="15" t="n">
        <v>1999</v>
      </c>
      <c r="G128" s="16" t="n">
        <v>12</v>
      </c>
      <c r="H128" s="15" t="s">
        <v>20</v>
      </c>
      <c r="I128" s="19" t="n">
        <v>8500</v>
      </c>
      <c r="J128" s="19" t="n">
        <v>12000</v>
      </c>
      <c r="K128" s="20" t="n">
        <f aca="false">I128/G128</f>
        <v>708.333333333333</v>
      </c>
      <c r="L128" s="21" t="n">
        <f aca="false">K128*1.25</f>
        <v>885.416666666667</v>
      </c>
      <c r="M128" s="22" t="s">
        <v>16</v>
      </c>
    </row>
    <row r="129" s="24" customFormat="true" ht="15" hidden="false" customHeight="false" outlineLevel="0" collapsed="false">
      <c r="A129" s="15" t="n">
        <v>21208</v>
      </c>
      <c r="B129" s="16" t="n">
        <v>124</v>
      </c>
      <c r="C129" s="16" t="s">
        <v>17</v>
      </c>
      <c r="D129" s="18" t="s">
        <v>69</v>
      </c>
      <c r="E129" s="18" t="s">
        <v>26</v>
      </c>
      <c r="F129" s="15" t="n">
        <v>2001</v>
      </c>
      <c r="G129" s="16" t="n">
        <v>12</v>
      </c>
      <c r="H129" s="15" t="s">
        <v>20</v>
      </c>
      <c r="I129" s="19" t="n">
        <v>11000</v>
      </c>
      <c r="J129" s="19" t="n">
        <v>15000</v>
      </c>
      <c r="K129" s="20" t="n">
        <f aca="false">I129/G129</f>
        <v>916.666666666667</v>
      </c>
      <c r="L129" s="21" t="n">
        <f aca="false">K129*1.25</f>
        <v>1145.83333333333</v>
      </c>
      <c r="M129" s="22" t="s">
        <v>16</v>
      </c>
    </row>
    <row r="130" s="24" customFormat="true" ht="15" hidden="false" customHeight="false" outlineLevel="0" collapsed="false">
      <c r="A130" s="15" t="n">
        <v>21208</v>
      </c>
      <c r="B130" s="16" t="n">
        <v>125</v>
      </c>
      <c r="C130" s="16" t="s">
        <v>17</v>
      </c>
      <c r="D130" s="18" t="s">
        <v>69</v>
      </c>
      <c r="E130" s="18" t="s">
        <v>70</v>
      </c>
      <c r="F130" s="15" t="n">
        <v>2008</v>
      </c>
      <c r="G130" s="16" t="n">
        <v>6</v>
      </c>
      <c r="H130" s="15" t="s">
        <v>20</v>
      </c>
      <c r="I130" s="19" t="n">
        <v>5000</v>
      </c>
      <c r="J130" s="19" t="n">
        <v>7500</v>
      </c>
      <c r="K130" s="20" t="n">
        <f aca="false">I130/G130</f>
        <v>833.333333333333</v>
      </c>
      <c r="L130" s="21" t="n">
        <f aca="false">K130*1.25</f>
        <v>1041.66666666667</v>
      </c>
      <c r="M130" s="22" t="s">
        <v>16</v>
      </c>
    </row>
    <row r="131" s="24" customFormat="true" ht="15" hidden="false" customHeight="false" outlineLevel="0" collapsed="false">
      <c r="A131" s="15" t="n">
        <v>21208</v>
      </c>
      <c r="B131" s="16" t="n">
        <v>126</v>
      </c>
      <c r="C131" s="16" t="s">
        <v>17</v>
      </c>
      <c r="D131" s="18" t="s">
        <v>69</v>
      </c>
      <c r="E131" s="18" t="s">
        <v>23</v>
      </c>
      <c r="F131" s="15" t="n">
        <v>2017</v>
      </c>
      <c r="G131" s="16" t="n">
        <v>12</v>
      </c>
      <c r="H131" s="15" t="s">
        <v>20</v>
      </c>
      <c r="I131" s="19" t="n">
        <v>9500</v>
      </c>
      <c r="J131" s="19" t="n">
        <v>13000</v>
      </c>
      <c r="K131" s="20" t="n">
        <f aca="false">I131/G131</f>
        <v>791.666666666667</v>
      </c>
      <c r="L131" s="21" t="n">
        <f aca="false">K131*1.25</f>
        <v>989.583333333333</v>
      </c>
      <c r="M131" s="22" t="s">
        <v>16</v>
      </c>
    </row>
    <row r="132" s="24" customFormat="true" ht="15" hidden="false" customHeight="false" outlineLevel="0" collapsed="false">
      <c r="A132" s="15" t="n">
        <v>21208</v>
      </c>
      <c r="B132" s="16" t="n">
        <v>127</v>
      </c>
      <c r="C132" s="16" t="s">
        <v>17</v>
      </c>
      <c r="D132" s="18" t="s">
        <v>69</v>
      </c>
      <c r="E132" s="18" t="s">
        <v>23</v>
      </c>
      <c r="F132" s="15" t="n">
        <v>2017</v>
      </c>
      <c r="G132" s="16" t="n">
        <v>12</v>
      </c>
      <c r="H132" s="15" t="s">
        <v>20</v>
      </c>
      <c r="I132" s="19" t="n">
        <v>9500</v>
      </c>
      <c r="J132" s="19" t="n">
        <v>13000</v>
      </c>
      <c r="K132" s="20" t="n">
        <f aca="false">I132/G132</f>
        <v>791.666666666667</v>
      </c>
      <c r="L132" s="21" t="n">
        <f aca="false">K132*1.25</f>
        <v>989.583333333333</v>
      </c>
      <c r="M132" s="22" t="s">
        <v>16</v>
      </c>
    </row>
    <row r="133" s="24" customFormat="true" ht="15" hidden="false" customHeight="false" outlineLevel="0" collapsed="false">
      <c r="A133" s="15" t="n">
        <v>21208</v>
      </c>
      <c r="B133" s="16" t="n">
        <v>128</v>
      </c>
      <c r="C133" s="16" t="s">
        <v>17</v>
      </c>
      <c r="D133" s="18" t="s">
        <v>71</v>
      </c>
      <c r="E133" s="18" t="s">
        <v>26</v>
      </c>
      <c r="F133" s="15" t="n">
        <v>2015</v>
      </c>
      <c r="G133" s="16" t="n">
        <v>6</v>
      </c>
      <c r="H133" s="15" t="s">
        <v>20</v>
      </c>
      <c r="I133" s="19" t="n">
        <v>3800</v>
      </c>
      <c r="J133" s="19" t="n">
        <v>4800</v>
      </c>
      <c r="K133" s="20" t="n">
        <f aca="false">I133/G133</f>
        <v>633.333333333333</v>
      </c>
      <c r="L133" s="21" t="n">
        <f aca="false">K133*1.25</f>
        <v>791.666666666667</v>
      </c>
      <c r="M133" s="22" t="s">
        <v>16</v>
      </c>
    </row>
    <row r="134" s="24" customFormat="true" ht="15" hidden="false" customHeight="false" outlineLevel="0" collapsed="false">
      <c r="A134" s="15" t="n">
        <v>21208</v>
      </c>
      <c r="B134" s="16" t="n">
        <v>129</v>
      </c>
      <c r="C134" s="16" t="s">
        <v>17</v>
      </c>
      <c r="D134" s="18" t="s">
        <v>72</v>
      </c>
      <c r="E134" s="18" t="s">
        <v>23</v>
      </c>
      <c r="F134" s="15" t="n">
        <v>2011</v>
      </c>
      <c r="G134" s="16" t="n">
        <v>12</v>
      </c>
      <c r="H134" s="15" t="s">
        <v>20</v>
      </c>
      <c r="I134" s="19" t="n">
        <v>8500</v>
      </c>
      <c r="J134" s="19" t="n">
        <v>11000</v>
      </c>
      <c r="K134" s="20" t="n">
        <f aca="false">I134/G134</f>
        <v>708.333333333333</v>
      </c>
      <c r="L134" s="21" t="n">
        <f aca="false">K134*1.25</f>
        <v>885.416666666667</v>
      </c>
      <c r="M134" s="22" t="s">
        <v>16</v>
      </c>
    </row>
    <row r="135" s="24" customFormat="true" ht="15" hidden="false" customHeight="false" outlineLevel="0" collapsed="false">
      <c r="A135" s="15" t="n">
        <v>21208</v>
      </c>
      <c r="B135" s="16" t="n">
        <v>130</v>
      </c>
      <c r="C135" s="16" t="s">
        <v>17</v>
      </c>
      <c r="D135" s="18" t="s">
        <v>72</v>
      </c>
      <c r="E135" s="18" t="s">
        <v>23</v>
      </c>
      <c r="F135" s="15" t="n">
        <v>2015</v>
      </c>
      <c r="G135" s="16" t="n">
        <v>18</v>
      </c>
      <c r="H135" s="15" t="s">
        <v>20</v>
      </c>
      <c r="I135" s="19" t="n">
        <v>24000</v>
      </c>
      <c r="J135" s="19" t="n">
        <v>32000</v>
      </c>
      <c r="K135" s="20" t="n">
        <f aca="false">I135/G135</f>
        <v>1333.33333333333</v>
      </c>
      <c r="L135" s="21" t="n">
        <f aca="false">K135*1.25</f>
        <v>1666.66666666667</v>
      </c>
      <c r="M135" s="22" t="s">
        <v>16</v>
      </c>
    </row>
    <row r="136" s="24" customFormat="true" ht="15" hidden="false" customHeight="false" outlineLevel="0" collapsed="false">
      <c r="A136" s="15" t="n">
        <v>21208</v>
      </c>
      <c r="B136" s="16" t="n">
        <v>131</v>
      </c>
      <c r="C136" s="16" t="s">
        <v>17</v>
      </c>
      <c r="D136" s="18" t="s">
        <v>73</v>
      </c>
      <c r="E136" s="18" t="s">
        <v>23</v>
      </c>
      <c r="F136" s="15" t="n">
        <v>2011</v>
      </c>
      <c r="G136" s="16" t="n">
        <v>24</v>
      </c>
      <c r="H136" s="15" t="s">
        <v>20</v>
      </c>
      <c r="I136" s="19" t="n">
        <v>13000</v>
      </c>
      <c r="J136" s="19" t="n">
        <v>18000</v>
      </c>
      <c r="K136" s="20" t="n">
        <f aca="false">I136/G136</f>
        <v>541.666666666667</v>
      </c>
      <c r="L136" s="21" t="n">
        <f aca="false">K136*1.25</f>
        <v>677.083333333333</v>
      </c>
      <c r="M136" s="22" t="s">
        <v>16</v>
      </c>
    </row>
    <row r="137" s="24" customFormat="true" ht="15" hidden="false" customHeight="false" outlineLevel="0" collapsed="false">
      <c r="A137" s="15" t="n">
        <v>21208</v>
      </c>
      <c r="B137" s="16" t="n">
        <v>132</v>
      </c>
      <c r="C137" s="16" t="s">
        <v>17</v>
      </c>
      <c r="D137" s="18" t="s">
        <v>74</v>
      </c>
      <c r="E137" s="18" t="s">
        <v>23</v>
      </c>
      <c r="F137" s="15" t="n">
        <v>2011</v>
      </c>
      <c r="G137" s="16" t="n">
        <v>18</v>
      </c>
      <c r="H137" s="15" t="s">
        <v>20</v>
      </c>
      <c r="I137" s="19" t="n">
        <v>13000</v>
      </c>
      <c r="J137" s="19" t="n">
        <v>18000</v>
      </c>
      <c r="K137" s="20" t="n">
        <f aca="false">I137/G137</f>
        <v>722.222222222222</v>
      </c>
      <c r="L137" s="21" t="n">
        <f aca="false">K137*1.25</f>
        <v>902.777777777778</v>
      </c>
      <c r="M137" s="22" t="s">
        <v>16</v>
      </c>
    </row>
    <row r="138" s="24" customFormat="true" ht="15" hidden="false" customHeight="false" outlineLevel="0" collapsed="false">
      <c r="A138" s="15" t="n">
        <v>21208</v>
      </c>
      <c r="B138" s="16" t="n">
        <v>133</v>
      </c>
      <c r="C138" s="16" t="s">
        <v>17</v>
      </c>
      <c r="D138" s="18" t="s">
        <v>75</v>
      </c>
      <c r="E138" s="18" t="s">
        <v>76</v>
      </c>
      <c r="F138" s="15" t="n">
        <v>2011</v>
      </c>
      <c r="G138" s="16" t="n">
        <v>12</v>
      </c>
      <c r="H138" s="15" t="s">
        <v>20</v>
      </c>
      <c r="I138" s="19" t="n">
        <v>9500</v>
      </c>
      <c r="J138" s="19" t="n">
        <v>13000</v>
      </c>
      <c r="K138" s="20" t="n">
        <f aca="false">I138/G138</f>
        <v>791.666666666667</v>
      </c>
      <c r="L138" s="21" t="n">
        <f aca="false">K138*1.25</f>
        <v>989.583333333333</v>
      </c>
      <c r="M138" s="22" t="s">
        <v>16</v>
      </c>
    </row>
    <row r="139" s="24" customFormat="true" ht="15" hidden="false" customHeight="false" outlineLevel="0" collapsed="false">
      <c r="A139" s="15" t="n">
        <v>21208</v>
      </c>
      <c r="B139" s="16" t="n">
        <v>134</v>
      </c>
      <c r="C139" s="16" t="s">
        <v>17</v>
      </c>
      <c r="D139" s="18" t="s">
        <v>75</v>
      </c>
      <c r="E139" s="18" t="s">
        <v>23</v>
      </c>
      <c r="F139" s="15" t="n">
        <v>2012</v>
      </c>
      <c r="G139" s="16" t="n">
        <v>12</v>
      </c>
      <c r="H139" s="15" t="s">
        <v>20</v>
      </c>
      <c r="I139" s="19" t="n">
        <v>12000</v>
      </c>
      <c r="J139" s="19" t="n">
        <v>16000</v>
      </c>
      <c r="K139" s="20" t="n">
        <f aca="false">I139/G139</f>
        <v>1000</v>
      </c>
      <c r="L139" s="21" t="n">
        <f aca="false">K139*1.25</f>
        <v>1250</v>
      </c>
      <c r="M139" s="22" t="s">
        <v>16</v>
      </c>
    </row>
    <row r="140" s="24" customFormat="true" ht="15" hidden="false" customHeight="false" outlineLevel="0" collapsed="false">
      <c r="A140" s="15" t="n">
        <v>21208</v>
      </c>
      <c r="B140" s="16" t="n">
        <v>135</v>
      </c>
      <c r="C140" s="16" t="s">
        <v>17</v>
      </c>
      <c r="D140" s="18" t="s">
        <v>75</v>
      </c>
      <c r="E140" s="18" t="s">
        <v>26</v>
      </c>
      <c r="F140" s="15" t="n">
        <v>2015</v>
      </c>
      <c r="G140" s="16" t="n">
        <v>6</v>
      </c>
      <c r="H140" s="15" t="s">
        <v>20</v>
      </c>
      <c r="I140" s="19" t="n">
        <v>14000</v>
      </c>
      <c r="J140" s="19" t="n">
        <v>19000</v>
      </c>
      <c r="K140" s="20" t="n">
        <f aca="false">I140/G140</f>
        <v>2333.33333333333</v>
      </c>
      <c r="L140" s="21" t="n">
        <f aca="false">K140*1.25</f>
        <v>2916.66666666667</v>
      </c>
      <c r="M140" s="22" t="s">
        <v>16</v>
      </c>
    </row>
    <row r="141" s="24" customFormat="true" ht="15" hidden="false" customHeight="false" outlineLevel="0" collapsed="false">
      <c r="A141" s="15" t="n">
        <v>21208</v>
      </c>
      <c r="B141" s="16" t="n">
        <v>136</v>
      </c>
      <c r="C141" s="16" t="s">
        <v>17</v>
      </c>
      <c r="D141" s="18" t="s">
        <v>77</v>
      </c>
      <c r="E141" s="18" t="s">
        <v>23</v>
      </c>
      <c r="F141" s="15" t="n">
        <v>2011</v>
      </c>
      <c r="G141" s="16" t="n">
        <v>24</v>
      </c>
      <c r="H141" s="15" t="s">
        <v>20</v>
      </c>
      <c r="I141" s="19" t="n">
        <v>2000</v>
      </c>
      <c r="J141" s="19" t="n">
        <v>3000</v>
      </c>
      <c r="K141" s="20" t="n">
        <f aca="false">I141/G141</f>
        <v>83.3333333333333</v>
      </c>
      <c r="L141" s="21" t="n">
        <f aca="false">K141*1.25</f>
        <v>104.166666666667</v>
      </c>
      <c r="M141" s="22" t="s">
        <v>16</v>
      </c>
    </row>
    <row r="142" s="24" customFormat="true" ht="15" hidden="false" customHeight="false" outlineLevel="0" collapsed="false">
      <c r="A142" s="15" t="n">
        <v>21208</v>
      </c>
      <c r="B142" s="16" t="n">
        <v>137</v>
      </c>
      <c r="C142" s="16" t="s">
        <v>17</v>
      </c>
      <c r="D142" s="18" t="s">
        <v>77</v>
      </c>
      <c r="E142" s="18" t="s">
        <v>23</v>
      </c>
      <c r="F142" s="15" t="n">
        <v>2011</v>
      </c>
      <c r="G142" s="16" t="n">
        <v>24</v>
      </c>
      <c r="H142" s="15" t="s">
        <v>20</v>
      </c>
      <c r="I142" s="19" t="n">
        <v>2000</v>
      </c>
      <c r="J142" s="19" t="n">
        <v>3000</v>
      </c>
      <c r="K142" s="20" t="n">
        <f aca="false">I142/G142</f>
        <v>83.3333333333333</v>
      </c>
      <c r="L142" s="21" t="n">
        <f aca="false">K142*1.25</f>
        <v>104.166666666667</v>
      </c>
      <c r="M142" s="22" t="s">
        <v>16</v>
      </c>
    </row>
    <row r="143" s="24" customFormat="true" ht="15" hidden="false" customHeight="false" outlineLevel="0" collapsed="false">
      <c r="A143" s="15" t="n">
        <v>21208</v>
      </c>
      <c r="B143" s="16" t="n">
        <v>138</v>
      </c>
      <c r="C143" s="16" t="s">
        <v>17</v>
      </c>
      <c r="D143" s="18" t="s">
        <v>77</v>
      </c>
      <c r="E143" s="18" t="s">
        <v>23</v>
      </c>
      <c r="F143" s="15" t="n">
        <v>2011</v>
      </c>
      <c r="G143" s="16" t="n">
        <v>12</v>
      </c>
      <c r="H143" s="15" t="s">
        <v>20</v>
      </c>
      <c r="I143" s="19" t="n">
        <v>1000</v>
      </c>
      <c r="J143" s="19" t="n">
        <v>1500</v>
      </c>
      <c r="K143" s="20" t="n">
        <f aca="false">I143/G143</f>
        <v>83.3333333333333</v>
      </c>
      <c r="L143" s="21" t="n">
        <f aca="false">K143*1.25</f>
        <v>104.166666666667</v>
      </c>
      <c r="M143" s="22" t="s">
        <v>16</v>
      </c>
    </row>
    <row r="144" s="24" customFormat="true" ht="165" hidden="false" customHeight="false" outlineLevel="0" collapsed="false">
      <c r="A144" s="15" t="n">
        <v>21208</v>
      </c>
      <c r="B144" s="16" t="n">
        <v>139</v>
      </c>
      <c r="C144" s="16" t="s">
        <v>17</v>
      </c>
      <c r="D144" s="18" t="s">
        <v>78</v>
      </c>
      <c r="E144" s="18" t="s">
        <v>79</v>
      </c>
      <c r="F144" s="15" t="n">
        <v>2016</v>
      </c>
      <c r="G144" s="16" t="n">
        <v>9</v>
      </c>
      <c r="H144" s="15" t="s">
        <v>20</v>
      </c>
      <c r="I144" s="19" t="n">
        <v>48000</v>
      </c>
      <c r="J144" s="19" t="n">
        <v>65000</v>
      </c>
      <c r="K144" s="20" t="n">
        <f aca="false">I144/G144</f>
        <v>5333.33333333333</v>
      </c>
      <c r="L144" s="21" t="n">
        <f aca="false">K144*1.25</f>
        <v>6666.66666666667</v>
      </c>
      <c r="M144" s="22" t="s">
        <v>16</v>
      </c>
    </row>
    <row r="145" s="24" customFormat="true" ht="15" hidden="false" customHeight="false" outlineLevel="0" collapsed="false">
      <c r="A145" s="15" t="n">
        <v>21208</v>
      </c>
      <c r="B145" s="16" t="n">
        <v>140</v>
      </c>
      <c r="C145" s="16" t="s">
        <v>80</v>
      </c>
      <c r="D145" s="18" t="s">
        <v>81</v>
      </c>
      <c r="E145" s="18" t="s">
        <v>82</v>
      </c>
      <c r="F145" s="15" t="n">
        <v>2013</v>
      </c>
      <c r="G145" s="16" t="n">
        <v>8</v>
      </c>
      <c r="H145" s="15" t="s">
        <v>20</v>
      </c>
      <c r="I145" s="19" t="n">
        <v>9000</v>
      </c>
      <c r="J145" s="19" t="n">
        <v>12000</v>
      </c>
      <c r="K145" s="20" t="n">
        <f aca="false">I145/G145</f>
        <v>1125</v>
      </c>
      <c r="L145" s="21" t="n">
        <f aca="false">K145*1.25</f>
        <v>1406.25</v>
      </c>
      <c r="M145" s="22" t="s">
        <v>16</v>
      </c>
    </row>
    <row r="146" s="24" customFormat="true" ht="15" hidden="false" customHeight="false" outlineLevel="0" collapsed="false">
      <c r="A146" s="15" t="n">
        <v>21208</v>
      </c>
      <c r="B146" s="16" t="n">
        <v>141</v>
      </c>
      <c r="C146" s="16" t="s">
        <v>80</v>
      </c>
      <c r="D146" s="18" t="s">
        <v>81</v>
      </c>
      <c r="E146" s="18" t="s">
        <v>26</v>
      </c>
      <c r="F146" s="15" t="n">
        <v>2014</v>
      </c>
      <c r="G146" s="16" t="n">
        <v>6</v>
      </c>
      <c r="H146" s="15" t="s">
        <v>20</v>
      </c>
      <c r="I146" s="19" t="n">
        <v>8000</v>
      </c>
      <c r="J146" s="19" t="n">
        <v>10000</v>
      </c>
      <c r="K146" s="20" t="n">
        <f aca="false">I146/G146</f>
        <v>1333.33333333333</v>
      </c>
      <c r="L146" s="21" t="n">
        <f aca="false">K146*1.25</f>
        <v>1666.66666666667</v>
      </c>
      <c r="M146" s="22" t="s">
        <v>16</v>
      </c>
    </row>
    <row r="147" s="24" customFormat="true" ht="15" hidden="false" customHeight="false" outlineLevel="0" collapsed="false">
      <c r="A147" s="15" t="n">
        <v>21208</v>
      </c>
      <c r="B147" s="16" t="n">
        <v>142</v>
      </c>
      <c r="C147" s="16" t="s">
        <v>80</v>
      </c>
      <c r="D147" s="18" t="s">
        <v>81</v>
      </c>
      <c r="E147" s="18" t="s">
        <v>32</v>
      </c>
      <c r="F147" s="15" t="n">
        <v>2015</v>
      </c>
      <c r="G147" s="16" t="n">
        <v>6</v>
      </c>
      <c r="H147" s="15" t="s">
        <v>20</v>
      </c>
      <c r="I147" s="19" t="n">
        <v>7500</v>
      </c>
      <c r="J147" s="19" t="n">
        <v>9500</v>
      </c>
      <c r="K147" s="20" t="n">
        <f aca="false">I147/G147</f>
        <v>1250</v>
      </c>
      <c r="L147" s="21" t="n">
        <f aca="false">K147*1.25</f>
        <v>1562.5</v>
      </c>
      <c r="M147" s="22" t="s">
        <v>16</v>
      </c>
    </row>
    <row r="148" s="24" customFormat="true" ht="15" hidden="false" customHeight="false" outlineLevel="0" collapsed="false">
      <c r="A148" s="15" t="n">
        <v>21208</v>
      </c>
      <c r="B148" s="16" t="n">
        <v>143</v>
      </c>
      <c r="C148" s="16" t="s">
        <v>80</v>
      </c>
      <c r="D148" s="18" t="s">
        <v>83</v>
      </c>
      <c r="E148" s="18" t="s">
        <v>23</v>
      </c>
      <c r="F148" s="15" t="n">
        <v>2009</v>
      </c>
      <c r="G148" s="16" t="n">
        <v>12</v>
      </c>
      <c r="H148" s="15" t="s">
        <v>20</v>
      </c>
      <c r="I148" s="19" t="n">
        <v>65000</v>
      </c>
      <c r="J148" s="19" t="n">
        <v>85000</v>
      </c>
      <c r="K148" s="20" t="n">
        <f aca="false">I148/G148</f>
        <v>5416.66666666667</v>
      </c>
      <c r="L148" s="21" t="n">
        <f aca="false">K148*1.25</f>
        <v>6770.83333333333</v>
      </c>
      <c r="M148" s="22" t="s">
        <v>16</v>
      </c>
    </row>
    <row r="149" s="24" customFormat="true" ht="15" hidden="false" customHeight="false" outlineLevel="0" collapsed="false">
      <c r="A149" s="15" t="n">
        <v>21208</v>
      </c>
      <c r="B149" s="16" t="n">
        <v>144</v>
      </c>
      <c r="C149" s="16" t="s">
        <v>80</v>
      </c>
      <c r="D149" s="18" t="s">
        <v>83</v>
      </c>
      <c r="E149" s="18" t="s">
        <v>84</v>
      </c>
      <c r="F149" s="15" t="n">
        <v>2017</v>
      </c>
      <c r="G149" s="16" t="n">
        <v>6</v>
      </c>
      <c r="H149" s="15" t="s">
        <v>20</v>
      </c>
      <c r="I149" s="19" t="n">
        <v>26000</v>
      </c>
      <c r="J149" s="19" t="n">
        <v>35000</v>
      </c>
      <c r="K149" s="20" t="n">
        <f aca="false">I149/G149</f>
        <v>4333.33333333333</v>
      </c>
      <c r="L149" s="21" t="n">
        <f aca="false">K149*1.25</f>
        <v>5416.66666666667</v>
      </c>
      <c r="M149" s="22" t="s">
        <v>16</v>
      </c>
    </row>
    <row r="150" s="24" customFormat="true" ht="45" hidden="false" customHeight="false" outlineLevel="0" collapsed="false">
      <c r="A150" s="15" t="n">
        <v>21208</v>
      </c>
      <c r="B150" s="16" t="n">
        <v>145</v>
      </c>
      <c r="C150" s="16" t="s">
        <v>80</v>
      </c>
      <c r="D150" s="18" t="s">
        <v>85</v>
      </c>
      <c r="E150" s="18" t="s">
        <v>86</v>
      </c>
      <c r="F150" s="15" t="s">
        <v>87</v>
      </c>
      <c r="G150" s="16" t="n">
        <v>8</v>
      </c>
      <c r="H150" s="15" t="s">
        <v>20</v>
      </c>
      <c r="I150" s="19" t="n">
        <v>22000</v>
      </c>
      <c r="J150" s="19" t="n">
        <v>30000</v>
      </c>
      <c r="K150" s="20" t="n">
        <f aca="false">I150/G150</f>
        <v>2750</v>
      </c>
      <c r="L150" s="21" t="n">
        <f aca="false">K150*1.25</f>
        <v>3437.5</v>
      </c>
      <c r="M150" s="22" t="s">
        <v>16</v>
      </c>
    </row>
    <row r="151" s="24" customFormat="true" ht="15" hidden="false" customHeight="false" outlineLevel="0" collapsed="false">
      <c r="A151" s="15" t="n">
        <v>21208</v>
      </c>
      <c r="B151" s="16" t="n">
        <v>146</v>
      </c>
      <c r="C151" s="16" t="s">
        <v>80</v>
      </c>
      <c r="D151" s="18" t="s">
        <v>88</v>
      </c>
      <c r="E151" s="18" t="s">
        <v>89</v>
      </c>
      <c r="F151" s="15" t="n">
        <v>2013</v>
      </c>
      <c r="G151" s="16" t="n">
        <v>1</v>
      </c>
      <c r="H151" s="15" t="s">
        <v>20</v>
      </c>
      <c r="I151" s="19" t="n">
        <v>1100</v>
      </c>
      <c r="J151" s="19" t="n">
        <v>1600</v>
      </c>
      <c r="K151" s="20" t="n">
        <f aca="false">I151/G151</f>
        <v>1100</v>
      </c>
      <c r="L151" s="21" t="n">
        <f aca="false">K151*1.25</f>
        <v>1375</v>
      </c>
      <c r="M151" s="22" t="s">
        <v>16</v>
      </c>
    </row>
    <row r="152" s="24" customFormat="true" ht="15" hidden="false" customHeight="false" outlineLevel="0" collapsed="false">
      <c r="A152" s="15" t="n">
        <v>21208</v>
      </c>
      <c r="B152" s="16" t="n">
        <v>147</v>
      </c>
      <c r="C152" s="16" t="s">
        <v>80</v>
      </c>
      <c r="D152" s="18" t="s">
        <v>90</v>
      </c>
      <c r="E152" s="18" t="s">
        <v>91</v>
      </c>
      <c r="F152" s="15" t="n">
        <v>1996</v>
      </c>
      <c r="G152" s="16" t="n">
        <v>6</v>
      </c>
      <c r="H152" s="15" t="s">
        <v>20</v>
      </c>
      <c r="I152" s="19" t="n">
        <v>9000</v>
      </c>
      <c r="J152" s="19" t="n">
        <v>13000</v>
      </c>
      <c r="K152" s="20" t="n">
        <f aca="false">I152/G152</f>
        <v>1500</v>
      </c>
      <c r="L152" s="21" t="n">
        <f aca="false">K152*1.25</f>
        <v>1875</v>
      </c>
      <c r="M152" s="22" t="s">
        <v>16</v>
      </c>
    </row>
    <row r="153" s="24" customFormat="true" ht="90" hidden="false" customHeight="false" outlineLevel="0" collapsed="false">
      <c r="A153" s="15" t="n">
        <v>21208</v>
      </c>
      <c r="B153" s="16" t="n">
        <v>148</v>
      </c>
      <c r="C153" s="16" t="s">
        <v>80</v>
      </c>
      <c r="D153" s="18" t="s">
        <v>92</v>
      </c>
      <c r="E153" s="18" t="s">
        <v>93</v>
      </c>
      <c r="F153" s="15" t="n">
        <v>2011</v>
      </c>
      <c r="G153" s="16" t="n">
        <v>24</v>
      </c>
      <c r="H153" s="15" t="s">
        <v>94</v>
      </c>
      <c r="I153" s="19" t="n">
        <v>3200</v>
      </c>
      <c r="J153" s="19" t="n">
        <v>4200</v>
      </c>
      <c r="K153" s="20" t="n">
        <f aca="false">I153/G153</f>
        <v>133.333333333333</v>
      </c>
      <c r="L153" s="21" t="n">
        <f aca="false">K153*1.25</f>
        <v>166.666666666667</v>
      </c>
      <c r="M153" s="22" t="s">
        <v>16</v>
      </c>
    </row>
    <row r="154" s="24" customFormat="true" ht="90" hidden="false" customHeight="false" outlineLevel="0" collapsed="false">
      <c r="A154" s="15" t="n">
        <v>21208</v>
      </c>
      <c r="B154" s="16" t="n">
        <v>149</v>
      </c>
      <c r="C154" s="16" t="s">
        <v>80</v>
      </c>
      <c r="D154" s="18" t="s">
        <v>92</v>
      </c>
      <c r="E154" s="18" t="s">
        <v>93</v>
      </c>
      <c r="F154" s="15" t="n">
        <v>2011</v>
      </c>
      <c r="G154" s="16" t="n">
        <v>24</v>
      </c>
      <c r="H154" s="15" t="s">
        <v>94</v>
      </c>
      <c r="I154" s="19" t="n">
        <v>3200</v>
      </c>
      <c r="J154" s="19" t="n">
        <v>4200</v>
      </c>
      <c r="K154" s="20" t="n">
        <f aca="false">I154/G154</f>
        <v>133.333333333333</v>
      </c>
      <c r="L154" s="21" t="n">
        <f aca="false">K154*1.25</f>
        <v>166.666666666667</v>
      </c>
      <c r="M154" s="22" t="s">
        <v>16</v>
      </c>
    </row>
    <row r="155" s="24" customFormat="true" ht="30" hidden="false" customHeight="false" outlineLevel="0" collapsed="false">
      <c r="A155" s="15" t="n">
        <v>21208</v>
      </c>
      <c r="B155" s="16" t="n">
        <v>150</v>
      </c>
      <c r="C155" s="16" t="s">
        <v>95</v>
      </c>
      <c r="D155" s="18" t="s">
        <v>96</v>
      </c>
      <c r="E155" s="18" t="s">
        <v>97</v>
      </c>
      <c r="F155" s="15" t="n">
        <v>2011</v>
      </c>
      <c r="G155" s="16" t="n">
        <v>12</v>
      </c>
      <c r="H155" s="15" t="s">
        <v>20</v>
      </c>
      <c r="I155" s="19" t="n">
        <v>15000</v>
      </c>
      <c r="J155" s="19" t="n">
        <v>20000</v>
      </c>
      <c r="K155" s="20" t="n">
        <f aca="false">I155/G155</f>
        <v>1250</v>
      </c>
      <c r="L155" s="21" t="n">
        <f aca="false">K155*1.25</f>
        <v>1562.5</v>
      </c>
      <c r="M155" s="22" t="s">
        <v>16</v>
      </c>
    </row>
    <row r="156" s="24" customFormat="true" ht="30" hidden="false" customHeight="false" outlineLevel="0" collapsed="false">
      <c r="A156" s="15" t="n">
        <v>21208</v>
      </c>
      <c r="B156" s="16" t="n">
        <v>151</v>
      </c>
      <c r="C156" s="16" t="s">
        <v>95</v>
      </c>
      <c r="D156" s="18" t="s">
        <v>98</v>
      </c>
      <c r="E156" s="18" t="s">
        <v>99</v>
      </c>
      <c r="F156" s="15" t="n">
        <v>2012</v>
      </c>
      <c r="G156" s="16" t="n">
        <v>6</v>
      </c>
      <c r="H156" s="15" t="s">
        <v>20</v>
      </c>
      <c r="I156" s="19" t="n">
        <v>5000</v>
      </c>
      <c r="J156" s="19" t="n">
        <v>7500</v>
      </c>
      <c r="K156" s="20" t="n">
        <f aca="false">I156/G156</f>
        <v>833.333333333333</v>
      </c>
      <c r="L156" s="21" t="n">
        <f aca="false">K156*1.25</f>
        <v>1041.66666666667</v>
      </c>
      <c r="M156" s="22" t="s">
        <v>16</v>
      </c>
    </row>
    <row r="157" s="24" customFormat="true" ht="15" hidden="false" customHeight="false" outlineLevel="0" collapsed="false">
      <c r="A157" s="15" t="n">
        <v>21208</v>
      </c>
      <c r="B157" s="16" t="n">
        <v>152</v>
      </c>
      <c r="C157" s="16" t="s">
        <v>95</v>
      </c>
      <c r="D157" s="18" t="s">
        <v>100</v>
      </c>
      <c r="E157" s="18" t="s">
        <v>26</v>
      </c>
      <c r="F157" s="15" t="n">
        <v>2011</v>
      </c>
      <c r="G157" s="16" t="n">
        <v>6</v>
      </c>
      <c r="H157" s="15" t="s">
        <v>20</v>
      </c>
      <c r="I157" s="19" t="n">
        <v>11000</v>
      </c>
      <c r="J157" s="19" t="n">
        <v>15000</v>
      </c>
      <c r="K157" s="20" t="n">
        <f aca="false">I157/G157</f>
        <v>1833.33333333333</v>
      </c>
      <c r="L157" s="21" t="n">
        <f aca="false">K157*1.25</f>
        <v>2291.66666666667</v>
      </c>
      <c r="M157" s="22" t="s">
        <v>16</v>
      </c>
    </row>
    <row r="158" s="24" customFormat="true" ht="15" hidden="false" customHeight="false" outlineLevel="0" collapsed="false">
      <c r="A158" s="15" t="n">
        <v>21208</v>
      </c>
      <c r="B158" s="16" t="n">
        <v>153</v>
      </c>
      <c r="C158" s="16" t="s">
        <v>95</v>
      </c>
      <c r="D158" s="18" t="s">
        <v>100</v>
      </c>
      <c r="E158" s="18" t="s">
        <v>101</v>
      </c>
      <c r="F158" s="15" t="n">
        <v>2013</v>
      </c>
      <c r="G158" s="16" t="n">
        <v>6</v>
      </c>
      <c r="H158" s="15" t="s">
        <v>20</v>
      </c>
      <c r="I158" s="19" t="n">
        <v>8500</v>
      </c>
      <c r="J158" s="19" t="n">
        <v>11000</v>
      </c>
      <c r="K158" s="20" t="n">
        <f aca="false">I158/G158</f>
        <v>1416.66666666667</v>
      </c>
      <c r="L158" s="21" t="n">
        <f aca="false">K158*1.25</f>
        <v>1770.83333333333</v>
      </c>
      <c r="M158" s="22" t="s">
        <v>16</v>
      </c>
    </row>
    <row r="159" s="24" customFormat="true" ht="30" hidden="false" customHeight="false" outlineLevel="0" collapsed="false">
      <c r="A159" s="15" t="n">
        <v>21208</v>
      </c>
      <c r="B159" s="16" t="n">
        <v>154</v>
      </c>
      <c r="C159" s="16" t="s">
        <v>95</v>
      </c>
      <c r="D159" s="18" t="s">
        <v>102</v>
      </c>
      <c r="E159" s="18" t="s">
        <v>101</v>
      </c>
      <c r="F159" s="15" t="n">
        <v>2012</v>
      </c>
      <c r="G159" s="16" t="n">
        <v>6</v>
      </c>
      <c r="H159" s="15" t="s">
        <v>20</v>
      </c>
      <c r="I159" s="19" t="n">
        <v>22000</v>
      </c>
      <c r="J159" s="19" t="n">
        <v>30000</v>
      </c>
      <c r="K159" s="20" t="n">
        <f aca="false">I159/G159</f>
        <v>3666.66666666667</v>
      </c>
      <c r="L159" s="21" t="n">
        <f aca="false">K159*1.25</f>
        <v>4583.33333333333</v>
      </c>
      <c r="M159" s="22" t="s">
        <v>16</v>
      </c>
    </row>
    <row r="160" s="24" customFormat="true" ht="30" hidden="false" customHeight="false" outlineLevel="0" collapsed="false">
      <c r="A160" s="15" t="n">
        <v>21208</v>
      </c>
      <c r="B160" s="16" t="n">
        <v>155</v>
      </c>
      <c r="C160" s="16" t="s">
        <v>95</v>
      </c>
      <c r="D160" s="18" t="s">
        <v>103</v>
      </c>
      <c r="E160" s="18" t="s">
        <v>26</v>
      </c>
      <c r="F160" s="15" t="n">
        <v>2011</v>
      </c>
      <c r="G160" s="16" t="n">
        <v>6</v>
      </c>
      <c r="H160" s="15" t="s">
        <v>20</v>
      </c>
      <c r="I160" s="19" t="n">
        <v>75000</v>
      </c>
      <c r="J160" s="19" t="n">
        <v>95000</v>
      </c>
      <c r="K160" s="20" t="n">
        <f aca="false">I160/G160</f>
        <v>12500</v>
      </c>
      <c r="L160" s="21" t="n">
        <f aca="false">K160*1.25</f>
        <v>15625</v>
      </c>
      <c r="M160" s="22" t="s">
        <v>16</v>
      </c>
    </row>
    <row r="161" s="24" customFormat="true" ht="15" hidden="false" customHeight="false" outlineLevel="0" collapsed="false">
      <c r="A161" s="15" t="n">
        <v>21208</v>
      </c>
      <c r="B161" s="16" t="n">
        <v>156</v>
      </c>
      <c r="C161" s="16" t="s">
        <v>95</v>
      </c>
      <c r="D161" s="18" t="s">
        <v>104</v>
      </c>
      <c r="E161" s="18" t="s">
        <v>105</v>
      </c>
      <c r="F161" s="15" t="n">
        <v>1990</v>
      </c>
      <c r="G161" s="16" t="n">
        <v>1</v>
      </c>
      <c r="H161" s="15" t="s">
        <v>20</v>
      </c>
      <c r="I161" s="19" t="n">
        <v>40000</v>
      </c>
      <c r="J161" s="19" t="n">
        <v>55000</v>
      </c>
      <c r="K161" s="20" t="n">
        <f aca="false">I161/G161</f>
        <v>40000</v>
      </c>
      <c r="L161" s="21" t="n">
        <f aca="false">K161*1.25</f>
        <v>50000</v>
      </c>
      <c r="M161" s="22" t="s">
        <v>16</v>
      </c>
    </row>
    <row r="162" s="24" customFormat="true" ht="15" hidden="false" customHeight="false" outlineLevel="0" collapsed="false">
      <c r="A162" s="15" t="n">
        <v>21208</v>
      </c>
      <c r="B162" s="16" t="n">
        <v>157</v>
      </c>
      <c r="C162" s="16" t="s">
        <v>95</v>
      </c>
      <c r="D162" s="18" t="s">
        <v>104</v>
      </c>
      <c r="E162" s="18" t="s">
        <v>101</v>
      </c>
      <c r="F162" s="15" t="n">
        <v>2010</v>
      </c>
      <c r="G162" s="16" t="n">
        <v>6</v>
      </c>
      <c r="H162" s="15" t="s">
        <v>20</v>
      </c>
      <c r="I162" s="19" t="n">
        <v>160000</v>
      </c>
      <c r="J162" s="19" t="n">
        <v>200000</v>
      </c>
      <c r="K162" s="20" t="n">
        <f aca="false">I162/G162</f>
        <v>26666.6666666667</v>
      </c>
      <c r="L162" s="21" t="n">
        <f aca="false">K162*1.25</f>
        <v>33333.3333333333</v>
      </c>
      <c r="M162" s="22" t="s">
        <v>16</v>
      </c>
    </row>
    <row r="163" s="24" customFormat="true" ht="15" hidden="false" customHeight="false" outlineLevel="0" collapsed="false">
      <c r="A163" s="15" t="n">
        <v>21208</v>
      </c>
      <c r="B163" s="16" t="n">
        <v>158</v>
      </c>
      <c r="C163" s="16" t="s">
        <v>95</v>
      </c>
      <c r="D163" s="18" t="s">
        <v>104</v>
      </c>
      <c r="E163" s="18" t="s">
        <v>101</v>
      </c>
      <c r="F163" s="15" t="n">
        <v>2011</v>
      </c>
      <c r="G163" s="16" t="n">
        <v>6</v>
      </c>
      <c r="H163" s="15" t="s">
        <v>20</v>
      </c>
      <c r="I163" s="19" t="n">
        <v>100000</v>
      </c>
      <c r="J163" s="19" t="n">
        <v>140000</v>
      </c>
      <c r="K163" s="20" t="n">
        <f aca="false">I163/G163</f>
        <v>16666.6666666667</v>
      </c>
      <c r="L163" s="21" t="n">
        <f aca="false">K163*1.25</f>
        <v>20833.3333333333</v>
      </c>
      <c r="M163" s="22" t="s">
        <v>16</v>
      </c>
    </row>
    <row r="164" s="24" customFormat="true" ht="15" hidden="false" customHeight="false" outlineLevel="0" collapsed="false">
      <c r="A164" s="15" t="n">
        <v>21208</v>
      </c>
      <c r="B164" s="16" t="n">
        <v>159</v>
      </c>
      <c r="C164" s="16" t="s">
        <v>95</v>
      </c>
      <c r="D164" s="18" t="s">
        <v>104</v>
      </c>
      <c r="E164" s="18" t="s">
        <v>101</v>
      </c>
      <c r="F164" s="15" t="n">
        <v>2011</v>
      </c>
      <c r="G164" s="16" t="n">
        <v>6</v>
      </c>
      <c r="H164" s="15" t="s">
        <v>20</v>
      </c>
      <c r="I164" s="19" t="n">
        <v>100000</v>
      </c>
      <c r="J164" s="19" t="n">
        <v>140000</v>
      </c>
      <c r="K164" s="20" t="n">
        <f aca="false">I164/G164</f>
        <v>16666.6666666667</v>
      </c>
      <c r="L164" s="21" t="n">
        <f aca="false">K164*1.25</f>
        <v>20833.3333333333</v>
      </c>
      <c r="M164" s="22" t="s">
        <v>16</v>
      </c>
    </row>
    <row r="165" s="24" customFormat="true" ht="15" hidden="false" customHeight="false" outlineLevel="0" collapsed="false">
      <c r="A165" s="15" t="n">
        <v>21208</v>
      </c>
      <c r="B165" s="16" t="n">
        <v>160</v>
      </c>
      <c r="C165" s="16" t="s">
        <v>95</v>
      </c>
      <c r="D165" s="18" t="s">
        <v>106</v>
      </c>
      <c r="E165" s="18" t="s">
        <v>107</v>
      </c>
      <c r="F165" s="15" t="n">
        <v>1999</v>
      </c>
      <c r="G165" s="16" t="n">
        <v>12</v>
      </c>
      <c r="H165" s="15" t="s">
        <v>20</v>
      </c>
      <c r="I165" s="19" t="n">
        <v>50000</v>
      </c>
      <c r="J165" s="19" t="n">
        <v>75000</v>
      </c>
      <c r="K165" s="20" t="n">
        <f aca="false">I165/G165</f>
        <v>4166.66666666667</v>
      </c>
      <c r="L165" s="21" t="n">
        <f aca="false">K165*1.25</f>
        <v>5208.33333333333</v>
      </c>
      <c r="M165" s="22" t="s">
        <v>16</v>
      </c>
    </row>
    <row r="166" s="24" customFormat="true" ht="15" hidden="false" customHeight="false" outlineLevel="0" collapsed="false">
      <c r="A166" s="15" t="n">
        <v>21208</v>
      </c>
      <c r="B166" s="16" t="n">
        <v>161</v>
      </c>
      <c r="C166" s="16" t="s">
        <v>95</v>
      </c>
      <c r="D166" s="18" t="s">
        <v>106</v>
      </c>
      <c r="E166" s="18" t="s">
        <v>101</v>
      </c>
      <c r="F166" s="15" t="n">
        <v>2013</v>
      </c>
      <c r="G166" s="16" t="n">
        <v>6</v>
      </c>
      <c r="H166" s="15" t="s">
        <v>20</v>
      </c>
      <c r="I166" s="19" t="n">
        <v>16000</v>
      </c>
      <c r="J166" s="19" t="n">
        <v>22000</v>
      </c>
      <c r="K166" s="20" t="n">
        <f aca="false">I166/G166</f>
        <v>2666.66666666667</v>
      </c>
      <c r="L166" s="21" t="n">
        <f aca="false">K166*1.25</f>
        <v>3333.33333333333</v>
      </c>
      <c r="M166" s="22" t="s">
        <v>16</v>
      </c>
    </row>
    <row r="167" s="24" customFormat="true" ht="30" hidden="false" customHeight="false" outlineLevel="0" collapsed="false">
      <c r="A167" s="15" t="n">
        <v>21208</v>
      </c>
      <c r="B167" s="16" t="n">
        <v>162</v>
      </c>
      <c r="C167" s="16" t="s">
        <v>95</v>
      </c>
      <c r="D167" s="18" t="s">
        <v>108</v>
      </c>
      <c r="E167" s="18" t="s">
        <v>101</v>
      </c>
      <c r="F167" s="15" t="n">
        <v>2012</v>
      </c>
      <c r="G167" s="16" t="n">
        <v>3</v>
      </c>
      <c r="H167" s="15" t="s">
        <v>109</v>
      </c>
      <c r="I167" s="19" t="n">
        <v>10000</v>
      </c>
      <c r="J167" s="19" t="n">
        <v>14000</v>
      </c>
      <c r="K167" s="20" t="n">
        <f aca="false">I167/G167</f>
        <v>3333.33333333333</v>
      </c>
      <c r="L167" s="21" t="n">
        <f aca="false">K167*1.25</f>
        <v>4166.66666666667</v>
      </c>
      <c r="M167" s="22" t="s">
        <v>16</v>
      </c>
    </row>
    <row r="168" s="24" customFormat="true" ht="30" hidden="false" customHeight="false" outlineLevel="0" collapsed="false">
      <c r="A168" s="15" t="n">
        <v>21208</v>
      </c>
      <c r="B168" s="16" t="n">
        <v>163</v>
      </c>
      <c r="C168" s="16" t="s">
        <v>95</v>
      </c>
      <c r="D168" s="18" t="s">
        <v>110</v>
      </c>
      <c r="E168" s="18" t="s">
        <v>26</v>
      </c>
      <c r="F168" s="15" t="n">
        <v>2011</v>
      </c>
      <c r="G168" s="16" t="n">
        <v>6</v>
      </c>
      <c r="H168" s="15" t="s">
        <v>20</v>
      </c>
      <c r="I168" s="19" t="n">
        <v>14000</v>
      </c>
      <c r="J168" s="19" t="n">
        <v>19000</v>
      </c>
      <c r="K168" s="20" t="n">
        <f aca="false">I168/G168</f>
        <v>2333.33333333333</v>
      </c>
      <c r="L168" s="21" t="n">
        <f aca="false">K168*1.25</f>
        <v>2916.66666666667</v>
      </c>
      <c r="M168" s="22" t="s">
        <v>16</v>
      </c>
    </row>
    <row r="169" s="24" customFormat="true" ht="30" hidden="false" customHeight="false" outlineLevel="0" collapsed="false">
      <c r="A169" s="15" t="n">
        <v>21208</v>
      </c>
      <c r="B169" s="16" t="n">
        <v>164</v>
      </c>
      <c r="C169" s="16" t="s">
        <v>95</v>
      </c>
      <c r="D169" s="18" t="s">
        <v>111</v>
      </c>
      <c r="E169" s="18" t="s">
        <v>97</v>
      </c>
      <c r="F169" s="15" t="n">
        <v>2009</v>
      </c>
      <c r="G169" s="16" t="n">
        <v>12</v>
      </c>
      <c r="H169" s="15" t="s">
        <v>20</v>
      </c>
      <c r="I169" s="19" t="n">
        <v>8000</v>
      </c>
      <c r="J169" s="19" t="n">
        <v>10000</v>
      </c>
      <c r="K169" s="20" t="n">
        <f aca="false">I169/G169</f>
        <v>666.666666666667</v>
      </c>
      <c r="L169" s="21" t="n">
        <f aca="false">K169*1.25</f>
        <v>833.333333333333</v>
      </c>
      <c r="M169" s="22" t="s">
        <v>16</v>
      </c>
    </row>
    <row r="170" s="24" customFormat="true" ht="30" hidden="false" customHeight="false" outlineLevel="0" collapsed="false">
      <c r="A170" s="15" t="n">
        <v>21208</v>
      </c>
      <c r="B170" s="16" t="n">
        <v>165</v>
      </c>
      <c r="C170" s="16" t="s">
        <v>95</v>
      </c>
      <c r="D170" s="18" t="s">
        <v>111</v>
      </c>
      <c r="E170" s="18" t="s">
        <v>97</v>
      </c>
      <c r="F170" s="15" t="n">
        <v>2010</v>
      </c>
      <c r="G170" s="16" t="n">
        <v>12</v>
      </c>
      <c r="H170" s="15" t="s">
        <v>20</v>
      </c>
      <c r="I170" s="19" t="n">
        <v>8000</v>
      </c>
      <c r="J170" s="19" t="n">
        <v>10000</v>
      </c>
      <c r="K170" s="20" t="n">
        <f aca="false">I170/G170</f>
        <v>666.666666666667</v>
      </c>
      <c r="L170" s="21" t="n">
        <f aca="false">K170*1.25</f>
        <v>833.333333333333</v>
      </c>
      <c r="M170" s="22" t="s">
        <v>16</v>
      </c>
    </row>
    <row r="171" s="24" customFormat="true" ht="30" hidden="false" customHeight="false" outlineLevel="0" collapsed="false">
      <c r="A171" s="15" t="n">
        <v>21208</v>
      </c>
      <c r="B171" s="16" t="n">
        <v>166</v>
      </c>
      <c r="C171" s="16" t="s">
        <v>95</v>
      </c>
      <c r="D171" s="18" t="s">
        <v>112</v>
      </c>
      <c r="E171" s="18" t="s">
        <v>97</v>
      </c>
      <c r="F171" s="15" t="n">
        <v>2009</v>
      </c>
      <c r="G171" s="16" t="n">
        <v>12</v>
      </c>
      <c r="H171" s="15" t="s">
        <v>20</v>
      </c>
      <c r="I171" s="19" t="n">
        <v>9000</v>
      </c>
      <c r="J171" s="19" t="n">
        <v>12000</v>
      </c>
      <c r="K171" s="20" t="n">
        <f aca="false">I171/G171</f>
        <v>750</v>
      </c>
      <c r="L171" s="21" t="n">
        <f aca="false">K171*1.25</f>
        <v>937.5</v>
      </c>
      <c r="M171" s="22" t="s">
        <v>16</v>
      </c>
    </row>
    <row r="172" s="24" customFormat="true" ht="30" hidden="false" customHeight="false" outlineLevel="0" collapsed="false">
      <c r="A172" s="15" t="n">
        <v>21208</v>
      </c>
      <c r="B172" s="16" t="n">
        <v>167</v>
      </c>
      <c r="C172" s="16" t="s">
        <v>95</v>
      </c>
      <c r="D172" s="18" t="s">
        <v>112</v>
      </c>
      <c r="E172" s="18" t="s">
        <v>97</v>
      </c>
      <c r="F172" s="15" t="n">
        <v>2010</v>
      </c>
      <c r="G172" s="16" t="n">
        <v>12</v>
      </c>
      <c r="H172" s="15" t="s">
        <v>20</v>
      </c>
      <c r="I172" s="19" t="n">
        <v>15000</v>
      </c>
      <c r="J172" s="19" t="n">
        <v>20000</v>
      </c>
      <c r="K172" s="20" t="n">
        <f aca="false">I172/G172</f>
        <v>1250</v>
      </c>
      <c r="L172" s="21" t="n">
        <f aca="false">K172*1.25</f>
        <v>1562.5</v>
      </c>
      <c r="M172" s="22" t="s">
        <v>16</v>
      </c>
    </row>
    <row r="173" s="24" customFormat="true" ht="30" hidden="false" customHeight="false" outlineLevel="0" collapsed="false">
      <c r="A173" s="15" t="n">
        <v>21208</v>
      </c>
      <c r="B173" s="16" t="n">
        <v>168</v>
      </c>
      <c r="C173" s="16" t="s">
        <v>95</v>
      </c>
      <c r="D173" s="18" t="s">
        <v>113</v>
      </c>
      <c r="E173" s="18" t="s">
        <v>97</v>
      </c>
      <c r="F173" s="15" t="n">
        <v>2010</v>
      </c>
      <c r="G173" s="16" t="n">
        <v>12</v>
      </c>
      <c r="H173" s="15" t="s">
        <v>20</v>
      </c>
      <c r="I173" s="19" t="n">
        <v>6500</v>
      </c>
      <c r="J173" s="19" t="n">
        <v>8500</v>
      </c>
      <c r="K173" s="20" t="n">
        <f aca="false">I173/G173</f>
        <v>541.666666666667</v>
      </c>
      <c r="L173" s="21" t="n">
        <f aca="false">K173*1.25</f>
        <v>677.083333333333</v>
      </c>
      <c r="M173" s="22" t="s">
        <v>16</v>
      </c>
    </row>
    <row r="174" s="24" customFormat="true" ht="30" hidden="false" customHeight="false" outlineLevel="0" collapsed="false">
      <c r="A174" s="15" t="n">
        <v>21208</v>
      </c>
      <c r="B174" s="16" t="n">
        <v>169</v>
      </c>
      <c r="C174" s="16" t="s">
        <v>95</v>
      </c>
      <c r="D174" s="18" t="s">
        <v>114</v>
      </c>
      <c r="E174" s="18" t="s">
        <v>97</v>
      </c>
      <c r="F174" s="15" t="n">
        <v>2011</v>
      </c>
      <c r="G174" s="16" t="n">
        <v>12</v>
      </c>
      <c r="H174" s="15" t="s">
        <v>20</v>
      </c>
      <c r="I174" s="19" t="n">
        <v>7500</v>
      </c>
      <c r="J174" s="19" t="n">
        <v>9500</v>
      </c>
      <c r="K174" s="20" t="n">
        <f aca="false">I174/G174</f>
        <v>625</v>
      </c>
      <c r="L174" s="21" t="n">
        <f aca="false">K174*1.25</f>
        <v>781.25</v>
      </c>
      <c r="M174" s="22" t="s">
        <v>16</v>
      </c>
    </row>
    <row r="175" s="24" customFormat="true" ht="30" hidden="false" customHeight="false" outlineLevel="0" collapsed="false">
      <c r="A175" s="15" t="n">
        <v>21208</v>
      </c>
      <c r="B175" s="16" t="n">
        <v>170</v>
      </c>
      <c r="C175" s="16" t="s">
        <v>95</v>
      </c>
      <c r="D175" s="18" t="s">
        <v>114</v>
      </c>
      <c r="E175" s="18" t="s">
        <v>101</v>
      </c>
      <c r="F175" s="15" t="n">
        <v>2012</v>
      </c>
      <c r="G175" s="16" t="n">
        <v>12</v>
      </c>
      <c r="H175" s="15" t="s">
        <v>20</v>
      </c>
      <c r="I175" s="19" t="n">
        <v>11000</v>
      </c>
      <c r="J175" s="19" t="n">
        <v>15000</v>
      </c>
      <c r="K175" s="20" t="n">
        <f aca="false">I175/G175</f>
        <v>916.666666666667</v>
      </c>
      <c r="L175" s="21" t="n">
        <f aca="false">K175*1.25</f>
        <v>1145.83333333333</v>
      </c>
      <c r="M175" s="22" t="s">
        <v>16</v>
      </c>
    </row>
    <row r="176" s="24" customFormat="true" ht="30" hidden="false" customHeight="false" outlineLevel="0" collapsed="false">
      <c r="A176" s="15" t="n">
        <v>21208</v>
      </c>
      <c r="B176" s="16" t="n">
        <v>171</v>
      </c>
      <c r="C176" s="16" t="s">
        <v>95</v>
      </c>
      <c r="D176" s="18" t="s">
        <v>114</v>
      </c>
      <c r="E176" s="18" t="s">
        <v>97</v>
      </c>
      <c r="F176" s="15" t="n">
        <v>2017</v>
      </c>
      <c r="G176" s="16" t="n">
        <v>12</v>
      </c>
      <c r="H176" s="15" t="s">
        <v>20</v>
      </c>
      <c r="I176" s="19" t="n">
        <v>8500</v>
      </c>
      <c r="J176" s="19" t="n">
        <v>12000</v>
      </c>
      <c r="K176" s="20" t="n">
        <f aca="false">I176/G176</f>
        <v>708.333333333333</v>
      </c>
      <c r="L176" s="21" t="n">
        <f aca="false">K176*1.25</f>
        <v>885.416666666667</v>
      </c>
      <c r="M176" s="22" t="s">
        <v>16</v>
      </c>
    </row>
    <row r="177" s="24" customFormat="true" ht="30" hidden="false" customHeight="false" outlineLevel="0" collapsed="false">
      <c r="A177" s="15" t="n">
        <v>21208</v>
      </c>
      <c r="B177" s="16" t="n">
        <v>172</v>
      </c>
      <c r="C177" s="16" t="s">
        <v>95</v>
      </c>
      <c r="D177" s="18" t="s">
        <v>114</v>
      </c>
      <c r="E177" s="18" t="s">
        <v>97</v>
      </c>
      <c r="F177" s="15" t="n">
        <v>2017</v>
      </c>
      <c r="G177" s="16" t="n">
        <v>12</v>
      </c>
      <c r="H177" s="15" t="s">
        <v>20</v>
      </c>
      <c r="I177" s="19" t="n">
        <v>8500</v>
      </c>
      <c r="J177" s="19" t="n">
        <v>12000</v>
      </c>
      <c r="K177" s="20" t="n">
        <f aca="false">I177/G177</f>
        <v>708.333333333333</v>
      </c>
      <c r="L177" s="21" t="n">
        <f aca="false">K177*1.25</f>
        <v>885.416666666667</v>
      </c>
      <c r="M177" s="22" t="s">
        <v>16</v>
      </c>
    </row>
    <row r="178" s="24" customFormat="true" ht="30" hidden="false" customHeight="false" outlineLevel="0" collapsed="false">
      <c r="A178" s="15" t="n">
        <v>21208</v>
      </c>
      <c r="B178" s="16" t="n">
        <v>173</v>
      </c>
      <c r="C178" s="16" t="s">
        <v>95</v>
      </c>
      <c r="D178" s="18" t="s">
        <v>114</v>
      </c>
      <c r="E178" s="18" t="s">
        <v>97</v>
      </c>
      <c r="F178" s="15" t="n">
        <v>2018</v>
      </c>
      <c r="G178" s="16" t="n">
        <v>12</v>
      </c>
      <c r="H178" s="15" t="s">
        <v>20</v>
      </c>
      <c r="I178" s="19" t="n">
        <v>12000</v>
      </c>
      <c r="J178" s="19" t="n">
        <v>16000</v>
      </c>
      <c r="K178" s="20" t="n">
        <f aca="false">I178/G178</f>
        <v>1000</v>
      </c>
      <c r="L178" s="21" t="n">
        <f aca="false">K178*1.25</f>
        <v>1250</v>
      </c>
      <c r="M178" s="22" t="s">
        <v>16</v>
      </c>
    </row>
    <row r="179" s="24" customFormat="true" ht="30" hidden="false" customHeight="false" outlineLevel="0" collapsed="false">
      <c r="A179" s="15" t="n">
        <v>21208</v>
      </c>
      <c r="B179" s="16" t="n">
        <v>174</v>
      </c>
      <c r="C179" s="16" t="s">
        <v>95</v>
      </c>
      <c r="D179" s="18" t="s">
        <v>114</v>
      </c>
      <c r="E179" s="18" t="s">
        <v>97</v>
      </c>
      <c r="F179" s="15" t="n">
        <v>2018</v>
      </c>
      <c r="G179" s="16" t="n">
        <v>12</v>
      </c>
      <c r="H179" s="15" t="s">
        <v>20</v>
      </c>
      <c r="I179" s="19" t="n">
        <v>12000</v>
      </c>
      <c r="J179" s="19" t="n">
        <v>16000</v>
      </c>
      <c r="K179" s="20" t="n">
        <f aca="false">I179/G179</f>
        <v>1000</v>
      </c>
      <c r="L179" s="21" t="n">
        <f aca="false">K179*1.25</f>
        <v>1250</v>
      </c>
      <c r="M179" s="22" t="s">
        <v>16</v>
      </c>
    </row>
    <row r="180" s="24" customFormat="true" ht="15" hidden="false" customHeight="false" outlineLevel="0" collapsed="false">
      <c r="A180" s="15" t="n">
        <v>21208</v>
      </c>
      <c r="B180" s="16" t="n">
        <v>175</v>
      </c>
      <c r="C180" s="16" t="s">
        <v>95</v>
      </c>
      <c r="D180" s="18" t="s">
        <v>115</v>
      </c>
      <c r="E180" s="18" t="s">
        <v>97</v>
      </c>
      <c r="F180" s="15" t="n">
        <v>2009</v>
      </c>
      <c r="G180" s="16" t="n">
        <v>12</v>
      </c>
      <c r="H180" s="15" t="s">
        <v>20</v>
      </c>
      <c r="I180" s="19" t="n">
        <v>9500</v>
      </c>
      <c r="J180" s="19" t="n">
        <v>13000</v>
      </c>
      <c r="K180" s="20" t="n">
        <f aca="false">I180/G180</f>
        <v>791.666666666667</v>
      </c>
      <c r="L180" s="21" t="n">
        <f aca="false">K180*1.25</f>
        <v>989.583333333333</v>
      </c>
      <c r="M180" s="22" t="s">
        <v>16</v>
      </c>
    </row>
    <row r="181" s="24" customFormat="true" ht="15" hidden="false" customHeight="false" outlineLevel="0" collapsed="false">
      <c r="A181" s="15" t="n">
        <v>21208</v>
      </c>
      <c r="B181" s="16" t="n">
        <v>176</v>
      </c>
      <c r="C181" s="16" t="s">
        <v>95</v>
      </c>
      <c r="D181" s="18" t="s">
        <v>115</v>
      </c>
      <c r="E181" s="18" t="s">
        <v>97</v>
      </c>
      <c r="F181" s="15" t="n">
        <v>2010</v>
      </c>
      <c r="G181" s="16" t="n">
        <v>12</v>
      </c>
      <c r="H181" s="15" t="s">
        <v>20</v>
      </c>
      <c r="I181" s="19" t="n">
        <v>9000</v>
      </c>
      <c r="J181" s="19" t="n">
        <v>12000</v>
      </c>
      <c r="K181" s="20" t="n">
        <f aca="false">I181/G181</f>
        <v>750</v>
      </c>
      <c r="L181" s="21" t="n">
        <f aca="false">K181*1.25</f>
        <v>937.5</v>
      </c>
      <c r="M181" s="22" t="s">
        <v>16</v>
      </c>
    </row>
    <row r="182" s="24" customFormat="true" ht="30" hidden="false" customHeight="false" outlineLevel="0" collapsed="false">
      <c r="A182" s="15" t="n">
        <v>21208</v>
      </c>
      <c r="B182" s="16" t="n">
        <v>177</v>
      </c>
      <c r="C182" s="16" t="s">
        <v>95</v>
      </c>
      <c r="D182" s="18" t="s">
        <v>116</v>
      </c>
      <c r="E182" s="18" t="s">
        <v>97</v>
      </c>
      <c r="F182" s="15" t="n">
        <v>2017</v>
      </c>
      <c r="G182" s="16" t="n">
        <v>12</v>
      </c>
      <c r="H182" s="15" t="s">
        <v>20</v>
      </c>
      <c r="I182" s="19" t="n">
        <v>7500</v>
      </c>
      <c r="J182" s="19" t="n">
        <v>10000</v>
      </c>
      <c r="K182" s="20" t="n">
        <f aca="false">I182/G182</f>
        <v>625</v>
      </c>
      <c r="L182" s="21" t="n">
        <f aca="false">K182*1.25</f>
        <v>781.25</v>
      </c>
      <c r="M182" s="22" t="s">
        <v>16</v>
      </c>
    </row>
    <row r="183" s="24" customFormat="true" ht="30" hidden="false" customHeight="false" outlineLevel="0" collapsed="false">
      <c r="A183" s="15" t="n">
        <v>21208</v>
      </c>
      <c r="B183" s="16" t="n">
        <v>178</v>
      </c>
      <c r="C183" s="16" t="s">
        <v>95</v>
      </c>
      <c r="D183" s="18" t="s">
        <v>116</v>
      </c>
      <c r="E183" s="18" t="s">
        <v>97</v>
      </c>
      <c r="F183" s="15" t="n">
        <v>2017</v>
      </c>
      <c r="G183" s="16" t="n">
        <v>12</v>
      </c>
      <c r="H183" s="15" t="s">
        <v>20</v>
      </c>
      <c r="I183" s="19" t="n">
        <v>7500</v>
      </c>
      <c r="J183" s="19" t="n">
        <v>10000</v>
      </c>
      <c r="K183" s="20" t="n">
        <f aca="false">I183/G183</f>
        <v>625</v>
      </c>
      <c r="L183" s="21" t="n">
        <f aca="false">K183*1.25</f>
        <v>781.25</v>
      </c>
      <c r="M183" s="22" t="s">
        <v>16</v>
      </c>
    </row>
    <row r="184" s="24" customFormat="true" ht="30" hidden="false" customHeight="false" outlineLevel="0" collapsed="false">
      <c r="A184" s="15" t="n">
        <v>21208</v>
      </c>
      <c r="B184" s="16" t="n">
        <v>179</v>
      </c>
      <c r="C184" s="16" t="s">
        <v>95</v>
      </c>
      <c r="D184" s="18" t="s">
        <v>116</v>
      </c>
      <c r="E184" s="18" t="s">
        <v>97</v>
      </c>
      <c r="F184" s="15" t="n">
        <v>2018</v>
      </c>
      <c r="G184" s="16" t="n">
        <v>12</v>
      </c>
      <c r="H184" s="15" t="s">
        <v>20</v>
      </c>
      <c r="I184" s="19" t="n">
        <v>7500</v>
      </c>
      <c r="J184" s="19" t="n">
        <v>10000</v>
      </c>
      <c r="K184" s="20" t="n">
        <f aca="false">I184/G184</f>
        <v>625</v>
      </c>
      <c r="L184" s="21" t="n">
        <f aca="false">K184*1.25</f>
        <v>781.25</v>
      </c>
      <c r="M184" s="22" t="s">
        <v>16</v>
      </c>
    </row>
    <row r="185" s="24" customFormat="true" ht="30" hidden="false" customHeight="false" outlineLevel="0" collapsed="false">
      <c r="A185" s="15" t="n">
        <v>21208</v>
      </c>
      <c r="B185" s="16" t="n">
        <v>180</v>
      </c>
      <c r="C185" s="16" t="s">
        <v>95</v>
      </c>
      <c r="D185" s="18" t="s">
        <v>116</v>
      </c>
      <c r="E185" s="18" t="s">
        <v>97</v>
      </c>
      <c r="F185" s="15" t="n">
        <v>2018</v>
      </c>
      <c r="G185" s="16" t="n">
        <v>12</v>
      </c>
      <c r="H185" s="15" t="s">
        <v>20</v>
      </c>
      <c r="I185" s="19" t="n">
        <v>7500</v>
      </c>
      <c r="J185" s="19" t="n">
        <v>10000</v>
      </c>
      <c r="K185" s="20" t="n">
        <f aca="false">I185/G185</f>
        <v>625</v>
      </c>
      <c r="L185" s="21" t="n">
        <f aca="false">K185*1.25</f>
        <v>781.25</v>
      </c>
      <c r="M185" s="22" t="s">
        <v>16</v>
      </c>
    </row>
    <row r="186" s="24" customFormat="true" ht="30" hidden="false" customHeight="false" outlineLevel="0" collapsed="false">
      <c r="A186" s="15" t="n">
        <v>21208</v>
      </c>
      <c r="B186" s="16" t="n">
        <v>181</v>
      </c>
      <c r="C186" s="16" t="s">
        <v>95</v>
      </c>
      <c r="D186" s="18" t="s">
        <v>117</v>
      </c>
      <c r="E186" s="18" t="s">
        <v>118</v>
      </c>
      <c r="F186" s="15" t="n">
        <v>1995</v>
      </c>
      <c r="G186" s="16" t="n">
        <v>12</v>
      </c>
      <c r="H186" s="15" t="s">
        <v>20</v>
      </c>
      <c r="I186" s="19" t="n">
        <v>8500</v>
      </c>
      <c r="J186" s="19" t="n">
        <v>11000</v>
      </c>
      <c r="K186" s="20" t="n">
        <f aca="false">I186/G186</f>
        <v>708.333333333333</v>
      </c>
      <c r="L186" s="21" t="n">
        <f aca="false">K186*1.25</f>
        <v>885.416666666667</v>
      </c>
      <c r="M186" s="22" t="s">
        <v>16</v>
      </c>
    </row>
    <row r="187" s="24" customFormat="true" ht="15" hidden="false" customHeight="false" outlineLevel="0" collapsed="false">
      <c r="A187" s="15" t="n">
        <v>21208</v>
      </c>
      <c r="B187" s="16" t="n">
        <v>182</v>
      </c>
      <c r="C187" s="16" t="s">
        <v>95</v>
      </c>
      <c r="D187" s="18" t="s">
        <v>119</v>
      </c>
      <c r="E187" s="18" t="s">
        <v>97</v>
      </c>
      <c r="F187" s="15" t="n">
        <v>2016</v>
      </c>
      <c r="G187" s="16" t="n">
        <v>24</v>
      </c>
      <c r="H187" s="15" t="s">
        <v>20</v>
      </c>
      <c r="I187" s="19" t="n">
        <v>4200</v>
      </c>
      <c r="J187" s="19" t="n">
        <v>6500</v>
      </c>
      <c r="K187" s="20" t="n">
        <f aca="false">I187/G187</f>
        <v>175</v>
      </c>
      <c r="L187" s="21" t="n">
        <f aca="false">K187*1.25</f>
        <v>218.75</v>
      </c>
      <c r="M187" s="22" t="s">
        <v>16</v>
      </c>
    </row>
    <row r="188" s="24" customFormat="true" ht="15" hidden="false" customHeight="false" outlineLevel="0" collapsed="false">
      <c r="A188" s="15" t="n">
        <v>21208</v>
      </c>
      <c r="B188" s="16" t="n">
        <v>183</v>
      </c>
      <c r="C188" s="16" t="s">
        <v>95</v>
      </c>
      <c r="D188" s="18" t="s">
        <v>120</v>
      </c>
      <c r="E188" s="18" t="s">
        <v>121</v>
      </c>
      <c r="F188" s="15" t="n">
        <v>1978</v>
      </c>
      <c r="G188" s="16" t="n">
        <v>6</v>
      </c>
      <c r="H188" s="15" t="s">
        <v>20</v>
      </c>
      <c r="I188" s="19" t="n">
        <v>3800</v>
      </c>
      <c r="J188" s="19" t="n">
        <v>4800</v>
      </c>
      <c r="K188" s="20" t="n">
        <f aca="false">I188/G188</f>
        <v>633.333333333333</v>
      </c>
      <c r="L188" s="21" t="n">
        <f aca="false">K188*1.25</f>
        <v>791.666666666667</v>
      </c>
      <c r="M188" s="22" t="s">
        <v>16</v>
      </c>
    </row>
    <row r="189" s="24" customFormat="true" ht="15" hidden="false" customHeight="false" outlineLevel="0" collapsed="false">
      <c r="A189" s="15" t="n">
        <v>21208</v>
      </c>
      <c r="B189" s="16" t="n">
        <v>184</v>
      </c>
      <c r="C189" s="16" t="s">
        <v>95</v>
      </c>
      <c r="D189" s="18" t="s">
        <v>122</v>
      </c>
      <c r="E189" s="18" t="s">
        <v>97</v>
      </c>
      <c r="F189" s="15" t="n">
        <v>2010</v>
      </c>
      <c r="G189" s="16" t="n">
        <v>24</v>
      </c>
      <c r="H189" s="15" t="s">
        <v>20</v>
      </c>
      <c r="I189" s="19" t="n">
        <v>14000</v>
      </c>
      <c r="J189" s="19" t="n">
        <v>20000</v>
      </c>
      <c r="K189" s="20" t="n">
        <f aca="false">I189/G189</f>
        <v>583.333333333333</v>
      </c>
      <c r="L189" s="21" t="n">
        <f aca="false">K189*1.25</f>
        <v>729.166666666667</v>
      </c>
      <c r="M189" s="22" t="s">
        <v>16</v>
      </c>
    </row>
    <row r="190" s="24" customFormat="true" ht="30" hidden="false" customHeight="false" outlineLevel="0" collapsed="false">
      <c r="A190" s="15" t="n">
        <v>21208</v>
      </c>
      <c r="B190" s="16" t="n">
        <v>185</v>
      </c>
      <c r="C190" s="16" t="s">
        <v>95</v>
      </c>
      <c r="D190" s="18" t="s">
        <v>123</v>
      </c>
      <c r="E190" s="18" t="s">
        <v>124</v>
      </c>
      <c r="F190" s="15" t="n">
        <v>1993</v>
      </c>
      <c r="G190" s="16" t="n">
        <v>12</v>
      </c>
      <c r="H190" s="15" t="s">
        <v>20</v>
      </c>
      <c r="I190" s="19" t="n">
        <v>8000</v>
      </c>
      <c r="J190" s="19" t="n">
        <v>10000</v>
      </c>
      <c r="K190" s="20" t="n">
        <f aca="false">I190/G190</f>
        <v>666.666666666667</v>
      </c>
      <c r="L190" s="21" t="n">
        <f aca="false">K190*1.25</f>
        <v>833.333333333333</v>
      </c>
      <c r="M190" s="22" t="s">
        <v>16</v>
      </c>
    </row>
    <row r="191" s="24" customFormat="true" ht="15" hidden="false" customHeight="false" outlineLevel="0" collapsed="false">
      <c r="A191" s="15" t="n">
        <v>21208</v>
      </c>
      <c r="B191" s="16" t="n">
        <v>186</v>
      </c>
      <c r="C191" s="16" t="s">
        <v>95</v>
      </c>
      <c r="D191" s="18" t="s">
        <v>125</v>
      </c>
      <c r="E191" s="18" t="s">
        <v>126</v>
      </c>
      <c r="F191" s="15" t="n">
        <v>1976</v>
      </c>
      <c r="G191" s="16" t="n">
        <v>6</v>
      </c>
      <c r="H191" s="15" t="s">
        <v>20</v>
      </c>
      <c r="I191" s="19" t="n">
        <v>4800</v>
      </c>
      <c r="J191" s="19" t="n">
        <v>6500</v>
      </c>
      <c r="K191" s="20" t="n">
        <f aca="false">I191/G191</f>
        <v>800</v>
      </c>
      <c r="L191" s="21" t="n">
        <f aca="false">K191*1.25</f>
        <v>1000</v>
      </c>
      <c r="M191" s="22" t="s">
        <v>16</v>
      </c>
    </row>
    <row r="192" s="24" customFormat="true" ht="30" hidden="false" customHeight="false" outlineLevel="0" collapsed="false">
      <c r="A192" s="15" t="n">
        <v>21208</v>
      </c>
      <c r="B192" s="16" t="n">
        <v>187</v>
      </c>
      <c r="C192" s="16" t="s">
        <v>95</v>
      </c>
      <c r="D192" s="18" t="s">
        <v>127</v>
      </c>
      <c r="E192" s="18" t="s">
        <v>128</v>
      </c>
      <c r="F192" s="15" t="n">
        <v>1990</v>
      </c>
      <c r="G192" s="16" t="n">
        <v>6</v>
      </c>
      <c r="H192" s="15" t="s">
        <v>109</v>
      </c>
      <c r="I192" s="19" t="n">
        <v>20000</v>
      </c>
      <c r="J192" s="19" t="n">
        <v>30000</v>
      </c>
      <c r="K192" s="20" t="n">
        <f aca="false">I192/G192</f>
        <v>3333.33333333333</v>
      </c>
      <c r="L192" s="21" t="n">
        <f aca="false">K192*1.25</f>
        <v>4166.66666666667</v>
      </c>
      <c r="M192" s="22" t="s">
        <v>16</v>
      </c>
    </row>
    <row r="193" s="24" customFormat="true" ht="15" hidden="false" customHeight="false" outlineLevel="0" collapsed="false">
      <c r="A193" s="15" t="n">
        <v>21208</v>
      </c>
      <c r="B193" s="16" t="n">
        <v>188</v>
      </c>
      <c r="C193" s="16" t="s">
        <v>95</v>
      </c>
      <c r="D193" s="18" t="s">
        <v>129</v>
      </c>
      <c r="E193" s="18" t="s">
        <v>97</v>
      </c>
      <c r="F193" s="15" t="n">
        <v>2015</v>
      </c>
      <c r="G193" s="16" t="n">
        <v>12</v>
      </c>
      <c r="H193" s="15" t="s">
        <v>20</v>
      </c>
      <c r="I193" s="19" t="n">
        <v>12000</v>
      </c>
      <c r="J193" s="19" t="n">
        <v>17000</v>
      </c>
      <c r="K193" s="20" t="n">
        <f aca="false">I193/G193</f>
        <v>1000</v>
      </c>
      <c r="L193" s="21" t="n">
        <f aca="false">K193*1.25</f>
        <v>1250</v>
      </c>
      <c r="M193" s="22" t="s">
        <v>16</v>
      </c>
    </row>
    <row r="194" s="24" customFormat="true" ht="15" hidden="false" customHeight="false" outlineLevel="0" collapsed="false">
      <c r="A194" s="15" t="n">
        <v>21208</v>
      </c>
      <c r="B194" s="16" t="n">
        <v>189</v>
      </c>
      <c r="C194" s="16" t="s">
        <v>95</v>
      </c>
      <c r="D194" s="18" t="s">
        <v>129</v>
      </c>
      <c r="E194" s="18" t="s">
        <v>97</v>
      </c>
      <c r="F194" s="15" t="n">
        <v>2016</v>
      </c>
      <c r="G194" s="16" t="n">
        <v>12</v>
      </c>
      <c r="H194" s="15" t="s">
        <v>20</v>
      </c>
      <c r="I194" s="19" t="n">
        <v>8000</v>
      </c>
      <c r="J194" s="19" t="n">
        <v>12000</v>
      </c>
      <c r="K194" s="20" t="n">
        <f aca="false">I194/G194</f>
        <v>666.666666666667</v>
      </c>
      <c r="L194" s="21" t="n">
        <f aca="false">K194*1.25</f>
        <v>833.333333333333</v>
      </c>
      <c r="M194" s="22" t="s">
        <v>16</v>
      </c>
    </row>
    <row r="195" s="24" customFormat="true" ht="15" hidden="false" customHeight="false" outlineLevel="0" collapsed="false">
      <c r="A195" s="15" t="n">
        <v>21208</v>
      </c>
      <c r="B195" s="16" t="n">
        <v>190</v>
      </c>
      <c r="C195" s="16" t="s">
        <v>95</v>
      </c>
      <c r="D195" s="18" t="s">
        <v>129</v>
      </c>
      <c r="E195" s="18" t="s">
        <v>97</v>
      </c>
      <c r="F195" s="15" t="n">
        <v>2016</v>
      </c>
      <c r="G195" s="16" t="n">
        <v>10</v>
      </c>
      <c r="H195" s="15" t="s">
        <v>20</v>
      </c>
      <c r="I195" s="19" t="n">
        <v>6500</v>
      </c>
      <c r="J195" s="19" t="n">
        <v>10000</v>
      </c>
      <c r="K195" s="20" t="n">
        <f aca="false">I195/G195</f>
        <v>650</v>
      </c>
      <c r="L195" s="21" t="n">
        <f aca="false">K195*1.25</f>
        <v>812.5</v>
      </c>
      <c r="M195" s="22" t="s">
        <v>16</v>
      </c>
    </row>
    <row r="196" s="24" customFormat="true" ht="15" hidden="false" customHeight="false" outlineLevel="0" collapsed="false">
      <c r="A196" s="15" t="n">
        <v>21208</v>
      </c>
      <c r="B196" s="16" t="n">
        <v>191</v>
      </c>
      <c r="C196" s="16" t="s">
        <v>95</v>
      </c>
      <c r="D196" s="18" t="s">
        <v>130</v>
      </c>
      <c r="E196" s="18" t="s">
        <v>97</v>
      </c>
      <c r="F196" s="15" t="n">
        <v>2015</v>
      </c>
      <c r="G196" s="16" t="n">
        <v>12</v>
      </c>
      <c r="H196" s="15" t="s">
        <v>20</v>
      </c>
      <c r="I196" s="19" t="n">
        <v>18000</v>
      </c>
      <c r="J196" s="19" t="n">
        <v>26000</v>
      </c>
      <c r="K196" s="20" t="n">
        <f aca="false">I196/G196</f>
        <v>1500</v>
      </c>
      <c r="L196" s="21" t="n">
        <f aca="false">K196*1.25</f>
        <v>1875</v>
      </c>
      <c r="M196" s="22" t="s">
        <v>16</v>
      </c>
    </row>
    <row r="197" s="24" customFormat="true" ht="15" hidden="false" customHeight="false" outlineLevel="0" collapsed="false">
      <c r="A197" s="15" t="n">
        <v>21208</v>
      </c>
      <c r="B197" s="16" t="n">
        <v>192</v>
      </c>
      <c r="C197" s="16" t="s">
        <v>95</v>
      </c>
      <c r="D197" s="18" t="s">
        <v>130</v>
      </c>
      <c r="E197" s="18" t="s">
        <v>97</v>
      </c>
      <c r="F197" s="15" t="n">
        <v>2015</v>
      </c>
      <c r="G197" s="16" t="n">
        <v>6</v>
      </c>
      <c r="H197" s="15" t="s">
        <v>20</v>
      </c>
      <c r="I197" s="19" t="n">
        <v>9000</v>
      </c>
      <c r="J197" s="19" t="n">
        <v>13000</v>
      </c>
      <c r="K197" s="20" t="n">
        <f aca="false">I197/G197</f>
        <v>1500</v>
      </c>
      <c r="L197" s="21" t="n">
        <f aca="false">K197*1.25</f>
        <v>1875</v>
      </c>
      <c r="M197" s="22" t="s">
        <v>16</v>
      </c>
    </row>
    <row r="198" s="24" customFormat="true" ht="15" hidden="false" customHeight="false" outlineLevel="0" collapsed="false">
      <c r="A198" s="15" t="n">
        <v>21208</v>
      </c>
      <c r="B198" s="16" t="n">
        <v>193</v>
      </c>
      <c r="C198" s="16" t="s">
        <v>95</v>
      </c>
      <c r="D198" s="18" t="s">
        <v>130</v>
      </c>
      <c r="E198" s="18" t="s">
        <v>131</v>
      </c>
      <c r="F198" s="15" t="n">
        <v>2016</v>
      </c>
      <c r="G198" s="16" t="n">
        <v>12</v>
      </c>
      <c r="H198" s="15" t="s">
        <v>20</v>
      </c>
      <c r="I198" s="19" t="n">
        <v>22000</v>
      </c>
      <c r="J198" s="19" t="n">
        <v>30000</v>
      </c>
      <c r="K198" s="20" t="n">
        <f aca="false">I198/G198</f>
        <v>1833.33333333333</v>
      </c>
      <c r="L198" s="21" t="n">
        <f aca="false">K198*1.25</f>
        <v>2291.66666666667</v>
      </c>
      <c r="M198" s="22" t="s">
        <v>16</v>
      </c>
    </row>
    <row r="199" s="24" customFormat="true" ht="15" hidden="false" customHeight="false" outlineLevel="0" collapsed="false">
      <c r="A199" s="15" t="n">
        <v>21208</v>
      </c>
      <c r="B199" s="16" t="n">
        <v>194</v>
      </c>
      <c r="C199" s="16" t="s">
        <v>95</v>
      </c>
      <c r="D199" s="18" t="s">
        <v>132</v>
      </c>
      <c r="E199" s="18" t="s">
        <v>101</v>
      </c>
      <c r="F199" s="15" t="n">
        <v>2010</v>
      </c>
      <c r="G199" s="16" t="n">
        <v>6</v>
      </c>
      <c r="H199" s="15" t="s">
        <v>20</v>
      </c>
      <c r="I199" s="19" t="n">
        <v>2600</v>
      </c>
      <c r="J199" s="19" t="n">
        <v>3800</v>
      </c>
      <c r="K199" s="20" t="n">
        <f aca="false">I199/G199</f>
        <v>433.333333333333</v>
      </c>
      <c r="L199" s="21" t="n">
        <f aca="false">K199*1.25</f>
        <v>541.666666666667</v>
      </c>
      <c r="M199" s="22" t="s">
        <v>16</v>
      </c>
    </row>
    <row r="200" s="24" customFormat="true" ht="15" hidden="false" customHeight="false" outlineLevel="0" collapsed="false">
      <c r="A200" s="15" t="n">
        <v>21208</v>
      </c>
      <c r="B200" s="16" t="n">
        <v>195</v>
      </c>
      <c r="C200" s="16" t="s">
        <v>95</v>
      </c>
      <c r="D200" s="18" t="s">
        <v>133</v>
      </c>
      <c r="E200" s="18" t="s">
        <v>97</v>
      </c>
      <c r="F200" s="15" t="n">
        <v>2018</v>
      </c>
      <c r="G200" s="16" t="n">
        <v>12</v>
      </c>
      <c r="H200" s="15" t="s">
        <v>20</v>
      </c>
      <c r="I200" s="19" t="n">
        <v>1200</v>
      </c>
      <c r="J200" s="19" t="n">
        <v>2400</v>
      </c>
      <c r="K200" s="20" t="n">
        <f aca="false">I200/G200</f>
        <v>100</v>
      </c>
      <c r="L200" s="21" t="n">
        <f aca="false">K200*1.25</f>
        <v>125</v>
      </c>
      <c r="M200" s="22" t="s">
        <v>16</v>
      </c>
    </row>
    <row r="201" s="24" customFormat="true" ht="15" hidden="false" customHeight="false" outlineLevel="0" collapsed="false">
      <c r="A201" s="15" t="n">
        <v>21208</v>
      </c>
      <c r="B201" s="16" t="n">
        <v>196</v>
      </c>
      <c r="C201" s="16" t="s">
        <v>95</v>
      </c>
      <c r="D201" s="18" t="s">
        <v>134</v>
      </c>
      <c r="E201" s="18" t="s">
        <v>97</v>
      </c>
      <c r="F201" s="15" t="n">
        <v>2018</v>
      </c>
      <c r="G201" s="16" t="n">
        <v>12</v>
      </c>
      <c r="H201" s="15" t="s">
        <v>20</v>
      </c>
      <c r="I201" s="19" t="n">
        <v>4800</v>
      </c>
      <c r="J201" s="19" t="n">
        <v>6500</v>
      </c>
      <c r="K201" s="20" t="n">
        <f aca="false">I201/G201</f>
        <v>400</v>
      </c>
      <c r="L201" s="21" t="n">
        <f aca="false">K201*1.25</f>
        <v>500</v>
      </c>
      <c r="M201" s="22" t="s">
        <v>16</v>
      </c>
    </row>
    <row r="202" s="24" customFormat="true" ht="30" hidden="false" customHeight="false" outlineLevel="0" collapsed="false">
      <c r="A202" s="15" t="n">
        <v>21208</v>
      </c>
      <c r="B202" s="16" t="n">
        <v>197</v>
      </c>
      <c r="C202" s="16" t="s">
        <v>95</v>
      </c>
      <c r="D202" s="18" t="s">
        <v>135</v>
      </c>
      <c r="E202" s="18" t="s">
        <v>97</v>
      </c>
      <c r="F202" s="15" t="n">
        <v>2017</v>
      </c>
      <c r="G202" s="16" t="n">
        <v>12</v>
      </c>
      <c r="H202" s="15" t="s">
        <v>20</v>
      </c>
      <c r="I202" s="19" t="n">
        <v>7500</v>
      </c>
      <c r="J202" s="19" t="n">
        <v>9500</v>
      </c>
      <c r="K202" s="20" t="n">
        <f aca="false">I202/G202</f>
        <v>625</v>
      </c>
      <c r="L202" s="21" t="n">
        <f aca="false">K202*1.25</f>
        <v>781.25</v>
      </c>
      <c r="M202" s="22" t="s">
        <v>16</v>
      </c>
    </row>
    <row r="203" s="24" customFormat="true" ht="30" hidden="false" customHeight="false" outlineLevel="0" collapsed="false">
      <c r="A203" s="15" t="n">
        <v>21208</v>
      </c>
      <c r="B203" s="16" t="n">
        <v>198</v>
      </c>
      <c r="C203" s="16" t="s">
        <v>95</v>
      </c>
      <c r="D203" s="18" t="s">
        <v>135</v>
      </c>
      <c r="E203" s="18" t="s">
        <v>97</v>
      </c>
      <c r="F203" s="15" t="n">
        <v>2018</v>
      </c>
      <c r="G203" s="16" t="n">
        <v>12</v>
      </c>
      <c r="H203" s="15" t="s">
        <v>20</v>
      </c>
      <c r="I203" s="19" t="n">
        <v>7500</v>
      </c>
      <c r="J203" s="19" t="n">
        <v>10000</v>
      </c>
      <c r="K203" s="20" t="n">
        <f aca="false">I203/G203</f>
        <v>625</v>
      </c>
      <c r="L203" s="21" t="n">
        <f aca="false">K203*1.25</f>
        <v>781.25</v>
      </c>
      <c r="M203" s="22" t="s">
        <v>16</v>
      </c>
    </row>
    <row r="204" s="24" customFormat="true" ht="30" hidden="false" customHeight="false" outlineLevel="0" collapsed="false">
      <c r="A204" s="15" t="n">
        <v>21208</v>
      </c>
      <c r="B204" s="16" t="n">
        <v>199</v>
      </c>
      <c r="C204" s="16" t="s">
        <v>95</v>
      </c>
      <c r="D204" s="18" t="s">
        <v>135</v>
      </c>
      <c r="E204" s="18" t="s">
        <v>97</v>
      </c>
      <c r="F204" s="15" t="n">
        <v>2018</v>
      </c>
      <c r="G204" s="16" t="n">
        <v>12</v>
      </c>
      <c r="H204" s="15" t="s">
        <v>20</v>
      </c>
      <c r="I204" s="19" t="n">
        <v>7500</v>
      </c>
      <c r="J204" s="19" t="n">
        <v>10000</v>
      </c>
      <c r="K204" s="20" t="n">
        <f aca="false">I204/G204</f>
        <v>625</v>
      </c>
      <c r="L204" s="21" t="n">
        <f aca="false">K204*1.25</f>
        <v>781.25</v>
      </c>
      <c r="M204" s="22" t="s">
        <v>16</v>
      </c>
    </row>
    <row r="205" s="24" customFormat="true" ht="15" hidden="false" customHeight="false" outlineLevel="0" collapsed="false">
      <c r="A205" s="15" t="n">
        <v>21208</v>
      </c>
      <c r="B205" s="16" t="n">
        <v>200</v>
      </c>
      <c r="C205" s="16" t="s">
        <v>95</v>
      </c>
      <c r="D205" s="18" t="s">
        <v>136</v>
      </c>
      <c r="E205" s="18" t="s">
        <v>97</v>
      </c>
      <c r="F205" s="15" t="n">
        <v>2017</v>
      </c>
      <c r="G205" s="16" t="n">
        <v>12</v>
      </c>
      <c r="H205" s="15" t="s">
        <v>20</v>
      </c>
      <c r="I205" s="19" t="n">
        <v>9000</v>
      </c>
      <c r="J205" s="19" t="n">
        <v>12000</v>
      </c>
      <c r="K205" s="20" t="n">
        <f aca="false">I205/G205</f>
        <v>750</v>
      </c>
      <c r="L205" s="21" t="n">
        <f aca="false">K205*1.25</f>
        <v>937.5</v>
      </c>
      <c r="M205" s="22" t="s">
        <v>16</v>
      </c>
    </row>
    <row r="206" s="24" customFormat="true" ht="15" hidden="false" customHeight="false" outlineLevel="0" collapsed="false">
      <c r="A206" s="15" t="n">
        <v>21208</v>
      </c>
      <c r="B206" s="16" t="n">
        <v>201</v>
      </c>
      <c r="C206" s="16" t="s">
        <v>95</v>
      </c>
      <c r="D206" s="18" t="s">
        <v>136</v>
      </c>
      <c r="E206" s="18" t="s">
        <v>97</v>
      </c>
      <c r="F206" s="15" t="n">
        <v>2018</v>
      </c>
      <c r="G206" s="16" t="n">
        <v>12</v>
      </c>
      <c r="H206" s="15" t="s">
        <v>20</v>
      </c>
      <c r="I206" s="19" t="n">
        <v>14000</v>
      </c>
      <c r="J206" s="19" t="n">
        <v>19000</v>
      </c>
      <c r="K206" s="20" t="n">
        <f aca="false">I206/G206</f>
        <v>1166.66666666667</v>
      </c>
      <c r="L206" s="21" t="n">
        <f aca="false">K206*1.25</f>
        <v>1458.33333333333</v>
      </c>
      <c r="M206" s="22" t="s">
        <v>16</v>
      </c>
    </row>
    <row r="207" s="24" customFormat="true" ht="15" hidden="false" customHeight="false" outlineLevel="0" collapsed="false">
      <c r="A207" s="15" t="n">
        <v>21208</v>
      </c>
      <c r="B207" s="16" t="n">
        <v>202</v>
      </c>
      <c r="C207" s="16" t="s">
        <v>95</v>
      </c>
      <c r="D207" s="18" t="s">
        <v>136</v>
      </c>
      <c r="E207" s="18" t="s">
        <v>97</v>
      </c>
      <c r="F207" s="15" t="n">
        <v>2018</v>
      </c>
      <c r="G207" s="16" t="n">
        <v>12</v>
      </c>
      <c r="H207" s="15" t="s">
        <v>20</v>
      </c>
      <c r="I207" s="19" t="n">
        <v>14000</v>
      </c>
      <c r="J207" s="19" t="n">
        <v>19000</v>
      </c>
      <c r="K207" s="20" t="n">
        <f aca="false">I207/G207</f>
        <v>1166.66666666667</v>
      </c>
      <c r="L207" s="21" t="n">
        <f aca="false">K207*1.25</f>
        <v>1458.33333333333</v>
      </c>
      <c r="M207" s="22" t="s">
        <v>16</v>
      </c>
    </row>
    <row r="208" s="24" customFormat="true" ht="15" hidden="false" customHeight="false" outlineLevel="0" collapsed="false">
      <c r="A208" s="15" t="n">
        <v>21208</v>
      </c>
      <c r="B208" s="16" t="n">
        <v>203</v>
      </c>
      <c r="C208" s="16" t="s">
        <v>95</v>
      </c>
      <c r="D208" s="18" t="s">
        <v>137</v>
      </c>
      <c r="E208" s="18" t="s">
        <v>97</v>
      </c>
      <c r="F208" s="15" t="n">
        <v>2017</v>
      </c>
      <c r="G208" s="16" t="n">
        <v>12</v>
      </c>
      <c r="H208" s="15" t="s">
        <v>20</v>
      </c>
      <c r="I208" s="19" t="n">
        <v>5000</v>
      </c>
      <c r="J208" s="19" t="n">
        <v>7500</v>
      </c>
      <c r="K208" s="20" t="n">
        <f aca="false">I208/G208</f>
        <v>416.666666666667</v>
      </c>
      <c r="L208" s="21" t="n">
        <f aca="false">K208*1.25</f>
        <v>520.833333333333</v>
      </c>
      <c r="M208" s="22" t="s">
        <v>16</v>
      </c>
    </row>
    <row r="209" s="24" customFormat="true" ht="15" hidden="false" customHeight="false" outlineLevel="0" collapsed="false">
      <c r="A209" s="15" t="n">
        <v>21208</v>
      </c>
      <c r="B209" s="16" t="n">
        <v>204</v>
      </c>
      <c r="C209" s="16" t="s">
        <v>95</v>
      </c>
      <c r="D209" s="18" t="s">
        <v>137</v>
      </c>
      <c r="E209" s="18" t="s">
        <v>97</v>
      </c>
      <c r="F209" s="15" t="n">
        <v>2018</v>
      </c>
      <c r="G209" s="16" t="n">
        <v>12</v>
      </c>
      <c r="H209" s="15" t="s">
        <v>20</v>
      </c>
      <c r="I209" s="19" t="n">
        <v>6500</v>
      </c>
      <c r="J209" s="19" t="n">
        <v>9000</v>
      </c>
      <c r="K209" s="20" t="n">
        <f aca="false">I209/G209</f>
        <v>541.666666666667</v>
      </c>
      <c r="L209" s="21" t="n">
        <f aca="false">K209*1.25</f>
        <v>677.083333333333</v>
      </c>
      <c r="M209" s="22" t="s">
        <v>16</v>
      </c>
    </row>
    <row r="210" s="24" customFormat="true" ht="15" hidden="false" customHeight="false" outlineLevel="0" collapsed="false">
      <c r="A210" s="15" t="n">
        <v>21208</v>
      </c>
      <c r="B210" s="16" t="n">
        <v>205</v>
      </c>
      <c r="C210" s="16" t="s">
        <v>95</v>
      </c>
      <c r="D210" s="18" t="s">
        <v>137</v>
      </c>
      <c r="E210" s="18" t="s">
        <v>97</v>
      </c>
      <c r="F210" s="15" t="n">
        <v>2018</v>
      </c>
      <c r="G210" s="16" t="n">
        <v>12</v>
      </c>
      <c r="H210" s="15" t="s">
        <v>20</v>
      </c>
      <c r="I210" s="19" t="n">
        <v>6500</v>
      </c>
      <c r="J210" s="19" t="n">
        <v>9000</v>
      </c>
      <c r="K210" s="20" t="n">
        <f aca="false">I210/G210</f>
        <v>541.666666666667</v>
      </c>
      <c r="L210" s="21" t="n">
        <f aca="false">K210*1.25</f>
        <v>677.083333333333</v>
      </c>
      <c r="M210" s="22" t="s">
        <v>16</v>
      </c>
    </row>
    <row r="211" s="24" customFormat="true" ht="15" hidden="false" customHeight="false" outlineLevel="0" collapsed="false">
      <c r="A211" s="15" t="n">
        <v>21208</v>
      </c>
      <c r="B211" s="16" t="n">
        <v>206</v>
      </c>
      <c r="C211" s="16" t="s">
        <v>95</v>
      </c>
      <c r="D211" s="18" t="s">
        <v>138</v>
      </c>
      <c r="E211" s="18" t="s">
        <v>101</v>
      </c>
      <c r="F211" s="15" t="n">
        <v>2016</v>
      </c>
      <c r="G211" s="16" t="n">
        <v>6</v>
      </c>
      <c r="H211" s="15" t="s">
        <v>20</v>
      </c>
      <c r="I211" s="19" t="n">
        <v>3500</v>
      </c>
      <c r="J211" s="19" t="n">
        <v>5000</v>
      </c>
      <c r="K211" s="20" t="n">
        <f aca="false">I211/G211</f>
        <v>583.333333333333</v>
      </c>
      <c r="L211" s="21" t="n">
        <f aca="false">K211*1.25</f>
        <v>729.166666666667</v>
      </c>
      <c r="M211" s="22" t="s">
        <v>16</v>
      </c>
    </row>
    <row r="212" s="24" customFormat="true" ht="15" hidden="false" customHeight="false" outlineLevel="0" collapsed="false">
      <c r="A212" s="15" t="n">
        <v>21208</v>
      </c>
      <c r="B212" s="16" t="n">
        <v>207</v>
      </c>
      <c r="C212" s="16" t="s">
        <v>95</v>
      </c>
      <c r="D212" s="18" t="s">
        <v>139</v>
      </c>
      <c r="E212" s="18" t="s">
        <v>101</v>
      </c>
      <c r="F212" s="15" t="n">
        <v>2016</v>
      </c>
      <c r="G212" s="16" t="n">
        <v>6</v>
      </c>
      <c r="H212" s="15" t="s">
        <v>20</v>
      </c>
      <c r="I212" s="19" t="n">
        <v>4200</v>
      </c>
      <c r="J212" s="19" t="n">
        <v>6500</v>
      </c>
      <c r="K212" s="20" t="n">
        <f aca="false">I212/G212</f>
        <v>700</v>
      </c>
      <c r="L212" s="21" t="n">
        <f aca="false">K212*1.25</f>
        <v>875</v>
      </c>
      <c r="M212" s="22" t="s">
        <v>16</v>
      </c>
    </row>
    <row r="213" s="24" customFormat="true" ht="15" hidden="false" customHeight="false" outlineLevel="0" collapsed="false">
      <c r="A213" s="15" t="n">
        <v>21208</v>
      </c>
      <c r="B213" s="16" t="n">
        <v>208</v>
      </c>
      <c r="C213" s="16" t="s">
        <v>95</v>
      </c>
      <c r="D213" s="18" t="s">
        <v>139</v>
      </c>
      <c r="E213" s="18" t="s">
        <v>140</v>
      </c>
      <c r="F213" s="15" t="n">
        <v>2017</v>
      </c>
      <c r="G213" s="16" t="n">
        <v>12</v>
      </c>
      <c r="H213" s="15" t="s">
        <v>20</v>
      </c>
      <c r="I213" s="19" t="n">
        <v>8500</v>
      </c>
      <c r="J213" s="19" t="n">
        <v>11000</v>
      </c>
      <c r="K213" s="20" t="n">
        <f aca="false">I213/G213</f>
        <v>708.333333333333</v>
      </c>
      <c r="L213" s="21" t="n">
        <f aca="false">K213*1.25</f>
        <v>885.416666666667</v>
      </c>
      <c r="M213" s="22" t="s">
        <v>16</v>
      </c>
    </row>
    <row r="214" s="24" customFormat="true" ht="15" hidden="false" customHeight="false" outlineLevel="0" collapsed="false">
      <c r="A214" s="15" t="n">
        <v>21208</v>
      </c>
      <c r="B214" s="16" t="n">
        <v>209</v>
      </c>
      <c r="C214" s="16" t="s">
        <v>95</v>
      </c>
      <c r="D214" s="18" t="s">
        <v>139</v>
      </c>
      <c r="E214" s="18" t="s">
        <v>140</v>
      </c>
      <c r="F214" s="15" t="n">
        <v>2018</v>
      </c>
      <c r="G214" s="16" t="n">
        <v>12</v>
      </c>
      <c r="H214" s="15" t="s">
        <v>20</v>
      </c>
      <c r="I214" s="19" t="n">
        <v>8500</v>
      </c>
      <c r="J214" s="19" t="n">
        <v>12000</v>
      </c>
      <c r="K214" s="20" t="n">
        <f aca="false">I214/G214</f>
        <v>708.333333333333</v>
      </c>
      <c r="L214" s="21" t="n">
        <f aca="false">K214*1.25</f>
        <v>885.416666666667</v>
      </c>
      <c r="M214" s="22" t="s">
        <v>16</v>
      </c>
    </row>
    <row r="215" s="24" customFormat="true" ht="15" hidden="false" customHeight="false" outlineLevel="0" collapsed="false">
      <c r="A215" s="15" t="n">
        <v>21208</v>
      </c>
      <c r="B215" s="16" t="n">
        <v>210</v>
      </c>
      <c r="C215" s="16" t="s">
        <v>95</v>
      </c>
      <c r="D215" s="18" t="s">
        <v>139</v>
      </c>
      <c r="E215" s="18" t="s">
        <v>140</v>
      </c>
      <c r="F215" s="15" t="n">
        <v>2018</v>
      </c>
      <c r="G215" s="16" t="n">
        <v>12</v>
      </c>
      <c r="H215" s="15" t="s">
        <v>20</v>
      </c>
      <c r="I215" s="19" t="n">
        <v>8500</v>
      </c>
      <c r="J215" s="19" t="n">
        <v>12000</v>
      </c>
      <c r="K215" s="20" t="n">
        <f aca="false">I215/G215</f>
        <v>708.333333333333</v>
      </c>
      <c r="L215" s="21" t="n">
        <f aca="false">K215*1.25</f>
        <v>885.416666666667</v>
      </c>
      <c r="M215" s="22" t="s">
        <v>16</v>
      </c>
    </row>
    <row r="216" s="24" customFormat="true" ht="30" hidden="false" customHeight="false" outlineLevel="0" collapsed="false">
      <c r="A216" s="15" t="n">
        <v>21208</v>
      </c>
      <c r="B216" s="16" t="n">
        <v>211</v>
      </c>
      <c r="C216" s="16" t="s">
        <v>95</v>
      </c>
      <c r="D216" s="18" t="s">
        <v>141</v>
      </c>
      <c r="E216" s="18" t="s">
        <v>142</v>
      </c>
      <c r="F216" s="15" t="n">
        <v>1976</v>
      </c>
      <c r="G216" s="16" t="n">
        <v>12</v>
      </c>
      <c r="H216" s="15" t="s">
        <v>20</v>
      </c>
      <c r="I216" s="19" t="n">
        <v>9500</v>
      </c>
      <c r="J216" s="19" t="n">
        <v>13000</v>
      </c>
      <c r="K216" s="20" t="n">
        <f aca="false">I216/G216</f>
        <v>791.666666666667</v>
      </c>
      <c r="L216" s="21" t="n">
        <f aca="false">K216*1.25</f>
        <v>989.583333333333</v>
      </c>
      <c r="M216" s="22" t="s">
        <v>16</v>
      </c>
    </row>
    <row r="217" s="24" customFormat="true" ht="30" hidden="false" customHeight="false" outlineLevel="0" collapsed="false">
      <c r="A217" s="15" t="n">
        <v>21208</v>
      </c>
      <c r="B217" s="16" t="n">
        <v>212</v>
      </c>
      <c r="C217" s="16" t="s">
        <v>95</v>
      </c>
      <c r="D217" s="18" t="s">
        <v>141</v>
      </c>
      <c r="E217" s="18" t="s">
        <v>143</v>
      </c>
      <c r="F217" s="15" t="n">
        <v>1976</v>
      </c>
      <c r="G217" s="16" t="n">
        <v>6</v>
      </c>
      <c r="H217" s="15" t="s">
        <v>109</v>
      </c>
      <c r="I217" s="19" t="n">
        <v>9500</v>
      </c>
      <c r="J217" s="19" t="n">
        <v>13000</v>
      </c>
      <c r="K217" s="20" t="n">
        <f aca="false">I217/G217</f>
        <v>1583.33333333333</v>
      </c>
      <c r="L217" s="21" t="n">
        <f aca="false">K217*1.25</f>
        <v>1979.16666666667</v>
      </c>
      <c r="M217" s="22" t="s">
        <v>16</v>
      </c>
    </row>
    <row r="218" s="24" customFormat="true" ht="30" hidden="false" customHeight="false" outlineLevel="0" collapsed="false">
      <c r="A218" s="15" t="n">
        <v>21208</v>
      </c>
      <c r="B218" s="16" t="n">
        <v>213</v>
      </c>
      <c r="C218" s="16" t="s">
        <v>95</v>
      </c>
      <c r="D218" s="18" t="s">
        <v>141</v>
      </c>
      <c r="E218" s="18" t="s">
        <v>144</v>
      </c>
      <c r="F218" s="15" t="n">
        <v>1979</v>
      </c>
      <c r="G218" s="16" t="n">
        <v>6</v>
      </c>
      <c r="H218" s="15" t="s">
        <v>109</v>
      </c>
      <c r="I218" s="19" t="n">
        <v>9500</v>
      </c>
      <c r="J218" s="19" t="n">
        <v>13000</v>
      </c>
      <c r="K218" s="20" t="n">
        <f aca="false">I218/G218</f>
        <v>1583.33333333333</v>
      </c>
      <c r="L218" s="21" t="n">
        <f aca="false">K218*1.25</f>
        <v>1979.16666666667</v>
      </c>
      <c r="M218" s="22" t="s">
        <v>16</v>
      </c>
    </row>
    <row r="219" s="24" customFormat="true" ht="30" hidden="false" customHeight="false" outlineLevel="0" collapsed="false">
      <c r="A219" s="15" t="n">
        <v>21208</v>
      </c>
      <c r="B219" s="16" t="n">
        <v>214</v>
      </c>
      <c r="C219" s="16" t="s">
        <v>95</v>
      </c>
      <c r="D219" s="18" t="s">
        <v>145</v>
      </c>
      <c r="E219" s="18" t="s">
        <v>146</v>
      </c>
      <c r="F219" s="15" t="n">
        <v>1990</v>
      </c>
      <c r="G219" s="16" t="n">
        <v>12</v>
      </c>
      <c r="H219" s="15" t="s">
        <v>20</v>
      </c>
      <c r="I219" s="19" t="n">
        <v>16000</v>
      </c>
      <c r="J219" s="19" t="n">
        <v>22000</v>
      </c>
      <c r="K219" s="20" t="n">
        <f aca="false">I219/G219</f>
        <v>1333.33333333333</v>
      </c>
      <c r="L219" s="21" t="n">
        <f aca="false">K219*1.25</f>
        <v>1666.66666666667</v>
      </c>
      <c r="M219" s="22" t="s">
        <v>16</v>
      </c>
    </row>
    <row r="220" s="24" customFormat="true" ht="30" hidden="false" customHeight="false" outlineLevel="0" collapsed="false">
      <c r="A220" s="15" t="n">
        <v>21208</v>
      </c>
      <c r="B220" s="16" t="n">
        <v>215</v>
      </c>
      <c r="C220" s="16" t="s">
        <v>95</v>
      </c>
      <c r="D220" s="18" t="s">
        <v>145</v>
      </c>
      <c r="E220" s="18" t="s">
        <v>147</v>
      </c>
      <c r="F220" s="15" t="n">
        <v>1990</v>
      </c>
      <c r="G220" s="16" t="n">
        <v>3</v>
      </c>
      <c r="H220" s="15" t="s">
        <v>109</v>
      </c>
      <c r="I220" s="19" t="n">
        <v>8000</v>
      </c>
      <c r="J220" s="19" t="n">
        <v>10000</v>
      </c>
      <c r="K220" s="20" t="n">
        <f aca="false">I220/G220</f>
        <v>2666.66666666667</v>
      </c>
      <c r="L220" s="21" t="n">
        <f aca="false">K220*1.25</f>
        <v>3333.33333333333</v>
      </c>
      <c r="M220" s="22" t="s">
        <v>16</v>
      </c>
    </row>
    <row r="221" s="24" customFormat="true" ht="30" hidden="false" customHeight="false" outlineLevel="0" collapsed="false">
      <c r="A221" s="15" t="n">
        <v>21208</v>
      </c>
      <c r="B221" s="16" t="n">
        <v>216</v>
      </c>
      <c r="C221" s="16" t="s">
        <v>95</v>
      </c>
      <c r="D221" s="18" t="s">
        <v>145</v>
      </c>
      <c r="E221" s="18"/>
      <c r="F221" s="15" t="n">
        <v>1996</v>
      </c>
      <c r="G221" s="16" t="n">
        <v>6</v>
      </c>
      <c r="H221" s="15" t="s">
        <v>20</v>
      </c>
      <c r="I221" s="19" t="n">
        <v>5000</v>
      </c>
      <c r="J221" s="19" t="n">
        <v>7500</v>
      </c>
      <c r="K221" s="20" t="n">
        <f aca="false">I221/G221</f>
        <v>833.333333333333</v>
      </c>
      <c r="L221" s="21" t="n">
        <f aca="false">K221*1.25</f>
        <v>1041.66666666667</v>
      </c>
      <c r="M221" s="22" t="s">
        <v>16</v>
      </c>
    </row>
    <row r="222" s="24" customFormat="true" ht="30" hidden="false" customHeight="false" outlineLevel="0" collapsed="false">
      <c r="A222" s="15" t="n">
        <v>21208</v>
      </c>
      <c r="B222" s="16" t="n">
        <v>217</v>
      </c>
      <c r="C222" s="16" t="s">
        <v>95</v>
      </c>
      <c r="D222" s="18" t="s">
        <v>145</v>
      </c>
      <c r="E222" s="18" t="s">
        <v>148</v>
      </c>
      <c r="F222" s="15" t="n">
        <v>1999</v>
      </c>
      <c r="G222" s="16" t="n">
        <v>6</v>
      </c>
      <c r="H222" s="15" t="s">
        <v>20</v>
      </c>
      <c r="I222" s="19" t="n">
        <v>4800</v>
      </c>
      <c r="J222" s="19" t="n">
        <v>6500</v>
      </c>
      <c r="K222" s="20" t="n">
        <f aca="false">I222/G222</f>
        <v>800</v>
      </c>
      <c r="L222" s="21" t="n">
        <f aca="false">K222*1.25</f>
        <v>1000</v>
      </c>
      <c r="M222" s="22" t="s">
        <v>16</v>
      </c>
    </row>
    <row r="223" s="24" customFormat="true" ht="30" hidden="false" customHeight="false" outlineLevel="0" collapsed="false">
      <c r="A223" s="15" t="n">
        <v>21208</v>
      </c>
      <c r="B223" s="16" t="n">
        <v>218</v>
      </c>
      <c r="C223" s="16" t="s">
        <v>95</v>
      </c>
      <c r="D223" s="18" t="s">
        <v>145</v>
      </c>
      <c r="E223" s="18"/>
      <c r="F223" s="15" t="n">
        <v>2002</v>
      </c>
      <c r="G223" s="16" t="n">
        <v>6</v>
      </c>
      <c r="H223" s="15" t="s">
        <v>20</v>
      </c>
      <c r="I223" s="19" t="n">
        <v>7000</v>
      </c>
      <c r="J223" s="19" t="n">
        <v>9500</v>
      </c>
      <c r="K223" s="20" t="n">
        <f aca="false">I223/G223</f>
        <v>1166.66666666667</v>
      </c>
      <c r="L223" s="21" t="n">
        <f aca="false">K223*1.25</f>
        <v>1458.33333333333</v>
      </c>
      <c r="M223" s="22" t="s">
        <v>16</v>
      </c>
    </row>
    <row r="224" s="24" customFormat="true" ht="30" hidden="false" customHeight="false" outlineLevel="0" collapsed="false">
      <c r="A224" s="15" t="n">
        <v>21208</v>
      </c>
      <c r="B224" s="16" t="n">
        <v>219</v>
      </c>
      <c r="C224" s="16" t="s">
        <v>95</v>
      </c>
      <c r="D224" s="18" t="s">
        <v>145</v>
      </c>
      <c r="E224" s="18"/>
      <c r="F224" s="15" t="n">
        <v>2002</v>
      </c>
      <c r="G224" s="16" t="n">
        <v>6</v>
      </c>
      <c r="H224" s="15" t="s">
        <v>109</v>
      </c>
      <c r="I224" s="19" t="n">
        <v>14000</v>
      </c>
      <c r="J224" s="19" t="n">
        <v>19000</v>
      </c>
      <c r="K224" s="20" t="n">
        <f aca="false">I224/G224</f>
        <v>2333.33333333333</v>
      </c>
      <c r="L224" s="21" t="n">
        <f aca="false">K224*1.25</f>
        <v>2916.66666666667</v>
      </c>
      <c r="M224" s="22" t="s">
        <v>16</v>
      </c>
    </row>
    <row r="225" s="24" customFormat="true" ht="30" hidden="false" customHeight="false" outlineLevel="0" collapsed="false">
      <c r="A225" s="15" t="n">
        <v>21208</v>
      </c>
      <c r="B225" s="16" t="n">
        <v>220</v>
      </c>
      <c r="C225" s="16" t="s">
        <v>95</v>
      </c>
      <c r="D225" s="18" t="s">
        <v>145</v>
      </c>
      <c r="E225" s="18" t="s">
        <v>30</v>
      </c>
      <c r="F225" s="15" t="n">
        <v>2002</v>
      </c>
      <c r="G225" s="16" t="n">
        <v>3</v>
      </c>
      <c r="H225" s="15" t="s">
        <v>149</v>
      </c>
      <c r="I225" s="19" t="n">
        <v>14000</v>
      </c>
      <c r="J225" s="19" t="n">
        <v>19000</v>
      </c>
      <c r="K225" s="20" t="n">
        <f aca="false">I225/G225</f>
        <v>4666.66666666667</v>
      </c>
      <c r="L225" s="21" t="n">
        <f aca="false">K225*1.25</f>
        <v>5833.33333333333</v>
      </c>
      <c r="M225" s="22" t="s">
        <v>16</v>
      </c>
    </row>
    <row r="226" s="24" customFormat="true" ht="30" hidden="false" customHeight="false" outlineLevel="0" collapsed="false">
      <c r="A226" s="15" t="n">
        <v>21208</v>
      </c>
      <c r="B226" s="16" t="n">
        <v>221</v>
      </c>
      <c r="C226" s="16" t="s">
        <v>95</v>
      </c>
      <c r="D226" s="18" t="s">
        <v>150</v>
      </c>
      <c r="E226" s="18" t="s">
        <v>97</v>
      </c>
      <c r="F226" s="15" t="n">
        <v>2011</v>
      </c>
      <c r="G226" s="16" t="n">
        <v>12</v>
      </c>
      <c r="H226" s="15" t="s">
        <v>20</v>
      </c>
      <c r="I226" s="19" t="n">
        <v>15000</v>
      </c>
      <c r="J226" s="19" t="n">
        <v>20000</v>
      </c>
      <c r="K226" s="20" t="n">
        <f aca="false">I226/G226</f>
        <v>1250</v>
      </c>
      <c r="L226" s="21" t="n">
        <f aca="false">K226*1.25</f>
        <v>1562.5</v>
      </c>
      <c r="M226" s="22" t="s">
        <v>16</v>
      </c>
    </row>
    <row r="227" s="24" customFormat="true" ht="30" hidden="false" customHeight="false" outlineLevel="0" collapsed="false">
      <c r="A227" s="15" t="n">
        <v>21208</v>
      </c>
      <c r="B227" s="16" t="n">
        <v>222</v>
      </c>
      <c r="C227" s="16" t="s">
        <v>95</v>
      </c>
      <c r="D227" s="18" t="s">
        <v>151</v>
      </c>
      <c r="E227" s="18" t="s">
        <v>101</v>
      </c>
      <c r="F227" s="15" t="n">
        <v>2014</v>
      </c>
      <c r="G227" s="16" t="n">
        <v>6</v>
      </c>
      <c r="H227" s="15" t="s">
        <v>20</v>
      </c>
      <c r="I227" s="19" t="n">
        <v>3800</v>
      </c>
      <c r="J227" s="19" t="n">
        <v>4800</v>
      </c>
      <c r="K227" s="20" t="n">
        <f aca="false">I227/G227</f>
        <v>633.333333333333</v>
      </c>
      <c r="L227" s="21" t="n">
        <f aca="false">K227*1.25</f>
        <v>791.666666666667</v>
      </c>
      <c r="M227" s="22" t="s">
        <v>16</v>
      </c>
    </row>
    <row r="228" s="24" customFormat="true" ht="15" hidden="false" customHeight="false" outlineLevel="0" collapsed="false">
      <c r="A228" s="15" t="n">
        <v>21208</v>
      </c>
      <c r="B228" s="16" t="n">
        <v>223</v>
      </c>
      <c r="C228" s="16" t="s">
        <v>95</v>
      </c>
      <c r="D228" s="18" t="s">
        <v>152</v>
      </c>
      <c r="E228" s="18" t="s">
        <v>23</v>
      </c>
      <c r="F228" s="15" t="n">
        <v>2007</v>
      </c>
      <c r="G228" s="16" t="n">
        <v>12</v>
      </c>
      <c r="H228" s="15" t="s">
        <v>20</v>
      </c>
      <c r="I228" s="19" t="n">
        <v>32000</v>
      </c>
      <c r="J228" s="19" t="n">
        <v>42000</v>
      </c>
      <c r="K228" s="20" t="n">
        <f aca="false">I228/G228</f>
        <v>2666.66666666667</v>
      </c>
      <c r="L228" s="21" t="n">
        <f aca="false">K228*1.25</f>
        <v>3333.33333333333</v>
      </c>
      <c r="M228" s="22" t="s">
        <v>16</v>
      </c>
    </row>
    <row r="229" s="24" customFormat="true" ht="15" hidden="false" customHeight="false" outlineLevel="0" collapsed="false">
      <c r="A229" s="15" t="n">
        <v>21208</v>
      </c>
      <c r="B229" s="16" t="n">
        <v>224</v>
      </c>
      <c r="C229" s="16" t="s">
        <v>95</v>
      </c>
      <c r="D229" s="18" t="s">
        <v>152</v>
      </c>
      <c r="E229" s="18" t="s">
        <v>23</v>
      </c>
      <c r="F229" s="15" t="n">
        <v>2011</v>
      </c>
      <c r="G229" s="16" t="n">
        <v>12</v>
      </c>
      <c r="H229" s="15" t="s">
        <v>20</v>
      </c>
      <c r="I229" s="19" t="n">
        <v>30000</v>
      </c>
      <c r="J229" s="19" t="n">
        <v>40000</v>
      </c>
      <c r="K229" s="20" t="n">
        <f aca="false">I229/G229</f>
        <v>2500</v>
      </c>
      <c r="L229" s="21" t="n">
        <f aca="false">K229*1.25</f>
        <v>3125</v>
      </c>
      <c r="M229" s="22" t="s">
        <v>16</v>
      </c>
    </row>
    <row r="230" s="24" customFormat="true" ht="15" hidden="false" customHeight="false" outlineLevel="0" collapsed="false">
      <c r="A230" s="15" t="n">
        <v>21208</v>
      </c>
      <c r="B230" s="16" t="n">
        <v>225</v>
      </c>
      <c r="C230" s="16" t="s">
        <v>95</v>
      </c>
      <c r="D230" s="18" t="s">
        <v>152</v>
      </c>
      <c r="E230" s="18" t="s">
        <v>26</v>
      </c>
      <c r="F230" s="15" t="n">
        <v>2014</v>
      </c>
      <c r="G230" s="16" t="n">
        <v>6</v>
      </c>
      <c r="H230" s="15" t="s">
        <v>20</v>
      </c>
      <c r="I230" s="19" t="n">
        <v>15000</v>
      </c>
      <c r="J230" s="19" t="n">
        <v>20000</v>
      </c>
      <c r="K230" s="20" t="n">
        <f aca="false">I230/G230</f>
        <v>2500</v>
      </c>
      <c r="L230" s="21" t="n">
        <f aca="false">K230*1.25</f>
        <v>3125</v>
      </c>
      <c r="M230" s="22" t="s">
        <v>16</v>
      </c>
    </row>
    <row r="231" s="24" customFormat="true" ht="15" hidden="false" customHeight="false" outlineLevel="0" collapsed="false">
      <c r="A231" s="15" t="n">
        <v>21208</v>
      </c>
      <c r="B231" s="16" t="n">
        <v>226</v>
      </c>
      <c r="C231" s="16" t="s">
        <v>95</v>
      </c>
      <c r="D231" s="18" t="s">
        <v>152</v>
      </c>
      <c r="E231" s="18" t="s">
        <v>23</v>
      </c>
      <c r="F231" s="15" t="n">
        <v>2015</v>
      </c>
      <c r="G231" s="16" t="n">
        <v>12</v>
      </c>
      <c r="H231" s="15" t="s">
        <v>20</v>
      </c>
      <c r="I231" s="19" t="n">
        <v>45000</v>
      </c>
      <c r="J231" s="19" t="n">
        <v>60000</v>
      </c>
      <c r="K231" s="20" t="n">
        <f aca="false">I231/G231</f>
        <v>3750</v>
      </c>
      <c r="L231" s="21" t="n">
        <f aca="false">K231*1.25</f>
        <v>4687.5</v>
      </c>
      <c r="M231" s="22" t="s">
        <v>16</v>
      </c>
    </row>
    <row r="232" s="24" customFormat="true" ht="15" hidden="false" customHeight="false" outlineLevel="0" collapsed="false">
      <c r="A232" s="15" t="n">
        <v>21208</v>
      </c>
      <c r="B232" s="16" t="n">
        <v>227</v>
      </c>
      <c r="C232" s="16" t="s">
        <v>95</v>
      </c>
      <c r="D232" s="18" t="s">
        <v>152</v>
      </c>
      <c r="E232" s="18" t="s">
        <v>23</v>
      </c>
      <c r="F232" s="15" t="n">
        <v>2015</v>
      </c>
      <c r="G232" s="16" t="n">
        <v>12</v>
      </c>
      <c r="H232" s="15" t="s">
        <v>20</v>
      </c>
      <c r="I232" s="19" t="n">
        <v>45000</v>
      </c>
      <c r="J232" s="19" t="n">
        <v>60000</v>
      </c>
      <c r="K232" s="20" t="n">
        <f aca="false">I232/G232</f>
        <v>3750</v>
      </c>
      <c r="L232" s="21" t="n">
        <f aca="false">K232*1.25</f>
        <v>4687.5</v>
      </c>
      <c r="M232" s="22" t="s">
        <v>16</v>
      </c>
    </row>
    <row r="233" s="24" customFormat="true" ht="15" hidden="false" customHeight="false" outlineLevel="0" collapsed="false">
      <c r="A233" s="15" t="n">
        <v>21208</v>
      </c>
      <c r="B233" s="16" t="n">
        <v>228</v>
      </c>
      <c r="C233" s="16" t="s">
        <v>95</v>
      </c>
      <c r="D233" s="18" t="s">
        <v>152</v>
      </c>
      <c r="E233" s="18" t="s">
        <v>23</v>
      </c>
      <c r="F233" s="15" t="n">
        <v>2015</v>
      </c>
      <c r="G233" s="16" t="n">
        <v>12</v>
      </c>
      <c r="H233" s="15" t="s">
        <v>20</v>
      </c>
      <c r="I233" s="19" t="n">
        <v>45000</v>
      </c>
      <c r="J233" s="19" t="n">
        <v>60000</v>
      </c>
      <c r="K233" s="20" t="n">
        <f aca="false">I233/G233</f>
        <v>3750</v>
      </c>
      <c r="L233" s="21" t="n">
        <f aca="false">K233*1.25</f>
        <v>4687.5</v>
      </c>
      <c r="M233" s="22" t="s">
        <v>16</v>
      </c>
    </row>
    <row r="234" s="24" customFormat="true" ht="15" hidden="false" customHeight="false" outlineLevel="0" collapsed="false">
      <c r="A234" s="15" t="n">
        <v>21208</v>
      </c>
      <c r="B234" s="16" t="n">
        <v>229</v>
      </c>
      <c r="C234" s="16" t="s">
        <v>95</v>
      </c>
      <c r="D234" s="18" t="s">
        <v>152</v>
      </c>
      <c r="E234" s="18" t="s">
        <v>23</v>
      </c>
      <c r="F234" s="15" t="n">
        <v>2015</v>
      </c>
      <c r="G234" s="16" t="n">
        <v>12</v>
      </c>
      <c r="H234" s="15" t="s">
        <v>20</v>
      </c>
      <c r="I234" s="19" t="n">
        <v>45000</v>
      </c>
      <c r="J234" s="19" t="n">
        <v>60000</v>
      </c>
      <c r="K234" s="20" t="n">
        <f aca="false">I234/G234</f>
        <v>3750</v>
      </c>
      <c r="L234" s="21" t="n">
        <f aca="false">K234*1.25</f>
        <v>4687.5</v>
      </c>
      <c r="M234" s="22" t="s">
        <v>16</v>
      </c>
    </row>
    <row r="235" s="24" customFormat="true" ht="15" hidden="false" customHeight="false" outlineLevel="0" collapsed="false">
      <c r="A235" s="15" t="n">
        <v>21208</v>
      </c>
      <c r="B235" s="16" t="n">
        <v>230</v>
      </c>
      <c r="C235" s="16" t="s">
        <v>95</v>
      </c>
      <c r="D235" s="18" t="s">
        <v>152</v>
      </c>
      <c r="E235" s="18" t="s">
        <v>23</v>
      </c>
      <c r="F235" s="15" t="n">
        <v>2015</v>
      </c>
      <c r="G235" s="16" t="n">
        <v>12</v>
      </c>
      <c r="H235" s="15" t="s">
        <v>20</v>
      </c>
      <c r="I235" s="19" t="n">
        <v>45000</v>
      </c>
      <c r="J235" s="19" t="n">
        <v>60000</v>
      </c>
      <c r="K235" s="20" t="n">
        <f aca="false">I235/G235</f>
        <v>3750</v>
      </c>
      <c r="L235" s="21" t="n">
        <f aca="false">K235*1.25</f>
        <v>4687.5</v>
      </c>
      <c r="M235" s="22" t="s">
        <v>16</v>
      </c>
    </row>
    <row r="236" s="24" customFormat="true" ht="15" hidden="false" customHeight="false" outlineLevel="0" collapsed="false">
      <c r="A236" s="15" t="n">
        <v>21208</v>
      </c>
      <c r="B236" s="16" t="n">
        <v>231</v>
      </c>
      <c r="C236" s="16" t="s">
        <v>95</v>
      </c>
      <c r="D236" s="18" t="s">
        <v>152</v>
      </c>
      <c r="E236" s="18" t="s">
        <v>23</v>
      </c>
      <c r="F236" s="15" t="n">
        <v>2015</v>
      </c>
      <c r="G236" s="16" t="n">
        <v>12</v>
      </c>
      <c r="H236" s="15" t="s">
        <v>20</v>
      </c>
      <c r="I236" s="19" t="n">
        <v>45000</v>
      </c>
      <c r="J236" s="19" t="n">
        <v>60000</v>
      </c>
      <c r="K236" s="20" t="n">
        <f aca="false">I236/G236</f>
        <v>3750</v>
      </c>
      <c r="L236" s="21" t="n">
        <f aca="false">K236*1.25</f>
        <v>4687.5</v>
      </c>
      <c r="M236" s="22" t="s">
        <v>16</v>
      </c>
    </row>
    <row r="237" s="24" customFormat="true" ht="15" hidden="false" customHeight="false" outlineLevel="0" collapsed="false">
      <c r="A237" s="15" t="n">
        <v>21208</v>
      </c>
      <c r="B237" s="16" t="n">
        <v>232</v>
      </c>
      <c r="C237" s="16" t="s">
        <v>95</v>
      </c>
      <c r="D237" s="18" t="s">
        <v>152</v>
      </c>
      <c r="E237" s="18" t="s">
        <v>23</v>
      </c>
      <c r="F237" s="15" t="n">
        <v>2015</v>
      </c>
      <c r="G237" s="16" t="n">
        <v>12</v>
      </c>
      <c r="H237" s="15" t="s">
        <v>20</v>
      </c>
      <c r="I237" s="19" t="n">
        <v>45000</v>
      </c>
      <c r="J237" s="19" t="n">
        <v>60000</v>
      </c>
      <c r="K237" s="20" t="n">
        <f aca="false">I237/G237</f>
        <v>3750</v>
      </c>
      <c r="L237" s="21" t="n">
        <f aca="false">K237*1.25</f>
        <v>4687.5</v>
      </c>
      <c r="M237" s="22" t="s">
        <v>16</v>
      </c>
    </row>
    <row r="238" s="24" customFormat="true" ht="30" hidden="false" customHeight="false" outlineLevel="0" collapsed="false">
      <c r="A238" s="15" t="n">
        <v>21208</v>
      </c>
      <c r="B238" s="16" t="n">
        <v>233</v>
      </c>
      <c r="C238" s="16" t="s">
        <v>95</v>
      </c>
      <c r="D238" s="18" t="s">
        <v>153</v>
      </c>
      <c r="E238" s="18" t="s">
        <v>26</v>
      </c>
      <c r="F238" s="15" t="n">
        <v>2009</v>
      </c>
      <c r="G238" s="16" t="n">
        <v>12</v>
      </c>
      <c r="H238" s="15" t="s">
        <v>20</v>
      </c>
      <c r="I238" s="19" t="n">
        <v>80000</v>
      </c>
      <c r="J238" s="19" t="n">
        <v>100000</v>
      </c>
      <c r="K238" s="20" t="n">
        <f aca="false">I238/G238</f>
        <v>6666.66666666667</v>
      </c>
      <c r="L238" s="21" t="n">
        <f aca="false">K238*1.25</f>
        <v>8333.33333333333</v>
      </c>
      <c r="M238" s="22" t="s">
        <v>16</v>
      </c>
    </row>
    <row r="239" s="24" customFormat="true" ht="30" hidden="false" customHeight="false" outlineLevel="0" collapsed="false">
      <c r="A239" s="15" t="n">
        <v>21208</v>
      </c>
      <c r="B239" s="16" t="n">
        <v>234</v>
      </c>
      <c r="C239" s="16" t="s">
        <v>95</v>
      </c>
      <c r="D239" s="18" t="s">
        <v>153</v>
      </c>
      <c r="E239" s="18" t="s">
        <v>26</v>
      </c>
      <c r="F239" s="15" t="n">
        <v>2009</v>
      </c>
      <c r="G239" s="16" t="n">
        <v>6</v>
      </c>
      <c r="H239" s="15" t="s">
        <v>20</v>
      </c>
      <c r="I239" s="19" t="n">
        <v>40000</v>
      </c>
      <c r="J239" s="19" t="n">
        <v>55000</v>
      </c>
      <c r="K239" s="20" t="n">
        <f aca="false">I239/G239</f>
        <v>6666.66666666667</v>
      </c>
      <c r="L239" s="21" t="n">
        <f aca="false">K239*1.25</f>
        <v>8333.33333333333</v>
      </c>
      <c r="M239" s="22" t="s">
        <v>16</v>
      </c>
    </row>
    <row r="240" s="24" customFormat="true" ht="30" hidden="false" customHeight="false" outlineLevel="0" collapsed="false">
      <c r="A240" s="15" t="n">
        <v>21208</v>
      </c>
      <c r="B240" s="16" t="n">
        <v>235</v>
      </c>
      <c r="C240" s="16" t="s">
        <v>95</v>
      </c>
      <c r="D240" s="18" t="s">
        <v>154</v>
      </c>
      <c r="E240" s="18" t="s">
        <v>155</v>
      </c>
      <c r="F240" s="15" t="n">
        <v>2012</v>
      </c>
      <c r="G240" s="16" t="n">
        <v>6</v>
      </c>
      <c r="H240" s="15" t="s">
        <v>20</v>
      </c>
      <c r="I240" s="19" t="n">
        <v>6000</v>
      </c>
      <c r="J240" s="19" t="n">
        <v>8000</v>
      </c>
      <c r="K240" s="20" t="n">
        <f aca="false">I240/G240</f>
        <v>1000</v>
      </c>
      <c r="L240" s="21" t="n">
        <f aca="false">K240*1.25</f>
        <v>1250</v>
      </c>
      <c r="M240" s="22" t="s">
        <v>16</v>
      </c>
    </row>
    <row r="241" s="24" customFormat="true" ht="30" hidden="false" customHeight="false" outlineLevel="0" collapsed="false">
      <c r="A241" s="15" t="n">
        <v>21208</v>
      </c>
      <c r="B241" s="16" t="n">
        <v>236</v>
      </c>
      <c r="C241" s="16" t="s">
        <v>95</v>
      </c>
      <c r="D241" s="18" t="s">
        <v>156</v>
      </c>
      <c r="E241" s="18" t="s">
        <v>97</v>
      </c>
      <c r="F241" s="15" t="n">
        <v>2018</v>
      </c>
      <c r="G241" s="16" t="n">
        <v>24</v>
      </c>
      <c r="H241" s="15" t="s">
        <v>20</v>
      </c>
      <c r="I241" s="19" t="n">
        <v>2400</v>
      </c>
      <c r="J241" s="19" t="n">
        <v>4800</v>
      </c>
      <c r="K241" s="20" t="n">
        <f aca="false">I241/G241</f>
        <v>100</v>
      </c>
      <c r="L241" s="21" t="n">
        <f aca="false">K241*1.25</f>
        <v>125</v>
      </c>
      <c r="M241" s="22" t="s">
        <v>16</v>
      </c>
    </row>
    <row r="242" s="24" customFormat="true" ht="30" hidden="false" customHeight="false" outlineLevel="0" collapsed="false">
      <c r="A242" s="15" t="n">
        <v>21208</v>
      </c>
      <c r="B242" s="16" t="n">
        <v>237</v>
      </c>
      <c r="C242" s="16" t="s">
        <v>95</v>
      </c>
      <c r="D242" s="18" t="s">
        <v>157</v>
      </c>
      <c r="E242" s="18" t="s">
        <v>158</v>
      </c>
      <c r="F242" s="15" t="n">
        <v>2018</v>
      </c>
      <c r="G242" s="16" t="n">
        <v>12</v>
      </c>
      <c r="H242" s="15" t="s">
        <v>109</v>
      </c>
      <c r="I242" s="19" t="n">
        <v>18000</v>
      </c>
      <c r="J242" s="19" t="n">
        <v>24000</v>
      </c>
      <c r="K242" s="20" t="n">
        <f aca="false">I242/G242</f>
        <v>1500</v>
      </c>
      <c r="L242" s="21" t="n">
        <f aca="false">K242*1.25</f>
        <v>1875</v>
      </c>
      <c r="M242" s="22" t="s">
        <v>16</v>
      </c>
    </row>
    <row r="243" s="24" customFormat="true" ht="30" hidden="false" customHeight="false" outlineLevel="0" collapsed="false">
      <c r="A243" s="15" t="n">
        <v>21208</v>
      </c>
      <c r="B243" s="16" t="n">
        <v>238</v>
      </c>
      <c r="C243" s="16" t="s">
        <v>95</v>
      </c>
      <c r="D243" s="18" t="s">
        <v>159</v>
      </c>
      <c r="E243" s="18" t="s">
        <v>97</v>
      </c>
      <c r="F243" s="15" t="n">
        <v>2011</v>
      </c>
      <c r="G243" s="16" t="n">
        <v>12</v>
      </c>
      <c r="H243" s="15" t="s">
        <v>20</v>
      </c>
      <c r="I243" s="19" t="n">
        <v>11000</v>
      </c>
      <c r="J243" s="19" t="n">
        <v>15000</v>
      </c>
      <c r="K243" s="20" t="n">
        <f aca="false">I243/G243</f>
        <v>916.666666666667</v>
      </c>
      <c r="L243" s="21" t="n">
        <f aca="false">K243*1.25</f>
        <v>1145.83333333333</v>
      </c>
      <c r="M243" s="22" t="s">
        <v>16</v>
      </c>
    </row>
    <row r="244" s="24" customFormat="true" ht="30" hidden="false" customHeight="false" outlineLevel="0" collapsed="false">
      <c r="A244" s="15" t="n">
        <v>21208</v>
      </c>
      <c r="B244" s="16" t="n">
        <v>239</v>
      </c>
      <c r="C244" s="16" t="s">
        <v>95</v>
      </c>
      <c r="D244" s="18" t="s">
        <v>159</v>
      </c>
      <c r="E244" s="18" t="s">
        <v>97</v>
      </c>
      <c r="F244" s="15" t="n">
        <v>2014</v>
      </c>
      <c r="G244" s="16" t="n">
        <v>12</v>
      </c>
      <c r="H244" s="15" t="s">
        <v>20</v>
      </c>
      <c r="I244" s="19" t="n">
        <v>12000</v>
      </c>
      <c r="J244" s="19" t="n">
        <v>16000</v>
      </c>
      <c r="K244" s="20" t="n">
        <f aca="false">I244/G244</f>
        <v>1000</v>
      </c>
      <c r="L244" s="21" t="n">
        <f aca="false">K244*1.25</f>
        <v>1250</v>
      </c>
      <c r="M244" s="22" t="s">
        <v>16</v>
      </c>
    </row>
    <row r="245" s="24" customFormat="true" ht="30" hidden="false" customHeight="false" outlineLevel="0" collapsed="false">
      <c r="A245" s="15" t="n">
        <v>21208</v>
      </c>
      <c r="B245" s="16" t="n">
        <v>240</v>
      </c>
      <c r="C245" s="16" t="s">
        <v>95</v>
      </c>
      <c r="D245" s="18" t="s">
        <v>159</v>
      </c>
      <c r="E245" s="18" t="s">
        <v>97</v>
      </c>
      <c r="F245" s="15" t="n">
        <v>2014</v>
      </c>
      <c r="G245" s="16" t="n">
        <v>12</v>
      </c>
      <c r="H245" s="15" t="s">
        <v>20</v>
      </c>
      <c r="I245" s="19" t="n">
        <v>12000</v>
      </c>
      <c r="J245" s="19" t="n">
        <v>16000</v>
      </c>
      <c r="K245" s="20" t="n">
        <f aca="false">I245/G245</f>
        <v>1000</v>
      </c>
      <c r="L245" s="21" t="n">
        <f aca="false">K245*1.25</f>
        <v>1250</v>
      </c>
      <c r="M245" s="22" t="s">
        <v>16</v>
      </c>
    </row>
    <row r="246" s="24" customFormat="true" ht="30" hidden="false" customHeight="false" outlineLevel="0" collapsed="false">
      <c r="A246" s="15" t="n">
        <v>21208</v>
      </c>
      <c r="B246" s="16" t="n">
        <v>241</v>
      </c>
      <c r="C246" s="16" t="s">
        <v>95</v>
      </c>
      <c r="D246" s="18" t="s">
        <v>159</v>
      </c>
      <c r="E246" s="18" t="s">
        <v>101</v>
      </c>
      <c r="F246" s="15" t="n">
        <v>2015</v>
      </c>
      <c r="G246" s="16" t="n">
        <v>6</v>
      </c>
      <c r="H246" s="15" t="s">
        <v>20</v>
      </c>
      <c r="I246" s="19" t="n">
        <v>5000</v>
      </c>
      <c r="J246" s="19" t="n">
        <v>7500</v>
      </c>
      <c r="K246" s="20" t="n">
        <f aca="false">I246/G246</f>
        <v>833.333333333333</v>
      </c>
      <c r="L246" s="21" t="n">
        <f aca="false">K246*1.25</f>
        <v>1041.66666666667</v>
      </c>
      <c r="M246" s="22" t="s">
        <v>16</v>
      </c>
    </row>
    <row r="247" s="24" customFormat="true" ht="30" hidden="false" customHeight="false" outlineLevel="0" collapsed="false">
      <c r="A247" s="15" t="n">
        <v>21208</v>
      </c>
      <c r="B247" s="16" t="n">
        <v>242</v>
      </c>
      <c r="C247" s="16" t="s">
        <v>95</v>
      </c>
      <c r="D247" s="18" t="s">
        <v>159</v>
      </c>
      <c r="E247" s="18" t="s">
        <v>160</v>
      </c>
      <c r="F247" s="15" t="n">
        <v>2016</v>
      </c>
      <c r="G247" s="16" t="n">
        <v>6</v>
      </c>
      <c r="H247" s="15" t="s">
        <v>109</v>
      </c>
      <c r="I247" s="19" t="n">
        <v>19000</v>
      </c>
      <c r="J247" s="19" t="n">
        <v>26000</v>
      </c>
      <c r="K247" s="20" t="n">
        <f aca="false">I247/G247</f>
        <v>3166.66666666667</v>
      </c>
      <c r="L247" s="21" t="n">
        <f aca="false">K247*1.25</f>
        <v>3958.33333333333</v>
      </c>
      <c r="M247" s="22" t="s">
        <v>16</v>
      </c>
    </row>
    <row r="248" s="24" customFormat="true" ht="30" hidden="false" customHeight="false" outlineLevel="0" collapsed="false">
      <c r="A248" s="15" t="n">
        <v>21208</v>
      </c>
      <c r="B248" s="16" t="n">
        <v>243</v>
      </c>
      <c r="C248" s="16" t="s">
        <v>95</v>
      </c>
      <c r="D248" s="18" t="s">
        <v>159</v>
      </c>
      <c r="E248" s="18" t="s">
        <v>161</v>
      </c>
      <c r="F248" s="15" t="n">
        <v>2016</v>
      </c>
      <c r="G248" s="16" t="n">
        <v>15</v>
      </c>
      <c r="H248" s="15" t="s">
        <v>20</v>
      </c>
      <c r="I248" s="19" t="n">
        <v>24000</v>
      </c>
      <c r="J248" s="19" t="n">
        <v>32000</v>
      </c>
      <c r="K248" s="20" t="n">
        <f aca="false">I248/G248</f>
        <v>1600</v>
      </c>
      <c r="L248" s="21" t="n">
        <f aca="false">K248*1.25</f>
        <v>2000</v>
      </c>
      <c r="M248" s="22" t="s">
        <v>16</v>
      </c>
    </row>
    <row r="249" s="24" customFormat="true" ht="30" hidden="false" customHeight="false" outlineLevel="0" collapsed="false">
      <c r="A249" s="15" t="n">
        <v>21208</v>
      </c>
      <c r="B249" s="16" t="n">
        <v>244</v>
      </c>
      <c r="C249" s="16" t="s">
        <v>95</v>
      </c>
      <c r="D249" s="18" t="s">
        <v>159</v>
      </c>
      <c r="E249" s="18" t="s">
        <v>97</v>
      </c>
      <c r="F249" s="15" t="n">
        <v>2017</v>
      </c>
      <c r="G249" s="16" t="n">
        <v>12</v>
      </c>
      <c r="H249" s="15" t="s">
        <v>20</v>
      </c>
      <c r="I249" s="19" t="n">
        <v>9500</v>
      </c>
      <c r="J249" s="19" t="n">
        <v>13000</v>
      </c>
      <c r="K249" s="20" t="n">
        <f aca="false">I249/G249</f>
        <v>791.666666666667</v>
      </c>
      <c r="L249" s="21" t="n">
        <f aca="false">K249*1.25</f>
        <v>989.583333333333</v>
      </c>
      <c r="M249" s="22" t="s">
        <v>16</v>
      </c>
    </row>
    <row r="250" s="24" customFormat="true" ht="30" hidden="false" customHeight="false" outlineLevel="0" collapsed="false">
      <c r="A250" s="15" t="n">
        <v>21208</v>
      </c>
      <c r="B250" s="16" t="n">
        <v>245</v>
      </c>
      <c r="C250" s="16" t="s">
        <v>95</v>
      </c>
      <c r="D250" s="18" t="s">
        <v>159</v>
      </c>
      <c r="E250" s="18" t="s">
        <v>97</v>
      </c>
      <c r="F250" s="15" t="n">
        <v>2017</v>
      </c>
      <c r="G250" s="16" t="n">
        <v>12</v>
      </c>
      <c r="H250" s="15" t="s">
        <v>20</v>
      </c>
      <c r="I250" s="19" t="n">
        <v>9500</v>
      </c>
      <c r="J250" s="19" t="n">
        <v>13000</v>
      </c>
      <c r="K250" s="20" t="n">
        <f aca="false">I250/G250</f>
        <v>791.666666666667</v>
      </c>
      <c r="L250" s="21" t="n">
        <f aca="false">K250*1.25</f>
        <v>989.583333333333</v>
      </c>
      <c r="M250" s="22" t="s">
        <v>16</v>
      </c>
    </row>
    <row r="251" s="24" customFormat="true" ht="30" hidden="false" customHeight="false" outlineLevel="0" collapsed="false">
      <c r="A251" s="15" t="n">
        <v>21208</v>
      </c>
      <c r="B251" s="16" t="n">
        <v>246</v>
      </c>
      <c r="C251" s="16" t="s">
        <v>95</v>
      </c>
      <c r="D251" s="18" t="s">
        <v>159</v>
      </c>
      <c r="E251" s="18" t="s">
        <v>97</v>
      </c>
      <c r="F251" s="15" t="n">
        <v>2018</v>
      </c>
      <c r="G251" s="16" t="n">
        <v>12</v>
      </c>
      <c r="H251" s="15" t="s">
        <v>20</v>
      </c>
      <c r="I251" s="19" t="n">
        <v>15000</v>
      </c>
      <c r="J251" s="19" t="n">
        <v>20000</v>
      </c>
      <c r="K251" s="20" t="n">
        <f aca="false">I251/G251</f>
        <v>1250</v>
      </c>
      <c r="L251" s="21" t="n">
        <f aca="false">K251*1.25</f>
        <v>1562.5</v>
      </c>
      <c r="M251" s="22" t="s">
        <v>16</v>
      </c>
    </row>
    <row r="252" s="24" customFormat="true" ht="30" hidden="false" customHeight="false" outlineLevel="0" collapsed="false">
      <c r="A252" s="15" t="n">
        <v>21208</v>
      </c>
      <c r="B252" s="16" t="n">
        <v>247</v>
      </c>
      <c r="C252" s="16" t="s">
        <v>95</v>
      </c>
      <c r="D252" s="18" t="s">
        <v>159</v>
      </c>
      <c r="E252" s="18" t="s">
        <v>97</v>
      </c>
      <c r="F252" s="15" t="n">
        <v>2018</v>
      </c>
      <c r="G252" s="16" t="n">
        <v>12</v>
      </c>
      <c r="H252" s="15" t="s">
        <v>20</v>
      </c>
      <c r="I252" s="19" t="n">
        <v>15000</v>
      </c>
      <c r="J252" s="19" t="n">
        <v>20000</v>
      </c>
      <c r="K252" s="20" t="n">
        <f aca="false">I252/G252</f>
        <v>1250</v>
      </c>
      <c r="L252" s="21" t="n">
        <f aca="false">K252*1.25</f>
        <v>1562.5</v>
      </c>
      <c r="M252" s="22" t="s">
        <v>16</v>
      </c>
    </row>
    <row r="253" s="24" customFormat="true" ht="15" hidden="false" customHeight="false" outlineLevel="0" collapsed="false">
      <c r="A253" s="15" t="n">
        <v>21208</v>
      </c>
      <c r="B253" s="16" t="n">
        <v>248</v>
      </c>
      <c r="C253" s="16" t="s">
        <v>95</v>
      </c>
      <c r="D253" s="18" t="s">
        <v>162</v>
      </c>
      <c r="E253" s="18" t="s">
        <v>97</v>
      </c>
      <c r="F253" s="15" t="n">
        <v>2011</v>
      </c>
      <c r="G253" s="16" t="n">
        <v>12</v>
      </c>
      <c r="H253" s="15" t="s">
        <v>20</v>
      </c>
      <c r="I253" s="19" t="n">
        <v>19000</v>
      </c>
      <c r="J253" s="19" t="n">
        <v>26000</v>
      </c>
      <c r="K253" s="20" t="n">
        <f aca="false">I253/G253</f>
        <v>1583.33333333333</v>
      </c>
      <c r="L253" s="21" t="n">
        <f aca="false">K253*1.25</f>
        <v>1979.16666666667</v>
      </c>
      <c r="M253" s="22" t="s">
        <v>16</v>
      </c>
    </row>
    <row r="254" s="24" customFormat="true" ht="15" hidden="false" customHeight="false" outlineLevel="0" collapsed="false">
      <c r="A254" s="15" t="n">
        <v>21208</v>
      </c>
      <c r="B254" s="16" t="n">
        <v>249</v>
      </c>
      <c r="C254" s="16" t="s">
        <v>95</v>
      </c>
      <c r="D254" s="18" t="s">
        <v>162</v>
      </c>
      <c r="E254" s="18" t="s">
        <v>97</v>
      </c>
      <c r="F254" s="15" t="n">
        <v>2014</v>
      </c>
      <c r="G254" s="16" t="n">
        <v>12</v>
      </c>
      <c r="H254" s="15" t="s">
        <v>20</v>
      </c>
      <c r="I254" s="19" t="n">
        <v>19000</v>
      </c>
      <c r="J254" s="19" t="n">
        <v>24000</v>
      </c>
      <c r="K254" s="20" t="n">
        <f aca="false">I254/G254</f>
        <v>1583.33333333333</v>
      </c>
      <c r="L254" s="21" t="n">
        <f aca="false">K254*1.25</f>
        <v>1979.16666666667</v>
      </c>
      <c r="M254" s="22" t="s">
        <v>16</v>
      </c>
    </row>
    <row r="255" s="24" customFormat="true" ht="15" hidden="false" customHeight="false" outlineLevel="0" collapsed="false">
      <c r="A255" s="15" t="n">
        <v>21208</v>
      </c>
      <c r="B255" s="16" t="n">
        <v>250</v>
      </c>
      <c r="C255" s="16" t="s">
        <v>95</v>
      </c>
      <c r="D255" s="18" t="s">
        <v>162</v>
      </c>
      <c r="E255" s="18" t="s">
        <v>97</v>
      </c>
      <c r="F255" s="15" t="n">
        <v>2014</v>
      </c>
      <c r="G255" s="16" t="n">
        <v>12</v>
      </c>
      <c r="H255" s="15" t="s">
        <v>20</v>
      </c>
      <c r="I255" s="19" t="n">
        <v>19000</v>
      </c>
      <c r="J255" s="19" t="n">
        <v>24000</v>
      </c>
      <c r="K255" s="20" t="n">
        <f aca="false">I255/G255</f>
        <v>1583.33333333333</v>
      </c>
      <c r="L255" s="21" t="n">
        <f aca="false">K255*1.25</f>
        <v>1979.16666666667</v>
      </c>
      <c r="M255" s="22" t="s">
        <v>16</v>
      </c>
    </row>
    <row r="256" s="24" customFormat="true" ht="15" hidden="false" customHeight="false" outlineLevel="0" collapsed="false">
      <c r="A256" s="15" t="n">
        <v>21208</v>
      </c>
      <c r="B256" s="16" t="n">
        <v>251</v>
      </c>
      <c r="C256" s="16" t="s">
        <v>95</v>
      </c>
      <c r="D256" s="18" t="s">
        <v>162</v>
      </c>
      <c r="E256" s="18" t="s">
        <v>26</v>
      </c>
      <c r="F256" s="15" t="n">
        <v>2015</v>
      </c>
      <c r="G256" s="16" t="n">
        <v>3</v>
      </c>
      <c r="H256" s="15" t="s">
        <v>109</v>
      </c>
      <c r="I256" s="19" t="n">
        <v>11000</v>
      </c>
      <c r="J256" s="19" t="n">
        <v>15000</v>
      </c>
      <c r="K256" s="20" t="n">
        <f aca="false">I256/G256</f>
        <v>3666.66666666667</v>
      </c>
      <c r="L256" s="21" t="n">
        <f aca="false">K256*1.25</f>
        <v>4583.33333333333</v>
      </c>
      <c r="M256" s="22" t="s">
        <v>16</v>
      </c>
    </row>
    <row r="257" s="24" customFormat="true" ht="15" hidden="false" customHeight="false" outlineLevel="0" collapsed="false">
      <c r="A257" s="15" t="n">
        <v>21208</v>
      </c>
      <c r="B257" s="16" t="n">
        <v>252</v>
      </c>
      <c r="C257" s="16" t="s">
        <v>95</v>
      </c>
      <c r="D257" s="18" t="s">
        <v>162</v>
      </c>
      <c r="E257" s="18" t="s">
        <v>101</v>
      </c>
      <c r="F257" s="15" t="n">
        <v>2016</v>
      </c>
      <c r="G257" s="16" t="n">
        <v>6</v>
      </c>
      <c r="H257" s="15" t="s">
        <v>20</v>
      </c>
      <c r="I257" s="19" t="n">
        <v>11000</v>
      </c>
      <c r="J257" s="19" t="n">
        <v>15000</v>
      </c>
      <c r="K257" s="20" t="n">
        <f aca="false">I257/G257</f>
        <v>1833.33333333333</v>
      </c>
      <c r="L257" s="21" t="n">
        <f aca="false">K257*1.25</f>
        <v>2291.66666666667</v>
      </c>
      <c r="M257" s="22" t="s">
        <v>16</v>
      </c>
    </row>
    <row r="258" s="24" customFormat="true" ht="15" hidden="false" customHeight="false" outlineLevel="0" collapsed="false">
      <c r="A258" s="15" t="n">
        <v>21208</v>
      </c>
      <c r="B258" s="16" t="n">
        <v>253</v>
      </c>
      <c r="C258" s="16" t="s">
        <v>95</v>
      </c>
      <c r="D258" s="18" t="s">
        <v>162</v>
      </c>
      <c r="E258" s="18" t="s">
        <v>158</v>
      </c>
      <c r="F258" s="15" t="n">
        <v>2016</v>
      </c>
      <c r="G258" s="16" t="n">
        <v>6</v>
      </c>
      <c r="H258" s="15" t="s">
        <v>109</v>
      </c>
      <c r="I258" s="19" t="n">
        <v>22000</v>
      </c>
      <c r="J258" s="19" t="n">
        <v>30000</v>
      </c>
      <c r="K258" s="20" t="n">
        <f aca="false">I258/G258</f>
        <v>3666.66666666667</v>
      </c>
      <c r="L258" s="21" t="n">
        <f aca="false">K258*1.25</f>
        <v>4583.33333333333</v>
      </c>
      <c r="M258" s="22" t="s">
        <v>16</v>
      </c>
    </row>
    <row r="259" s="24" customFormat="true" ht="15" hidden="false" customHeight="false" outlineLevel="0" collapsed="false">
      <c r="A259" s="15" t="n">
        <v>21208</v>
      </c>
      <c r="B259" s="16" t="n">
        <v>254</v>
      </c>
      <c r="C259" s="16" t="s">
        <v>95</v>
      </c>
      <c r="D259" s="18" t="s">
        <v>162</v>
      </c>
      <c r="E259" s="18" t="s">
        <v>97</v>
      </c>
      <c r="F259" s="15" t="n">
        <v>2017</v>
      </c>
      <c r="G259" s="16" t="n">
        <v>12</v>
      </c>
      <c r="H259" s="15" t="s">
        <v>20</v>
      </c>
      <c r="I259" s="19" t="n">
        <v>16000</v>
      </c>
      <c r="J259" s="19" t="n">
        <v>20000</v>
      </c>
      <c r="K259" s="20" t="n">
        <f aca="false">I259/G259</f>
        <v>1333.33333333333</v>
      </c>
      <c r="L259" s="21" t="n">
        <f aca="false">K259*1.25</f>
        <v>1666.66666666667</v>
      </c>
      <c r="M259" s="22" t="s">
        <v>16</v>
      </c>
    </row>
    <row r="260" s="24" customFormat="true" ht="15" hidden="false" customHeight="false" outlineLevel="0" collapsed="false">
      <c r="A260" s="15" t="n">
        <v>21208</v>
      </c>
      <c r="B260" s="16" t="n">
        <v>255</v>
      </c>
      <c r="C260" s="16" t="s">
        <v>95</v>
      </c>
      <c r="D260" s="18" t="s">
        <v>162</v>
      </c>
      <c r="E260" s="18" t="s">
        <v>97</v>
      </c>
      <c r="F260" s="15" t="n">
        <v>2017</v>
      </c>
      <c r="G260" s="16" t="n">
        <v>12</v>
      </c>
      <c r="H260" s="15" t="s">
        <v>20</v>
      </c>
      <c r="I260" s="19" t="n">
        <v>16000</v>
      </c>
      <c r="J260" s="19" t="n">
        <v>20000</v>
      </c>
      <c r="K260" s="20" t="n">
        <f aca="false">I260/G260</f>
        <v>1333.33333333333</v>
      </c>
      <c r="L260" s="21" t="n">
        <f aca="false">K260*1.25</f>
        <v>1666.66666666667</v>
      </c>
      <c r="M260" s="22" t="s">
        <v>16</v>
      </c>
    </row>
    <row r="261" s="24" customFormat="true" ht="15" hidden="false" customHeight="false" outlineLevel="0" collapsed="false">
      <c r="A261" s="15" t="n">
        <v>21208</v>
      </c>
      <c r="B261" s="16" t="n">
        <v>256</v>
      </c>
      <c r="C261" s="16" t="s">
        <v>95</v>
      </c>
      <c r="D261" s="18" t="s">
        <v>162</v>
      </c>
      <c r="E261" s="18" t="s">
        <v>97</v>
      </c>
      <c r="F261" s="15" t="n">
        <v>2018</v>
      </c>
      <c r="G261" s="16" t="n">
        <v>12</v>
      </c>
      <c r="H261" s="15" t="s">
        <v>20</v>
      </c>
      <c r="I261" s="19" t="n">
        <v>19000</v>
      </c>
      <c r="J261" s="19" t="n">
        <v>24000</v>
      </c>
      <c r="K261" s="20" t="n">
        <f aca="false">I261/G261</f>
        <v>1583.33333333333</v>
      </c>
      <c r="L261" s="21" t="n">
        <f aca="false">K261*1.25</f>
        <v>1979.16666666667</v>
      </c>
      <c r="M261" s="22" t="s">
        <v>16</v>
      </c>
    </row>
    <row r="262" s="24" customFormat="true" ht="15" hidden="false" customHeight="false" outlineLevel="0" collapsed="false">
      <c r="A262" s="15" t="n">
        <v>21208</v>
      </c>
      <c r="B262" s="16" t="n">
        <v>257</v>
      </c>
      <c r="C262" s="16" t="s">
        <v>95</v>
      </c>
      <c r="D262" s="18" t="s">
        <v>162</v>
      </c>
      <c r="E262" s="18" t="s">
        <v>97</v>
      </c>
      <c r="F262" s="15" t="n">
        <v>2018</v>
      </c>
      <c r="G262" s="16" t="n">
        <v>12</v>
      </c>
      <c r="H262" s="15" t="s">
        <v>20</v>
      </c>
      <c r="I262" s="19" t="n">
        <v>19000</v>
      </c>
      <c r="J262" s="19" t="n">
        <v>24000</v>
      </c>
      <c r="K262" s="20" t="n">
        <f aca="false">I262/G262</f>
        <v>1583.33333333333</v>
      </c>
      <c r="L262" s="21" t="n">
        <f aca="false">K262*1.25</f>
        <v>1979.16666666667</v>
      </c>
      <c r="M262" s="22" t="s">
        <v>16</v>
      </c>
    </row>
    <row r="263" s="24" customFormat="true" ht="15" hidden="false" customHeight="false" outlineLevel="0" collapsed="false">
      <c r="A263" s="15" t="n">
        <v>21208</v>
      </c>
      <c r="B263" s="16" t="n">
        <v>258</v>
      </c>
      <c r="C263" s="16" t="s">
        <v>95</v>
      </c>
      <c r="D263" s="18" t="s">
        <v>163</v>
      </c>
      <c r="E263" s="18" t="s">
        <v>164</v>
      </c>
      <c r="F263" s="15" t="n">
        <v>2016</v>
      </c>
      <c r="G263" s="16" t="n">
        <v>12</v>
      </c>
      <c r="H263" s="15" t="s">
        <v>20</v>
      </c>
      <c r="I263" s="19" t="n">
        <v>10000</v>
      </c>
      <c r="J263" s="19" t="n">
        <v>14000</v>
      </c>
      <c r="K263" s="20" t="n">
        <f aca="false">I263/G263</f>
        <v>833.333333333333</v>
      </c>
      <c r="L263" s="21" t="n">
        <f aca="false">K263*1.25</f>
        <v>1041.66666666667</v>
      </c>
      <c r="M263" s="22" t="s">
        <v>16</v>
      </c>
    </row>
    <row r="264" s="24" customFormat="true" ht="15" hidden="false" customHeight="false" outlineLevel="0" collapsed="false">
      <c r="A264" s="15" t="n">
        <v>21208</v>
      </c>
      <c r="B264" s="16" t="n">
        <v>259</v>
      </c>
      <c r="C264" s="16" t="s">
        <v>95</v>
      </c>
      <c r="D264" s="18" t="s">
        <v>163</v>
      </c>
      <c r="E264" s="18" t="s">
        <v>164</v>
      </c>
      <c r="F264" s="15" t="n">
        <v>2016</v>
      </c>
      <c r="G264" s="16" t="n">
        <v>12</v>
      </c>
      <c r="H264" s="15" t="s">
        <v>20</v>
      </c>
      <c r="I264" s="19" t="n">
        <v>10000</v>
      </c>
      <c r="J264" s="19" t="n">
        <v>14000</v>
      </c>
      <c r="K264" s="20" t="n">
        <f aca="false">I264/G264</f>
        <v>833.333333333333</v>
      </c>
      <c r="L264" s="21" t="n">
        <f aca="false">K264*1.25</f>
        <v>1041.66666666667</v>
      </c>
      <c r="M264" s="22" t="s">
        <v>16</v>
      </c>
    </row>
    <row r="265" s="24" customFormat="true" ht="15" hidden="false" customHeight="false" outlineLevel="0" collapsed="false">
      <c r="A265" s="15" t="n">
        <v>21208</v>
      </c>
      <c r="B265" s="16" t="n">
        <v>260</v>
      </c>
      <c r="C265" s="16" t="s">
        <v>95</v>
      </c>
      <c r="D265" s="18" t="s">
        <v>163</v>
      </c>
      <c r="E265" s="18" t="s">
        <v>164</v>
      </c>
      <c r="F265" s="15" t="n">
        <v>2017</v>
      </c>
      <c r="G265" s="16" t="n">
        <v>12</v>
      </c>
      <c r="H265" s="15" t="s">
        <v>20</v>
      </c>
      <c r="I265" s="19" t="n">
        <v>8500</v>
      </c>
      <c r="J265" s="19" t="n">
        <v>12000</v>
      </c>
      <c r="K265" s="20" t="n">
        <f aca="false">I265/G265</f>
        <v>708.333333333333</v>
      </c>
      <c r="L265" s="21" t="n">
        <f aca="false">K265*1.25</f>
        <v>885.416666666667</v>
      </c>
      <c r="M265" s="22" t="s">
        <v>16</v>
      </c>
    </row>
    <row r="266" s="24" customFormat="true" ht="15" hidden="false" customHeight="false" outlineLevel="0" collapsed="false">
      <c r="A266" s="15" t="n">
        <v>21208</v>
      </c>
      <c r="B266" s="16" t="n">
        <v>261</v>
      </c>
      <c r="C266" s="16" t="s">
        <v>95</v>
      </c>
      <c r="D266" s="18" t="s">
        <v>163</v>
      </c>
      <c r="E266" s="18" t="s">
        <v>164</v>
      </c>
      <c r="F266" s="15" t="n">
        <v>2017</v>
      </c>
      <c r="G266" s="16" t="n">
        <v>12</v>
      </c>
      <c r="H266" s="15" t="s">
        <v>20</v>
      </c>
      <c r="I266" s="19" t="n">
        <v>8500</v>
      </c>
      <c r="J266" s="19" t="n">
        <v>12000</v>
      </c>
      <c r="K266" s="20" t="n">
        <f aca="false">I266/G266</f>
        <v>708.333333333333</v>
      </c>
      <c r="L266" s="21" t="n">
        <f aca="false">K266*1.25</f>
        <v>885.416666666667</v>
      </c>
      <c r="M266" s="22" t="s">
        <v>16</v>
      </c>
    </row>
    <row r="267" s="24" customFormat="true" ht="15" hidden="false" customHeight="false" outlineLevel="0" collapsed="false">
      <c r="A267" s="15" t="n">
        <v>21208</v>
      </c>
      <c r="B267" s="16" t="n">
        <v>262</v>
      </c>
      <c r="C267" s="16" t="s">
        <v>95</v>
      </c>
      <c r="D267" s="18" t="s">
        <v>163</v>
      </c>
      <c r="E267" s="18" t="s">
        <v>164</v>
      </c>
      <c r="F267" s="15" t="n">
        <v>2018</v>
      </c>
      <c r="G267" s="16" t="n">
        <v>12</v>
      </c>
      <c r="H267" s="15" t="s">
        <v>20</v>
      </c>
      <c r="I267" s="19" t="n">
        <v>9500</v>
      </c>
      <c r="J267" s="19" t="n">
        <v>13000</v>
      </c>
      <c r="K267" s="20" t="n">
        <f aca="false">I267/G267</f>
        <v>791.666666666667</v>
      </c>
      <c r="L267" s="21" t="n">
        <f aca="false">K267*1.25</f>
        <v>989.583333333333</v>
      </c>
      <c r="M267" s="22" t="s">
        <v>16</v>
      </c>
    </row>
    <row r="268" s="24" customFormat="true" ht="15" hidden="false" customHeight="false" outlineLevel="0" collapsed="false">
      <c r="A268" s="15" t="n">
        <v>21208</v>
      </c>
      <c r="B268" s="16" t="n">
        <v>263</v>
      </c>
      <c r="C268" s="16" t="s">
        <v>95</v>
      </c>
      <c r="D268" s="18" t="s">
        <v>163</v>
      </c>
      <c r="E268" s="18" t="s">
        <v>164</v>
      </c>
      <c r="F268" s="15" t="n">
        <v>2018</v>
      </c>
      <c r="G268" s="16" t="n">
        <v>12</v>
      </c>
      <c r="H268" s="15" t="s">
        <v>20</v>
      </c>
      <c r="I268" s="19" t="n">
        <v>9500</v>
      </c>
      <c r="J268" s="19" t="n">
        <v>13000</v>
      </c>
      <c r="K268" s="20" t="n">
        <f aca="false">I268/G268</f>
        <v>791.666666666667</v>
      </c>
      <c r="L268" s="21" t="n">
        <f aca="false">K268*1.25</f>
        <v>989.583333333333</v>
      </c>
      <c r="M268" s="22" t="s">
        <v>16</v>
      </c>
    </row>
    <row r="269" s="24" customFormat="true" ht="30" hidden="false" customHeight="false" outlineLevel="0" collapsed="false">
      <c r="A269" s="15" t="n">
        <v>21208</v>
      </c>
      <c r="B269" s="16" t="n">
        <v>264</v>
      </c>
      <c r="C269" s="16" t="s">
        <v>95</v>
      </c>
      <c r="D269" s="18" t="s">
        <v>165</v>
      </c>
      <c r="E269" s="18" t="s">
        <v>97</v>
      </c>
      <c r="F269" s="15" t="n">
        <v>2017</v>
      </c>
      <c r="G269" s="16" t="n">
        <v>12</v>
      </c>
      <c r="H269" s="15" t="s">
        <v>20</v>
      </c>
      <c r="I269" s="19" t="n">
        <v>5000</v>
      </c>
      <c r="J269" s="19" t="n">
        <v>7500</v>
      </c>
      <c r="K269" s="20" t="n">
        <f aca="false">I269/G269</f>
        <v>416.666666666667</v>
      </c>
      <c r="L269" s="21" t="n">
        <f aca="false">K269*1.25</f>
        <v>520.833333333333</v>
      </c>
      <c r="M269" s="22" t="s">
        <v>16</v>
      </c>
    </row>
    <row r="270" s="24" customFormat="true" ht="15" hidden="false" customHeight="false" outlineLevel="0" collapsed="false">
      <c r="A270" s="15" t="n">
        <v>21208</v>
      </c>
      <c r="B270" s="16" t="n">
        <v>265</v>
      </c>
      <c r="C270" s="16" t="s">
        <v>95</v>
      </c>
      <c r="D270" s="18" t="s">
        <v>166</v>
      </c>
      <c r="E270" s="18" t="s">
        <v>26</v>
      </c>
      <c r="F270" s="15" t="n">
        <v>1999</v>
      </c>
      <c r="G270" s="16" t="n">
        <v>6</v>
      </c>
      <c r="H270" s="15" t="s">
        <v>20</v>
      </c>
      <c r="I270" s="19" t="n">
        <v>260000</v>
      </c>
      <c r="J270" s="19" t="n">
        <v>350000</v>
      </c>
      <c r="K270" s="20" t="n">
        <f aca="false">I270/G270</f>
        <v>43333.3333333333</v>
      </c>
      <c r="L270" s="21" t="n">
        <f aca="false">K270*1.25</f>
        <v>54166.6666666667</v>
      </c>
      <c r="M270" s="22" t="s">
        <v>16</v>
      </c>
    </row>
    <row r="271" s="24" customFormat="true" ht="30" hidden="false" customHeight="false" outlineLevel="0" collapsed="false">
      <c r="A271" s="15" t="n">
        <v>21208</v>
      </c>
      <c r="B271" s="16" t="n">
        <v>266</v>
      </c>
      <c r="C271" s="16" t="s">
        <v>95</v>
      </c>
      <c r="D271" s="18" t="s">
        <v>167</v>
      </c>
      <c r="E271" s="18" t="s">
        <v>168</v>
      </c>
      <c r="F271" s="15" t="n">
        <v>1991</v>
      </c>
      <c r="G271" s="16" t="n">
        <v>6</v>
      </c>
      <c r="H271" s="15" t="s">
        <v>20</v>
      </c>
      <c r="I271" s="19" t="n">
        <v>320000</v>
      </c>
      <c r="J271" s="19" t="n">
        <v>420000</v>
      </c>
      <c r="K271" s="20" t="n">
        <f aca="false">I271/G271</f>
        <v>53333.3333333333</v>
      </c>
      <c r="L271" s="21" t="n">
        <f aca="false">K271*1.25</f>
        <v>66666.6666666667</v>
      </c>
      <c r="M271" s="22" t="s">
        <v>16</v>
      </c>
    </row>
    <row r="272" s="24" customFormat="true" ht="15" hidden="false" customHeight="false" outlineLevel="0" collapsed="false">
      <c r="A272" s="15" t="n">
        <v>21208</v>
      </c>
      <c r="B272" s="16" t="n">
        <v>267</v>
      </c>
      <c r="C272" s="16" t="s">
        <v>95</v>
      </c>
      <c r="D272" s="18" t="s">
        <v>167</v>
      </c>
      <c r="E272" s="18" t="s">
        <v>148</v>
      </c>
      <c r="F272" s="15" t="n">
        <v>1992</v>
      </c>
      <c r="G272" s="16" t="n">
        <v>2</v>
      </c>
      <c r="H272" s="15" t="s">
        <v>20</v>
      </c>
      <c r="I272" s="19" t="n">
        <v>45000</v>
      </c>
      <c r="J272" s="19" t="n">
        <v>60000</v>
      </c>
      <c r="K272" s="20" t="n">
        <f aca="false">I272/G272</f>
        <v>22500</v>
      </c>
      <c r="L272" s="21" t="n">
        <f aca="false">K272*1.25</f>
        <v>28125</v>
      </c>
      <c r="M272" s="22" t="s">
        <v>16</v>
      </c>
    </row>
    <row r="273" s="24" customFormat="true" ht="15" hidden="false" customHeight="false" outlineLevel="0" collapsed="false">
      <c r="A273" s="15" t="n">
        <v>21208</v>
      </c>
      <c r="B273" s="16" t="n">
        <v>268</v>
      </c>
      <c r="C273" s="16" t="s">
        <v>95</v>
      </c>
      <c r="D273" s="18" t="s">
        <v>167</v>
      </c>
      <c r="E273" s="18" t="s">
        <v>169</v>
      </c>
      <c r="F273" s="15" t="n">
        <v>2001</v>
      </c>
      <c r="G273" s="16" t="n">
        <v>6</v>
      </c>
      <c r="H273" s="15" t="s">
        <v>20</v>
      </c>
      <c r="I273" s="19" t="n">
        <v>190000</v>
      </c>
      <c r="J273" s="19" t="n">
        <v>260000</v>
      </c>
      <c r="K273" s="20" t="n">
        <f aca="false">I273/G273</f>
        <v>31666.6666666667</v>
      </c>
      <c r="L273" s="21" t="n">
        <f aca="false">K273*1.25</f>
        <v>39583.3333333333</v>
      </c>
      <c r="M273" s="22" t="s">
        <v>16</v>
      </c>
    </row>
    <row r="274" s="24" customFormat="true" ht="15" hidden="false" customHeight="false" outlineLevel="0" collapsed="false">
      <c r="A274" s="15" t="n">
        <v>21208</v>
      </c>
      <c r="B274" s="16" t="n">
        <v>269</v>
      </c>
      <c r="C274" s="16" t="s">
        <v>95</v>
      </c>
      <c r="D274" s="18" t="s">
        <v>167</v>
      </c>
      <c r="E274" s="18" t="s">
        <v>170</v>
      </c>
      <c r="F274" s="15" t="n">
        <v>2004</v>
      </c>
      <c r="G274" s="16" t="n">
        <v>3</v>
      </c>
      <c r="H274" s="15" t="s">
        <v>20</v>
      </c>
      <c r="I274" s="19" t="n">
        <v>90000</v>
      </c>
      <c r="J274" s="19" t="n">
        <v>120000</v>
      </c>
      <c r="K274" s="20" t="n">
        <f aca="false">I274/G274</f>
        <v>30000</v>
      </c>
      <c r="L274" s="21" t="n">
        <f aca="false">K274*1.25</f>
        <v>37500</v>
      </c>
      <c r="M274" s="22" t="s">
        <v>16</v>
      </c>
    </row>
    <row r="275" s="24" customFormat="true" ht="15" hidden="false" customHeight="false" outlineLevel="0" collapsed="false">
      <c r="A275" s="15" t="n">
        <v>21208</v>
      </c>
      <c r="B275" s="16" t="n">
        <v>270</v>
      </c>
      <c r="C275" s="16" t="s">
        <v>95</v>
      </c>
      <c r="D275" s="18" t="s">
        <v>167</v>
      </c>
      <c r="E275" s="18" t="s">
        <v>26</v>
      </c>
      <c r="F275" s="15" t="n">
        <v>2009</v>
      </c>
      <c r="G275" s="16" t="n">
        <v>3</v>
      </c>
      <c r="H275" s="15" t="s">
        <v>20</v>
      </c>
      <c r="I275" s="19" t="n">
        <v>110000</v>
      </c>
      <c r="J275" s="19" t="n">
        <v>150000</v>
      </c>
      <c r="K275" s="20" t="n">
        <f aca="false">I275/G275</f>
        <v>36666.6666666667</v>
      </c>
      <c r="L275" s="21" t="n">
        <f aca="false">K275*1.25</f>
        <v>45833.3333333333</v>
      </c>
      <c r="M275" s="22" t="s">
        <v>16</v>
      </c>
    </row>
    <row r="276" s="24" customFormat="true" ht="30" hidden="false" customHeight="false" outlineLevel="0" collapsed="false">
      <c r="A276" s="15" t="n">
        <v>21208</v>
      </c>
      <c r="B276" s="16" t="n">
        <v>271</v>
      </c>
      <c r="C276" s="16" t="s">
        <v>95</v>
      </c>
      <c r="D276" s="18" t="s">
        <v>167</v>
      </c>
      <c r="E276" s="18" t="s">
        <v>171</v>
      </c>
      <c r="F276" s="15" t="n">
        <v>2010</v>
      </c>
      <c r="G276" s="16" t="n">
        <v>3</v>
      </c>
      <c r="H276" s="15" t="s">
        <v>20</v>
      </c>
      <c r="I276" s="19" t="n">
        <v>130000</v>
      </c>
      <c r="J276" s="19" t="n">
        <v>170000</v>
      </c>
      <c r="K276" s="20" t="n">
        <f aca="false">I276/G276</f>
        <v>43333.3333333333</v>
      </c>
      <c r="L276" s="21" t="n">
        <f aca="false">K276*1.25</f>
        <v>54166.6666666667</v>
      </c>
      <c r="M276" s="22" t="s">
        <v>16</v>
      </c>
    </row>
    <row r="277" s="24" customFormat="true" ht="30" hidden="false" customHeight="false" outlineLevel="0" collapsed="false">
      <c r="A277" s="15" t="n">
        <v>21208</v>
      </c>
      <c r="B277" s="16" t="n">
        <v>272</v>
      </c>
      <c r="C277" s="16" t="s">
        <v>95</v>
      </c>
      <c r="D277" s="18" t="s">
        <v>172</v>
      </c>
      <c r="E277" s="18" t="s">
        <v>173</v>
      </c>
      <c r="F277" s="15" t="n">
        <v>1996</v>
      </c>
      <c r="G277" s="16" t="n">
        <v>1</v>
      </c>
      <c r="H277" s="15" t="s">
        <v>20</v>
      </c>
      <c r="I277" s="19" t="n">
        <v>130000</v>
      </c>
      <c r="J277" s="19" t="n">
        <v>170000</v>
      </c>
      <c r="K277" s="20" t="n">
        <f aca="false">I277/G277</f>
        <v>130000</v>
      </c>
      <c r="L277" s="21" t="n">
        <f aca="false">K277*1.25</f>
        <v>162500</v>
      </c>
      <c r="M277" s="22" t="s">
        <v>16</v>
      </c>
    </row>
    <row r="278" s="24" customFormat="true" ht="30" hidden="false" customHeight="false" outlineLevel="0" collapsed="false">
      <c r="A278" s="15" t="n">
        <v>21208</v>
      </c>
      <c r="B278" s="16" t="n">
        <v>273</v>
      </c>
      <c r="C278" s="16" t="s">
        <v>95</v>
      </c>
      <c r="D278" s="18" t="s">
        <v>172</v>
      </c>
      <c r="E278" s="18" t="s">
        <v>174</v>
      </c>
      <c r="F278" s="15" t="n">
        <v>1999</v>
      </c>
      <c r="G278" s="16" t="n">
        <v>2</v>
      </c>
      <c r="H278" s="15" t="s">
        <v>20</v>
      </c>
      <c r="I278" s="19" t="n">
        <v>320000</v>
      </c>
      <c r="J278" s="19" t="n">
        <v>500000</v>
      </c>
      <c r="K278" s="20" t="n">
        <f aca="false">I278/G278</f>
        <v>160000</v>
      </c>
      <c r="L278" s="21" t="n">
        <f aca="false">K278*1.25</f>
        <v>200000</v>
      </c>
      <c r="M278" s="22" t="s">
        <v>16</v>
      </c>
    </row>
    <row r="279" s="24" customFormat="true" ht="30" hidden="false" customHeight="false" outlineLevel="0" collapsed="false">
      <c r="A279" s="15" t="n">
        <v>21208</v>
      </c>
      <c r="B279" s="16" t="n">
        <v>274</v>
      </c>
      <c r="C279" s="16" t="s">
        <v>95</v>
      </c>
      <c r="D279" s="18" t="s">
        <v>172</v>
      </c>
      <c r="E279" s="18" t="s">
        <v>175</v>
      </c>
      <c r="F279" s="15" t="n">
        <v>2005</v>
      </c>
      <c r="G279" s="16" t="n">
        <v>1</v>
      </c>
      <c r="H279" s="15" t="s">
        <v>109</v>
      </c>
      <c r="I279" s="19" t="n">
        <v>380000</v>
      </c>
      <c r="J279" s="19" t="n">
        <v>480000</v>
      </c>
      <c r="K279" s="20" t="n">
        <f aca="false">I279/G279</f>
        <v>380000</v>
      </c>
      <c r="L279" s="21" t="n">
        <f aca="false">K279*1.25</f>
        <v>475000</v>
      </c>
      <c r="M279" s="22" t="s">
        <v>16</v>
      </c>
    </row>
    <row r="280" s="24" customFormat="true" ht="30" hidden="false" customHeight="false" outlineLevel="0" collapsed="false">
      <c r="A280" s="15" t="n">
        <v>21208</v>
      </c>
      <c r="B280" s="16" t="n">
        <v>275</v>
      </c>
      <c r="C280" s="16" t="s">
        <v>95</v>
      </c>
      <c r="D280" s="18" t="s">
        <v>172</v>
      </c>
      <c r="E280" s="18" t="s">
        <v>176</v>
      </c>
      <c r="F280" s="15" t="n">
        <v>2011</v>
      </c>
      <c r="G280" s="16" t="n">
        <v>1</v>
      </c>
      <c r="H280" s="15" t="s">
        <v>20</v>
      </c>
      <c r="I280" s="19" t="n">
        <v>100000</v>
      </c>
      <c r="J280" s="19" t="n">
        <v>140000</v>
      </c>
      <c r="K280" s="20" t="n">
        <f aca="false">I280/G280</f>
        <v>100000</v>
      </c>
      <c r="L280" s="21" t="n">
        <f aca="false">K280*1.25</f>
        <v>125000</v>
      </c>
      <c r="M280" s="22" t="s">
        <v>16</v>
      </c>
    </row>
    <row r="281" s="24" customFormat="true" ht="30" hidden="false" customHeight="false" outlineLevel="0" collapsed="false">
      <c r="A281" s="15" t="n">
        <v>21208</v>
      </c>
      <c r="B281" s="16" t="n">
        <v>276</v>
      </c>
      <c r="C281" s="16" t="s">
        <v>95</v>
      </c>
      <c r="D281" s="18" t="s">
        <v>172</v>
      </c>
      <c r="E281" s="18" t="s">
        <v>177</v>
      </c>
      <c r="F281" s="15" t="n">
        <v>2013</v>
      </c>
      <c r="G281" s="16" t="n">
        <v>2</v>
      </c>
      <c r="H281" s="15" t="s">
        <v>20</v>
      </c>
      <c r="I281" s="19" t="n">
        <v>200000</v>
      </c>
      <c r="J281" s="19" t="n">
        <v>280000</v>
      </c>
      <c r="K281" s="20" t="n">
        <f aca="false">I281/G281</f>
        <v>100000</v>
      </c>
      <c r="L281" s="21" t="n">
        <f aca="false">K281*1.25</f>
        <v>125000</v>
      </c>
      <c r="M281" s="22" t="s">
        <v>16</v>
      </c>
    </row>
    <row r="282" s="24" customFormat="true" ht="165" hidden="false" customHeight="false" outlineLevel="0" collapsed="false">
      <c r="A282" s="15" t="n">
        <v>21208</v>
      </c>
      <c r="B282" s="16" t="n">
        <v>277</v>
      </c>
      <c r="C282" s="16" t="s">
        <v>95</v>
      </c>
      <c r="D282" s="18" t="s">
        <v>178</v>
      </c>
      <c r="E282" s="18" t="s">
        <v>179</v>
      </c>
      <c r="F282" s="15" t="n">
        <v>1990</v>
      </c>
      <c r="G282" s="16" t="n">
        <v>12</v>
      </c>
      <c r="H282" s="15" t="s">
        <v>20</v>
      </c>
      <c r="I282" s="19" t="n">
        <v>450000</v>
      </c>
      <c r="J282" s="19" t="n">
        <v>600000</v>
      </c>
      <c r="K282" s="20" t="n">
        <f aca="false">I282/G282</f>
        <v>37500</v>
      </c>
      <c r="L282" s="21" t="n">
        <f aca="false">K282*1.25</f>
        <v>46875</v>
      </c>
      <c r="M282" s="22" t="s">
        <v>16</v>
      </c>
    </row>
    <row r="283" s="24" customFormat="true" ht="105" hidden="false" customHeight="false" outlineLevel="0" collapsed="false">
      <c r="A283" s="15" t="n">
        <v>21208</v>
      </c>
      <c r="B283" s="16" t="n">
        <v>278</v>
      </c>
      <c r="C283" s="16" t="s">
        <v>95</v>
      </c>
      <c r="D283" s="18" t="s">
        <v>178</v>
      </c>
      <c r="E283" s="18" t="s">
        <v>180</v>
      </c>
      <c r="F283" s="15" t="n">
        <v>2010</v>
      </c>
      <c r="G283" s="16" t="n">
        <v>6</v>
      </c>
      <c r="H283" s="15" t="s">
        <v>20</v>
      </c>
      <c r="I283" s="19" t="n">
        <v>300000</v>
      </c>
      <c r="J283" s="19" t="n">
        <v>400000</v>
      </c>
      <c r="K283" s="20" t="n">
        <f aca="false">I283/G283</f>
        <v>50000</v>
      </c>
      <c r="L283" s="21" t="n">
        <f aca="false">K283*1.25</f>
        <v>62500</v>
      </c>
      <c r="M283" s="22" t="s">
        <v>16</v>
      </c>
    </row>
    <row r="284" s="24" customFormat="true" ht="30" hidden="false" customHeight="false" outlineLevel="0" collapsed="false">
      <c r="A284" s="15" t="n">
        <v>21208</v>
      </c>
      <c r="B284" s="16" t="n">
        <v>279</v>
      </c>
      <c r="C284" s="16" t="s">
        <v>95</v>
      </c>
      <c r="D284" s="18" t="s">
        <v>181</v>
      </c>
      <c r="E284" s="18" t="s">
        <v>97</v>
      </c>
      <c r="F284" s="15" t="n">
        <v>2011</v>
      </c>
      <c r="G284" s="16" t="n">
        <v>12</v>
      </c>
      <c r="H284" s="15" t="s">
        <v>20</v>
      </c>
      <c r="I284" s="19" t="n">
        <v>19000</v>
      </c>
      <c r="J284" s="19" t="n">
        <v>26000</v>
      </c>
      <c r="K284" s="20" t="n">
        <f aca="false">I284/G284</f>
        <v>1583.33333333333</v>
      </c>
      <c r="L284" s="21" t="n">
        <f aca="false">K284*1.25</f>
        <v>1979.16666666667</v>
      </c>
      <c r="M284" s="22" t="s">
        <v>16</v>
      </c>
    </row>
    <row r="285" s="24" customFormat="true" ht="30" hidden="false" customHeight="false" outlineLevel="0" collapsed="false">
      <c r="A285" s="15" t="n">
        <v>21208</v>
      </c>
      <c r="B285" s="16" t="n">
        <v>280</v>
      </c>
      <c r="C285" s="16" t="s">
        <v>95</v>
      </c>
      <c r="D285" s="18" t="s">
        <v>181</v>
      </c>
      <c r="E285" s="18" t="s">
        <v>101</v>
      </c>
      <c r="F285" s="15" t="n">
        <v>2017</v>
      </c>
      <c r="G285" s="16" t="n">
        <v>6</v>
      </c>
      <c r="H285" s="15" t="s">
        <v>20</v>
      </c>
      <c r="I285" s="19" t="n">
        <v>9500</v>
      </c>
      <c r="J285" s="19" t="n">
        <v>13000</v>
      </c>
      <c r="K285" s="20" t="n">
        <f aca="false">I285/G285</f>
        <v>1583.33333333333</v>
      </c>
      <c r="L285" s="21" t="n">
        <f aca="false">K285*1.25</f>
        <v>1979.16666666667</v>
      </c>
      <c r="M285" s="22" t="s">
        <v>16</v>
      </c>
    </row>
    <row r="286" s="24" customFormat="true" ht="30" hidden="false" customHeight="false" outlineLevel="0" collapsed="false">
      <c r="A286" s="15" t="n">
        <v>21208</v>
      </c>
      <c r="B286" s="16" t="n">
        <v>281</v>
      </c>
      <c r="C286" s="16" t="s">
        <v>95</v>
      </c>
      <c r="D286" s="18" t="s">
        <v>181</v>
      </c>
      <c r="E286" s="18" t="s">
        <v>101</v>
      </c>
      <c r="F286" s="15" t="n">
        <v>2018</v>
      </c>
      <c r="G286" s="16" t="n">
        <v>6</v>
      </c>
      <c r="H286" s="15" t="s">
        <v>20</v>
      </c>
      <c r="I286" s="19" t="n">
        <v>9500</v>
      </c>
      <c r="J286" s="19" t="n">
        <v>13000</v>
      </c>
      <c r="K286" s="20" t="n">
        <f aca="false">I286/G286</f>
        <v>1583.33333333333</v>
      </c>
      <c r="L286" s="21" t="n">
        <f aca="false">K286*1.25</f>
        <v>1979.16666666667</v>
      </c>
      <c r="M286" s="22" t="s">
        <v>16</v>
      </c>
    </row>
    <row r="287" s="24" customFormat="true" ht="30" hidden="false" customHeight="false" outlineLevel="0" collapsed="false">
      <c r="A287" s="15" t="n">
        <v>21208</v>
      </c>
      <c r="B287" s="16" t="n">
        <v>282</v>
      </c>
      <c r="C287" s="16" t="s">
        <v>95</v>
      </c>
      <c r="D287" s="18" t="s">
        <v>181</v>
      </c>
      <c r="E287" s="18" t="s">
        <v>101</v>
      </c>
      <c r="F287" s="15" t="n">
        <v>2019</v>
      </c>
      <c r="G287" s="16" t="n">
        <v>6</v>
      </c>
      <c r="H287" s="15" t="s">
        <v>20</v>
      </c>
      <c r="I287" s="19" t="n">
        <v>9500</v>
      </c>
      <c r="J287" s="19" t="n">
        <v>13000</v>
      </c>
      <c r="K287" s="20" t="n">
        <f aca="false">I287/G287</f>
        <v>1583.33333333333</v>
      </c>
      <c r="L287" s="21" t="n">
        <f aca="false">K287*1.25</f>
        <v>1979.16666666667</v>
      </c>
      <c r="M287" s="22" t="s">
        <v>16</v>
      </c>
    </row>
    <row r="288" s="24" customFormat="true" ht="30" hidden="false" customHeight="false" outlineLevel="0" collapsed="false">
      <c r="A288" s="15" t="n">
        <v>21208</v>
      </c>
      <c r="B288" s="16" t="n">
        <v>283</v>
      </c>
      <c r="C288" s="16" t="s">
        <v>95</v>
      </c>
      <c r="D288" s="18" t="s">
        <v>181</v>
      </c>
      <c r="E288" s="18" t="s">
        <v>26</v>
      </c>
      <c r="F288" s="15" t="n">
        <v>2019</v>
      </c>
      <c r="G288" s="16" t="n">
        <v>1</v>
      </c>
      <c r="H288" s="15" t="s">
        <v>149</v>
      </c>
      <c r="I288" s="19" t="n">
        <v>3500</v>
      </c>
      <c r="J288" s="19" t="n">
        <v>4500</v>
      </c>
      <c r="K288" s="20" t="n">
        <f aca="false">I288/G288</f>
        <v>3500</v>
      </c>
      <c r="L288" s="21" t="n">
        <f aca="false">K288*1.25</f>
        <v>4375</v>
      </c>
      <c r="M288" s="22" t="s">
        <v>16</v>
      </c>
    </row>
    <row r="289" s="24" customFormat="true" ht="30" hidden="false" customHeight="false" outlineLevel="0" collapsed="false">
      <c r="A289" s="15" t="n">
        <v>21208</v>
      </c>
      <c r="B289" s="16" t="n">
        <v>284</v>
      </c>
      <c r="C289" s="16" t="s">
        <v>95</v>
      </c>
      <c r="D289" s="18" t="s">
        <v>182</v>
      </c>
      <c r="E289" s="18" t="s">
        <v>97</v>
      </c>
      <c r="F289" s="15" t="n">
        <v>2017</v>
      </c>
      <c r="G289" s="16" t="n">
        <v>12</v>
      </c>
      <c r="H289" s="15" t="s">
        <v>20</v>
      </c>
      <c r="I289" s="19" t="n">
        <v>42000</v>
      </c>
      <c r="J289" s="19" t="n">
        <v>60000</v>
      </c>
      <c r="K289" s="20" t="n">
        <f aca="false">I289/G289</f>
        <v>3500</v>
      </c>
      <c r="L289" s="21" t="n">
        <f aca="false">K289*1.25</f>
        <v>4375</v>
      </c>
      <c r="M289" s="22" t="s">
        <v>16</v>
      </c>
    </row>
    <row r="290" s="24" customFormat="true" ht="30" hidden="false" customHeight="false" outlineLevel="0" collapsed="false">
      <c r="A290" s="15" t="n">
        <v>21208</v>
      </c>
      <c r="B290" s="16" t="n">
        <v>285</v>
      </c>
      <c r="C290" s="16" t="s">
        <v>95</v>
      </c>
      <c r="D290" s="18" t="s">
        <v>182</v>
      </c>
      <c r="E290" s="18" t="s">
        <v>101</v>
      </c>
      <c r="F290" s="15" t="n">
        <v>2018</v>
      </c>
      <c r="G290" s="16" t="n">
        <v>3</v>
      </c>
      <c r="H290" s="15" t="s">
        <v>20</v>
      </c>
      <c r="I290" s="19" t="n">
        <v>12000</v>
      </c>
      <c r="J290" s="19" t="n">
        <v>16000</v>
      </c>
      <c r="K290" s="20" t="n">
        <f aca="false">I290/G290</f>
        <v>4000</v>
      </c>
      <c r="L290" s="21" t="n">
        <f aca="false">K290*1.25</f>
        <v>5000</v>
      </c>
      <c r="M290" s="22" t="s">
        <v>16</v>
      </c>
    </row>
    <row r="291" s="24" customFormat="true" ht="30" hidden="false" customHeight="false" outlineLevel="0" collapsed="false">
      <c r="A291" s="15" t="n">
        <v>21208</v>
      </c>
      <c r="B291" s="16" t="n">
        <v>286</v>
      </c>
      <c r="C291" s="16" t="s">
        <v>95</v>
      </c>
      <c r="D291" s="18" t="s">
        <v>182</v>
      </c>
      <c r="E291" s="18" t="s">
        <v>101</v>
      </c>
      <c r="F291" s="15" t="n">
        <v>2019</v>
      </c>
      <c r="G291" s="16" t="n">
        <v>6</v>
      </c>
      <c r="H291" s="15" t="s">
        <v>20</v>
      </c>
      <c r="I291" s="19" t="n">
        <v>24000</v>
      </c>
      <c r="J291" s="19" t="n">
        <v>32000</v>
      </c>
      <c r="K291" s="20" t="n">
        <f aca="false">I291/G291</f>
        <v>4000</v>
      </c>
      <c r="L291" s="21" t="n">
        <f aca="false">K291*1.25</f>
        <v>5000</v>
      </c>
      <c r="M291" s="22" t="s">
        <v>16</v>
      </c>
    </row>
    <row r="292" s="24" customFormat="true" ht="30" hidden="false" customHeight="false" outlineLevel="0" collapsed="false">
      <c r="A292" s="15" t="n">
        <v>21208</v>
      </c>
      <c r="B292" s="16" t="n">
        <v>287</v>
      </c>
      <c r="C292" s="16" t="s">
        <v>95</v>
      </c>
      <c r="D292" s="18" t="s">
        <v>183</v>
      </c>
      <c r="E292" s="18" t="s">
        <v>97</v>
      </c>
      <c r="F292" s="15" t="n">
        <v>2015</v>
      </c>
      <c r="G292" s="16" t="n">
        <v>24</v>
      </c>
      <c r="H292" s="15" t="s">
        <v>20</v>
      </c>
      <c r="I292" s="19" t="n">
        <v>11000</v>
      </c>
      <c r="J292" s="19" t="n">
        <v>15000</v>
      </c>
      <c r="K292" s="20" t="n">
        <f aca="false">I292/G292</f>
        <v>458.333333333333</v>
      </c>
      <c r="L292" s="21" t="n">
        <f aca="false">K292*1.25</f>
        <v>572.916666666667</v>
      </c>
      <c r="M292" s="22" t="s">
        <v>16</v>
      </c>
    </row>
    <row r="293" s="24" customFormat="true" ht="30" hidden="false" customHeight="false" outlineLevel="0" collapsed="false">
      <c r="A293" s="15" t="n">
        <v>21208</v>
      </c>
      <c r="B293" s="16" t="n">
        <v>288</v>
      </c>
      <c r="C293" s="16" t="s">
        <v>95</v>
      </c>
      <c r="D293" s="18" t="s">
        <v>183</v>
      </c>
      <c r="E293" s="18" t="s">
        <v>97</v>
      </c>
      <c r="F293" s="15" t="n">
        <v>2016</v>
      </c>
      <c r="G293" s="16" t="n">
        <v>24</v>
      </c>
      <c r="H293" s="15" t="s">
        <v>20</v>
      </c>
      <c r="I293" s="19" t="n">
        <v>11000</v>
      </c>
      <c r="J293" s="19" t="n">
        <v>15000</v>
      </c>
      <c r="K293" s="20" t="n">
        <f aca="false">I293/G293</f>
        <v>458.333333333333</v>
      </c>
      <c r="L293" s="21" t="n">
        <f aca="false">K293*1.25</f>
        <v>572.916666666667</v>
      </c>
      <c r="M293" s="22" t="s">
        <v>16</v>
      </c>
    </row>
    <row r="294" s="24" customFormat="true" ht="30" hidden="false" customHeight="false" outlineLevel="0" collapsed="false">
      <c r="A294" s="15" t="n">
        <v>21208</v>
      </c>
      <c r="B294" s="16" t="n">
        <v>289</v>
      </c>
      <c r="C294" s="16" t="s">
        <v>95</v>
      </c>
      <c r="D294" s="18" t="s">
        <v>183</v>
      </c>
      <c r="E294" s="18" t="s">
        <v>97</v>
      </c>
      <c r="F294" s="15" t="n">
        <v>2016</v>
      </c>
      <c r="G294" s="16" t="n">
        <v>12</v>
      </c>
      <c r="H294" s="15" t="s">
        <v>20</v>
      </c>
      <c r="I294" s="19" t="n">
        <v>5500</v>
      </c>
      <c r="J294" s="19" t="n">
        <v>7500</v>
      </c>
      <c r="K294" s="20" t="n">
        <f aca="false">I294/G294</f>
        <v>458.333333333333</v>
      </c>
      <c r="L294" s="21" t="n">
        <f aca="false">K294*1.25</f>
        <v>572.916666666667</v>
      </c>
      <c r="M294" s="22" t="s">
        <v>16</v>
      </c>
    </row>
    <row r="295" s="24" customFormat="true" ht="30" hidden="false" customHeight="false" outlineLevel="0" collapsed="false">
      <c r="A295" s="15" t="n">
        <v>21208</v>
      </c>
      <c r="B295" s="16" t="n">
        <v>290</v>
      </c>
      <c r="C295" s="16" t="s">
        <v>95</v>
      </c>
      <c r="D295" s="18" t="s">
        <v>184</v>
      </c>
      <c r="E295" s="18" t="s">
        <v>97</v>
      </c>
      <c r="F295" s="15" t="n">
        <v>2014</v>
      </c>
      <c r="G295" s="16" t="n">
        <v>24</v>
      </c>
      <c r="H295" s="15" t="s">
        <v>20</v>
      </c>
      <c r="I295" s="19" t="n">
        <v>11000</v>
      </c>
      <c r="J295" s="19" t="n">
        <v>15000</v>
      </c>
      <c r="K295" s="20" t="n">
        <f aca="false">I295/G295</f>
        <v>458.333333333333</v>
      </c>
      <c r="L295" s="21" t="n">
        <f aca="false">K295*1.25</f>
        <v>572.916666666667</v>
      </c>
      <c r="M295" s="22" t="s">
        <v>16</v>
      </c>
    </row>
    <row r="296" s="24" customFormat="true" ht="15" hidden="false" customHeight="false" outlineLevel="0" collapsed="false">
      <c r="A296" s="15" t="n">
        <v>21208</v>
      </c>
      <c r="B296" s="16" t="n">
        <v>291</v>
      </c>
      <c r="C296" s="16" t="s">
        <v>95</v>
      </c>
      <c r="D296" s="18" t="s">
        <v>185</v>
      </c>
      <c r="E296" s="18" t="s">
        <v>97</v>
      </c>
      <c r="F296" s="15" t="n">
        <v>2016</v>
      </c>
      <c r="G296" s="16" t="n">
        <v>24</v>
      </c>
      <c r="H296" s="15" t="s">
        <v>20</v>
      </c>
      <c r="I296" s="19" t="n">
        <v>13000</v>
      </c>
      <c r="J296" s="19" t="n">
        <v>17000</v>
      </c>
      <c r="K296" s="20" t="n">
        <f aca="false">I296/G296</f>
        <v>541.666666666667</v>
      </c>
      <c r="L296" s="21" t="n">
        <f aca="false">K296*1.25</f>
        <v>677.083333333333</v>
      </c>
      <c r="M296" s="22" t="s">
        <v>16</v>
      </c>
    </row>
    <row r="297" s="24" customFormat="true" ht="15" hidden="false" customHeight="false" outlineLevel="0" collapsed="false">
      <c r="A297" s="15" t="n">
        <v>21208</v>
      </c>
      <c r="B297" s="16" t="n">
        <v>292</v>
      </c>
      <c r="C297" s="16" t="s">
        <v>95</v>
      </c>
      <c r="D297" s="18" t="s">
        <v>185</v>
      </c>
      <c r="E297" s="18" t="s">
        <v>97</v>
      </c>
      <c r="F297" s="15" t="n">
        <v>2016</v>
      </c>
      <c r="G297" s="16" t="n">
        <v>12</v>
      </c>
      <c r="H297" s="15" t="s">
        <v>20</v>
      </c>
      <c r="I297" s="19" t="n">
        <v>6500</v>
      </c>
      <c r="J297" s="19" t="n">
        <v>8500</v>
      </c>
      <c r="K297" s="20" t="n">
        <f aca="false">I297/G297</f>
        <v>541.666666666667</v>
      </c>
      <c r="L297" s="21" t="n">
        <f aca="false">K297*1.25</f>
        <v>677.083333333333</v>
      </c>
      <c r="M297" s="22" t="s">
        <v>16</v>
      </c>
    </row>
    <row r="298" s="24" customFormat="true" ht="30" hidden="false" customHeight="false" outlineLevel="0" collapsed="false">
      <c r="A298" s="15" t="n">
        <v>21208</v>
      </c>
      <c r="B298" s="16" t="n">
        <v>293</v>
      </c>
      <c r="C298" s="16" t="s">
        <v>95</v>
      </c>
      <c r="D298" s="18" t="s">
        <v>186</v>
      </c>
      <c r="E298" s="18" t="s">
        <v>97</v>
      </c>
      <c r="F298" s="15" t="n">
        <v>2014</v>
      </c>
      <c r="G298" s="16" t="n">
        <v>24</v>
      </c>
      <c r="H298" s="15" t="s">
        <v>20</v>
      </c>
      <c r="I298" s="19" t="n">
        <v>9500</v>
      </c>
      <c r="J298" s="19" t="n">
        <v>13000</v>
      </c>
      <c r="K298" s="20" t="n">
        <f aca="false">I298/G298</f>
        <v>395.833333333333</v>
      </c>
      <c r="L298" s="21" t="n">
        <f aca="false">K298*1.25</f>
        <v>494.791666666667</v>
      </c>
      <c r="M298" s="22" t="s">
        <v>16</v>
      </c>
    </row>
    <row r="299" s="24" customFormat="true" ht="30" hidden="false" customHeight="false" outlineLevel="0" collapsed="false">
      <c r="A299" s="15" t="n">
        <v>21208</v>
      </c>
      <c r="B299" s="16" t="n">
        <v>294</v>
      </c>
      <c r="C299" s="16" t="s">
        <v>95</v>
      </c>
      <c r="D299" s="18" t="s">
        <v>186</v>
      </c>
      <c r="E299" s="18" t="s">
        <v>97</v>
      </c>
      <c r="F299" s="15" t="n">
        <v>2015</v>
      </c>
      <c r="G299" s="16" t="n">
        <v>24</v>
      </c>
      <c r="H299" s="15" t="s">
        <v>20</v>
      </c>
      <c r="I299" s="19" t="n">
        <v>18000</v>
      </c>
      <c r="J299" s="19" t="n">
        <v>24000</v>
      </c>
      <c r="K299" s="20" t="n">
        <f aca="false">I299/G299</f>
        <v>750</v>
      </c>
      <c r="L299" s="21" t="n">
        <f aca="false">K299*1.25</f>
        <v>937.5</v>
      </c>
      <c r="M299" s="22" t="s">
        <v>16</v>
      </c>
    </row>
    <row r="300" s="24" customFormat="true" ht="30" hidden="false" customHeight="false" outlineLevel="0" collapsed="false">
      <c r="A300" s="15" t="n">
        <v>21208</v>
      </c>
      <c r="B300" s="16" t="n">
        <v>295</v>
      </c>
      <c r="C300" s="16" t="s">
        <v>95</v>
      </c>
      <c r="D300" s="18" t="s">
        <v>186</v>
      </c>
      <c r="E300" s="18" t="s">
        <v>158</v>
      </c>
      <c r="F300" s="15" t="n">
        <v>2016</v>
      </c>
      <c r="G300" s="16" t="n">
        <v>6</v>
      </c>
      <c r="H300" s="15" t="s">
        <v>109</v>
      </c>
      <c r="I300" s="19" t="n">
        <v>6000</v>
      </c>
      <c r="J300" s="19" t="n">
        <v>8000</v>
      </c>
      <c r="K300" s="20" t="n">
        <f aca="false">I300/G300</f>
        <v>1000</v>
      </c>
      <c r="L300" s="21" t="n">
        <f aca="false">K300*1.25</f>
        <v>1250</v>
      </c>
      <c r="M300" s="22" t="s">
        <v>16</v>
      </c>
    </row>
    <row r="301" s="24" customFormat="true" ht="30" hidden="false" customHeight="false" outlineLevel="0" collapsed="false">
      <c r="A301" s="15" t="n">
        <v>21208</v>
      </c>
      <c r="B301" s="16" t="n">
        <v>296</v>
      </c>
      <c r="C301" s="16" t="s">
        <v>95</v>
      </c>
      <c r="D301" s="18" t="s">
        <v>186</v>
      </c>
      <c r="E301" s="18" t="s">
        <v>97</v>
      </c>
      <c r="F301" s="15" t="n">
        <v>2018</v>
      </c>
      <c r="G301" s="16" t="n">
        <v>12</v>
      </c>
      <c r="H301" s="15" t="s">
        <v>20</v>
      </c>
      <c r="I301" s="19" t="n">
        <v>6000</v>
      </c>
      <c r="J301" s="19" t="n">
        <v>8000</v>
      </c>
      <c r="K301" s="20" t="n">
        <f aca="false">I301/G301</f>
        <v>500</v>
      </c>
      <c r="L301" s="21" t="n">
        <f aca="false">K301*1.25</f>
        <v>625</v>
      </c>
      <c r="M301" s="22" t="s">
        <v>16</v>
      </c>
    </row>
    <row r="302" s="24" customFormat="true" ht="75" hidden="false" customHeight="false" outlineLevel="0" collapsed="false">
      <c r="A302" s="15" t="n">
        <v>21208</v>
      </c>
      <c r="B302" s="16" t="n">
        <v>297</v>
      </c>
      <c r="C302" s="16" t="s">
        <v>95</v>
      </c>
      <c r="D302" s="18" t="s">
        <v>187</v>
      </c>
      <c r="E302" s="18" t="s">
        <v>188</v>
      </c>
      <c r="F302" s="15" t="n">
        <v>2015</v>
      </c>
      <c r="G302" s="16" t="n">
        <v>4</v>
      </c>
      <c r="H302" s="15" t="s">
        <v>109</v>
      </c>
      <c r="I302" s="19" t="n">
        <v>16000</v>
      </c>
      <c r="J302" s="19" t="n">
        <v>22000</v>
      </c>
      <c r="K302" s="20" t="n">
        <f aca="false">I302/G302</f>
        <v>4000</v>
      </c>
      <c r="L302" s="21" t="n">
        <f aca="false">K302*1.25</f>
        <v>5000</v>
      </c>
      <c r="M302" s="22" t="s">
        <v>16</v>
      </c>
    </row>
    <row r="303" s="24" customFormat="true" ht="15" hidden="false" customHeight="false" outlineLevel="0" collapsed="false">
      <c r="A303" s="15" t="n">
        <v>21208</v>
      </c>
      <c r="B303" s="16" t="n">
        <v>298</v>
      </c>
      <c r="C303" s="16" t="s">
        <v>95</v>
      </c>
      <c r="D303" s="18" t="s">
        <v>189</v>
      </c>
      <c r="E303" s="18" t="s">
        <v>97</v>
      </c>
      <c r="F303" s="15" t="n">
        <v>2016</v>
      </c>
      <c r="G303" s="16" t="n">
        <v>12</v>
      </c>
      <c r="H303" s="15" t="s">
        <v>20</v>
      </c>
      <c r="I303" s="19" t="n">
        <v>11000</v>
      </c>
      <c r="J303" s="19" t="n">
        <v>15000</v>
      </c>
      <c r="K303" s="20" t="n">
        <f aca="false">I303/G303</f>
        <v>916.666666666667</v>
      </c>
      <c r="L303" s="21" t="n">
        <f aca="false">K303*1.25</f>
        <v>1145.83333333333</v>
      </c>
      <c r="M303" s="22" t="s">
        <v>16</v>
      </c>
    </row>
    <row r="304" s="24" customFormat="true" ht="30" hidden="false" customHeight="false" outlineLevel="0" collapsed="false">
      <c r="A304" s="15" t="n">
        <v>21208</v>
      </c>
      <c r="B304" s="16" t="n">
        <v>299</v>
      </c>
      <c r="C304" s="16" t="s">
        <v>95</v>
      </c>
      <c r="D304" s="18" t="s">
        <v>190</v>
      </c>
      <c r="E304" s="18" t="s">
        <v>97</v>
      </c>
      <c r="F304" s="15" t="n">
        <v>2018</v>
      </c>
      <c r="G304" s="16" t="n">
        <v>12</v>
      </c>
      <c r="H304" s="15" t="s">
        <v>20</v>
      </c>
      <c r="I304" s="19" t="n">
        <v>9500</v>
      </c>
      <c r="J304" s="19" t="n">
        <v>13000</v>
      </c>
      <c r="K304" s="20" t="n">
        <f aca="false">I304/G304</f>
        <v>791.666666666667</v>
      </c>
      <c r="L304" s="21" t="n">
        <f aca="false">K304*1.25</f>
        <v>989.583333333333</v>
      </c>
      <c r="M304" s="22" t="s">
        <v>16</v>
      </c>
    </row>
    <row r="305" s="24" customFormat="true" ht="15" hidden="false" customHeight="false" outlineLevel="0" collapsed="false">
      <c r="A305" s="15" t="n">
        <v>21208</v>
      </c>
      <c r="B305" s="16" t="n">
        <v>300</v>
      </c>
      <c r="C305" s="16" t="s">
        <v>95</v>
      </c>
      <c r="D305" s="18" t="s">
        <v>191</v>
      </c>
      <c r="E305" s="18" t="s">
        <v>101</v>
      </c>
      <c r="F305" s="15" t="n">
        <v>2012</v>
      </c>
      <c r="G305" s="16" t="n">
        <v>12</v>
      </c>
      <c r="H305" s="15" t="s">
        <v>20</v>
      </c>
      <c r="I305" s="19" t="n">
        <v>2800</v>
      </c>
      <c r="J305" s="19" t="n">
        <v>3800</v>
      </c>
      <c r="K305" s="20" t="n">
        <f aca="false">I305/G305</f>
        <v>233.333333333333</v>
      </c>
      <c r="L305" s="21" t="n">
        <f aca="false">K305*1.25</f>
        <v>291.666666666667</v>
      </c>
      <c r="M305" s="22" t="s">
        <v>16</v>
      </c>
    </row>
    <row r="306" s="24" customFormat="true" ht="15" hidden="false" customHeight="false" outlineLevel="0" collapsed="false">
      <c r="A306" s="15" t="n">
        <v>21208</v>
      </c>
      <c r="B306" s="16" t="n">
        <v>301</v>
      </c>
      <c r="C306" s="16" t="s">
        <v>95</v>
      </c>
      <c r="D306" s="18" t="s">
        <v>192</v>
      </c>
      <c r="E306" s="18" t="s">
        <v>97</v>
      </c>
      <c r="F306" s="15" t="n">
        <v>2012</v>
      </c>
      <c r="G306" s="16" t="n">
        <v>12</v>
      </c>
      <c r="H306" s="15" t="s">
        <v>20</v>
      </c>
      <c r="I306" s="19" t="n">
        <v>3800</v>
      </c>
      <c r="J306" s="19" t="n">
        <v>4800</v>
      </c>
      <c r="K306" s="20" t="n">
        <f aca="false">I306/G306</f>
        <v>316.666666666667</v>
      </c>
      <c r="L306" s="21" t="n">
        <f aca="false">K306*1.25</f>
        <v>395.833333333333</v>
      </c>
      <c r="M306" s="22" t="s">
        <v>16</v>
      </c>
    </row>
    <row r="307" s="24" customFormat="true" ht="15" hidden="false" customHeight="false" outlineLevel="0" collapsed="false">
      <c r="A307" s="15" t="n">
        <v>21208</v>
      </c>
      <c r="B307" s="16" t="n">
        <v>302</v>
      </c>
      <c r="C307" s="16" t="s">
        <v>95</v>
      </c>
      <c r="D307" s="18" t="s">
        <v>193</v>
      </c>
      <c r="E307" s="18" t="s">
        <v>97</v>
      </c>
      <c r="F307" s="15" t="n">
        <v>2014</v>
      </c>
      <c r="G307" s="16" t="n">
        <v>24</v>
      </c>
      <c r="H307" s="15" t="s">
        <v>20</v>
      </c>
      <c r="I307" s="19" t="n">
        <v>8500</v>
      </c>
      <c r="J307" s="19" t="n">
        <v>11000</v>
      </c>
      <c r="K307" s="20" t="n">
        <f aca="false">I307/G307</f>
        <v>354.166666666667</v>
      </c>
      <c r="L307" s="21" t="n">
        <f aca="false">K307*1.25</f>
        <v>442.708333333333</v>
      </c>
      <c r="M307" s="22" t="s">
        <v>16</v>
      </c>
    </row>
    <row r="308" s="24" customFormat="true" ht="15" hidden="false" customHeight="false" outlineLevel="0" collapsed="false">
      <c r="A308" s="15" t="n">
        <v>21208</v>
      </c>
      <c r="B308" s="16" t="n">
        <v>303</v>
      </c>
      <c r="C308" s="16" t="s">
        <v>95</v>
      </c>
      <c r="D308" s="18" t="s">
        <v>193</v>
      </c>
      <c r="E308" s="18" t="s">
        <v>97</v>
      </c>
      <c r="F308" s="15" t="n">
        <v>2015</v>
      </c>
      <c r="G308" s="16" t="n">
        <v>12</v>
      </c>
      <c r="H308" s="15" t="s">
        <v>20</v>
      </c>
      <c r="I308" s="19" t="n">
        <v>4200</v>
      </c>
      <c r="J308" s="19" t="n">
        <v>6500</v>
      </c>
      <c r="K308" s="20" t="n">
        <f aca="false">I308/G308</f>
        <v>350</v>
      </c>
      <c r="L308" s="21" t="n">
        <f aca="false">K308*1.25</f>
        <v>437.5</v>
      </c>
      <c r="M308" s="22" t="s">
        <v>16</v>
      </c>
    </row>
    <row r="309" s="24" customFormat="true" ht="15" hidden="false" customHeight="false" outlineLevel="0" collapsed="false">
      <c r="A309" s="15" t="n">
        <v>21208</v>
      </c>
      <c r="B309" s="16" t="n">
        <v>304</v>
      </c>
      <c r="C309" s="16" t="s">
        <v>95</v>
      </c>
      <c r="D309" s="18" t="s">
        <v>193</v>
      </c>
      <c r="E309" s="18" t="s">
        <v>97</v>
      </c>
      <c r="F309" s="15" t="n">
        <v>2016</v>
      </c>
      <c r="G309" s="16" t="n">
        <v>24</v>
      </c>
      <c r="H309" s="15" t="s">
        <v>20</v>
      </c>
      <c r="I309" s="19" t="n">
        <v>8500</v>
      </c>
      <c r="J309" s="19" t="n">
        <v>12000</v>
      </c>
      <c r="K309" s="20" t="n">
        <f aca="false">I309/G309</f>
        <v>354.166666666667</v>
      </c>
      <c r="L309" s="21" t="n">
        <f aca="false">K309*1.25</f>
        <v>442.708333333333</v>
      </c>
      <c r="M309" s="22" t="s">
        <v>16</v>
      </c>
    </row>
    <row r="310" s="24" customFormat="true" ht="15" hidden="false" customHeight="false" outlineLevel="0" collapsed="false">
      <c r="A310" s="15" t="n">
        <v>21208</v>
      </c>
      <c r="B310" s="16" t="n">
        <v>305</v>
      </c>
      <c r="C310" s="16" t="s">
        <v>95</v>
      </c>
      <c r="D310" s="18" t="s">
        <v>193</v>
      </c>
      <c r="E310" s="18" t="s">
        <v>97</v>
      </c>
      <c r="F310" s="15" t="n">
        <v>2016</v>
      </c>
      <c r="G310" s="16" t="n">
        <v>24</v>
      </c>
      <c r="H310" s="15" t="s">
        <v>20</v>
      </c>
      <c r="I310" s="19" t="n">
        <v>8500</v>
      </c>
      <c r="J310" s="19" t="n">
        <v>12000</v>
      </c>
      <c r="K310" s="20" t="n">
        <f aca="false">I310/G310</f>
        <v>354.166666666667</v>
      </c>
      <c r="L310" s="21" t="n">
        <f aca="false">K310*1.25</f>
        <v>442.708333333333</v>
      </c>
      <c r="M310" s="22" t="s">
        <v>16</v>
      </c>
    </row>
    <row r="311" s="24" customFormat="true" ht="15" hidden="false" customHeight="false" outlineLevel="0" collapsed="false">
      <c r="A311" s="15" t="n">
        <v>21208</v>
      </c>
      <c r="B311" s="16" t="n">
        <v>306</v>
      </c>
      <c r="C311" s="16" t="s">
        <v>95</v>
      </c>
      <c r="D311" s="18" t="s">
        <v>193</v>
      </c>
      <c r="E311" s="18" t="s">
        <v>97</v>
      </c>
      <c r="F311" s="15" t="n">
        <v>2017</v>
      </c>
      <c r="G311" s="16" t="n">
        <v>24</v>
      </c>
      <c r="H311" s="15" t="s">
        <v>20</v>
      </c>
      <c r="I311" s="19" t="n">
        <v>8500</v>
      </c>
      <c r="J311" s="19" t="n">
        <v>12000</v>
      </c>
      <c r="K311" s="20" t="n">
        <f aca="false">I311/G311</f>
        <v>354.166666666667</v>
      </c>
      <c r="L311" s="21" t="n">
        <f aca="false">K311*1.25</f>
        <v>442.708333333333</v>
      </c>
      <c r="M311" s="22" t="s">
        <v>16</v>
      </c>
    </row>
    <row r="312" s="24" customFormat="true" ht="15" hidden="false" customHeight="false" outlineLevel="0" collapsed="false">
      <c r="A312" s="15" t="n">
        <v>21208</v>
      </c>
      <c r="B312" s="16" t="n">
        <v>307</v>
      </c>
      <c r="C312" s="16" t="s">
        <v>95</v>
      </c>
      <c r="D312" s="18" t="s">
        <v>194</v>
      </c>
      <c r="E312" s="18" t="s">
        <v>97</v>
      </c>
      <c r="F312" s="15" t="n">
        <v>2016</v>
      </c>
      <c r="G312" s="16" t="n">
        <v>24</v>
      </c>
      <c r="H312" s="15" t="s">
        <v>20</v>
      </c>
      <c r="I312" s="19" t="n">
        <v>8500</v>
      </c>
      <c r="J312" s="19" t="n">
        <v>12000</v>
      </c>
      <c r="K312" s="20" t="n">
        <f aca="false">I312/G312</f>
        <v>354.166666666667</v>
      </c>
      <c r="L312" s="21" t="n">
        <f aca="false">K312*1.25</f>
        <v>442.708333333333</v>
      </c>
      <c r="M312" s="22" t="s">
        <v>16</v>
      </c>
    </row>
    <row r="313" s="24" customFormat="true" ht="15" hidden="false" customHeight="false" outlineLevel="0" collapsed="false">
      <c r="A313" s="15" t="n">
        <v>21208</v>
      </c>
      <c r="B313" s="16" t="n">
        <v>308</v>
      </c>
      <c r="C313" s="16" t="s">
        <v>95</v>
      </c>
      <c r="D313" s="18" t="s">
        <v>194</v>
      </c>
      <c r="E313" s="18" t="s">
        <v>97</v>
      </c>
      <c r="F313" s="15" t="n">
        <v>2016</v>
      </c>
      <c r="G313" s="16" t="n">
        <v>24</v>
      </c>
      <c r="H313" s="15" t="s">
        <v>20</v>
      </c>
      <c r="I313" s="19" t="n">
        <v>8500</v>
      </c>
      <c r="J313" s="19" t="n">
        <v>12000</v>
      </c>
      <c r="K313" s="20" t="n">
        <f aca="false">I313/G313</f>
        <v>354.166666666667</v>
      </c>
      <c r="L313" s="21" t="n">
        <f aca="false">K313*1.25</f>
        <v>442.708333333333</v>
      </c>
      <c r="M313" s="22" t="s">
        <v>16</v>
      </c>
    </row>
    <row r="314" s="24" customFormat="true" ht="15" hidden="false" customHeight="false" outlineLevel="0" collapsed="false">
      <c r="A314" s="15" t="n">
        <v>21208</v>
      </c>
      <c r="B314" s="16" t="n">
        <v>309</v>
      </c>
      <c r="C314" s="16" t="s">
        <v>95</v>
      </c>
      <c r="D314" s="18" t="s">
        <v>194</v>
      </c>
      <c r="E314" s="18" t="s">
        <v>97</v>
      </c>
      <c r="F314" s="15" t="n">
        <v>2017</v>
      </c>
      <c r="G314" s="16" t="n">
        <v>24</v>
      </c>
      <c r="H314" s="15" t="s">
        <v>20</v>
      </c>
      <c r="I314" s="19" t="n">
        <v>7500</v>
      </c>
      <c r="J314" s="19" t="n">
        <v>9500</v>
      </c>
      <c r="K314" s="20" t="n">
        <f aca="false">I314/G314</f>
        <v>312.5</v>
      </c>
      <c r="L314" s="21" t="n">
        <f aca="false">K314*1.25</f>
        <v>390.625</v>
      </c>
      <c r="M314" s="22" t="s">
        <v>16</v>
      </c>
    </row>
    <row r="315" s="24" customFormat="true" ht="15" hidden="false" customHeight="false" outlineLevel="0" collapsed="false">
      <c r="A315" s="15" t="n">
        <v>21208</v>
      </c>
      <c r="B315" s="16" t="n">
        <v>310</v>
      </c>
      <c r="C315" s="16" t="s">
        <v>95</v>
      </c>
      <c r="D315" s="18" t="s">
        <v>195</v>
      </c>
      <c r="E315" s="18" t="s">
        <v>97</v>
      </c>
      <c r="F315" s="15" t="n">
        <v>2013</v>
      </c>
      <c r="G315" s="16" t="n">
        <v>24</v>
      </c>
      <c r="H315" s="15" t="s">
        <v>20</v>
      </c>
      <c r="I315" s="19" t="n">
        <v>10000</v>
      </c>
      <c r="J315" s="19" t="n">
        <v>14000</v>
      </c>
      <c r="K315" s="20" t="n">
        <f aca="false">I315/G315</f>
        <v>416.666666666667</v>
      </c>
      <c r="L315" s="21" t="n">
        <f aca="false">K315*1.25</f>
        <v>520.833333333333</v>
      </c>
      <c r="M315" s="22" t="s">
        <v>16</v>
      </c>
    </row>
    <row r="316" s="24" customFormat="true" ht="15" hidden="false" customHeight="false" outlineLevel="0" collapsed="false">
      <c r="A316" s="15" t="n">
        <v>21208</v>
      </c>
      <c r="B316" s="16" t="n">
        <v>311</v>
      </c>
      <c r="C316" s="16" t="s">
        <v>95</v>
      </c>
      <c r="D316" s="18" t="s">
        <v>195</v>
      </c>
      <c r="E316" s="18" t="s">
        <v>97</v>
      </c>
      <c r="F316" s="15" t="n">
        <v>2014</v>
      </c>
      <c r="G316" s="16" t="n">
        <v>24</v>
      </c>
      <c r="H316" s="15" t="s">
        <v>20</v>
      </c>
      <c r="I316" s="19" t="n">
        <v>9000</v>
      </c>
      <c r="J316" s="19" t="n">
        <v>12000</v>
      </c>
      <c r="K316" s="20" t="n">
        <f aca="false">I316/G316</f>
        <v>375</v>
      </c>
      <c r="L316" s="21" t="n">
        <f aca="false">K316*1.25</f>
        <v>468.75</v>
      </c>
      <c r="M316" s="22" t="s">
        <v>16</v>
      </c>
    </row>
    <row r="317" s="24" customFormat="true" ht="30" hidden="false" customHeight="false" outlineLevel="0" collapsed="false">
      <c r="A317" s="15" t="n">
        <v>21208</v>
      </c>
      <c r="B317" s="16" t="n">
        <v>312</v>
      </c>
      <c r="C317" s="16" t="s">
        <v>95</v>
      </c>
      <c r="D317" s="18" t="s">
        <v>196</v>
      </c>
      <c r="E317" s="18" t="s">
        <v>97</v>
      </c>
      <c r="F317" s="15" t="n">
        <v>2014</v>
      </c>
      <c r="G317" s="16" t="n">
        <v>24</v>
      </c>
      <c r="H317" s="15" t="s">
        <v>20</v>
      </c>
      <c r="I317" s="19" t="n">
        <v>5000</v>
      </c>
      <c r="J317" s="19" t="n">
        <v>7500</v>
      </c>
      <c r="K317" s="20" t="n">
        <f aca="false">I317/G317</f>
        <v>208.333333333333</v>
      </c>
      <c r="L317" s="21" t="n">
        <f aca="false">K317*1.25</f>
        <v>260.416666666667</v>
      </c>
      <c r="M317" s="22" t="s">
        <v>16</v>
      </c>
    </row>
    <row r="318" s="24" customFormat="true" ht="30" hidden="false" customHeight="false" outlineLevel="0" collapsed="false">
      <c r="A318" s="15" t="n">
        <v>21208</v>
      </c>
      <c r="B318" s="16" t="n">
        <v>313</v>
      </c>
      <c r="C318" s="16" t="s">
        <v>95</v>
      </c>
      <c r="D318" s="18" t="s">
        <v>196</v>
      </c>
      <c r="E318" s="18" t="s">
        <v>97</v>
      </c>
      <c r="F318" s="15" t="n">
        <v>2015</v>
      </c>
      <c r="G318" s="16" t="n">
        <v>12</v>
      </c>
      <c r="H318" s="15" t="s">
        <v>20</v>
      </c>
      <c r="I318" s="19" t="n">
        <v>2600</v>
      </c>
      <c r="J318" s="19" t="n">
        <v>3800</v>
      </c>
      <c r="K318" s="20" t="n">
        <f aca="false">I318/G318</f>
        <v>216.666666666667</v>
      </c>
      <c r="L318" s="21" t="n">
        <f aca="false">K318*1.25</f>
        <v>270.833333333333</v>
      </c>
      <c r="M318" s="22" t="s">
        <v>16</v>
      </c>
    </row>
    <row r="319" s="24" customFormat="true" ht="30" hidden="false" customHeight="false" outlineLevel="0" collapsed="false">
      <c r="A319" s="15" t="n">
        <v>21208</v>
      </c>
      <c r="B319" s="16" t="n">
        <v>314</v>
      </c>
      <c r="C319" s="16" t="s">
        <v>95</v>
      </c>
      <c r="D319" s="18" t="s">
        <v>197</v>
      </c>
      <c r="E319" s="18" t="s">
        <v>97</v>
      </c>
      <c r="F319" s="15" t="n">
        <v>2015</v>
      </c>
      <c r="G319" s="16" t="n">
        <v>12</v>
      </c>
      <c r="H319" s="15" t="s">
        <v>20</v>
      </c>
      <c r="I319" s="19" t="n">
        <v>2600</v>
      </c>
      <c r="J319" s="19" t="n">
        <v>3800</v>
      </c>
      <c r="K319" s="20" t="n">
        <f aca="false">I319/G319</f>
        <v>216.666666666667</v>
      </c>
      <c r="L319" s="21" t="n">
        <f aca="false">K319*1.25</f>
        <v>270.833333333333</v>
      </c>
      <c r="M319" s="22" t="s">
        <v>16</v>
      </c>
    </row>
    <row r="320" s="24" customFormat="true" ht="30" hidden="false" customHeight="false" outlineLevel="0" collapsed="false">
      <c r="A320" s="15" t="n">
        <v>21208</v>
      </c>
      <c r="B320" s="16" t="n">
        <v>315</v>
      </c>
      <c r="C320" s="16" t="s">
        <v>95</v>
      </c>
      <c r="D320" s="18" t="s">
        <v>197</v>
      </c>
      <c r="E320" s="18" t="s">
        <v>97</v>
      </c>
      <c r="F320" s="15" t="n">
        <v>2016</v>
      </c>
      <c r="G320" s="16" t="n">
        <v>24</v>
      </c>
      <c r="H320" s="15" t="s">
        <v>20</v>
      </c>
      <c r="I320" s="19" t="n">
        <v>5000</v>
      </c>
      <c r="J320" s="19" t="n">
        <v>7500</v>
      </c>
      <c r="K320" s="20" t="n">
        <f aca="false">I320/G320</f>
        <v>208.333333333333</v>
      </c>
      <c r="L320" s="21" t="n">
        <f aca="false">K320*1.25</f>
        <v>260.416666666667</v>
      </c>
      <c r="M320" s="22" t="s">
        <v>16</v>
      </c>
    </row>
    <row r="321" s="24" customFormat="true" ht="30" hidden="false" customHeight="false" outlineLevel="0" collapsed="false">
      <c r="A321" s="15" t="n">
        <v>21208</v>
      </c>
      <c r="B321" s="16" t="n">
        <v>316</v>
      </c>
      <c r="C321" s="16" t="s">
        <v>95</v>
      </c>
      <c r="D321" s="18" t="s">
        <v>197</v>
      </c>
      <c r="E321" s="18" t="s">
        <v>97</v>
      </c>
      <c r="F321" s="15" t="n">
        <v>2017</v>
      </c>
      <c r="G321" s="16" t="n">
        <v>24</v>
      </c>
      <c r="H321" s="15" t="s">
        <v>20</v>
      </c>
      <c r="I321" s="19" t="n">
        <v>5000</v>
      </c>
      <c r="J321" s="19" t="n">
        <v>7500</v>
      </c>
      <c r="K321" s="20" t="n">
        <f aca="false">I321/G321</f>
        <v>208.333333333333</v>
      </c>
      <c r="L321" s="21" t="n">
        <f aca="false">K321*1.25</f>
        <v>260.416666666667</v>
      </c>
      <c r="M321" s="22" t="s">
        <v>16</v>
      </c>
    </row>
    <row r="322" s="24" customFormat="true" ht="30" hidden="false" customHeight="false" outlineLevel="0" collapsed="false">
      <c r="A322" s="15" t="n">
        <v>21208</v>
      </c>
      <c r="B322" s="16" t="n">
        <v>317</v>
      </c>
      <c r="C322" s="16" t="s">
        <v>95</v>
      </c>
      <c r="D322" s="18" t="s">
        <v>197</v>
      </c>
      <c r="E322" s="18" t="s">
        <v>97</v>
      </c>
      <c r="F322" s="15" t="n">
        <v>2018</v>
      </c>
      <c r="G322" s="16" t="n">
        <v>18</v>
      </c>
      <c r="H322" s="15" t="s">
        <v>20</v>
      </c>
      <c r="I322" s="19" t="n">
        <v>4000</v>
      </c>
      <c r="J322" s="19" t="n">
        <v>5000</v>
      </c>
      <c r="K322" s="20" t="n">
        <f aca="false">I322/G322</f>
        <v>222.222222222222</v>
      </c>
      <c r="L322" s="21" t="n">
        <f aca="false">K322*1.25</f>
        <v>277.777777777778</v>
      </c>
      <c r="M322" s="22" t="s">
        <v>16</v>
      </c>
    </row>
    <row r="323" s="24" customFormat="true" ht="30" hidden="false" customHeight="false" outlineLevel="0" collapsed="false">
      <c r="A323" s="15" t="n">
        <v>21208</v>
      </c>
      <c r="B323" s="16" t="n">
        <v>318</v>
      </c>
      <c r="C323" s="16" t="s">
        <v>95</v>
      </c>
      <c r="D323" s="18" t="s">
        <v>198</v>
      </c>
      <c r="E323" s="18" t="s">
        <v>101</v>
      </c>
      <c r="F323" s="15" t="n">
        <v>2012</v>
      </c>
      <c r="G323" s="16" t="n">
        <v>3</v>
      </c>
      <c r="H323" s="15" t="s">
        <v>109</v>
      </c>
      <c r="I323" s="19" t="n">
        <v>11000</v>
      </c>
      <c r="J323" s="19" t="n">
        <v>15000</v>
      </c>
      <c r="K323" s="20" t="n">
        <f aca="false">I323/G323</f>
        <v>3666.66666666667</v>
      </c>
      <c r="L323" s="21" t="n">
        <f aca="false">K323*1.25</f>
        <v>4583.33333333333</v>
      </c>
      <c r="M323" s="22" t="s">
        <v>16</v>
      </c>
    </row>
    <row r="324" s="24" customFormat="true" ht="30" hidden="false" customHeight="false" outlineLevel="0" collapsed="false">
      <c r="A324" s="15" t="n">
        <v>21208</v>
      </c>
      <c r="B324" s="16" t="n">
        <v>319</v>
      </c>
      <c r="C324" s="16" t="s">
        <v>95</v>
      </c>
      <c r="D324" s="18" t="s">
        <v>198</v>
      </c>
      <c r="E324" s="18" t="s">
        <v>101</v>
      </c>
      <c r="F324" s="15" t="n">
        <v>2015</v>
      </c>
      <c r="G324" s="16" t="n">
        <v>6</v>
      </c>
      <c r="H324" s="15" t="s">
        <v>20</v>
      </c>
      <c r="I324" s="19" t="n">
        <v>8000</v>
      </c>
      <c r="J324" s="19" t="n">
        <v>10000</v>
      </c>
      <c r="K324" s="20" t="n">
        <f aca="false">I324/G324</f>
        <v>1333.33333333333</v>
      </c>
      <c r="L324" s="21" t="n">
        <f aca="false">K324*1.25</f>
        <v>1666.66666666667</v>
      </c>
      <c r="M324" s="22" t="s">
        <v>16</v>
      </c>
    </row>
    <row r="325" s="24" customFormat="true" ht="30" hidden="false" customHeight="false" outlineLevel="0" collapsed="false">
      <c r="A325" s="15" t="n">
        <v>21208</v>
      </c>
      <c r="B325" s="16" t="n">
        <v>320</v>
      </c>
      <c r="C325" s="16" t="s">
        <v>95</v>
      </c>
      <c r="D325" s="18" t="s">
        <v>198</v>
      </c>
      <c r="E325" s="18" t="s">
        <v>97</v>
      </c>
      <c r="F325" s="15" t="n">
        <v>2016</v>
      </c>
      <c r="G325" s="16" t="n">
        <v>12</v>
      </c>
      <c r="H325" s="15" t="s">
        <v>20</v>
      </c>
      <c r="I325" s="19" t="n">
        <v>9500</v>
      </c>
      <c r="J325" s="19" t="n">
        <v>13000</v>
      </c>
      <c r="K325" s="20" t="n">
        <f aca="false">I325/G325</f>
        <v>791.666666666667</v>
      </c>
      <c r="L325" s="21" t="n">
        <f aca="false">K325*1.25</f>
        <v>989.583333333333</v>
      </c>
      <c r="M325" s="22" t="s">
        <v>16</v>
      </c>
    </row>
    <row r="326" s="24" customFormat="true" ht="30" hidden="false" customHeight="false" outlineLevel="0" collapsed="false">
      <c r="A326" s="15" t="n">
        <v>21208</v>
      </c>
      <c r="B326" s="16" t="n">
        <v>321</v>
      </c>
      <c r="C326" s="16" t="s">
        <v>95</v>
      </c>
      <c r="D326" s="18" t="s">
        <v>198</v>
      </c>
      <c r="E326" s="18" t="s">
        <v>97</v>
      </c>
      <c r="F326" s="15" t="n">
        <v>2017</v>
      </c>
      <c r="G326" s="16" t="n">
        <v>12</v>
      </c>
      <c r="H326" s="15" t="s">
        <v>20</v>
      </c>
      <c r="I326" s="19" t="n">
        <v>9500</v>
      </c>
      <c r="J326" s="19" t="n">
        <v>13000</v>
      </c>
      <c r="K326" s="20" t="n">
        <f aca="false">I326/G326</f>
        <v>791.666666666667</v>
      </c>
      <c r="L326" s="21" t="n">
        <f aca="false">K326*1.25</f>
        <v>989.583333333333</v>
      </c>
      <c r="M326" s="22" t="s">
        <v>16</v>
      </c>
    </row>
    <row r="327" s="24" customFormat="true" ht="30" hidden="false" customHeight="false" outlineLevel="0" collapsed="false">
      <c r="A327" s="15" t="n">
        <v>21208</v>
      </c>
      <c r="B327" s="16" t="n">
        <v>322</v>
      </c>
      <c r="C327" s="16" t="s">
        <v>95</v>
      </c>
      <c r="D327" s="18" t="s">
        <v>198</v>
      </c>
      <c r="E327" s="18" t="s">
        <v>97</v>
      </c>
      <c r="F327" s="15" t="n">
        <v>2017</v>
      </c>
      <c r="G327" s="16" t="n">
        <v>12</v>
      </c>
      <c r="H327" s="15" t="s">
        <v>20</v>
      </c>
      <c r="I327" s="19" t="n">
        <v>9500</v>
      </c>
      <c r="J327" s="19" t="n">
        <v>13000</v>
      </c>
      <c r="K327" s="20" t="n">
        <f aca="false">I327/G327</f>
        <v>791.666666666667</v>
      </c>
      <c r="L327" s="21" t="n">
        <f aca="false">K327*1.25</f>
        <v>989.583333333333</v>
      </c>
      <c r="M327" s="22" t="s">
        <v>16</v>
      </c>
    </row>
    <row r="328" s="24" customFormat="true" ht="30" hidden="false" customHeight="false" outlineLevel="0" collapsed="false">
      <c r="A328" s="15" t="n">
        <v>21208</v>
      </c>
      <c r="B328" s="16" t="n">
        <v>323</v>
      </c>
      <c r="C328" s="16" t="s">
        <v>95</v>
      </c>
      <c r="D328" s="18" t="s">
        <v>198</v>
      </c>
      <c r="E328" s="18" t="s">
        <v>97</v>
      </c>
      <c r="F328" s="15" t="n">
        <v>2018</v>
      </c>
      <c r="G328" s="16" t="n">
        <v>12</v>
      </c>
      <c r="H328" s="15" t="s">
        <v>20</v>
      </c>
      <c r="I328" s="19" t="n">
        <v>9500</v>
      </c>
      <c r="J328" s="19" t="n">
        <v>13000</v>
      </c>
      <c r="K328" s="20" t="n">
        <f aca="false">I328/G328</f>
        <v>791.666666666667</v>
      </c>
      <c r="L328" s="21" t="n">
        <f aca="false">K328*1.25</f>
        <v>989.583333333333</v>
      </c>
      <c r="M328" s="22" t="s">
        <v>16</v>
      </c>
    </row>
    <row r="329" s="24" customFormat="true" ht="30" hidden="false" customHeight="false" outlineLevel="0" collapsed="false">
      <c r="A329" s="15" t="n">
        <v>21208</v>
      </c>
      <c r="B329" s="16" t="n">
        <v>324</v>
      </c>
      <c r="C329" s="16" t="s">
        <v>95</v>
      </c>
      <c r="D329" s="18" t="s">
        <v>198</v>
      </c>
      <c r="E329" s="18" t="s">
        <v>97</v>
      </c>
      <c r="F329" s="15" t="n">
        <v>2018</v>
      </c>
      <c r="G329" s="16" t="n">
        <v>12</v>
      </c>
      <c r="H329" s="15" t="s">
        <v>20</v>
      </c>
      <c r="I329" s="19" t="n">
        <v>9500</v>
      </c>
      <c r="J329" s="19" t="n">
        <v>13000</v>
      </c>
      <c r="K329" s="20" t="n">
        <f aca="false">I329/G329</f>
        <v>791.666666666667</v>
      </c>
      <c r="L329" s="21" t="n">
        <f aca="false">K329*1.25</f>
        <v>989.583333333333</v>
      </c>
      <c r="M329" s="22" t="s">
        <v>16</v>
      </c>
    </row>
    <row r="330" s="24" customFormat="true" ht="30" hidden="false" customHeight="false" outlineLevel="0" collapsed="false">
      <c r="A330" s="15" t="n">
        <v>21208</v>
      </c>
      <c r="B330" s="16" t="n">
        <v>325</v>
      </c>
      <c r="C330" s="16" t="s">
        <v>95</v>
      </c>
      <c r="D330" s="18" t="s">
        <v>199</v>
      </c>
      <c r="E330" s="18" t="s">
        <v>97</v>
      </c>
      <c r="F330" s="15" t="n">
        <v>2016</v>
      </c>
      <c r="G330" s="16" t="n">
        <v>18</v>
      </c>
      <c r="H330" s="15" t="s">
        <v>20</v>
      </c>
      <c r="I330" s="19" t="n">
        <v>8500</v>
      </c>
      <c r="J330" s="19" t="n">
        <v>11000</v>
      </c>
      <c r="K330" s="20" t="n">
        <f aca="false">I330/G330</f>
        <v>472.222222222222</v>
      </c>
      <c r="L330" s="21" t="n">
        <f aca="false">K330*1.25</f>
        <v>590.277777777778</v>
      </c>
      <c r="M330" s="22" t="s">
        <v>16</v>
      </c>
    </row>
    <row r="331" s="24" customFormat="true" ht="30" hidden="false" customHeight="false" outlineLevel="0" collapsed="false">
      <c r="A331" s="15" t="n">
        <v>21208</v>
      </c>
      <c r="B331" s="16" t="n">
        <v>326</v>
      </c>
      <c r="C331" s="16" t="s">
        <v>95</v>
      </c>
      <c r="D331" s="18" t="s">
        <v>199</v>
      </c>
      <c r="E331" s="18" t="s">
        <v>97</v>
      </c>
      <c r="F331" s="15" t="n">
        <v>2017</v>
      </c>
      <c r="G331" s="16" t="n">
        <v>24</v>
      </c>
      <c r="H331" s="15" t="s">
        <v>20</v>
      </c>
      <c r="I331" s="19" t="n">
        <v>12000</v>
      </c>
      <c r="J331" s="19" t="n">
        <v>16000</v>
      </c>
      <c r="K331" s="20" t="n">
        <f aca="false">I331/G331</f>
        <v>500</v>
      </c>
      <c r="L331" s="21" t="n">
        <f aca="false">K331*1.25</f>
        <v>625</v>
      </c>
      <c r="M331" s="22" t="s">
        <v>16</v>
      </c>
    </row>
    <row r="332" s="24" customFormat="true" ht="30" hidden="false" customHeight="false" outlineLevel="0" collapsed="false">
      <c r="A332" s="15" t="n">
        <v>21208</v>
      </c>
      <c r="B332" s="16" t="n">
        <v>327</v>
      </c>
      <c r="C332" s="16" t="s">
        <v>95</v>
      </c>
      <c r="D332" s="18" t="s">
        <v>199</v>
      </c>
      <c r="E332" s="18" t="s">
        <v>97</v>
      </c>
      <c r="F332" s="15" t="n">
        <v>2018</v>
      </c>
      <c r="G332" s="16" t="n">
        <v>24</v>
      </c>
      <c r="H332" s="15" t="s">
        <v>20</v>
      </c>
      <c r="I332" s="19" t="n">
        <v>11000</v>
      </c>
      <c r="J332" s="19" t="n">
        <v>15000</v>
      </c>
      <c r="K332" s="20" t="n">
        <f aca="false">I332/G332</f>
        <v>458.333333333333</v>
      </c>
      <c r="L332" s="21" t="n">
        <f aca="false">K332*1.25</f>
        <v>572.916666666667</v>
      </c>
      <c r="M332" s="22" t="s">
        <v>16</v>
      </c>
    </row>
    <row r="333" s="24" customFormat="true" ht="30" hidden="false" customHeight="false" outlineLevel="0" collapsed="false">
      <c r="A333" s="15" t="n">
        <v>21208</v>
      </c>
      <c r="B333" s="16" t="n">
        <v>328</v>
      </c>
      <c r="C333" s="16" t="s">
        <v>95</v>
      </c>
      <c r="D333" s="18" t="s">
        <v>200</v>
      </c>
      <c r="E333" s="18" t="s">
        <v>101</v>
      </c>
      <c r="F333" s="15" t="n">
        <v>2016</v>
      </c>
      <c r="G333" s="16" t="n">
        <v>12</v>
      </c>
      <c r="H333" s="15" t="s">
        <v>20</v>
      </c>
      <c r="I333" s="19" t="n">
        <v>50000</v>
      </c>
      <c r="J333" s="19" t="n">
        <v>70000</v>
      </c>
      <c r="K333" s="20" t="n">
        <f aca="false">I333/G333</f>
        <v>4166.66666666667</v>
      </c>
      <c r="L333" s="21" t="n">
        <f aca="false">K333*1.25</f>
        <v>5208.33333333333</v>
      </c>
      <c r="M333" s="22" t="s">
        <v>16</v>
      </c>
    </row>
    <row r="334" s="24" customFormat="true" ht="15" hidden="false" customHeight="false" outlineLevel="0" collapsed="false">
      <c r="A334" s="15" t="n">
        <v>21208</v>
      </c>
      <c r="B334" s="16" t="n">
        <v>329</v>
      </c>
      <c r="C334" s="16" t="s">
        <v>95</v>
      </c>
      <c r="D334" s="18" t="s">
        <v>201</v>
      </c>
      <c r="E334" s="18" t="s">
        <v>26</v>
      </c>
      <c r="F334" s="15" t="n">
        <v>2011</v>
      </c>
      <c r="G334" s="16" t="n">
        <v>6</v>
      </c>
      <c r="H334" s="15" t="s">
        <v>20</v>
      </c>
      <c r="I334" s="19" t="n">
        <v>11000</v>
      </c>
      <c r="J334" s="19" t="n">
        <v>15000</v>
      </c>
      <c r="K334" s="20" t="n">
        <f aca="false">I334/G334</f>
        <v>1833.33333333333</v>
      </c>
      <c r="L334" s="21" t="n">
        <f aca="false">K334*1.25</f>
        <v>2291.66666666667</v>
      </c>
      <c r="M334" s="22" t="s">
        <v>16</v>
      </c>
    </row>
    <row r="335" s="24" customFormat="true" ht="15" hidden="false" customHeight="false" outlineLevel="0" collapsed="false">
      <c r="A335" s="15" t="n">
        <v>21208</v>
      </c>
      <c r="B335" s="16" t="n">
        <v>330</v>
      </c>
      <c r="C335" s="16" t="s">
        <v>95</v>
      </c>
      <c r="D335" s="18" t="s">
        <v>202</v>
      </c>
      <c r="E335" s="18" t="s">
        <v>101</v>
      </c>
      <c r="F335" s="15" t="n">
        <v>2012</v>
      </c>
      <c r="G335" s="16" t="n">
        <v>3</v>
      </c>
      <c r="H335" s="15" t="s">
        <v>20</v>
      </c>
      <c r="I335" s="19" t="n">
        <v>12000</v>
      </c>
      <c r="J335" s="19" t="n">
        <v>16000</v>
      </c>
      <c r="K335" s="20" t="n">
        <f aca="false">I335/G335</f>
        <v>4000</v>
      </c>
      <c r="L335" s="21" t="n">
        <f aca="false">K335*1.25</f>
        <v>5000</v>
      </c>
      <c r="M335" s="22" t="s">
        <v>16</v>
      </c>
    </row>
    <row r="336" s="24" customFormat="true" ht="30" hidden="false" customHeight="false" outlineLevel="0" collapsed="false">
      <c r="A336" s="15" t="n">
        <v>21208</v>
      </c>
      <c r="B336" s="16" t="n">
        <v>331</v>
      </c>
      <c r="C336" s="16" t="s">
        <v>95</v>
      </c>
      <c r="D336" s="18" t="s">
        <v>203</v>
      </c>
      <c r="E336" s="18" t="s">
        <v>204</v>
      </c>
      <c r="F336" s="15" t="n">
        <v>1999</v>
      </c>
      <c r="G336" s="16" t="n">
        <v>12</v>
      </c>
      <c r="H336" s="15" t="s">
        <v>20</v>
      </c>
      <c r="I336" s="19" t="n">
        <v>240000</v>
      </c>
      <c r="J336" s="19" t="n">
        <v>320000</v>
      </c>
      <c r="K336" s="20" t="n">
        <f aca="false">I336/G336</f>
        <v>20000</v>
      </c>
      <c r="L336" s="21" t="n">
        <f aca="false">K336*1.25</f>
        <v>25000</v>
      </c>
      <c r="M336" s="22" t="s">
        <v>16</v>
      </c>
    </row>
    <row r="337" s="24" customFormat="true" ht="30" hidden="false" customHeight="false" outlineLevel="0" collapsed="false">
      <c r="A337" s="15" t="n">
        <v>21208</v>
      </c>
      <c r="B337" s="16" t="n">
        <v>332</v>
      </c>
      <c r="C337" s="16" t="s">
        <v>95</v>
      </c>
      <c r="D337" s="18" t="s">
        <v>205</v>
      </c>
      <c r="E337" s="18" t="s">
        <v>97</v>
      </c>
      <c r="F337" s="15" t="n">
        <v>2013</v>
      </c>
      <c r="G337" s="16" t="n">
        <v>12</v>
      </c>
      <c r="H337" s="15" t="s">
        <v>20</v>
      </c>
      <c r="I337" s="19" t="n">
        <v>7000</v>
      </c>
      <c r="J337" s="19" t="n">
        <v>9500</v>
      </c>
      <c r="K337" s="20" t="n">
        <f aca="false">I337/G337</f>
        <v>583.333333333333</v>
      </c>
      <c r="L337" s="21" t="n">
        <f aca="false">K337*1.25</f>
        <v>729.166666666667</v>
      </c>
      <c r="M337" s="22" t="s">
        <v>16</v>
      </c>
    </row>
    <row r="338" s="24" customFormat="true" ht="15" hidden="false" customHeight="false" outlineLevel="0" collapsed="false">
      <c r="A338" s="15" t="n">
        <v>21208</v>
      </c>
      <c r="B338" s="16" t="n">
        <v>333</v>
      </c>
      <c r="C338" s="16" t="s">
        <v>95</v>
      </c>
      <c r="D338" s="18" t="s">
        <v>206</v>
      </c>
      <c r="E338" s="18" t="s">
        <v>26</v>
      </c>
      <c r="F338" s="15" t="n">
        <v>2012</v>
      </c>
      <c r="G338" s="16" t="n">
        <v>6</v>
      </c>
      <c r="H338" s="15" t="s">
        <v>20</v>
      </c>
      <c r="I338" s="19" t="n">
        <v>9000</v>
      </c>
      <c r="J338" s="19" t="n">
        <v>12000</v>
      </c>
      <c r="K338" s="20" t="n">
        <f aca="false">I338/G338</f>
        <v>1500</v>
      </c>
      <c r="L338" s="21" t="n">
        <f aca="false">K338*1.25</f>
        <v>1875</v>
      </c>
      <c r="M338" s="22" t="s">
        <v>16</v>
      </c>
    </row>
    <row r="339" s="24" customFormat="true" ht="30" hidden="false" customHeight="false" outlineLevel="0" collapsed="false">
      <c r="A339" s="15" t="n">
        <v>21208</v>
      </c>
      <c r="B339" s="16" t="n">
        <v>334</v>
      </c>
      <c r="C339" s="16" t="s">
        <v>95</v>
      </c>
      <c r="D339" s="18" t="s">
        <v>207</v>
      </c>
      <c r="E339" s="18" t="s">
        <v>23</v>
      </c>
      <c r="F339" s="15" t="n">
        <v>2012</v>
      </c>
      <c r="G339" s="16" t="n">
        <v>12</v>
      </c>
      <c r="H339" s="15" t="s">
        <v>20</v>
      </c>
      <c r="I339" s="19" t="n">
        <v>22000</v>
      </c>
      <c r="J339" s="19" t="n">
        <v>30000</v>
      </c>
      <c r="K339" s="20" t="n">
        <f aca="false">I339/G339</f>
        <v>1833.33333333333</v>
      </c>
      <c r="L339" s="21" t="n">
        <f aca="false">K339*1.25</f>
        <v>2291.66666666667</v>
      </c>
      <c r="M339" s="22" t="s">
        <v>16</v>
      </c>
    </row>
    <row r="340" s="24" customFormat="true" ht="30" hidden="false" customHeight="false" outlineLevel="0" collapsed="false">
      <c r="A340" s="15" t="n">
        <v>21208</v>
      </c>
      <c r="B340" s="16" t="n">
        <v>335</v>
      </c>
      <c r="C340" s="16" t="s">
        <v>95</v>
      </c>
      <c r="D340" s="18" t="s">
        <v>208</v>
      </c>
      <c r="E340" s="18" t="s">
        <v>26</v>
      </c>
      <c r="F340" s="15" t="n">
        <v>2015</v>
      </c>
      <c r="G340" s="16" t="n">
        <v>3</v>
      </c>
      <c r="H340" s="15" t="s">
        <v>20</v>
      </c>
      <c r="I340" s="19" t="n">
        <v>13000</v>
      </c>
      <c r="J340" s="19" t="n">
        <v>18000</v>
      </c>
      <c r="K340" s="20" t="n">
        <f aca="false">I340/G340</f>
        <v>4333.33333333333</v>
      </c>
      <c r="L340" s="21" t="n">
        <f aca="false">K340*1.25</f>
        <v>5416.66666666667</v>
      </c>
      <c r="M340" s="22" t="s">
        <v>16</v>
      </c>
    </row>
    <row r="341" s="24" customFormat="true" ht="30" hidden="false" customHeight="false" outlineLevel="0" collapsed="false">
      <c r="A341" s="15" t="n">
        <v>21208</v>
      </c>
      <c r="B341" s="16" t="n">
        <v>336</v>
      </c>
      <c r="C341" s="16" t="s">
        <v>95</v>
      </c>
      <c r="D341" s="18" t="s">
        <v>208</v>
      </c>
      <c r="E341" s="18" t="s">
        <v>26</v>
      </c>
      <c r="F341" s="15" t="n">
        <v>2016</v>
      </c>
      <c r="G341" s="16" t="n">
        <v>3</v>
      </c>
      <c r="H341" s="15" t="s">
        <v>20</v>
      </c>
      <c r="I341" s="19" t="n">
        <v>13000</v>
      </c>
      <c r="J341" s="19" t="n">
        <v>18000</v>
      </c>
      <c r="K341" s="20" t="n">
        <f aca="false">I341/G341</f>
        <v>4333.33333333333</v>
      </c>
      <c r="L341" s="21" t="n">
        <f aca="false">K341*1.25</f>
        <v>5416.66666666667</v>
      </c>
      <c r="M341" s="22" t="s">
        <v>16</v>
      </c>
    </row>
    <row r="342" s="24" customFormat="true" ht="15" hidden="false" customHeight="false" outlineLevel="0" collapsed="false">
      <c r="A342" s="15" t="n">
        <v>21208</v>
      </c>
      <c r="B342" s="16" t="n">
        <v>337</v>
      </c>
      <c r="C342" s="16" t="s">
        <v>95</v>
      </c>
      <c r="D342" s="18" t="s">
        <v>209</v>
      </c>
      <c r="E342" s="18" t="s">
        <v>26</v>
      </c>
      <c r="F342" s="15" t="n">
        <v>2012</v>
      </c>
      <c r="G342" s="16" t="n">
        <v>6</v>
      </c>
      <c r="H342" s="15" t="s">
        <v>20</v>
      </c>
      <c r="I342" s="19" t="n">
        <v>6500</v>
      </c>
      <c r="J342" s="19" t="n">
        <v>8500</v>
      </c>
      <c r="K342" s="20" t="n">
        <f aca="false">I342/G342</f>
        <v>1083.33333333333</v>
      </c>
      <c r="L342" s="21" t="n">
        <f aca="false">K342*1.25</f>
        <v>1354.16666666667</v>
      </c>
      <c r="M342" s="22" t="s">
        <v>16</v>
      </c>
    </row>
    <row r="343" s="24" customFormat="true" ht="15" hidden="false" customHeight="false" outlineLevel="0" collapsed="false">
      <c r="A343" s="15" t="n">
        <v>21208</v>
      </c>
      <c r="B343" s="16" t="n">
        <v>338</v>
      </c>
      <c r="C343" s="16" t="s">
        <v>95</v>
      </c>
      <c r="D343" s="18" t="s">
        <v>209</v>
      </c>
      <c r="E343" s="18" t="s">
        <v>26</v>
      </c>
      <c r="F343" s="15" t="n">
        <v>2013</v>
      </c>
      <c r="G343" s="16" t="n">
        <v>6</v>
      </c>
      <c r="H343" s="15" t="s">
        <v>20</v>
      </c>
      <c r="I343" s="19" t="n">
        <v>4800</v>
      </c>
      <c r="J343" s="19" t="n">
        <v>6500</v>
      </c>
      <c r="K343" s="20" t="n">
        <f aca="false">I343/G343</f>
        <v>800</v>
      </c>
      <c r="L343" s="21" t="n">
        <f aca="false">K343*1.25</f>
        <v>1000</v>
      </c>
      <c r="M343" s="22" t="s">
        <v>16</v>
      </c>
    </row>
    <row r="344" s="24" customFormat="true" ht="30" hidden="false" customHeight="false" outlineLevel="0" collapsed="false">
      <c r="A344" s="15" t="n">
        <v>21208</v>
      </c>
      <c r="B344" s="16" t="n">
        <v>339</v>
      </c>
      <c r="C344" s="16" t="s">
        <v>95</v>
      </c>
      <c r="D344" s="18" t="s">
        <v>210</v>
      </c>
      <c r="E344" s="18" t="s">
        <v>23</v>
      </c>
      <c r="F344" s="15" t="n">
        <v>2012</v>
      </c>
      <c r="G344" s="16" t="n">
        <v>12</v>
      </c>
      <c r="H344" s="15" t="s">
        <v>20</v>
      </c>
      <c r="I344" s="19" t="n">
        <v>12000</v>
      </c>
      <c r="J344" s="19" t="n">
        <v>16000</v>
      </c>
      <c r="K344" s="20" t="n">
        <f aca="false">I344/G344</f>
        <v>1000</v>
      </c>
      <c r="L344" s="21" t="n">
        <f aca="false">K344*1.25</f>
        <v>1250</v>
      </c>
      <c r="M344" s="22" t="s">
        <v>16</v>
      </c>
    </row>
    <row r="345" s="24" customFormat="true" ht="30" hidden="false" customHeight="false" outlineLevel="0" collapsed="false">
      <c r="A345" s="15" t="n">
        <v>21208</v>
      </c>
      <c r="B345" s="16" t="n">
        <v>340</v>
      </c>
      <c r="C345" s="16" t="s">
        <v>95</v>
      </c>
      <c r="D345" s="18" t="s">
        <v>210</v>
      </c>
      <c r="E345" s="18" t="s">
        <v>23</v>
      </c>
      <c r="F345" s="15" t="n">
        <v>2012</v>
      </c>
      <c r="G345" s="16" t="n">
        <v>12</v>
      </c>
      <c r="H345" s="15" t="s">
        <v>20</v>
      </c>
      <c r="I345" s="19" t="n">
        <v>12000</v>
      </c>
      <c r="J345" s="19" t="n">
        <v>16000</v>
      </c>
      <c r="K345" s="20" t="n">
        <f aca="false">I345/G345</f>
        <v>1000</v>
      </c>
      <c r="L345" s="21" t="n">
        <f aca="false">K345*1.25</f>
        <v>1250</v>
      </c>
      <c r="M345" s="22" t="s">
        <v>16</v>
      </c>
    </row>
    <row r="346" s="24" customFormat="true" ht="30" hidden="false" customHeight="false" outlineLevel="0" collapsed="false">
      <c r="A346" s="15" t="n">
        <v>21208</v>
      </c>
      <c r="B346" s="16" t="n">
        <v>341</v>
      </c>
      <c r="C346" s="16" t="s">
        <v>95</v>
      </c>
      <c r="D346" s="18" t="s">
        <v>210</v>
      </c>
      <c r="E346" s="18" t="s">
        <v>26</v>
      </c>
      <c r="F346" s="15" t="n">
        <v>2013</v>
      </c>
      <c r="G346" s="16" t="n">
        <v>6</v>
      </c>
      <c r="H346" s="15" t="s">
        <v>20</v>
      </c>
      <c r="I346" s="19" t="n">
        <v>4200</v>
      </c>
      <c r="J346" s="19" t="n">
        <v>6500</v>
      </c>
      <c r="K346" s="20" t="n">
        <f aca="false">I346/G346</f>
        <v>700</v>
      </c>
      <c r="L346" s="21" t="n">
        <f aca="false">K346*1.25</f>
        <v>875</v>
      </c>
      <c r="M346" s="22" t="s">
        <v>16</v>
      </c>
    </row>
    <row r="347" s="24" customFormat="true" ht="30" hidden="false" customHeight="false" outlineLevel="0" collapsed="false">
      <c r="A347" s="15" t="n">
        <v>21208</v>
      </c>
      <c r="B347" s="16" t="n">
        <v>342</v>
      </c>
      <c r="C347" s="16" t="s">
        <v>95</v>
      </c>
      <c r="D347" s="18" t="s">
        <v>210</v>
      </c>
      <c r="E347" s="18" t="s">
        <v>23</v>
      </c>
      <c r="F347" s="15" t="n">
        <v>2016</v>
      </c>
      <c r="G347" s="16" t="n">
        <v>12</v>
      </c>
      <c r="H347" s="15" t="s">
        <v>20</v>
      </c>
      <c r="I347" s="19" t="n">
        <v>16000</v>
      </c>
      <c r="J347" s="19" t="n">
        <v>22000</v>
      </c>
      <c r="K347" s="20" t="n">
        <f aca="false">I347/G347</f>
        <v>1333.33333333333</v>
      </c>
      <c r="L347" s="21" t="n">
        <f aca="false">K347*1.25</f>
        <v>1666.66666666667</v>
      </c>
      <c r="M347" s="22" t="s">
        <v>16</v>
      </c>
    </row>
    <row r="348" s="24" customFormat="true" ht="30" hidden="false" customHeight="false" outlineLevel="0" collapsed="false">
      <c r="A348" s="15" t="n">
        <v>21208</v>
      </c>
      <c r="B348" s="16" t="n">
        <v>343</v>
      </c>
      <c r="C348" s="16" t="s">
        <v>95</v>
      </c>
      <c r="D348" s="18" t="s">
        <v>211</v>
      </c>
      <c r="E348" s="18" t="s">
        <v>131</v>
      </c>
      <c r="F348" s="15" t="n">
        <v>2011</v>
      </c>
      <c r="G348" s="16" t="n">
        <v>6</v>
      </c>
      <c r="H348" s="15" t="s">
        <v>20</v>
      </c>
      <c r="I348" s="19" t="n">
        <v>3800</v>
      </c>
      <c r="J348" s="19" t="n">
        <v>4800</v>
      </c>
      <c r="K348" s="20" t="n">
        <f aca="false">I348/G348</f>
        <v>633.333333333333</v>
      </c>
      <c r="L348" s="21" t="n">
        <f aca="false">K348*1.25</f>
        <v>791.666666666667</v>
      </c>
      <c r="M348" s="22" t="s">
        <v>16</v>
      </c>
    </row>
    <row r="349" s="24" customFormat="true" ht="15" hidden="false" customHeight="false" outlineLevel="0" collapsed="false">
      <c r="A349" s="15" t="n">
        <v>21208</v>
      </c>
      <c r="B349" s="16" t="n">
        <v>344</v>
      </c>
      <c r="C349" s="16" t="s">
        <v>95</v>
      </c>
      <c r="D349" s="18" t="s">
        <v>212</v>
      </c>
      <c r="E349" s="18" t="s">
        <v>26</v>
      </c>
      <c r="F349" s="15" t="n">
        <v>2011</v>
      </c>
      <c r="G349" s="16" t="n">
        <v>6</v>
      </c>
      <c r="H349" s="15" t="s">
        <v>20</v>
      </c>
      <c r="I349" s="19" t="n">
        <v>11000</v>
      </c>
      <c r="J349" s="19" t="n">
        <v>15000</v>
      </c>
      <c r="K349" s="20" t="n">
        <f aca="false">I349/G349</f>
        <v>1833.33333333333</v>
      </c>
      <c r="L349" s="21" t="n">
        <f aca="false">K349*1.25</f>
        <v>2291.66666666667</v>
      </c>
      <c r="M349" s="22" t="s">
        <v>16</v>
      </c>
    </row>
    <row r="350" s="24" customFormat="true" ht="15" hidden="false" customHeight="false" outlineLevel="0" collapsed="false">
      <c r="A350" s="15" t="n">
        <v>21208</v>
      </c>
      <c r="B350" s="16" t="n">
        <v>345</v>
      </c>
      <c r="C350" s="16" t="s">
        <v>95</v>
      </c>
      <c r="D350" s="18" t="s">
        <v>212</v>
      </c>
      <c r="E350" s="18" t="s">
        <v>26</v>
      </c>
      <c r="F350" s="15" t="n">
        <v>2012</v>
      </c>
      <c r="G350" s="16" t="n">
        <v>6</v>
      </c>
      <c r="H350" s="15" t="s">
        <v>20</v>
      </c>
      <c r="I350" s="19" t="n">
        <v>11000</v>
      </c>
      <c r="J350" s="19" t="n">
        <v>15000</v>
      </c>
      <c r="K350" s="20" t="n">
        <f aca="false">I350/G350</f>
        <v>1833.33333333333</v>
      </c>
      <c r="L350" s="21" t="n">
        <f aca="false">K350*1.25</f>
        <v>2291.66666666667</v>
      </c>
      <c r="M350" s="22" t="s">
        <v>16</v>
      </c>
    </row>
    <row r="351" s="24" customFormat="true" ht="30" hidden="false" customHeight="false" outlineLevel="0" collapsed="false">
      <c r="A351" s="15" t="n">
        <v>21208</v>
      </c>
      <c r="B351" s="16" t="n">
        <v>346</v>
      </c>
      <c r="C351" s="16" t="s">
        <v>95</v>
      </c>
      <c r="D351" s="18" t="s">
        <v>213</v>
      </c>
      <c r="E351" s="18" t="s">
        <v>101</v>
      </c>
      <c r="F351" s="15" t="n">
        <v>2014</v>
      </c>
      <c r="G351" s="16" t="n">
        <v>12</v>
      </c>
      <c r="H351" s="15" t="s">
        <v>20</v>
      </c>
      <c r="I351" s="19" t="n">
        <v>30000</v>
      </c>
      <c r="J351" s="19" t="n">
        <v>40000</v>
      </c>
      <c r="K351" s="20" t="n">
        <f aca="false">I351/G351</f>
        <v>2500</v>
      </c>
      <c r="L351" s="21" t="n">
        <f aca="false">K351*1.25</f>
        <v>3125</v>
      </c>
      <c r="M351" s="22" t="s">
        <v>16</v>
      </c>
    </row>
    <row r="352" s="24" customFormat="true" ht="30" hidden="false" customHeight="false" outlineLevel="0" collapsed="false">
      <c r="A352" s="15" t="n">
        <v>21208</v>
      </c>
      <c r="B352" s="16" t="n">
        <v>347</v>
      </c>
      <c r="C352" s="16" t="s">
        <v>95</v>
      </c>
      <c r="D352" s="18" t="s">
        <v>214</v>
      </c>
      <c r="E352" s="18" t="s">
        <v>101</v>
      </c>
      <c r="F352" s="15" t="n">
        <v>2014</v>
      </c>
      <c r="G352" s="16" t="n">
        <v>12</v>
      </c>
      <c r="H352" s="15" t="s">
        <v>20</v>
      </c>
      <c r="I352" s="19" t="n">
        <v>16000</v>
      </c>
      <c r="J352" s="19" t="n">
        <v>22000</v>
      </c>
      <c r="K352" s="20" t="n">
        <f aca="false">I352/G352</f>
        <v>1333.33333333333</v>
      </c>
      <c r="L352" s="21" t="n">
        <f aca="false">K352*1.25</f>
        <v>1666.66666666667</v>
      </c>
      <c r="M352" s="22" t="s">
        <v>16</v>
      </c>
    </row>
    <row r="353" s="24" customFormat="true" ht="30" hidden="false" customHeight="false" outlineLevel="0" collapsed="false">
      <c r="A353" s="15" t="n">
        <v>21208</v>
      </c>
      <c r="B353" s="16" t="n">
        <v>348</v>
      </c>
      <c r="C353" s="16" t="s">
        <v>95</v>
      </c>
      <c r="D353" s="18" t="s">
        <v>215</v>
      </c>
      <c r="E353" s="18" t="s">
        <v>148</v>
      </c>
      <c r="F353" s="15" t="n">
        <v>2014</v>
      </c>
      <c r="G353" s="16" t="n">
        <v>1</v>
      </c>
      <c r="H353" s="15" t="s">
        <v>20</v>
      </c>
      <c r="I353" s="19" t="n">
        <v>19000</v>
      </c>
      <c r="J353" s="19" t="n">
        <v>26000</v>
      </c>
      <c r="K353" s="20" t="n">
        <f aca="false">I353/G353</f>
        <v>19000</v>
      </c>
      <c r="L353" s="21" t="n">
        <f aca="false">K353*1.25</f>
        <v>23750</v>
      </c>
      <c r="M353" s="22" t="s">
        <v>16</v>
      </c>
    </row>
    <row r="354" s="24" customFormat="true" ht="30" hidden="false" customHeight="false" outlineLevel="0" collapsed="false">
      <c r="A354" s="15" t="n">
        <v>21208</v>
      </c>
      <c r="B354" s="16" t="n">
        <v>349</v>
      </c>
      <c r="C354" s="16" t="s">
        <v>95</v>
      </c>
      <c r="D354" s="18" t="s">
        <v>216</v>
      </c>
      <c r="E354" s="18" t="s">
        <v>131</v>
      </c>
      <c r="F354" s="15" t="n">
        <v>2011</v>
      </c>
      <c r="G354" s="16" t="n">
        <v>6</v>
      </c>
      <c r="H354" s="15" t="s">
        <v>20</v>
      </c>
      <c r="I354" s="19" t="n">
        <v>4800</v>
      </c>
      <c r="J354" s="19" t="n">
        <v>6500</v>
      </c>
      <c r="K354" s="20" t="n">
        <f aca="false">I354/G354</f>
        <v>800</v>
      </c>
      <c r="L354" s="21" t="n">
        <f aca="false">K354*1.25</f>
        <v>1000</v>
      </c>
      <c r="M354" s="22" t="s">
        <v>16</v>
      </c>
    </row>
    <row r="355" s="24" customFormat="true" ht="30" hidden="false" customHeight="false" outlineLevel="0" collapsed="false">
      <c r="A355" s="15" t="n">
        <v>21208</v>
      </c>
      <c r="B355" s="16" t="n">
        <v>350</v>
      </c>
      <c r="C355" s="16" t="s">
        <v>95</v>
      </c>
      <c r="D355" s="18" t="s">
        <v>217</v>
      </c>
      <c r="E355" s="18" t="s">
        <v>97</v>
      </c>
      <c r="F355" s="15" t="n">
        <v>2017</v>
      </c>
      <c r="G355" s="16" t="n">
        <v>12</v>
      </c>
      <c r="H355" s="15" t="s">
        <v>20</v>
      </c>
      <c r="I355" s="19" t="n">
        <v>19000</v>
      </c>
      <c r="J355" s="19" t="n">
        <v>26000</v>
      </c>
      <c r="K355" s="20" t="n">
        <f aca="false">I355/G355</f>
        <v>1583.33333333333</v>
      </c>
      <c r="L355" s="21" t="n">
        <f aca="false">K355*1.25</f>
        <v>1979.16666666667</v>
      </c>
      <c r="M355" s="22" t="s">
        <v>16</v>
      </c>
    </row>
    <row r="356" s="24" customFormat="true" ht="30" hidden="false" customHeight="false" outlineLevel="0" collapsed="false">
      <c r="A356" s="15" t="n">
        <v>21208</v>
      </c>
      <c r="B356" s="16" t="n">
        <v>351</v>
      </c>
      <c r="C356" s="16" t="s">
        <v>95</v>
      </c>
      <c r="D356" s="18" t="s">
        <v>218</v>
      </c>
      <c r="E356" s="18" t="s">
        <v>97</v>
      </c>
      <c r="F356" s="15" t="n">
        <v>2017</v>
      </c>
      <c r="G356" s="16" t="n">
        <v>12</v>
      </c>
      <c r="H356" s="15" t="s">
        <v>20</v>
      </c>
      <c r="I356" s="19" t="n">
        <v>14000</v>
      </c>
      <c r="J356" s="19" t="n">
        <v>19000</v>
      </c>
      <c r="K356" s="20" t="n">
        <f aca="false">I356/G356</f>
        <v>1166.66666666667</v>
      </c>
      <c r="L356" s="21" t="n">
        <f aca="false">K356*1.25</f>
        <v>1458.33333333333</v>
      </c>
      <c r="M356" s="22" t="s">
        <v>16</v>
      </c>
    </row>
    <row r="357" s="24" customFormat="true" ht="15" hidden="false" customHeight="false" outlineLevel="0" collapsed="false">
      <c r="A357" s="15" t="n">
        <v>21208</v>
      </c>
      <c r="B357" s="16" t="n">
        <v>352</v>
      </c>
      <c r="C357" s="16" t="s">
        <v>95</v>
      </c>
      <c r="D357" s="18" t="s">
        <v>219</v>
      </c>
      <c r="E357" s="18" t="s">
        <v>97</v>
      </c>
      <c r="F357" s="15" t="n">
        <v>2016</v>
      </c>
      <c r="G357" s="16" t="n">
        <v>12</v>
      </c>
      <c r="H357" s="15" t="s">
        <v>20</v>
      </c>
      <c r="I357" s="19" t="n">
        <v>5000</v>
      </c>
      <c r="J357" s="19" t="n">
        <v>7500</v>
      </c>
      <c r="K357" s="20" t="n">
        <f aca="false">I357/G357</f>
        <v>416.666666666667</v>
      </c>
      <c r="L357" s="21" t="n">
        <f aca="false">K357*1.25</f>
        <v>520.833333333333</v>
      </c>
      <c r="M357" s="22" t="s">
        <v>16</v>
      </c>
    </row>
    <row r="358" s="24" customFormat="true" ht="15" hidden="false" customHeight="false" outlineLevel="0" collapsed="false">
      <c r="A358" s="15" t="n">
        <v>21208</v>
      </c>
      <c r="B358" s="16" t="n">
        <v>353</v>
      </c>
      <c r="C358" s="16" t="s">
        <v>95</v>
      </c>
      <c r="D358" s="18" t="s">
        <v>220</v>
      </c>
      <c r="E358" s="18" t="s">
        <v>97</v>
      </c>
      <c r="F358" s="15" t="n">
        <v>2016</v>
      </c>
      <c r="G358" s="16" t="n">
        <v>12</v>
      </c>
      <c r="H358" s="15" t="s">
        <v>20</v>
      </c>
      <c r="I358" s="19" t="n">
        <v>32000</v>
      </c>
      <c r="J358" s="19" t="n">
        <v>48000</v>
      </c>
      <c r="K358" s="20" t="n">
        <f aca="false">I358/G358</f>
        <v>2666.66666666667</v>
      </c>
      <c r="L358" s="21" t="n">
        <f aca="false">K358*1.25</f>
        <v>3333.33333333333</v>
      </c>
      <c r="M358" s="22" t="s">
        <v>16</v>
      </c>
    </row>
    <row r="359" s="24" customFormat="true" ht="15" hidden="false" customHeight="false" outlineLevel="0" collapsed="false">
      <c r="A359" s="15" t="n">
        <v>21208</v>
      </c>
      <c r="B359" s="16" t="n">
        <v>354</v>
      </c>
      <c r="C359" s="16" t="s">
        <v>95</v>
      </c>
      <c r="D359" s="18" t="s">
        <v>220</v>
      </c>
      <c r="E359" s="18" t="s">
        <v>97</v>
      </c>
      <c r="F359" s="15" t="n">
        <v>2017</v>
      </c>
      <c r="G359" s="16" t="n">
        <v>12</v>
      </c>
      <c r="H359" s="15" t="s">
        <v>20</v>
      </c>
      <c r="I359" s="19" t="n">
        <v>32000</v>
      </c>
      <c r="J359" s="19" t="n">
        <v>48000</v>
      </c>
      <c r="K359" s="20" t="n">
        <f aca="false">I359/G359</f>
        <v>2666.66666666667</v>
      </c>
      <c r="L359" s="21" t="n">
        <f aca="false">K359*1.25</f>
        <v>3333.33333333333</v>
      </c>
      <c r="M359" s="22" t="s">
        <v>16</v>
      </c>
    </row>
    <row r="360" s="24" customFormat="true" ht="30" hidden="false" customHeight="false" outlineLevel="0" collapsed="false">
      <c r="A360" s="15" t="n">
        <v>21208</v>
      </c>
      <c r="B360" s="16" t="n">
        <v>355</v>
      </c>
      <c r="C360" s="16" t="s">
        <v>95</v>
      </c>
      <c r="D360" s="18" t="s">
        <v>221</v>
      </c>
      <c r="E360" s="18" t="s">
        <v>26</v>
      </c>
      <c r="F360" s="15" t="n">
        <v>2016</v>
      </c>
      <c r="G360" s="16" t="n">
        <v>3</v>
      </c>
      <c r="H360" s="15" t="s">
        <v>20</v>
      </c>
      <c r="I360" s="19" t="n">
        <v>6000</v>
      </c>
      <c r="J360" s="19" t="n">
        <v>8000</v>
      </c>
      <c r="K360" s="20" t="n">
        <f aca="false">I360/G360</f>
        <v>2000</v>
      </c>
      <c r="L360" s="21" t="n">
        <f aca="false">K360*1.25</f>
        <v>2500</v>
      </c>
      <c r="M360" s="22" t="s">
        <v>16</v>
      </c>
    </row>
    <row r="361" s="24" customFormat="true" ht="15" hidden="false" customHeight="false" outlineLevel="0" collapsed="false">
      <c r="A361" s="15" t="n">
        <v>21208</v>
      </c>
      <c r="B361" s="16" t="n">
        <v>356</v>
      </c>
      <c r="C361" s="16" t="s">
        <v>95</v>
      </c>
      <c r="D361" s="18" t="s">
        <v>222</v>
      </c>
      <c r="E361" s="18" t="s">
        <v>23</v>
      </c>
      <c r="F361" s="15" t="n">
        <v>2013</v>
      </c>
      <c r="G361" s="16" t="n">
        <v>12</v>
      </c>
      <c r="H361" s="15" t="s">
        <v>20</v>
      </c>
      <c r="I361" s="19" t="n">
        <v>19000</v>
      </c>
      <c r="J361" s="19" t="n">
        <v>26000</v>
      </c>
      <c r="K361" s="20" t="n">
        <f aca="false">I361/G361</f>
        <v>1583.33333333333</v>
      </c>
      <c r="L361" s="21" t="n">
        <f aca="false">K361*1.25</f>
        <v>1979.16666666667</v>
      </c>
      <c r="M361" s="22" t="s">
        <v>16</v>
      </c>
    </row>
    <row r="362" s="24" customFormat="true" ht="15" hidden="false" customHeight="false" outlineLevel="0" collapsed="false">
      <c r="A362" s="15" t="n">
        <v>21208</v>
      </c>
      <c r="B362" s="16" t="n">
        <v>357</v>
      </c>
      <c r="C362" s="16" t="s">
        <v>95</v>
      </c>
      <c r="D362" s="18" t="s">
        <v>223</v>
      </c>
      <c r="E362" s="18" t="s">
        <v>26</v>
      </c>
      <c r="F362" s="15" t="n">
        <v>2016</v>
      </c>
      <c r="G362" s="16" t="n">
        <v>3</v>
      </c>
      <c r="H362" s="15" t="s">
        <v>20</v>
      </c>
      <c r="I362" s="19" t="n">
        <v>2400</v>
      </c>
      <c r="J362" s="19" t="n">
        <v>3200</v>
      </c>
      <c r="K362" s="20" t="n">
        <f aca="false">I362/G362</f>
        <v>800</v>
      </c>
      <c r="L362" s="21" t="n">
        <f aca="false">K362*1.25</f>
        <v>1000</v>
      </c>
      <c r="M362" s="22" t="s">
        <v>16</v>
      </c>
    </row>
    <row r="363" s="24" customFormat="true" ht="30" hidden="false" customHeight="false" outlineLevel="0" collapsed="false">
      <c r="A363" s="15" t="n">
        <v>21208</v>
      </c>
      <c r="B363" s="16" t="n">
        <v>358</v>
      </c>
      <c r="C363" s="16" t="s">
        <v>95</v>
      </c>
      <c r="D363" s="18" t="s">
        <v>224</v>
      </c>
      <c r="E363" s="18" t="s">
        <v>101</v>
      </c>
      <c r="F363" s="15" t="n">
        <v>2012</v>
      </c>
      <c r="G363" s="16" t="n">
        <v>12</v>
      </c>
      <c r="H363" s="15" t="s">
        <v>20</v>
      </c>
      <c r="I363" s="19" t="n">
        <v>9000</v>
      </c>
      <c r="J363" s="19" t="n">
        <v>12000</v>
      </c>
      <c r="K363" s="20" t="n">
        <f aca="false">I363/G363</f>
        <v>750</v>
      </c>
      <c r="L363" s="21" t="n">
        <f aca="false">K363*1.25</f>
        <v>937.5</v>
      </c>
      <c r="M363" s="22" t="s">
        <v>16</v>
      </c>
    </row>
    <row r="364" s="24" customFormat="true" ht="30" hidden="false" customHeight="false" outlineLevel="0" collapsed="false">
      <c r="A364" s="15" t="n">
        <v>21208</v>
      </c>
      <c r="B364" s="16" t="n">
        <v>359</v>
      </c>
      <c r="C364" s="16" t="s">
        <v>95</v>
      </c>
      <c r="D364" s="18" t="s">
        <v>225</v>
      </c>
      <c r="E364" s="18" t="s">
        <v>101</v>
      </c>
      <c r="F364" s="15" t="n">
        <v>2012</v>
      </c>
      <c r="G364" s="16" t="n">
        <v>6</v>
      </c>
      <c r="H364" s="15" t="s">
        <v>20</v>
      </c>
      <c r="I364" s="19" t="n">
        <v>3200</v>
      </c>
      <c r="J364" s="19" t="n">
        <v>4200</v>
      </c>
      <c r="K364" s="20" t="n">
        <f aca="false">I364/G364</f>
        <v>533.333333333333</v>
      </c>
      <c r="L364" s="21" t="n">
        <f aca="false">K364*1.25</f>
        <v>666.666666666667</v>
      </c>
      <c r="M364" s="22" t="s">
        <v>16</v>
      </c>
    </row>
    <row r="365" s="24" customFormat="true" ht="15" hidden="false" customHeight="false" outlineLevel="0" collapsed="false">
      <c r="A365" s="15" t="n">
        <v>21208</v>
      </c>
      <c r="B365" s="16" t="n">
        <v>360</v>
      </c>
      <c r="C365" s="16" t="s">
        <v>95</v>
      </c>
      <c r="D365" s="18" t="s">
        <v>226</v>
      </c>
      <c r="E365" s="18" t="s">
        <v>101</v>
      </c>
      <c r="F365" s="15" t="n">
        <v>2012</v>
      </c>
      <c r="G365" s="16" t="n">
        <v>6</v>
      </c>
      <c r="H365" s="15" t="s">
        <v>20</v>
      </c>
      <c r="I365" s="19" t="n">
        <v>9000</v>
      </c>
      <c r="J365" s="19" t="n">
        <v>12000</v>
      </c>
      <c r="K365" s="20" t="n">
        <f aca="false">I365/G365</f>
        <v>1500</v>
      </c>
      <c r="L365" s="21" t="n">
        <f aca="false">K365*1.25</f>
        <v>1875</v>
      </c>
      <c r="M365" s="22" t="s">
        <v>16</v>
      </c>
    </row>
    <row r="366" s="24" customFormat="true" ht="15" hidden="false" customHeight="false" outlineLevel="0" collapsed="false">
      <c r="A366" s="15" t="n">
        <v>21208</v>
      </c>
      <c r="B366" s="16" t="n">
        <v>361</v>
      </c>
      <c r="C366" s="16" t="s">
        <v>95</v>
      </c>
      <c r="D366" s="18" t="s">
        <v>226</v>
      </c>
      <c r="E366" s="18" t="s">
        <v>101</v>
      </c>
      <c r="F366" s="15" t="n">
        <v>2012</v>
      </c>
      <c r="G366" s="16" t="n">
        <v>3</v>
      </c>
      <c r="H366" s="15" t="s">
        <v>109</v>
      </c>
      <c r="I366" s="19" t="n">
        <v>9000</v>
      </c>
      <c r="J366" s="19" t="n">
        <v>12000</v>
      </c>
      <c r="K366" s="20" t="n">
        <f aca="false">I366/G366</f>
        <v>3000</v>
      </c>
      <c r="L366" s="21" t="n">
        <f aca="false">K366*1.25</f>
        <v>3750</v>
      </c>
      <c r="M366" s="22" t="s">
        <v>16</v>
      </c>
    </row>
    <row r="367" s="24" customFormat="true" ht="30" hidden="false" customHeight="false" outlineLevel="0" collapsed="false">
      <c r="A367" s="15" t="n">
        <v>21208</v>
      </c>
      <c r="B367" s="16" t="n">
        <v>362</v>
      </c>
      <c r="C367" s="16" t="s">
        <v>95</v>
      </c>
      <c r="D367" s="18" t="s">
        <v>227</v>
      </c>
      <c r="E367" s="18" t="s">
        <v>101</v>
      </c>
      <c r="F367" s="15" t="n">
        <v>2012</v>
      </c>
      <c r="G367" s="16" t="n">
        <v>6</v>
      </c>
      <c r="H367" s="15" t="s">
        <v>20</v>
      </c>
      <c r="I367" s="19" t="n">
        <v>28000</v>
      </c>
      <c r="J367" s="19" t="n">
        <v>38000</v>
      </c>
      <c r="K367" s="20" t="n">
        <f aca="false">I367/G367</f>
        <v>4666.66666666667</v>
      </c>
      <c r="L367" s="21" t="n">
        <f aca="false">K367*1.25</f>
        <v>5833.33333333333</v>
      </c>
      <c r="M367" s="22" t="s">
        <v>16</v>
      </c>
    </row>
    <row r="368" s="24" customFormat="true" ht="15" hidden="false" customHeight="false" outlineLevel="0" collapsed="false">
      <c r="A368" s="15" t="n">
        <v>21208</v>
      </c>
      <c r="B368" s="16" t="n">
        <v>363</v>
      </c>
      <c r="C368" s="16" t="s">
        <v>95</v>
      </c>
      <c r="D368" s="18" t="s">
        <v>228</v>
      </c>
      <c r="E368" s="18" t="s">
        <v>26</v>
      </c>
      <c r="F368" s="15" t="n">
        <v>2012</v>
      </c>
      <c r="G368" s="16" t="n">
        <v>1</v>
      </c>
      <c r="H368" s="15" t="s">
        <v>149</v>
      </c>
      <c r="I368" s="19" t="n">
        <v>20000</v>
      </c>
      <c r="J368" s="19" t="n">
        <v>28000</v>
      </c>
      <c r="K368" s="20" t="n">
        <f aca="false">I368/G368</f>
        <v>20000</v>
      </c>
      <c r="L368" s="21" t="n">
        <f aca="false">K368*1.25</f>
        <v>25000</v>
      </c>
      <c r="M368" s="22" t="s">
        <v>16</v>
      </c>
    </row>
    <row r="369" s="24" customFormat="true" ht="15" hidden="false" customHeight="false" outlineLevel="0" collapsed="false">
      <c r="A369" s="15" t="n">
        <v>21208</v>
      </c>
      <c r="B369" s="16" t="n">
        <v>364</v>
      </c>
      <c r="C369" s="16" t="s">
        <v>95</v>
      </c>
      <c r="D369" s="18" t="s">
        <v>228</v>
      </c>
      <c r="E369" s="18" t="s">
        <v>26</v>
      </c>
      <c r="F369" s="15" t="n">
        <v>2012</v>
      </c>
      <c r="G369" s="16" t="n">
        <v>3</v>
      </c>
      <c r="H369" s="15" t="s">
        <v>109</v>
      </c>
      <c r="I369" s="19" t="n">
        <v>30000</v>
      </c>
      <c r="J369" s="19" t="n">
        <v>40000</v>
      </c>
      <c r="K369" s="20" t="n">
        <f aca="false">I369/G369</f>
        <v>10000</v>
      </c>
      <c r="L369" s="21" t="n">
        <f aca="false">K369*1.25</f>
        <v>12500</v>
      </c>
      <c r="M369" s="22" t="s">
        <v>16</v>
      </c>
    </row>
    <row r="370" s="24" customFormat="true" ht="15" hidden="false" customHeight="false" outlineLevel="0" collapsed="false">
      <c r="A370" s="15" t="n">
        <v>21208</v>
      </c>
      <c r="B370" s="16" t="n">
        <v>365</v>
      </c>
      <c r="C370" s="16" t="s">
        <v>95</v>
      </c>
      <c r="D370" s="18" t="s">
        <v>229</v>
      </c>
      <c r="E370" s="18" t="s">
        <v>26</v>
      </c>
      <c r="F370" s="15" t="n">
        <v>2011</v>
      </c>
      <c r="G370" s="16" t="n">
        <v>6</v>
      </c>
      <c r="H370" s="15" t="s">
        <v>20</v>
      </c>
      <c r="I370" s="19" t="n">
        <v>14000</v>
      </c>
      <c r="J370" s="19" t="n">
        <v>19000</v>
      </c>
      <c r="K370" s="20" t="n">
        <f aca="false">I370/G370</f>
        <v>2333.33333333333</v>
      </c>
      <c r="L370" s="21" t="n">
        <f aca="false">K370*1.25</f>
        <v>2916.66666666667</v>
      </c>
      <c r="M370" s="22" t="s">
        <v>16</v>
      </c>
    </row>
    <row r="371" s="24" customFormat="true" ht="15" hidden="false" customHeight="false" outlineLevel="0" collapsed="false">
      <c r="A371" s="15" t="n">
        <v>21208</v>
      </c>
      <c r="B371" s="16" t="n">
        <v>366</v>
      </c>
      <c r="C371" s="16" t="s">
        <v>95</v>
      </c>
      <c r="D371" s="18" t="s">
        <v>229</v>
      </c>
      <c r="E371" s="18" t="s">
        <v>26</v>
      </c>
      <c r="F371" s="15" t="n">
        <v>2012</v>
      </c>
      <c r="G371" s="16" t="n">
        <v>6</v>
      </c>
      <c r="H371" s="15" t="s">
        <v>20</v>
      </c>
      <c r="I371" s="19" t="n">
        <v>22000</v>
      </c>
      <c r="J371" s="19" t="n">
        <v>30000</v>
      </c>
      <c r="K371" s="20" t="n">
        <f aca="false">I371/G371</f>
        <v>3666.66666666667</v>
      </c>
      <c r="L371" s="21" t="n">
        <f aca="false">K371*1.25</f>
        <v>4583.33333333333</v>
      </c>
      <c r="M371" s="22" t="s">
        <v>16</v>
      </c>
    </row>
    <row r="372" s="24" customFormat="true" ht="15" hidden="false" customHeight="false" outlineLevel="0" collapsed="false">
      <c r="A372" s="15" t="n">
        <v>21208</v>
      </c>
      <c r="B372" s="16" t="n">
        <v>367</v>
      </c>
      <c r="C372" s="16" t="s">
        <v>95</v>
      </c>
      <c r="D372" s="18" t="s">
        <v>229</v>
      </c>
      <c r="E372" s="18" t="s">
        <v>26</v>
      </c>
      <c r="F372" s="15" t="n">
        <v>2013</v>
      </c>
      <c r="G372" s="16" t="n">
        <v>6</v>
      </c>
      <c r="H372" s="15" t="s">
        <v>20</v>
      </c>
      <c r="I372" s="19" t="n">
        <v>18000</v>
      </c>
      <c r="J372" s="19" t="n">
        <v>24000</v>
      </c>
      <c r="K372" s="20" t="n">
        <f aca="false">I372/G372</f>
        <v>3000</v>
      </c>
      <c r="L372" s="21" t="n">
        <f aca="false">K372*1.25</f>
        <v>3750</v>
      </c>
      <c r="M372" s="22" t="s">
        <v>16</v>
      </c>
    </row>
    <row r="373" s="24" customFormat="true" ht="15" hidden="false" customHeight="false" outlineLevel="0" collapsed="false">
      <c r="A373" s="15" t="n">
        <v>21208</v>
      </c>
      <c r="B373" s="16" t="n">
        <v>368</v>
      </c>
      <c r="C373" s="16" t="s">
        <v>95</v>
      </c>
      <c r="D373" s="18" t="s">
        <v>230</v>
      </c>
      <c r="E373" s="18" t="s">
        <v>97</v>
      </c>
      <c r="F373" s="15" t="n">
        <v>2014</v>
      </c>
      <c r="G373" s="16" t="n">
        <v>24</v>
      </c>
      <c r="H373" s="15" t="s">
        <v>20</v>
      </c>
      <c r="I373" s="19" t="n">
        <v>9500</v>
      </c>
      <c r="J373" s="19" t="n">
        <v>13000</v>
      </c>
      <c r="K373" s="20" t="n">
        <f aca="false">I373/G373</f>
        <v>395.833333333333</v>
      </c>
      <c r="L373" s="21" t="n">
        <f aca="false">K373*1.25</f>
        <v>494.791666666667</v>
      </c>
      <c r="M373" s="22" t="s">
        <v>16</v>
      </c>
    </row>
    <row r="374" s="24" customFormat="true" ht="15" hidden="false" customHeight="false" outlineLevel="0" collapsed="false">
      <c r="A374" s="15" t="n">
        <v>21208</v>
      </c>
      <c r="B374" s="16" t="n">
        <v>369</v>
      </c>
      <c r="C374" s="16" t="s">
        <v>95</v>
      </c>
      <c r="D374" s="18" t="s">
        <v>230</v>
      </c>
      <c r="E374" s="18" t="s">
        <v>97</v>
      </c>
      <c r="F374" s="15" t="n">
        <v>2015</v>
      </c>
      <c r="G374" s="16" t="n">
        <v>12</v>
      </c>
      <c r="H374" s="15" t="s">
        <v>20</v>
      </c>
      <c r="I374" s="19" t="n">
        <v>5000</v>
      </c>
      <c r="J374" s="19" t="n">
        <v>7000</v>
      </c>
      <c r="K374" s="20" t="n">
        <f aca="false">I374/G374</f>
        <v>416.666666666667</v>
      </c>
      <c r="L374" s="21" t="n">
        <f aca="false">K374*1.25</f>
        <v>520.833333333333</v>
      </c>
      <c r="M374" s="22" t="s">
        <v>16</v>
      </c>
    </row>
    <row r="375" s="24" customFormat="true" ht="30" hidden="false" customHeight="false" outlineLevel="0" collapsed="false">
      <c r="A375" s="15" t="n">
        <v>21208</v>
      </c>
      <c r="B375" s="16" t="n">
        <v>370</v>
      </c>
      <c r="C375" s="16" t="s">
        <v>95</v>
      </c>
      <c r="D375" s="18" t="s">
        <v>231</v>
      </c>
      <c r="E375" s="18" t="s">
        <v>97</v>
      </c>
      <c r="F375" s="15" t="n">
        <v>2011</v>
      </c>
      <c r="G375" s="16" t="n">
        <v>24</v>
      </c>
      <c r="H375" s="15" t="s">
        <v>20</v>
      </c>
      <c r="I375" s="19" t="n">
        <v>9500</v>
      </c>
      <c r="J375" s="19" t="n">
        <v>13000</v>
      </c>
      <c r="K375" s="20" t="n">
        <f aca="false">I375/G375</f>
        <v>395.833333333333</v>
      </c>
      <c r="L375" s="21" t="n">
        <f aca="false">K375*1.25</f>
        <v>494.791666666667</v>
      </c>
      <c r="M375" s="22" t="s">
        <v>16</v>
      </c>
    </row>
    <row r="376" s="24" customFormat="true" ht="30" hidden="false" customHeight="false" outlineLevel="0" collapsed="false">
      <c r="A376" s="15" t="n">
        <v>21208</v>
      </c>
      <c r="B376" s="16" t="n">
        <v>371</v>
      </c>
      <c r="C376" s="16" t="s">
        <v>95</v>
      </c>
      <c r="D376" s="18" t="s">
        <v>231</v>
      </c>
      <c r="E376" s="18" t="s">
        <v>97</v>
      </c>
      <c r="F376" s="15" t="n">
        <v>2014</v>
      </c>
      <c r="G376" s="16" t="n">
        <v>24</v>
      </c>
      <c r="H376" s="15" t="s">
        <v>20</v>
      </c>
      <c r="I376" s="19" t="n">
        <v>8500</v>
      </c>
      <c r="J376" s="19" t="n">
        <v>11000</v>
      </c>
      <c r="K376" s="20" t="n">
        <f aca="false">I376/G376</f>
        <v>354.166666666667</v>
      </c>
      <c r="L376" s="21" t="n">
        <f aca="false">K376*1.25</f>
        <v>442.708333333333</v>
      </c>
      <c r="M376" s="22" t="s">
        <v>16</v>
      </c>
    </row>
    <row r="377" s="24" customFormat="true" ht="30" hidden="false" customHeight="false" outlineLevel="0" collapsed="false">
      <c r="A377" s="15" t="n">
        <v>21208</v>
      </c>
      <c r="B377" s="16" t="n">
        <v>372</v>
      </c>
      <c r="C377" s="16" t="s">
        <v>95</v>
      </c>
      <c r="D377" s="18" t="s">
        <v>232</v>
      </c>
      <c r="E377" s="18" t="s">
        <v>233</v>
      </c>
      <c r="F377" s="15" t="n">
        <v>2003</v>
      </c>
      <c r="G377" s="16" t="n">
        <v>21</v>
      </c>
      <c r="H377" s="15" t="s">
        <v>20</v>
      </c>
      <c r="I377" s="19" t="n">
        <v>9500</v>
      </c>
      <c r="J377" s="19" t="n">
        <v>13000</v>
      </c>
      <c r="K377" s="20" t="n">
        <f aca="false">I377/G377</f>
        <v>452.380952380952</v>
      </c>
      <c r="L377" s="21" t="n">
        <f aca="false">K377*1.25</f>
        <v>565.476190476191</v>
      </c>
      <c r="M377" s="22" t="s">
        <v>16</v>
      </c>
    </row>
    <row r="378" s="24" customFormat="true" ht="30" hidden="false" customHeight="false" outlineLevel="0" collapsed="false">
      <c r="A378" s="15" t="n">
        <v>21208</v>
      </c>
      <c r="B378" s="16" t="n">
        <v>373</v>
      </c>
      <c r="C378" s="16" t="s">
        <v>95</v>
      </c>
      <c r="D378" s="18" t="s">
        <v>234</v>
      </c>
      <c r="E378" s="18" t="s">
        <v>101</v>
      </c>
      <c r="F378" s="15" t="n">
        <v>2012</v>
      </c>
      <c r="G378" s="16" t="n">
        <v>6</v>
      </c>
      <c r="H378" s="15" t="s">
        <v>20</v>
      </c>
      <c r="I378" s="19" t="n">
        <v>4800</v>
      </c>
      <c r="J378" s="19" t="n">
        <v>6500</v>
      </c>
      <c r="K378" s="20" t="n">
        <f aca="false">I378/G378</f>
        <v>800</v>
      </c>
      <c r="L378" s="21" t="n">
        <f aca="false">K378*1.25</f>
        <v>1000</v>
      </c>
      <c r="M378" s="22" t="s">
        <v>16</v>
      </c>
    </row>
    <row r="379" s="24" customFormat="true" ht="30" hidden="false" customHeight="false" outlineLevel="0" collapsed="false">
      <c r="A379" s="15" t="n">
        <v>21208</v>
      </c>
      <c r="B379" s="16" t="n">
        <v>374</v>
      </c>
      <c r="C379" s="16" t="s">
        <v>95</v>
      </c>
      <c r="D379" s="18" t="s">
        <v>234</v>
      </c>
      <c r="E379" s="18" t="s">
        <v>101</v>
      </c>
      <c r="F379" s="15" t="n">
        <v>2016</v>
      </c>
      <c r="G379" s="16" t="n">
        <v>6</v>
      </c>
      <c r="H379" s="15" t="s">
        <v>20</v>
      </c>
      <c r="I379" s="19" t="n">
        <v>9000</v>
      </c>
      <c r="J379" s="19" t="n">
        <v>13000</v>
      </c>
      <c r="K379" s="20" t="n">
        <f aca="false">I379/G379</f>
        <v>1500</v>
      </c>
      <c r="L379" s="21" t="n">
        <f aca="false">K379*1.25</f>
        <v>1875</v>
      </c>
      <c r="M379" s="22" t="s">
        <v>16</v>
      </c>
    </row>
    <row r="380" s="24" customFormat="true" ht="30" hidden="false" customHeight="false" outlineLevel="0" collapsed="false">
      <c r="A380" s="15" t="n">
        <v>21208</v>
      </c>
      <c r="B380" s="16" t="n">
        <v>375</v>
      </c>
      <c r="C380" s="16" t="s">
        <v>95</v>
      </c>
      <c r="D380" s="18" t="s">
        <v>234</v>
      </c>
      <c r="E380" s="18" t="s">
        <v>97</v>
      </c>
      <c r="F380" s="15" t="n">
        <v>2017</v>
      </c>
      <c r="G380" s="16" t="n">
        <v>12</v>
      </c>
      <c r="H380" s="15" t="s">
        <v>20</v>
      </c>
      <c r="I380" s="19" t="n">
        <v>12000</v>
      </c>
      <c r="J380" s="19" t="n">
        <v>16000</v>
      </c>
      <c r="K380" s="20" t="n">
        <f aca="false">I380/G380</f>
        <v>1000</v>
      </c>
      <c r="L380" s="21" t="n">
        <f aca="false">K380*1.25</f>
        <v>1250</v>
      </c>
      <c r="M380" s="22" t="s">
        <v>16</v>
      </c>
    </row>
    <row r="381" s="24" customFormat="true" ht="30" hidden="false" customHeight="false" outlineLevel="0" collapsed="false">
      <c r="A381" s="15" t="n">
        <v>21208</v>
      </c>
      <c r="B381" s="16" t="n">
        <v>376</v>
      </c>
      <c r="C381" s="16" t="s">
        <v>95</v>
      </c>
      <c r="D381" s="18" t="s">
        <v>234</v>
      </c>
      <c r="E381" s="18" t="s">
        <v>97</v>
      </c>
      <c r="F381" s="15" t="n">
        <v>2018</v>
      </c>
      <c r="G381" s="16" t="n">
        <v>12</v>
      </c>
      <c r="H381" s="15" t="s">
        <v>20</v>
      </c>
      <c r="I381" s="19" t="n">
        <v>18000</v>
      </c>
      <c r="J381" s="19" t="n">
        <v>24000</v>
      </c>
      <c r="K381" s="20" t="n">
        <f aca="false">I381/G381</f>
        <v>1500</v>
      </c>
      <c r="L381" s="21" t="n">
        <f aca="false">K381*1.25</f>
        <v>1875</v>
      </c>
      <c r="M381" s="22" t="s">
        <v>16</v>
      </c>
    </row>
    <row r="382" s="24" customFormat="true" ht="30" hidden="false" customHeight="false" outlineLevel="0" collapsed="false">
      <c r="A382" s="15" t="n">
        <v>21208</v>
      </c>
      <c r="B382" s="16" t="n">
        <v>377</v>
      </c>
      <c r="C382" s="16" t="s">
        <v>95</v>
      </c>
      <c r="D382" s="18" t="s">
        <v>235</v>
      </c>
      <c r="E382" s="18" t="s">
        <v>236</v>
      </c>
      <c r="F382" s="15" t="n">
        <v>2016</v>
      </c>
      <c r="G382" s="16" t="n">
        <v>12</v>
      </c>
      <c r="H382" s="15" t="s">
        <v>20</v>
      </c>
      <c r="I382" s="19" t="n">
        <v>13000</v>
      </c>
      <c r="J382" s="19" t="n">
        <v>18000</v>
      </c>
      <c r="K382" s="20" t="n">
        <f aca="false">I382/G382</f>
        <v>1083.33333333333</v>
      </c>
      <c r="L382" s="21" t="n">
        <f aca="false">K382*1.25</f>
        <v>1354.16666666667</v>
      </c>
      <c r="M382" s="22" t="s">
        <v>16</v>
      </c>
    </row>
    <row r="383" s="24" customFormat="true" ht="30" hidden="false" customHeight="false" outlineLevel="0" collapsed="false">
      <c r="A383" s="15" t="n">
        <v>21208</v>
      </c>
      <c r="B383" s="16" t="n">
        <v>378</v>
      </c>
      <c r="C383" s="16" t="s">
        <v>95</v>
      </c>
      <c r="D383" s="18" t="s">
        <v>235</v>
      </c>
      <c r="E383" s="18" t="s">
        <v>236</v>
      </c>
      <c r="F383" s="15" t="n">
        <v>2016</v>
      </c>
      <c r="G383" s="16" t="n">
        <v>12</v>
      </c>
      <c r="H383" s="15" t="s">
        <v>20</v>
      </c>
      <c r="I383" s="19" t="n">
        <v>13000</v>
      </c>
      <c r="J383" s="19" t="n">
        <v>18000</v>
      </c>
      <c r="K383" s="20" t="n">
        <f aca="false">I383/G383</f>
        <v>1083.33333333333</v>
      </c>
      <c r="L383" s="21" t="n">
        <f aca="false">K383*1.25</f>
        <v>1354.16666666667</v>
      </c>
      <c r="M383" s="22" t="s">
        <v>16</v>
      </c>
    </row>
    <row r="384" s="24" customFormat="true" ht="30" hidden="false" customHeight="false" outlineLevel="0" collapsed="false">
      <c r="A384" s="15" t="n">
        <v>21208</v>
      </c>
      <c r="B384" s="16" t="n">
        <v>379</v>
      </c>
      <c r="C384" s="16" t="s">
        <v>95</v>
      </c>
      <c r="D384" s="18" t="s">
        <v>235</v>
      </c>
      <c r="E384" s="18" t="s">
        <v>236</v>
      </c>
      <c r="F384" s="15" t="n">
        <v>2018</v>
      </c>
      <c r="G384" s="16" t="n">
        <v>12</v>
      </c>
      <c r="H384" s="15" t="s">
        <v>20</v>
      </c>
      <c r="I384" s="19" t="n">
        <v>11000</v>
      </c>
      <c r="J384" s="19" t="n">
        <v>15000</v>
      </c>
      <c r="K384" s="20" t="n">
        <f aca="false">I384/G384</f>
        <v>916.666666666667</v>
      </c>
      <c r="L384" s="21" t="n">
        <f aca="false">K384*1.25</f>
        <v>1145.83333333333</v>
      </c>
      <c r="M384" s="22" t="s">
        <v>16</v>
      </c>
    </row>
    <row r="385" s="24" customFormat="true" ht="30" hidden="false" customHeight="false" outlineLevel="0" collapsed="false">
      <c r="A385" s="15" t="n">
        <v>21208</v>
      </c>
      <c r="B385" s="16" t="n">
        <v>380</v>
      </c>
      <c r="C385" s="16" t="s">
        <v>95</v>
      </c>
      <c r="D385" s="18" t="s">
        <v>235</v>
      </c>
      <c r="E385" s="18" t="s">
        <v>236</v>
      </c>
      <c r="F385" s="15" t="n">
        <v>2018</v>
      </c>
      <c r="G385" s="16" t="n">
        <v>12</v>
      </c>
      <c r="H385" s="15" t="s">
        <v>20</v>
      </c>
      <c r="I385" s="19" t="n">
        <v>11000</v>
      </c>
      <c r="J385" s="19" t="n">
        <v>15000</v>
      </c>
      <c r="K385" s="20" t="n">
        <f aca="false">I385/G385</f>
        <v>916.666666666667</v>
      </c>
      <c r="L385" s="21" t="n">
        <f aca="false">K385*1.25</f>
        <v>1145.83333333333</v>
      </c>
      <c r="M385" s="22" t="s">
        <v>16</v>
      </c>
    </row>
    <row r="386" s="24" customFormat="true" ht="30" hidden="false" customHeight="false" outlineLevel="0" collapsed="false">
      <c r="A386" s="15" t="n">
        <v>21208</v>
      </c>
      <c r="B386" s="16" t="n">
        <v>381</v>
      </c>
      <c r="C386" s="16" t="s">
        <v>95</v>
      </c>
      <c r="D386" s="18" t="s">
        <v>237</v>
      </c>
      <c r="E386" s="18" t="s">
        <v>101</v>
      </c>
      <c r="F386" s="15" t="n">
        <v>2011</v>
      </c>
      <c r="G386" s="16" t="n">
        <v>6</v>
      </c>
      <c r="H386" s="15" t="s">
        <v>20</v>
      </c>
      <c r="I386" s="19" t="n">
        <v>7500</v>
      </c>
      <c r="J386" s="19" t="n">
        <v>10000</v>
      </c>
      <c r="K386" s="20" t="n">
        <f aca="false">I386/G386</f>
        <v>1250</v>
      </c>
      <c r="L386" s="21" t="n">
        <f aca="false">K386*1.25</f>
        <v>1562.5</v>
      </c>
      <c r="M386" s="22" t="s">
        <v>16</v>
      </c>
    </row>
    <row r="387" s="24" customFormat="true" ht="30" hidden="false" customHeight="false" outlineLevel="0" collapsed="false">
      <c r="A387" s="15" t="n">
        <v>21208</v>
      </c>
      <c r="B387" s="16" t="n">
        <v>382</v>
      </c>
      <c r="C387" s="16" t="s">
        <v>95</v>
      </c>
      <c r="D387" s="18" t="s">
        <v>237</v>
      </c>
      <c r="E387" s="18" t="s">
        <v>101</v>
      </c>
      <c r="F387" s="15" t="n">
        <v>2012</v>
      </c>
      <c r="G387" s="16" t="n">
        <v>6</v>
      </c>
      <c r="H387" s="15" t="s">
        <v>20</v>
      </c>
      <c r="I387" s="19" t="n">
        <v>7500</v>
      </c>
      <c r="J387" s="19" t="n">
        <v>10000</v>
      </c>
      <c r="K387" s="20" t="n">
        <f aca="false">I387/G387</f>
        <v>1250</v>
      </c>
      <c r="L387" s="21" t="n">
        <f aca="false">K387*1.25</f>
        <v>1562.5</v>
      </c>
      <c r="M387" s="22" t="s">
        <v>16</v>
      </c>
    </row>
    <row r="388" s="24" customFormat="true" ht="30" hidden="false" customHeight="false" outlineLevel="0" collapsed="false">
      <c r="A388" s="15" t="n">
        <v>21208</v>
      </c>
      <c r="B388" s="16" t="n">
        <v>383</v>
      </c>
      <c r="C388" s="16" t="s">
        <v>95</v>
      </c>
      <c r="D388" s="18" t="s">
        <v>237</v>
      </c>
      <c r="E388" s="18" t="s">
        <v>101</v>
      </c>
      <c r="F388" s="15" t="n">
        <v>2013</v>
      </c>
      <c r="G388" s="16" t="n">
        <v>6</v>
      </c>
      <c r="H388" s="15" t="s">
        <v>20</v>
      </c>
      <c r="I388" s="19" t="n">
        <v>7500</v>
      </c>
      <c r="J388" s="19" t="n">
        <v>10000</v>
      </c>
      <c r="K388" s="20" t="n">
        <f aca="false">I388/G388</f>
        <v>1250</v>
      </c>
      <c r="L388" s="21" t="n">
        <f aca="false">K388*1.25</f>
        <v>1562.5</v>
      </c>
      <c r="M388" s="22" t="s">
        <v>16</v>
      </c>
    </row>
    <row r="389" s="24" customFormat="true" ht="30" hidden="false" customHeight="false" outlineLevel="0" collapsed="false">
      <c r="A389" s="15" t="n">
        <v>21208</v>
      </c>
      <c r="B389" s="16" t="n">
        <v>384</v>
      </c>
      <c r="C389" s="16" t="s">
        <v>95</v>
      </c>
      <c r="D389" s="18" t="s">
        <v>237</v>
      </c>
      <c r="E389" s="18" t="s">
        <v>97</v>
      </c>
      <c r="F389" s="15" t="n">
        <v>2014</v>
      </c>
      <c r="G389" s="16" t="n">
        <v>12</v>
      </c>
      <c r="H389" s="15" t="s">
        <v>20</v>
      </c>
      <c r="I389" s="19" t="n">
        <v>15000</v>
      </c>
      <c r="J389" s="19" t="n">
        <v>20000</v>
      </c>
      <c r="K389" s="20" t="n">
        <f aca="false">I389/G389</f>
        <v>1250</v>
      </c>
      <c r="L389" s="21" t="n">
        <f aca="false">K389*1.25</f>
        <v>1562.5</v>
      </c>
      <c r="M389" s="22" t="s">
        <v>16</v>
      </c>
    </row>
    <row r="390" s="24" customFormat="true" ht="30" hidden="false" customHeight="false" outlineLevel="0" collapsed="false">
      <c r="A390" s="15" t="n">
        <v>21208</v>
      </c>
      <c r="B390" s="16" t="n">
        <v>385</v>
      </c>
      <c r="C390" s="16" t="s">
        <v>95</v>
      </c>
      <c r="D390" s="18" t="s">
        <v>237</v>
      </c>
      <c r="E390" s="18" t="s">
        <v>101</v>
      </c>
      <c r="F390" s="15" t="n">
        <v>2016</v>
      </c>
      <c r="G390" s="16" t="n">
        <v>6</v>
      </c>
      <c r="H390" s="15" t="s">
        <v>20</v>
      </c>
      <c r="I390" s="19" t="n">
        <v>7500</v>
      </c>
      <c r="J390" s="19" t="n">
        <v>10000</v>
      </c>
      <c r="K390" s="20" t="n">
        <f aca="false">I390/G390</f>
        <v>1250</v>
      </c>
      <c r="L390" s="21" t="n">
        <f aca="false">K390*1.25</f>
        <v>1562.5</v>
      </c>
      <c r="M390" s="22" t="s">
        <v>16</v>
      </c>
    </row>
    <row r="391" s="24" customFormat="true" ht="30" hidden="false" customHeight="false" outlineLevel="0" collapsed="false">
      <c r="A391" s="15" t="n">
        <v>21208</v>
      </c>
      <c r="B391" s="16" t="n">
        <v>386</v>
      </c>
      <c r="C391" s="16" t="s">
        <v>95</v>
      </c>
      <c r="D391" s="18" t="s">
        <v>237</v>
      </c>
      <c r="E391" s="18" t="s">
        <v>101</v>
      </c>
      <c r="F391" s="15" t="n">
        <v>2017</v>
      </c>
      <c r="G391" s="16" t="n">
        <v>6</v>
      </c>
      <c r="H391" s="15" t="s">
        <v>20</v>
      </c>
      <c r="I391" s="19" t="n">
        <v>7500</v>
      </c>
      <c r="J391" s="19" t="n">
        <v>10000</v>
      </c>
      <c r="K391" s="20" t="n">
        <f aca="false">I391/G391</f>
        <v>1250</v>
      </c>
      <c r="L391" s="21" t="n">
        <f aca="false">K391*1.25</f>
        <v>1562.5</v>
      </c>
      <c r="M391" s="22" t="s">
        <v>16</v>
      </c>
    </row>
    <row r="392" s="24" customFormat="true" ht="30" hidden="false" customHeight="false" outlineLevel="0" collapsed="false">
      <c r="A392" s="15" t="n">
        <v>21208</v>
      </c>
      <c r="B392" s="16" t="n">
        <v>387</v>
      </c>
      <c r="C392" s="16" t="s">
        <v>95</v>
      </c>
      <c r="D392" s="18" t="s">
        <v>238</v>
      </c>
      <c r="E392" s="18" t="s">
        <v>97</v>
      </c>
      <c r="F392" s="15" t="n">
        <v>2014</v>
      </c>
      <c r="G392" s="16" t="n">
        <v>12</v>
      </c>
      <c r="H392" s="15" t="s">
        <v>20</v>
      </c>
      <c r="I392" s="19" t="n">
        <v>9000</v>
      </c>
      <c r="J392" s="19" t="n">
        <v>12000</v>
      </c>
      <c r="K392" s="20" t="n">
        <f aca="false">I392/G392</f>
        <v>750</v>
      </c>
      <c r="L392" s="21" t="n">
        <f aca="false">K392*1.25</f>
        <v>937.5</v>
      </c>
      <c r="M392" s="22" t="s">
        <v>16</v>
      </c>
    </row>
    <row r="393" s="24" customFormat="true" ht="30" hidden="false" customHeight="false" outlineLevel="0" collapsed="false">
      <c r="A393" s="15" t="n">
        <v>21208</v>
      </c>
      <c r="B393" s="16" t="n">
        <v>388</v>
      </c>
      <c r="C393" s="16" t="s">
        <v>95</v>
      </c>
      <c r="D393" s="18" t="s">
        <v>238</v>
      </c>
      <c r="E393" s="18" t="s">
        <v>97</v>
      </c>
      <c r="F393" s="15" t="n">
        <v>2014</v>
      </c>
      <c r="G393" s="16" t="n">
        <v>12</v>
      </c>
      <c r="H393" s="15" t="s">
        <v>20</v>
      </c>
      <c r="I393" s="19" t="n">
        <v>9000</v>
      </c>
      <c r="J393" s="19" t="n">
        <v>12000</v>
      </c>
      <c r="K393" s="20" t="n">
        <f aca="false">I393/G393</f>
        <v>750</v>
      </c>
      <c r="L393" s="21" t="n">
        <f aca="false">K393*1.25</f>
        <v>937.5</v>
      </c>
      <c r="M393" s="22" t="s">
        <v>16</v>
      </c>
    </row>
    <row r="394" s="24" customFormat="true" ht="30" hidden="false" customHeight="false" outlineLevel="0" collapsed="false">
      <c r="A394" s="15" t="n">
        <v>21208</v>
      </c>
      <c r="B394" s="16" t="n">
        <v>389</v>
      </c>
      <c r="C394" s="16" t="s">
        <v>95</v>
      </c>
      <c r="D394" s="18" t="s">
        <v>238</v>
      </c>
      <c r="E394" s="18" t="s">
        <v>97</v>
      </c>
      <c r="F394" s="15" t="n">
        <v>2016</v>
      </c>
      <c r="G394" s="16" t="n">
        <v>12</v>
      </c>
      <c r="H394" s="15" t="s">
        <v>20</v>
      </c>
      <c r="I394" s="19" t="n">
        <v>12000</v>
      </c>
      <c r="J394" s="19" t="n">
        <v>16000</v>
      </c>
      <c r="K394" s="20" t="n">
        <f aca="false">I394/G394</f>
        <v>1000</v>
      </c>
      <c r="L394" s="21" t="n">
        <f aca="false">K394*1.25</f>
        <v>1250</v>
      </c>
      <c r="M394" s="22" t="s">
        <v>16</v>
      </c>
    </row>
    <row r="395" s="24" customFormat="true" ht="30" hidden="false" customHeight="false" outlineLevel="0" collapsed="false">
      <c r="A395" s="15" t="n">
        <v>21208</v>
      </c>
      <c r="B395" s="16" t="n">
        <v>390</v>
      </c>
      <c r="C395" s="16" t="s">
        <v>95</v>
      </c>
      <c r="D395" s="18" t="s">
        <v>238</v>
      </c>
      <c r="E395" s="18" t="s">
        <v>97</v>
      </c>
      <c r="F395" s="15" t="n">
        <v>2017</v>
      </c>
      <c r="G395" s="16" t="n">
        <v>12</v>
      </c>
      <c r="H395" s="15" t="s">
        <v>20</v>
      </c>
      <c r="I395" s="19" t="n">
        <v>12000</v>
      </c>
      <c r="J395" s="19" t="n">
        <v>16000</v>
      </c>
      <c r="K395" s="20" t="n">
        <f aca="false">I395/G395</f>
        <v>1000</v>
      </c>
      <c r="L395" s="21" t="n">
        <f aca="false">K395*1.25</f>
        <v>1250</v>
      </c>
      <c r="M395" s="22" t="s">
        <v>16</v>
      </c>
    </row>
    <row r="396" s="24" customFormat="true" ht="30" hidden="false" customHeight="false" outlineLevel="0" collapsed="false">
      <c r="A396" s="15" t="n">
        <v>21208</v>
      </c>
      <c r="B396" s="16" t="n">
        <v>391</v>
      </c>
      <c r="C396" s="16" t="s">
        <v>95</v>
      </c>
      <c r="D396" s="18" t="s">
        <v>238</v>
      </c>
      <c r="E396" s="18" t="s">
        <v>97</v>
      </c>
      <c r="F396" s="15" t="n">
        <v>2017</v>
      </c>
      <c r="G396" s="16" t="n">
        <v>12</v>
      </c>
      <c r="H396" s="15" t="s">
        <v>20</v>
      </c>
      <c r="I396" s="19" t="n">
        <v>12000</v>
      </c>
      <c r="J396" s="19" t="n">
        <v>16000</v>
      </c>
      <c r="K396" s="20" t="n">
        <f aca="false">I396/G396</f>
        <v>1000</v>
      </c>
      <c r="L396" s="21" t="n">
        <f aca="false">K396*1.25</f>
        <v>1250</v>
      </c>
      <c r="M396" s="22" t="s">
        <v>16</v>
      </c>
    </row>
    <row r="397" s="24" customFormat="true" ht="30" hidden="false" customHeight="false" outlineLevel="0" collapsed="false">
      <c r="A397" s="15" t="n">
        <v>21208</v>
      </c>
      <c r="B397" s="16" t="n">
        <v>392</v>
      </c>
      <c r="C397" s="16" t="s">
        <v>95</v>
      </c>
      <c r="D397" s="18" t="s">
        <v>238</v>
      </c>
      <c r="E397" s="18" t="s">
        <v>97</v>
      </c>
      <c r="F397" s="15" t="n">
        <v>2018</v>
      </c>
      <c r="G397" s="16" t="n">
        <v>12</v>
      </c>
      <c r="H397" s="15" t="s">
        <v>20</v>
      </c>
      <c r="I397" s="19" t="n">
        <v>15000</v>
      </c>
      <c r="J397" s="19" t="n">
        <v>20000</v>
      </c>
      <c r="K397" s="20" t="n">
        <f aca="false">I397/G397</f>
        <v>1250</v>
      </c>
      <c r="L397" s="21" t="n">
        <f aca="false">K397*1.25</f>
        <v>1562.5</v>
      </c>
      <c r="M397" s="22" t="s">
        <v>16</v>
      </c>
    </row>
    <row r="398" s="24" customFormat="true" ht="30" hidden="false" customHeight="false" outlineLevel="0" collapsed="false">
      <c r="A398" s="15" t="n">
        <v>21208</v>
      </c>
      <c r="B398" s="16" t="n">
        <v>393</v>
      </c>
      <c r="C398" s="16" t="s">
        <v>95</v>
      </c>
      <c r="D398" s="18" t="s">
        <v>238</v>
      </c>
      <c r="E398" s="18" t="s">
        <v>97</v>
      </c>
      <c r="F398" s="15" t="n">
        <v>2018</v>
      </c>
      <c r="G398" s="16" t="n">
        <v>12</v>
      </c>
      <c r="H398" s="15" t="s">
        <v>20</v>
      </c>
      <c r="I398" s="19" t="n">
        <v>15000</v>
      </c>
      <c r="J398" s="19" t="n">
        <v>20000</v>
      </c>
      <c r="K398" s="20" t="n">
        <f aca="false">I398/G398</f>
        <v>1250</v>
      </c>
      <c r="L398" s="21" t="n">
        <f aca="false">K398*1.25</f>
        <v>1562.5</v>
      </c>
      <c r="M398" s="22" t="s">
        <v>16</v>
      </c>
    </row>
    <row r="399" s="24" customFormat="true" ht="30" hidden="false" customHeight="false" outlineLevel="0" collapsed="false">
      <c r="A399" s="15" t="n">
        <v>21208</v>
      </c>
      <c r="B399" s="16" t="n">
        <v>394</v>
      </c>
      <c r="C399" s="16" t="s">
        <v>95</v>
      </c>
      <c r="D399" s="18" t="s">
        <v>239</v>
      </c>
      <c r="E399" s="18" t="s">
        <v>240</v>
      </c>
      <c r="F399" s="15" t="n">
        <v>2004</v>
      </c>
      <c r="G399" s="16" t="n">
        <v>12</v>
      </c>
      <c r="H399" s="15" t="s">
        <v>20</v>
      </c>
      <c r="I399" s="19" t="n">
        <v>7500</v>
      </c>
      <c r="J399" s="19" t="n">
        <v>10000</v>
      </c>
      <c r="K399" s="20" t="n">
        <f aca="false">I399/G399</f>
        <v>625</v>
      </c>
      <c r="L399" s="21" t="n">
        <f aca="false">K399*1.25</f>
        <v>781.25</v>
      </c>
      <c r="M399" s="22" t="s">
        <v>16</v>
      </c>
    </row>
    <row r="400" s="24" customFormat="true" ht="30" hidden="false" customHeight="false" outlineLevel="0" collapsed="false">
      <c r="A400" s="15" t="n">
        <v>21208</v>
      </c>
      <c r="B400" s="16" t="n">
        <v>395</v>
      </c>
      <c r="C400" s="16" t="s">
        <v>95</v>
      </c>
      <c r="D400" s="18" t="s">
        <v>239</v>
      </c>
      <c r="E400" s="18" t="s">
        <v>240</v>
      </c>
      <c r="F400" s="15" t="n">
        <v>2004</v>
      </c>
      <c r="G400" s="16" t="n">
        <v>12</v>
      </c>
      <c r="H400" s="15" t="s">
        <v>20</v>
      </c>
      <c r="I400" s="19" t="n">
        <v>7500</v>
      </c>
      <c r="J400" s="19" t="n">
        <v>10000</v>
      </c>
      <c r="K400" s="20" t="n">
        <f aca="false">I400/G400</f>
        <v>625</v>
      </c>
      <c r="L400" s="21" t="n">
        <f aca="false">K400*1.25</f>
        <v>781.25</v>
      </c>
      <c r="M400" s="22" t="s">
        <v>16</v>
      </c>
    </row>
    <row r="401" s="24" customFormat="true" ht="30" hidden="false" customHeight="false" outlineLevel="0" collapsed="false">
      <c r="A401" s="15" t="n">
        <v>21208</v>
      </c>
      <c r="B401" s="16" t="n">
        <v>396</v>
      </c>
      <c r="C401" s="16" t="s">
        <v>95</v>
      </c>
      <c r="D401" s="18" t="s">
        <v>239</v>
      </c>
      <c r="E401" s="18" t="s">
        <v>97</v>
      </c>
      <c r="F401" s="15" t="n">
        <v>2015</v>
      </c>
      <c r="G401" s="16" t="n">
        <v>12</v>
      </c>
      <c r="H401" s="15" t="s">
        <v>20</v>
      </c>
      <c r="I401" s="19" t="n">
        <v>7500</v>
      </c>
      <c r="J401" s="19" t="n">
        <v>10000</v>
      </c>
      <c r="K401" s="20" t="n">
        <f aca="false">I401/G401</f>
        <v>625</v>
      </c>
      <c r="L401" s="21" t="n">
        <f aca="false">K401*1.25</f>
        <v>781.25</v>
      </c>
      <c r="M401" s="22" t="s">
        <v>16</v>
      </c>
    </row>
    <row r="402" s="24" customFormat="true" ht="30" hidden="false" customHeight="false" outlineLevel="0" collapsed="false">
      <c r="A402" s="15" t="n">
        <v>21208</v>
      </c>
      <c r="B402" s="16" t="n">
        <v>397</v>
      </c>
      <c r="C402" s="16" t="s">
        <v>95</v>
      </c>
      <c r="D402" s="18" t="s">
        <v>239</v>
      </c>
      <c r="E402" s="18" t="s">
        <v>97</v>
      </c>
      <c r="F402" s="15" t="n">
        <v>2015</v>
      </c>
      <c r="G402" s="16" t="n">
        <v>12</v>
      </c>
      <c r="H402" s="15" t="s">
        <v>20</v>
      </c>
      <c r="I402" s="19" t="n">
        <v>7500</v>
      </c>
      <c r="J402" s="19" t="n">
        <v>10000</v>
      </c>
      <c r="K402" s="20" t="n">
        <f aca="false">I402/G402</f>
        <v>625</v>
      </c>
      <c r="L402" s="21" t="n">
        <f aca="false">K402*1.25</f>
        <v>781.25</v>
      </c>
      <c r="M402" s="22" t="s">
        <v>16</v>
      </c>
    </row>
    <row r="403" s="24" customFormat="true" ht="30" hidden="false" customHeight="false" outlineLevel="0" collapsed="false">
      <c r="A403" s="15" t="n">
        <v>21208</v>
      </c>
      <c r="B403" s="16" t="n">
        <v>398</v>
      </c>
      <c r="C403" s="16" t="s">
        <v>95</v>
      </c>
      <c r="D403" s="18" t="s">
        <v>239</v>
      </c>
      <c r="E403" s="18" t="s">
        <v>97</v>
      </c>
      <c r="F403" s="15" t="n">
        <v>2016</v>
      </c>
      <c r="G403" s="16" t="n">
        <v>12</v>
      </c>
      <c r="H403" s="15" t="s">
        <v>20</v>
      </c>
      <c r="I403" s="19" t="n">
        <v>8000</v>
      </c>
      <c r="J403" s="19" t="n">
        <v>10000</v>
      </c>
      <c r="K403" s="20" t="n">
        <f aca="false">I403/G403</f>
        <v>666.666666666667</v>
      </c>
      <c r="L403" s="21" t="n">
        <f aca="false">K403*1.25</f>
        <v>833.333333333333</v>
      </c>
      <c r="M403" s="22" t="s">
        <v>16</v>
      </c>
    </row>
    <row r="404" s="24" customFormat="true" ht="30" hidden="false" customHeight="false" outlineLevel="0" collapsed="false">
      <c r="A404" s="15" t="n">
        <v>21208</v>
      </c>
      <c r="B404" s="16" t="n">
        <v>399</v>
      </c>
      <c r="C404" s="16" t="s">
        <v>95</v>
      </c>
      <c r="D404" s="18" t="s">
        <v>239</v>
      </c>
      <c r="E404" s="18" t="s">
        <v>97</v>
      </c>
      <c r="F404" s="15" t="n">
        <v>2016</v>
      </c>
      <c r="G404" s="16" t="n">
        <v>12</v>
      </c>
      <c r="H404" s="15" t="s">
        <v>20</v>
      </c>
      <c r="I404" s="19" t="n">
        <v>8000</v>
      </c>
      <c r="J404" s="19" t="n">
        <v>10000</v>
      </c>
      <c r="K404" s="20" t="n">
        <f aca="false">I404/G404</f>
        <v>666.666666666667</v>
      </c>
      <c r="L404" s="21" t="n">
        <f aca="false">K404*1.25</f>
        <v>833.333333333333</v>
      </c>
      <c r="M404" s="22" t="s">
        <v>16</v>
      </c>
    </row>
    <row r="405" s="24" customFormat="true" ht="30" hidden="false" customHeight="false" outlineLevel="0" collapsed="false">
      <c r="A405" s="15" t="n">
        <v>21208</v>
      </c>
      <c r="B405" s="16" t="n">
        <v>400</v>
      </c>
      <c r="C405" s="16" t="s">
        <v>95</v>
      </c>
      <c r="D405" s="18" t="s">
        <v>239</v>
      </c>
      <c r="E405" s="18" t="s">
        <v>97</v>
      </c>
      <c r="F405" s="15" t="n">
        <v>2016</v>
      </c>
      <c r="G405" s="16" t="n">
        <v>12</v>
      </c>
      <c r="H405" s="15" t="s">
        <v>20</v>
      </c>
      <c r="I405" s="19" t="n">
        <v>8000</v>
      </c>
      <c r="J405" s="19" t="n">
        <v>10000</v>
      </c>
      <c r="K405" s="20" t="n">
        <f aca="false">I405/G405</f>
        <v>666.666666666667</v>
      </c>
      <c r="L405" s="21" t="n">
        <f aca="false">K405*1.25</f>
        <v>833.333333333333</v>
      </c>
      <c r="M405" s="22" t="s">
        <v>16</v>
      </c>
    </row>
    <row r="406" s="24" customFormat="true" ht="30" hidden="false" customHeight="false" outlineLevel="0" collapsed="false">
      <c r="A406" s="15" t="n">
        <v>21208</v>
      </c>
      <c r="B406" s="16" t="n">
        <v>401</v>
      </c>
      <c r="C406" s="16" t="s">
        <v>95</v>
      </c>
      <c r="D406" s="18" t="s">
        <v>239</v>
      </c>
      <c r="E406" s="18" t="s">
        <v>97</v>
      </c>
      <c r="F406" s="15" t="n">
        <v>2016</v>
      </c>
      <c r="G406" s="16" t="n">
        <v>12</v>
      </c>
      <c r="H406" s="15" t="s">
        <v>20</v>
      </c>
      <c r="I406" s="19" t="n">
        <v>8000</v>
      </c>
      <c r="J406" s="19" t="n">
        <v>10000</v>
      </c>
      <c r="K406" s="20" t="n">
        <f aca="false">I406/G406</f>
        <v>666.666666666667</v>
      </c>
      <c r="L406" s="21" t="n">
        <f aca="false">K406*1.25</f>
        <v>833.333333333333</v>
      </c>
      <c r="M406" s="22" t="s">
        <v>16</v>
      </c>
    </row>
    <row r="407" s="24" customFormat="true" ht="30" hidden="false" customHeight="false" outlineLevel="0" collapsed="false">
      <c r="A407" s="15" t="n">
        <v>21208</v>
      </c>
      <c r="B407" s="16" t="n">
        <v>402</v>
      </c>
      <c r="C407" s="16" t="s">
        <v>95</v>
      </c>
      <c r="D407" s="18" t="s">
        <v>239</v>
      </c>
      <c r="E407" s="18" t="s">
        <v>97</v>
      </c>
      <c r="F407" s="15" t="n">
        <v>2017</v>
      </c>
      <c r="G407" s="16" t="n">
        <v>12</v>
      </c>
      <c r="H407" s="15" t="s">
        <v>20</v>
      </c>
      <c r="I407" s="19" t="n">
        <v>7500</v>
      </c>
      <c r="J407" s="19" t="n">
        <v>10000</v>
      </c>
      <c r="K407" s="20" t="n">
        <f aca="false">I407/G407</f>
        <v>625</v>
      </c>
      <c r="L407" s="21" t="n">
        <f aca="false">K407*1.25</f>
        <v>781.25</v>
      </c>
      <c r="M407" s="22" t="s">
        <v>16</v>
      </c>
    </row>
    <row r="408" s="24" customFormat="true" ht="30" hidden="false" customHeight="false" outlineLevel="0" collapsed="false">
      <c r="A408" s="15" t="n">
        <v>21208</v>
      </c>
      <c r="B408" s="16" t="n">
        <v>403</v>
      </c>
      <c r="C408" s="16" t="s">
        <v>95</v>
      </c>
      <c r="D408" s="18" t="s">
        <v>239</v>
      </c>
      <c r="E408" s="18" t="s">
        <v>97</v>
      </c>
      <c r="F408" s="15" t="n">
        <v>2017</v>
      </c>
      <c r="G408" s="16" t="n">
        <v>12</v>
      </c>
      <c r="H408" s="15" t="s">
        <v>20</v>
      </c>
      <c r="I408" s="19" t="n">
        <v>7500</v>
      </c>
      <c r="J408" s="19" t="n">
        <v>10000</v>
      </c>
      <c r="K408" s="20" t="n">
        <f aca="false">I408/G408</f>
        <v>625</v>
      </c>
      <c r="L408" s="21" t="n">
        <f aca="false">K408*1.25</f>
        <v>781.25</v>
      </c>
      <c r="M408" s="22" t="s">
        <v>16</v>
      </c>
    </row>
    <row r="409" s="24" customFormat="true" ht="30" hidden="false" customHeight="false" outlineLevel="0" collapsed="false">
      <c r="A409" s="15" t="n">
        <v>21208</v>
      </c>
      <c r="B409" s="16" t="n">
        <v>404</v>
      </c>
      <c r="C409" s="16" t="s">
        <v>95</v>
      </c>
      <c r="D409" s="18" t="s">
        <v>239</v>
      </c>
      <c r="E409" s="18" t="s">
        <v>97</v>
      </c>
      <c r="F409" s="15" t="n">
        <v>2018</v>
      </c>
      <c r="G409" s="16" t="n">
        <v>12</v>
      </c>
      <c r="H409" s="15" t="s">
        <v>20</v>
      </c>
      <c r="I409" s="19" t="n">
        <v>9500</v>
      </c>
      <c r="J409" s="19" t="n">
        <v>13000</v>
      </c>
      <c r="K409" s="20" t="n">
        <f aca="false">I409/G409</f>
        <v>791.666666666667</v>
      </c>
      <c r="L409" s="21" t="n">
        <f aca="false">K409*1.25</f>
        <v>989.583333333333</v>
      </c>
      <c r="M409" s="22" t="s">
        <v>16</v>
      </c>
    </row>
    <row r="410" s="24" customFormat="true" ht="30" hidden="false" customHeight="false" outlineLevel="0" collapsed="false">
      <c r="A410" s="15" t="n">
        <v>21208</v>
      </c>
      <c r="B410" s="16" t="n">
        <v>405</v>
      </c>
      <c r="C410" s="16" t="s">
        <v>95</v>
      </c>
      <c r="D410" s="18" t="s">
        <v>239</v>
      </c>
      <c r="E410" s="18" t="s">
        <v>97</v>
      </c>
      <c r="F410" s="15" t="n">
        <v>2018</v>
      </c>
      <c r="G410" s="16" t="n">
        <v>12</v>
      </c>
      <c r="H410" s="15" t="s">
        <v>20</v>
      </c>
      <c r="I410" s="19" t="n">
        <v>9500</v>
      </c>
      <c r="J410" s="19" t="n">
        <v>13000</v>
      </c>
      <c r="K410" s="20" t="n">
        <f aca="false">I410/G410</f>
        <v>791.666666666667</v>
      </c>
      <c r="L410" s="21" t="n">
        <f aca="false">K410*1.25</f>
        <v>989.583333333333</v>
      </c>
      <c r="M410" s="22" t="s">
        <v>16</v>
      </c>
    </row>
    <row r="411" s="24" customFormat="true" ht="15" hidden="false" customHeight="false" outlineLevel="0" collapsed="false">
      <c r="A411" s="15" t="n">
        <v>21208</v>
      </c>
      <c r="B411" s="16" t="n">
        <v>406</v>
      </c>
      <c r="C411" s="16" t="s">
        <v>95</v>
      </c>
      <c r="D411" s="18" t="s">
        <v>241</v>
      </c>
      <c r="E411" s="18" t="s">
        <v>97</v>
      </c>
      <c r="F411" s="15" t="n">
        <v>2018</v>
      </c>
      <c r="G411" s="16" t="n">
        <v>18</v>
      </c>
      <c r="H411" s="15" t="s">
        <v>20</v>
      </c>
      <c r="I411" s="19" t="n">
        <v>4200</v>
      </c>
      <c r="J411" s="19" t="n">
        <v>5500</v>
      </c>
      <c r="K411" s="20" t="n">
        <f aca="false">I411/G411</f>
        <v>233.333333333333</v>
      </c>
      <c r="L411" s="21" t="n">
        <f aca="false">K411*1.25</f>
        <v>291.666666666667</v>
      </c>
      <c r="M411" s="22" t="s">
        <v>16</v>
      </c>
    </row>
    <row r="412" s="24" customFormat="true" ht="30" hidden="false" customHeight="false" outlineLevel="0" collapsed="false">
      <c r="A412" s="15" t="n">
        <v>21208</v>
      </c>
      <c r="B412" s="16" t="n">
        <v>407</v>
      </c>
      <c r="C412" s="16" t="s">
        <v>95</v>
      </c>
      <c r="D412" s="18" t="s">
        <v>242</v>
      </c>
      <c r="E412" s="18" t="s">
        <v>23</v>
      </c>
      <c r="F412" s="15" t="n">
        <v>2013</v>
      </c>
      <c r="G412" s="16" t="n">
        <v>12</v>
      </c>
      <c r="H412" s="15" t="s">
        <v>20</v>
      </c>
      <c r="I412" s="19" t="n">
        <v>19000</v>
      </c>
      <c r="J412" s="19" t="n">
        <v>26000</v>
      </c>
      <c r="K412" s="20" t="n">
        <f aca="false">I412/G412</f>
        <v>1583.33333333333</v>
      </c>
      <c r="L412" s="21" t="n">
        <f aca="false">K412*1.25</f>
        <v>1979.16666666667</v>
      </c>
      <c r="M412" s="22" t="s">
        <v>16</v>
      </c>
    </row>
    <row r="413" s="24" customFormat="true" ht="30" hidden="false" customHeight="false" outlineLevel="0" collapsed="false">
      <c r="A413" s="15" t="n">
        <v>21208</v>
      </c>
      <c r="B413" s="16" t="n">
        <v>408</v>
      </c>
      <c r="C413" s="16" t="s">
        <v>95</v>
      </c>
      <c r="D413" s="18" t="s">
        <v>243</v>
      </c>
      <c r="E413" s="18" t="s">
        <v>244</v>
      </c>
      <c r="F413" s="15" t="n">
        <v>2003</v>
      </c>
      <c r="G413" s="16" t="n">
        <v>9</v>
      </c>
      <c r="H413" s="15" t="s">
        <v>20</v>
      </c>
      <c r="I413" s="19" t="n">
        <v>7500</v>
      </c>
      <c r="J413" s="19" t="n">
        <v>9500</v>
      </c>
      <c r="K413" s="20" t="n">
        <f aca="false">I413/G413</f>
        <v>833.333333333333</v>
      </c>
      <c r="L413" s="21" t="n">
        <f aca="false">K413*1.25</f>
        <v>1041.66666666667</v>
      </c>
      <c r="M413" s="22" t="s">
        <v>16</v>
      </c>
    </row>
    <row r="414" s="24" customFormat="true" ht="30" hidden="false" customHeight="false" outlineLevel="0" collapsed="false">
      <c r="A414" s="15" t="n">
        <v>21208</v>
      </c>
      <c r="B414" s="16" t="n">
        <v>409</v>
      </c>
      <c r="C414" s="16" t="s">
        <v>95</v>
      </c>
      <c r="D414" s="18" t="s">
        <v>245</v>
      </c>
      <c r="E414" s="18" t="s">
        <v>246</v>
      </c>
      <c r="F414" s="15" t="n">
        <v>2014</v>
      </c>
      <c r="G414" s="16" t="n">
        <v>6</v>
      </c>
      <c r="H414" s="15" t="s">
        <v>20</v>
      </c>
      <c r="I414" s="19" t="n">
        <v>140000</v>
      </c>
      <c r="J414" s="19" t="n">
        <v>200000</v>
      </c>
      <c r="K414" s="20" t="n">
        <f aca="false">I414/G414</f>
        <v>23333.3333333333</v>
      </c>
      <c r="L414" s="21" t="n">
        <f aca="false">K414*1.25</f>
        <v>29166.6666666667</v>
      </c>
      <c r="M414" s="22" t="s">
        <v>16</v>
      </c>
    </row>
    <row r="415" s="24" customFormat="true" ht="30" hidden="false" customHeight="false" outlineLevel="0" collapsed="false">
      <c r="A415" s="15" t="n">
        <v>21208</v>
      </c>
      <c r="B415" s="16" t="n">
        <v>410</v>
      </c>
      <c r="C415" s="16" t="s">
        <v>95</v>
      </c>
      <c r="D415" s="18" t="s">
        <v>247</v>
      </c>
      <c r="E415" s="18" t="s">
        <v>248</v>
      </c>
      <c r="F415" s="15" t="n">
        <v>2014</v>
      </c>
      <c r="G415" s="16" t="n">
        <v>6</v>
      </c>
      <c r="H415" s="15" t="s">
        <v>20</v>
      </c>
      <c r="I415" s="19" t="n">
        <v>130000</v>
      </c>
      <c r="J415" s="19" t="n">
        <v>190000</v>
      </c>
      <c r="K415" s="20" t="n">
        <f aca="false">I415/G415</f>
        <v>21666.6666666667</v>
      </c>
      <c r="L415" s="21" t="n">
        <f aca="false">K415*1.25</f>
        <v>27083.3333333333</v>
      </c>
      <c r="M415" s="22" t="s">
        <v>16</v>
      </c>
    </row>
    <row r="416" s="24" customFormat="true" ht="30" hidden="false" customHeight="false" outlineLevel="0" collapsed="false">
      <c r="A416" s="15" t="n">
        <v>21208</v>
      </c>
      <c r="B416" s="16" t="n">
        <v>411</v>
      </c>
      <c r="C416" s="16" t="s">
        <v>95</v>
      </c>
      <c r="D416" s="18" t="s">
        <v>249</v>
      </c>
      <c r="E416" s="18" t="s">
        <v>250</v>
      </c>
      <c r="F416" s="15" t="n">
        <v>2014</v>
      </c>
      <c r="G416" s="16" t="n">
        <v>6</v>
      </c>
      <c r="H416" s="15" t="s">
        <v>20</v>
      </c>
      <c r="I416" s="19" t="n">
        <v>100000</v>
      </c>
      <c r="J416" s="19" t="n">
        <v>140000</v>
      </c>
      <c r="K416" s="20" t="n">
        <f aca="false">I416/G416</f>
        <v>16666.6666666667</v>
      </c>
      <c r="L416" s="21" t="n">
        <f aca="false">K416*1.25</f>
        <v>20833.3333333333</v>
      </c>
      <c r="M416" s="22" t="s">
        <v>16</v>
      </c>
    </row>
    <row r="417" s="24" customFormat="true" ht="15" hidden="false" customHeight="false" outlineLevel="0" collapsed="false">
      <c r="A417" s="15" t="n">
        <v>21208</v>
      </c>
      <c r="B417" s="16" t="n">
        <v>412</v>
      </c>
      <c r="C417" s="16" t="s">
        <v>95</v>
      </c>
      <c r="D417" s="18" t="s">
        <v>251</v>
      </c>
      <c r="E417" s="18" t="s">
        <v>252</v>
      </c>
      <c r="F417" s="15" t="n">
        <v>2011</v>
      </c>
      <c r="G417" s="16" t="n">
        <v>6</v>
      </c>
      <c r="H417" s="15" t="s">
        <v>20</v>
      </c>
      <c r="I417" s="19" t="n">
        <v>320000</v>
      </c>
      <c r="J417" s="19" t="n">
        <v>420000</v>
      </c>
      <c r="K417" s="20" t="n">
        <f aca="false">I417/G417</f>
        <v>53333.3333333333</v>
      </c>
      <c r="L417" s="21" t="n">
        <f aca="false">K417*1.25</f>
        <v>66666.6666666667</v>
      </c>
      <c r="M417" s="22" t="s">
        <v>16</v>
      </c>
    </row>
    <row r="418" s="24" customFormat="true" ht="45" hidden="false" customHeight="false" outlineLevel="0" collapsed="false">
      <c r="A418" s="15" t="n">
        <v>21208</v>
      </c>
      <c r="B418" s="16" t="n">
        <v>413</v>
      </c>
      <c r="C418" s="16" t="s">
        <v>95</v>
      </c>
      <c r="D418" s="18" t="s">
        <v>253</v>
      </c>
      <c r="E418" s="18" t="s">
        <v>254</v>
      </c>
      <c r="F418" s="15" t="n">
        <v>2013</v>
      </c>
      <c r="G418" s="16" t="n">
        <v>6</v>
      </c>
      <c r="H418" s="15" t="s">
        <v>20</v>
      </c>
      <c r="I418" s="19" t="n">
        <v>130000</v>
      </c>
      <c r="J418" s="19" t="n">
        <v>170000</v>
      </c>
      <c r="K418" s="20" t="n">
        <f aca="false">I418/G418</f>
        <v>21666.6666666667</v>
      </c>
      <c r="L418" s="21" t="n">
        <f aca="false">K418*1.25</f>
        <v>27083.3333333333</v>
      </c>
      <c r="M418" s="22" t="s">
        <v>16</v>
      </c>
    </row>
    <row r="419" s="24" customFormat="true" ht="30" hidden="false" customHeight="false" outlineLevel="0" collapsed="false">
      <c r="A419" s="15" t="n">
        <v>21208</v>
      </c>
      <c r="B419" s="16" t="n">
        <v>414</v>
      </c>
      <c r="C419" s="16" t="s">
        <v>95</v>
      </c>
      <c r="D419" s="18" t="s">
        <v>253</v>
      </c>
      <c r="E419" s="18" t="s">
        <v>255</v>
      </c>
      <c r="F419" s="15" t="n">
        <v>2014</v>
      </c>
      <c r="G419" s="16" t="n">
        <v>6</v>
      </c>
      <c r="H419" s="15" t="s">
        <v>20</v>
      </c>
      <c r="I419" s="19" t="n">
        <v>130000</v>
      </c>
      <c r="J419" s="19" t="n">
        <v>170000</v>
      </c>
      <c r="K419" s="20" t="n">
        <f aca="false">I419/G419</f>
        <v>21666.6666666667</v>
      </c>
      <c r="L419" s="21" t="n">
        <f aca="false">K419*1.25</f>
        <v>27083.3333333333</v>
      </c>
      <c r="M419" s="22" t="s">
        <v>16</v>
      </c>
    </row>
    <row r="420" s="24" customFormat="true" ht="30" hidden="false" customHeight="false" outlineLevel="0" collapsed="false">
      <c r="A420" s="15" t="n">
        <v>21208</v>
      </c>
      <c r="B420" s="16" t="n">
        <v>415</v>
      </c>
      <c r="C420" s="16" t="s">
        <v>95</v>
      </c>
      <c r="D420" s="18" t="s">
        <v>256</v>
      </c>
      <c r="E420" s="18" t="s">
        <v>257</v>
      </c>
      <c r="F420" s="15" t="n">
        <v>2011</v>
      </c>
      <c r="G420" s="16" t="n">
        <v>3</v>
      </c>
      <c r="H420" s="15" t="s">
        <v>20</v>
      </c>
      <c r="I420" s="19" t="n">
        <v>700000</v>
      </c>
      <c r="J420" s="19" t="n">
        <v>950000</v>
      </c>
      <c r="K420" s="20" t="n">
        <f aca="false">I420/G420</f>
        <v>233333.333333333</v>
      </c>
      <c r="L420" s="21" t="n">
        <f aca="false">K420*1.25</f>
        <v>291666.666666667</v>
      </c>
      <c r="M420" s="22" t="s">
        <v>16</v>
      </c>
    </row>
    <row r="421" s="24" customFormat="true" ht="30" hidden="false" customHeight="false" outlineLevel="0" collapsed="false">
      <c r="A421" s="15" t="n">
        <v>21208</v>
      </c>
      <c r="B421" s="16" t="n">
        <v>416</v>
      </c>
      <c r="C421" s="16" t="s">
        <v>95</v>
      </c>
      <c r="D421" s="18" t="s">
        <v>258</v>
      </c>
      <c r="E421" s="18" t="s">
        <v>259</v>
      </c>
      <c r="F421" s="15" t="n">
        <v>2010</v>
      </c>
      <c r="G421" s="16" t="n">
        <v>12</v>
      </c>
      <c r="H421" s="15" t="s">
        <v>20</v>
      </c>
      <c r="I421" s="19" t="n">
        <v>420000</v>
      </c>
      <c r="J421" s="19" t="n">
        <v>550000</v>
      </c>
      <c r="K421" s="20" t="n">
        <f aca="false">I421/G421</f>
        <v>35000</v>
      </c>
      <c r="L421" s="21" t="n">
        <f aca="false">K421*1.25</f>
        <v>43750</v>
      </c>
      <c r="M421" s="22" t="s">
        <v>16</v>
      </c>
    </row>
    <row r="422" s="24" customFormat="true" ht="15" hidden="false" customHeight="false" outlineLevel="0" collapsed="false">
      <c r="A422" s="15" t="n">
        <v>21208</v>
      </c>
      <c r="B422" s="16" t="n">
        <v>417</v>
      </c>
      <c r="C422" s="16" t="s">
        <v>95</v>
      </c>
      <c r="D422" s="18" t="s">
        <v>260</v>
      </c>
      <c r="E422" s="18" t="s">
        <v>261</v>
      </c>
      <c r="F422" s="15" t="n">
        <v>2014</v>
      </c>
      <c r="G422" s="16" t="n">
        <v>6</v>
      </c>
      <c r="H422" s="15" t="s">
        <v>20</v>
      </c>
      <c r="I422" s="19" t="n">
        <v>190000</v>
      </c>
      <c r="J422" s="19" t="n">
        <v>260000</v>
      </c>
      <c r="K422" s="20" t="n">
        <f aca="false">I422/G422</f>
        <v>31666.6666666667</v>
      </c>
      <c r="L422" s="21" t="n">
        <f aca="false">K422*1.25</f>
        <v>39583.3333333333</v>
      </c>
      <c r="M422" s="22" t="s">
        <v>16</v>
      </c>
    </row>
    <row r="423" s="24" customFormat="true" ht="15" hidden="false" customHeight="false" outlineLevel="0" collapsed="false">
      <c r="A423" s="15" t="n">
        <v>21208</v>
      </c>
      <c r="B423" s="16" t="n">
        <v>418</v>
      </c>
      <c r="C423" s="16" t="s">
        <v>95</v>
      </c>
      <c r="D423" s="18" t="s">
        <v>262</v>
      </c>
      <c r="E423" s="18" t="s">
        <v>26</v>
      </c>
      <c r="F423" s="15" t="n">
        <v>2016</v>
      </c>
      <c r="G423" s="16" t="n">
        <v>6</v>
      </c>
      <c r="H423" s="15" t="s">
        <v>20</v>
      </c>
      <c r="I423" s="19" t="n">
        <v>8500</v>
      </c>
      <c r="J423" s="19" t="n">
        <v>11000</v>
      </c>
      <c r="K423" s="20" t="n">
        <f aca="false">I423/G423</f>
        <v>1416.66666666667</v>
      </c>
      <c r="L423" s="21" t="n">
        <f aca="false">K423*1.25</f>
        <v>1770.83333333333</v>
      </c>
      <c r="M423" s="22" t="s">
        <v>16</v>
      </c>
    </row>
    <row r="424" s="24" customFormat="true" ht="30" hidden="false" customHeight="false" outlineLevel="0" collapsed="false">
      <c r="A424" s="15" t="n">
        <v>21208</v>
      </c>
      <c r="B424" s="16" t="n">
        <v>419</v>
      </c>
      <c r="C424" s="16" t="s">
        <v>95</v>
      </c>
      <c r="D424" s="18" t="s">
        <v>263</v>
      </c>
      <c r="E424" s="18" t="s">
        <v>26</v>
      </c>
      <c r="F424" s="15" t="n">
        <v>2011</v>
      </c>
      <c r="G424" s="16" t="n">
        <v>6</v>
      </c>
      <c r="H424" s="15" t="s">
        <v>20</v>
      </c>
      <c r="I424" s="19" t="n">
        <v>6000</v>
      </c>
      <c r="J424" s="19" t="n">
        <v>8000</v>
      </c>
      <c r="K424" s="20" t="n">
        <f aca="false">I424/G424</f>
        <v>1000</v>
      </c>
      <c r="L424" s="21" t="n">
        <f aca="false">K424*1.25</f>
        <v>1250</v>
      </c>
      <c r="M424" s="22" t="s">
        <v>16</v>
      </c>
    </row>
    <row r="425" s="24" customFormat="true" ht="30" hidden="false" customHeight="false" outlineLevel="0" collapsed="false">
      <c r="A425" s="15" t="n">
        <v>21208</v>
      </c>
      <c r="B425" s="16" t="n">
        <v>420</v>
      </c>
      <c r="C425" s="16" t="s">
        <v>95</v>
      </c>
      <c r="D425" s="18" t="s">
        <v>263</v>
      </c>
      <c r="E425" s="18" t="s">
        <v>26</v>
      </c>
      <c r="F425" s="15" t="n">
        <v>2016</v>
      </c>
      <c r="G425" s="16" t="n">
        <v>3</v>
      </c>
      <c r="H425" s="15" t="s">
        <v>20</v>
      </c>
      <c r="I425" s="19" t="n">
        <v>5000</v>
      </c>
      <c r="J425" s="19" t="n">
        <v>7000</v>
      </c>
      <c r="K425" s="20" t="n">
        <f aca="false">I425/G425</f>
        <v>1666.66666666667</v>
      </c>
      <c r="L425" s="21" t="n">
        <f aca="false">K425*1.25</f>
        <v>2083.33333333333</v>
      </c>
      <c r="M425" s="22" t="s">
        <v>16</v>
      </c>
    </row>
    <row r="426" s="24" customFormat="true" ht="30" hidden="false" customHeight="false" outlineLevel="0" collapsed="false">
      <c r="A426" s="15" t="n">
        <v>21208</v>
      </c>
      <c r="B426" s="16" t="n">
        <v>421</v>
      </c>
      <c r="C426" s="16" t="s">
        <v>95</v>
      </c>
      <c r="D426" s="18" t="s">
        <v>264</v>
      </c>
      <c r="E426" s="18" t="s">
        <v>26</v>
      </c>
      <c r="F426" s="15" t="n">
        <v>2011</v>
      </c>
      <c r="G426" s="16" t="n">
        <v>6</v>
      </c>
      <c r="H426" s="15" t="s">
        <v>20</v>
      </c>
      <c r="I426" s="19" t="n">
        <v>4800</v>
      </c>
      <c r="J426" s="19" t="n">
        <v>6500</v>
      </c>
      <c r="K426" s="20" t="n">
        <f aca="false">I426/G426</f>
        <v>800</v>
      </c>
      <c r="L426" s="21" t="n">
        <f aca="false">K426*1.25</f>
        <v>1000</v>
      </c>
      <c r="M426" s="22" t="s">
        <v>16</v>
      </c>
    </row>
    <row r="427" s="24" customFormat="true" ht="15" hidden="false" customHeight="false" outlineLevel="0" collapsed="false">
      <c r="A427" s="15" t="n">
        <v>21208</v>
      </c>
      <c r="B427" s="16" t="n">
        <v>422</v>
      </c>
      <c r="C427" s="16" t="s">
        <v>95</v>
      </c>
      <c r="D427" s="18" t="s">
        <v>265</v>
      </c>
      <c r="E427" s="18" t="s">
        <v>148</v>
      </c>
      <c r="F427" s="15" t="n">
        <v>1995</v>
      </c>
      <c r="G427" s="16" t="n">
        <v>1</v>
      </c>
      <c r="H427" s="15" t="s">
        <v>20</v>
      </c>
      <c r="I427" s="19" t="n">
        <v>950</v>
      </c>
      <c r="J427" s="19" t="n">
        <v>1400</v>
      </c>
      <c r="K427" s="20" t="n">
        <f aca="false">I427/G427</f>
        <v>950</v>
      </c>
      <c r="L427" s="21" t="n">
        <f aca="false">K427*1.25</f>
        <v>1187.5</v>
      </c>
      <c r="M427" s="22" t="s">
        <v>16</v>
      </c>
    </row>
    <row r="428" s="24" customFormat="true" ht="30" hidden="false" customHeight="false" outlineLevel="0" collapsed="false">
      <c r="A428" s="15" t="n">
        <v>21208</v>
      </c>
      <c r="B428" s="16" t="n">
        <v>423</v>
      </c>
      <c r="C428" s="16" t="s">
        <v>95</v>
      </c>
      <c r="D428" s="18" t="s">
        <v>266</v>
      </c>
      <c r="E428" s="18" t="s">
        <v>101</v>
      </c>
      <c r="F428" s="15" t="n">
        <v>2004</v>
      </c>
      <c r="G428" s="16" t="n">
        <v>12</v>
      </c>
      <c r="H428" s="15" t="s">
        <v>20</v>
      </c>
      <c r="I428" s="19" t="n">
        <v>6500</v>
      </c>
      <c r="J428" s="19" t="n">
        <v>8500</v>
      </c>
      <c r="K428" s="20" t="n">
        <f aca="false">I428/G428</f>
        <v>541.666666666667</v>
      </c>
      <c r="L428" s="21" t="n">
        <f aca="false">K428*1.25</f>
        <v>677.083333333333</v>
      </c>
      <c r="M428" s="22" t="s">
        <v>16</v>
      </c>
    </row>
    <row r="429" s="24" customFormat="true" ht="30" hidden="false" customHeight="false" outlineLevel="0" collapsed="false">
      <c r="A429" s="15" t="n">
        <v>21208</v>
      </c>
      <c r="B429" s="16" t="n">
        <v>424</v>
      </c>
      <c r="C429" s="16" t="s">
        <v>95</v>
      </c>
      <c r="D429" s="18" t="s">
        <v>266</v>
      </c>
      <c r="E429" s="18" t="s">
        <v>101</v>
      </c>
      <c r="F429" s="15" t="n">
        <v>2006</v>
      </c>
      <c r="G429" s="16" t="n">
        <v>12</v>
      </c>
      <c r="H429" s="15" t="s">
        <v>20</v>
      </c>
      <c r="I429" s="19" t="n">
        <v>9500</v>
      </c>
      <c r="J429" s="19" t="n">
        <v>13000</v>
      </c>
      <c r="K429" s="20" t="n">
        <f aca="false">I429/G429</f>
        <v>791.666666666667</v>
      </c>
      <c r="L429" s="21" t="n">
        <f aca="false">K429*1.25</f>
        <v>989.583333333333</v>
      </c>
      <c r="M429" s="22" t="s">
        <v>16</v>
      </c>
    </row>
    <row r="430" s="24" customFormat="true" ht="30" hidden="false" customHeight="false" outlineLevel="0" collapsed="false">
      <c r="A430" s="15" t="n">
        <v>21208</v>
      </c>
      <c r="B430" s="16" t="n">
        <v>425</v>
      </c>
      <c r="C430" s="16" t="s">
        <v>95</v>
      </c>
      <c r="D430" s="18" t="s">
        <v>266</v>
      </c>
      <c r="E430" s="18" t="s">
        <v>101</v>
      </c>
      <c r="F430" s="15" t="n">
        <v>2007</v>
      </c>
      <c r="G430" s="16" t="n">
        <v>12</v>
      </c>
      <c r="H430" s="15" t="s">
        <v>20</v>
      </c>
      <c r="I430" s="19" t="n">
        <v>7500</v>
      </c>
      <c r="J430" s="19" t="n">
        <v>9500</v>
      </c>
      <c r="K430" s="20" t="n">
        <f aca="false">I430/G430</f>
        <v>625</v>
      </c>
      <c r="L430" s="21" t="n">
        <f aca="false">K430*1.25</f>
        <v>781.25</v>
      </c>
      <c r="M430" s="22" t="s">
        <v>16</v>
      </c>
    </row>
    <row r="431" s="24" customFormat="true" ht="30" hidden="false" customHeight="false" outlineLevel="0" collapsed="false">
      <c r="A431" s="15" t="n">
        <v>21208</v>
      </c>
      <c r="B431" s="16" t="n">
        <v>426</v>
      </c>
      <c r="C431" s="16" t="s">
        <v>95</v>
      </c>
      <c r="D431" s="18" t="s">
        <v>267</v>
      </c>
      <c r="E431" s="18" t="s">
        <v>268</v>
      </c>
      <c r="F431" s="15" t="n">
        <v>1997</v>
      </c>
      <c r="G431" s="16" t="n">
        <v>1</v>
      </c>
      <c r="H431" s="15" t="s">
        <v>20</v>
      </c>
      <c r="I431" s="19" t="n">
        <v>750</v>
      </c>
      <c r="J431" s="19" t="n">
        <v>850</v>
      </c>
      <c r="K431" s="20" t="n">
        <f aca="false">I431/G431</f>
        <v>750</v>
      </c>
      <c r="L431" s="21" t="n">
        <f aca="false">K431*1.25</f>
        <v>937.5</v>
      </c>
      <c r="M431" s="22" t="s">
        <v>16</v>
      </c>
    </row>
    <row r="432" s="24" customFormat="true" ht="30" hidden="false" customHeight="false" outlineLevel="0" collapsed="false">
      <c r="A432" s="15" t="n">
        <v>21208</v>
      </c>
      <c r="B432" s="16" t="n">
        <v>427</v>
      </c>
      <c r="C432" s="16" t="s">
        <v>95</v>
      </c>
      <c r="D432" s="18" t="s">
        <v>267</v>
      </c>
      <c r="E432" s="18" t="s">
        <v>269</v>
      </c>
      <c r="F432" s="15" t="n">
        <v>2001</v>
      </c>
      <c r="G432" s="16" t="n">
        <v>12</v>
      </c>
      <c r="H432" s="15" t="s">
        <v>20</v>
      </c>
      <c r="I432" s="19" t="n">
        <v>14000</v>
      </c>
      <c r="J432" s="19" t="n">
        <v>19000</v>
      </c>
      <c r="K432" s="20" t="n">
        <f aca="false">I432/G432</f>
        <v>1166.66666666667</v>
      </c>
      <c r="L432" s="21" t="n">
        <f aca="false">K432*1.25</f>
        <v>1458.33333333333</v>
      </c>
      <c r="M432" s="22" t="s">
        <v>16</v>
      </c>
    </row>
    <row r="433" s="24" customFormat="true" ht="30" hidden="false" customHeight="false" outlineLevel="0" collapsed="false">
      <c r="A433" s="15" t="n">
        <v>21208</v>
      </c>
      <c r="B433" s="16" t="n">
        <v>428</v>
      </c>
      <c r="C433" s="16" t="s">
        <v>95</v>
      </c>
      <c r="D433" s="18" t="s">
        <v>267</v>
      </c>
      <c r="E433" s="18" t="s">
        <v>101</v>
      </c>
      <c r="F433" s="15" t="n">
        <v>2007</v>
      </c>
      <c r="G433" s="16" t="n">
        <v>12</v>
      </c>
      <c r="H433" s="15" t="s">
        <v>20</v>
      </c>
      <c r="I433" s="19" t="n">
        <v>9500</v>
      </c>
      <c r="J433" s="19" t="n">
        <v>13000</v>
      </c>
      <c r="K433" s="20" t="n">
        <f aca="false">I433/G433</f>
        <v>791.666666666667</v>
      </c>
      <c r="L433" s="21" t="n">
        <f aca="false">K433*1.25</f>
        <v>989.583333333333</v>
      </c>
      <c r="M433" s="22" t="s">
        <v>16</v>
      </c>
    </row>
    <row r="434" s="24" customFormat="true" ht="30" hidden="false" customHeight="false" outlineLevel="0" collapsed="false">
      <c r="A434" s="15" t="n">
        <v>21208</v>
      </c>
      <c r="B434" s="16" t="n">
        <v>429</v>
      </c>
      <c r="C434" s="16" t="s">
        <v>95</v>
      </c>
      <c r="D434" s="18" t="s">
        <v>270</v>
      </c>
      <c r="E434" s="18" t="s">
        <v>271</v>
      </c>
      <c r="F434" s="15" t="n">
        <v>1992</v>
      </c>
      <c r="G434" s="16" t="n">
        <v>1</v>
      </c>
      <c r="H434" s="15" t="s">
        <v>20</v>
      </c>
      <c r="I434" s="19" t="n">
        <v>1400</v>
      </c>
      <c r="J434" s="19" t="n">
        <v>1700</v>
      </c>
      <c r="K434" s="20" t="n">
        <f aca="false">I434/G434</f>
        <v>1400</v>
      </c>
      <c r="L434" s="21" t="n">
        <f aca="false">K434*1.25</f>
        <v>1750</v>
      </c>
      <c r="M434" s="22" t="s">
        <v>16</v>
      </c>
    </row>
    <row r="435" s="24" customFormat="true" ht="15" hidden="false" customHeight="false" outlineLevel="0" collapsed="false">
      <c r="A435" s="15" t="n">
        <v>21208</v>
      </c>
      <c r="B435" s="16" t="n">
        <v>430</v>
      </c>
      <c r="C435" s="16" t="s">
        <v>95</v>
      </c>
      <c r="D435" s="18" t="s">
        <v>270</v>
      </c>
      <c r="E435" s="18" t="s">
        <v>272</v>
      </c>
      <c r="F435" s="15" t="n">
        <v>1997</v>
      </c>
      <c r="G435" s="16" t="n">
        <v>1</v>
      </c>
      <c r="H435" s="15" t="s">
        <v>20</v>
      </c>
      <c r="I435" s="19" t="n">
        <v>950</v>
      </c>
      <c r="J435" s="19" t="n">
        <v>1400</v>
      </c>
      <c r="K435" s="20" t="n">
        <f aca="false">I435/G435</f>
        <v>950</v>
      </c>
      <c r="L435" s="21" t="n">
        <f aca="false">K435*1.25</f>
        <v>1187.5</v>
      </c>
      <c r="M435" s="22" t="s">
        <v>16</v>
      </c>
    </row>
    <row r="436" s="24" customFormat="true" ht="15" hidden="false" customHeight="false" outlineLevel="0" collapsed="false">
      <c r="A436" s="15" t="n">
        <v>21208</v>
      </c>
      <c r="B436" s="16" t="n">
        <v>431</v>
      </c>
      <c r="C436" s="16" t="s">
        <v>95</v>
      </c>
      <c r="D436" s="18" t="s">
        <v>270</v>
      </c>
      <c r="E436" s="18" t="s">
        <v>273</v>
      </c>
      <c r="F436" s="15" t="n">
        <v>1998</v>
      </c>
      <c r="G436" s="16" t="n">
        <v>4</v>
      </c>
      <c r="H436" s="15" t="s">
        <v>20</v>
      </c>
      <c r="I436" s="19" t="n">
        <v>4200</v>
      </c>
      <c r="J436" s="19" t="n">
        <v>6500</v>
      </c>
      <c r="K436" s="20" t="n">
        <f aca="false">I436/G436</f>
        <v>1050</v>
      </c>
      <c r="L436" s="21" t="n">
        <f aca="false">K436*1.25</f>
        <v>1312.5</v>
      </c>
      <c r="M436" s="22" t="s">
        <v>16</v>
      </c>
    </row>
    <row r="437" s="24" customFormat="true" ht="15" hidden="false" customHeight="false" outlineLevel="0" collapsed="false">
      <c r="A437" s="15" t="n">
        <v>21208</v>
      </c>
      <c r="B437" s="16" t="n">
        <v>432</v>
      </c>
      <c r="C437" s="16" t="s">
        <v>95</v>
      </c>
      <c r="D437" s="18" t="s">
        <v>270</v>
      </c>
      <c r="E437" s="18" t="s">
        <v>97</v>
      </c>
      <c r="F437" s="15" t="n">
        <v>2014</v>
      </c>
      <c r="G437" s="16" t="n">
        <v>12</v>
      </c>
      <c r="H437" s="15" t="s">
        <v>20</v>
      </c>
      <c r="I437" s="19" t="n">
        <v>13000</v>
      </c>
      <c r="J437" s="19" t="n">
        <v>18000</v>
      </c>
      <c r="K437" s="20" t="n">
        <f aca="false">I437/G437</f>
        <v>1083.33333333333</v>
      </c>
      <c r="L437" s="21" t="n">
        <f aca="false">K437*1.25</f>
        <v>1354.16666666667</v>
      </c>
      <c r="M437" s="22" t="s">
        <v>16</v>
      </c>
    </row>
    <row r="438" s="24" customFormat="true" ht="30" hidden="false" customHeight="false" outlineLevel="0" collapsed="false">
      <c r="A438" s="15" t="n">
        <v>21208</v>
      </c>
      <c r="B438" s="16" t="n">
        <v>433</v>
      </c>
      <c r="C438" s="16" t="s">
        <v>95</v>
      </c>
      <c r="D438" s="18" t="s">
        <v>274</v>
      </c>
      <c r="E438" s="18" t="s">
        <v>101</v>
      </c>
      <c r="F438" s="15" t="n">
        <v>2010</v>
      </c>
      <c r="G438" s="16" t="n">
        <v>6</v>
      </c>
      <c r="H438" s="15" t="s">
        <v>20</v>
      </c>
      <c r="I438" s="19" t="n">
        <v>8500</v>
      </c>
      <c r="J438" s="19" t="n">
        <v>11000</v>
      </c>
      <c r="K438" s="20" t="n">
        <f aca="false">I438/G438</f>
        <v>1416.66666666667</v>
      </c>
      <c r="L438" s="21" t="n">
        <f aca="false">K438*1.25</f>
        <v>1770.83333333333</v>
      </c>
      <c r="M438" s="22" t="s">
        <v>16</v>
      </c>
    </row>
    <row r="439" s="24" customFormat="true" ht="30" hidden="false" customHeight="false" outlineLevel="0" collapsed="false">
      <c r="A439" s="15" t="n">
        <v>21208</v>
      </c>
      <c r="B439" s="16" t="n">
        <v>434</v>
      </c>
      <c r="C439" s="16" t="s">
        <v>95</v>
      </c>
      <c r="D439" s="18" t="s">
        <v>274</v>
      </c>
      <c r="E439" s="18" t="s">
        <v>97</v>
      </c>
      <c r="F439" s="15" t="n">
        <v>2011</v>
      </c>
      <c r="G439" s="16" t="n">
        <v>12</v>
      </c>
      <c r="H439" s="15" t="s">
        <v>20</v>
      </c>
      <c r="I439" s="19" t="n">
        <v>11000</v>
      </c>
      <c r="J439" s="19" t="n">
        <v>15000</v>
      </c>
      <c r="K439" s="20" t="n">
        <f aca="false">I439/G439</f>
        <v>916.666666666667</v>
      </c>
      <c r="L439" s="21" t="n">
        <f aca="false">K439*1.25</f>
        <v>1145.83333333333</v>
      </c>
      <c r="M439" s="22" t="s">
        <v>16</v>
      </c>
    </row>
    <row r="440" s="24" customFormat="true" ht="30" hidden="false" customHeight="false" outlineLevel="0" collapsed="false">
      <c r="A440" s="15" t="n">
        <v>21208</v>
      </c>
      <c r="B440" s="16" t="n">
        <v>435</v>
      </c>
      <c r="C440" s="16" t="s">
        <v>95</v>
      </c>
      <c r="D440" s="18" t="s">
        <v>274</v>
      </c>
      <c r="E440" s="18" t="s">
        <v>97</v>
      </c>
      <c r="F440" s="15" t="n">
        <v>2012</v>
      </c>
      <c r="G440" s="16" t="n">
        <v>12</v>
      </c>
      <c r="H440" s="15" t="s">
        <v>20</v>
      </c>
      <c r="I440" s="19" t="n">
        <v>16000</v>
      </c>
      <c r="J440" s="19" t="n">
        <v>22000</v>
      </c>
      <c r="K440" s="20" t="n">
        <f aca="false">I440/G440</f>
        <v>1333.33333333333</v>
      </c>
      <c r="L440" s="21" t="n">
        <f aca="false">K440*1.25</f>
        <v>1666.66666666667</v>
      </c>
      <c r="M440" s="22" t="s">
        <v>16</v>
      </c>
    </row>
    <row r="441" s="24" customFormat="true" ht="30" hidden="false" customHeight="false" outlineLevel="0" collapsed="false">
      <c r="A441" s="15" t="n">
        <v>21208</v>
      </c>
      <c r="B441" s="16" t="n">
        <v>436</v>
      </c>
      <c r="C441" s="16" t="s">
        <v>95</v>
      </c>
      <c r="D441" s="18" t="s">
        <v>275</v>
      </c>
      <c r="E441" s="18" t="s">
        <v>233</v>
      </c>
      <c r="F441" s="15" t="n">
        <v>2012</v>
      </c>
      <c r="G441" s="16" t="n">
        <v>24</v>
      </c>
      <c r="H441" s="15" t="s">
        <v>20</v>
      </c>
      <c r="I441" s="19" t="n">
        <v>2200</v>
      </c>
      <c r="J441" s="19" t="n">
        <v>3200</v>
      </c>
      <c r="K441" s="20" t="n">
        <f aca="false">I441/G441</f>
        <v>91.6666666666667</v>
      </c>
      <c r="L441" s="21" t="n">
        <f aca="false">K441*1.25</f>
        <v>114.583333333333</v>
      </c>
      <c r="M441" s="22" t="s">
        <v>16</v>
      </c>
    </row>
    <row r="442" s="24" customFormat="true" ht="15" hidden="false" customHeight="false" outlineLevel="0" collapsed="false">
      <c r="A442" s="15" t="n">
        <v>21208</v>
      </c>
      <c r="B442" s="16" t="n">
        <v>437</v>
      </c>
      <c r="C442" s="16" t="s">
        <v>95</v>
      </c>
      <c r="D442" s="18" t="s">
        <v>276</v>
      </c>
      <c r="E442" s="18" t="s">
        <v>233</v>
      </c>
      <c r="F442" s="15" t="n">
        <v>2012</v>
      </c>
      <c r="G442" s="16" t="n">
        <v>24</v>
      </c>
      <c r="H442" s="15" t="s">
        <v>20</v>
      </c>
      <c r="I442" s="19" t="n">
        <v>2200</v>
      </c>
      <c r="J442" s="19" t="n">
        <v>3200</v>
      </c>
      <c r="K442" s="20" t="n">
        <f aca="false">I442/G442</f>
        <v>91.6666666666667</v>
      </c>
      <c r="L442" s="21" t="n">
        <f aca="false">K442*1.25</f>
        <v>114.583333333333</v>
      </c>
      <c r="M442" s="22" t="s">
        <v>16</v>
      </c>
    </row>
    <row r="443" s="24" customFormat="true" ht="15" hidden="false" customHeight="false" outlineLevel="0" collapsed="false">
      <c r="A443" s="15" t="n">
        <v>21208</v>
      </c>
      <c r="B443" s="16" t="n">
        <v>438</v>
      </c>
      <c r="C443" s="16" t="s">
        <v>95</v>
      </c>
      <c r="D443" s="18" t="s">
        <v>277</v>
      </c>
      <c r="E443" s="18" t="s">
        <v>233</v>
      </c>
      <c r="F443" s="15" t="n">
        <v>2012</v>
      </c>
      <c r="G443" s="16" t="n">
        <v>24</v>
      </c>
      <c r="H443" s="15" t="s">
        <v>20</v>
      </c>
      <c r="I443" s="19" t="n">
        <v>8500</v>
      </c>
      <c r="J443" s="19" t="n">
        <v>11000</v>
      </c>
      <c r="K443" s="20" t="n">
        <f aca="false">I443/G443</f>
        <v>354.166666666667</v>
      </c>
      <c r="L443" s="21" t="n">
        <f aca="false">K443*1.25</f>
        <v>442.708333333333</v>
      </c>
      <c r="M443" s="22" t="s">
        <v>16</v>
      </c>
    </row>
    <row r="444" s="24" customFormat="true" ht="15" hidden="false" customHeight="false" outlineLevel="0" collapsed="false">
      <c r="A444" s="15" t="n">
        <v>21208</v>
      </c>
      <c r="B444" s="16" t="n">
        <v>439</v>
      </c>
      <c r="C444" s="16" t="s">
        <v>95</v>
      </c>
      <c r="D444" s="18" t="s">
        <v>277</v>
      </c>
      <c r="E444" s="18" t="s">
        <v>97</v>
      </c>
      <c r="F444" s="15" t="n">
        <v>2015</v>
      </c>
      <c r="G444" s="16" t="n">
        <v>12</v>
      </c>
      <c r="H444" s="15" t="s">
        <v>20</v>
      </c>
      <c r="I444" s="19" t="n">
        <v>4500</v>
      </c>
      <c r="J444" s="19" t="n">
        <v>6000</v>
      </c>
      <c r="K444" s="20" t="n">
        <f aca="false">I444/G444</f>
        <v>375</v>
      </c>
      <c r="L444" s="21" t="n">
        <f aca="false">K444*1.25</f>
        <v>468.75</v>
      </c>
      <c r="M444" s="22" t="s">
        <v>16</v>
      </c>
    </row>
    <row r="445" s="24" customFormat="true" ht="75" hidden="false" customHeight="false" outlineLevel="0" collapsed="false">
      <c r="A445" s="15" t="n">
        <v>21208</v>
      </c>
      <c r="B445" s="16" t="n">
        <v>440</v>
      </c>
      <c r="C445" s="16" t="s">
        <v>95</v>
      </c>
      <c r="D445" s="18" t="s">
        <v>278</v>
      </c>
      <c r="E445" s="18" t="s">
        <v>279</v>
      </c>
      <c r="F445" s="15" t="n">
        <v>2012</v>
      </c>
      <c r="G445" s="16" t="n">
        <v>6</v>
      </c>
      <c r="H445" s="15" t="s">
        <v>20</v>
      </c>
      <c r="I445" s="19" t="n">
        <v>8000</v>
      </c>
      <c r="J445" s="19" t="n">
        <v>11000</v>
      </c>
      <c r="K445" s="20" t="n">
        <f aca="false">I445/G445</f>
        <v>1333.33333333333</v>
      </c>
      <c r="L445" s="21" t="n">
        <f aca="false">K445*1.25</f>
        <v>1666.66666666667</v>
      </c>
      <c r="M445" s="22" t="s">
        <v>16</v>
      </c>
    </row>
    <row r="446" s="24" customFormat="true" ht="30" hidden="false" customHeight="false" outlineLevel="0" collapsed="false">
      <c r="A446" s="15" t="n">
        <v>21208</v>
      </c>
      <c r="B446" s="16" t="n">
        <v>441</v>
      </c>
      <c r="C446" s="16" t="s">
        <v>95</v>
      </c>
      <c r="D446" s="18" t="s">
        <v>280</v>
      </c>
      <c r="E446" s="18" t="s">
        <v>23</v>
      </c>
      <c r="F446" s="15" t="n">
        <v>2001</v>
      </c>
      <c r="G446" s="16" t="n">
        <v>12</v>
      </c>
      <c r="H446" s="15" t="s">
        <v>20</v>
      </c>
      <c r="I446" s="19" t="n">
        <v>30000</v>
      </c>
      <c r="J446" s="19" t="n">
        <v>40000</v>
      </c>
      <c r="K446" s="20" t="n">
        <f aca="false">I446/G446</f>
        <v>2500</v>
      </c>
      <c r="L446" s="21" t="n">
        <f aca="false">K446*1.25</f>
        <v>3125</v>
      </c>
      <c r="M446" s="22" t="s">
        <v>16</v>
      </c>
    </row>
    <row r="447" s="24" customFormat="true" ht="30" hidden="false" customHeight="false" outlineLevel="0" collapsed="false">
      <c r="A447" s="15" t="n">
        <v>21208</v>
      </c>
      <c r="B447" s="16" t="n">
        <v>442</v>
      </c>
      <c r="C447" s="16" t="s">
        <v>95</v>
      </c>
      <c r="D447" s="18" t="s">
        <v>280</v>
      </c>
      <c r="E447" s="18" t="s">
        <v>23</v>
      </c>
      <c r="F447" s="15" t="n">
        <v>2015</v>
      </c>
      <c r="G447" s="16" t="n">
        <v>12</v>
      </c>
      <c r="H447" s="15" t="s">
        <v>20</v>
      </c>
      <c r="I447" s="19" t="n">
        <v>32000</v>
      </c>
      <c r="J447" s="19" t="n">
        <v>42000</v>
      </c>
      <c r="K447" s="20" t="n">
        <f aca="false">I447/G447</f>
        <v>2666.66666666667</v>
      </c>
      <c r="L447" s="21" t="n">
        <f aca="false">K447*1.25</f>
        <v>3333.33333333333</v>
      </c>
      <c r="M447" s="22" t="s">
        <v>16</v>
      </c>
    </row>
    <row r="448" s="24" customFormat="true" ht="30" hidden="false" customHeight="false" outlineLevel="0" collapsed="false">
      <c r="A448" s="15" t="n">
        <v>21208</v>
      </c>
      <c r="B448" s="16" t="n">
        <v>443</v>
      </c>
      <c r="C448" s="16" t="s">
        <v>95</v>
      </c>
      <c r="D448" s="18" t="s">
        <v>281</v>
      </c>
      <c r="E448" s="18" t="s">
        <v>101</v>
      </c>
      <c r="F448" s="15" t="n">
        <v>2012</v>
      </c>
      <c r="G448" s="16" t="n">
        <v>6</v>
      </c>
      <c r="H448" s="15" t="s">
        <v>20</v>
      </c>
      <c r="I448" s="19" t="n">
        <v>10000</v>
      </c>
      <c r="J448" s="19" t="n">
        <v>14000</v>
      </c>
      <c r="K448" s="20" t="n">
        <f aca="false">I448/G448</f>
        <v>1666.66666666667</v>
      </c>
      <c r="L448" s="21" t="n">
        <f aca="false">K448*1.25</f>
        <v>2083.33333333333</v>
      </c>
      <c r="M448" s="22" t="s">
        <v>16</v>
      </c>
    </row>
    <row r="449" s="24" customFormat="true" ht="30" hidden="false" customHeight="false" outlineLevel="0" collapsed="false">
      <c r="A449" s="15" t="n">
        <v>21208</v>
      </c>
      <c r="B449" s="16" t="n">
        <v>444</v>
      </c>
      <c r="C449" s="16" t="s">
        <v>95</v>
      </c>
      <c r="D449" s="18" t="s">
        <v>282</v>
      </c>
      <c r="E449" s="18" t="s">
        <v>101</v>
      </c>
      <c r="F449" s="15" t="n">
        <v>2012</v>
      </c>
      <c r="G449" s="16" t="n">
        <v>6</v>
      </c>
      <c r="H449" s="15" t="s">
        <v>20</v>
      </c>
      <c r="I449" s="19" t="n">
        <v>13000</v>
      </c>
      <c r="J449" s="19" t="n">
        <v>18000</v>
      </c>
      <c r="K449" s="20" t="n">
        <f aca="false">I449/G449</f>
        <v>2166.66666666667</v>
      </c>
      <c r="L449" s="21" t="n">
        <f aca="false">K449*1.25</f>
        <v>2708.33333333333</v>
      </c>
      <c r="M449" s="22" t="s">
        <v>16</v>
      </c>
    </row>
    <row r="450" s="24" customFormat="true" ht="30" hidden="false" customHeight="false" outlineLevel="0" collapsed="false">
      <c r="A450" s="15" t="n">
        <v>21208</v>
      </c>
      <c r="B450" s="16" t="n">
        <v>445</v>
      </c>
      <c r="C450" s="16" t="s">
        <v>95</v>
      </c>
      <c r="D450" s="18" t="s">
        <v>283</v>
      </c>
      <c r="E450" s="18" t="s">
        <v>101</v>
      </c>
      <c r="F450" s="15" t="n">
        <v>2016</v>
      </c>
      <c r="G450" s="16" t="n">
        <v>6</v>
      </c>
      <c r="H450" s="15" t="s">
        <v>20</v>
      </c>
      <c r="I450" s="19" t="n">
        <v>2200</v>
      </c>
      <c r="J450" s="19" t="n">
        <v>3200</v>
      </c>
      <c r="K450" s="20" t="n">
        <f aca="false">I450/G450</f>
        <v>366.666666666667</v>
      </c>
      <c r="L450" s="21" t="n">
        <f aca="false">K450*1.25</f>
        <v>458.333333333333</v>
      </c>
      <c r="M450" s="22" t="s">
        <v>16</v>
      </c>
    </row>
    <row r="451" s="24" customFormat="true" ht="30" hidden="false" customHeight="false" outlineLevel="0" collapsed="false">
      <c r="A451" s="15" t="n">
        <v>21208</v>
      </c>
      <c r="B451" s="16" t="n">
        <v>446</v>
      </c>
      <c r="C451" s="16" t="s">
        <v>95</v>
      </c>
      <c r="D451" s="18" t="s">
        <v>283</v>
      </c>
      <c r="E451" s="18" t="s">
        <v>97</v>
      </c>
      <c r="F451" s="15" t="n">
        <v>2017</v>
      </c>
      <c r="G451" s="16" t="n">
        <v>24</v>
      </c>
      <c r="H451" s="15" t="s">
        <v>20</v>
      </c>
      <c r="I451" s="19" t="n">
        <v>8500</v>
      </c>
      <c r="J451" s="19" t="n">
        <v>11000</v>
      </c>
      <c r="K451" s="20" t="n">
        <f aca="false">I451/G451</f>
        <v>354.166666666667</v>
      </c>
      <c r="L451" s="21" t="n">
        <f aca="false">K451*1.25</f>
        <v>442.708333333333</v>
      </c>
      <c r="M451" s="22" t="s">
        <v>16</v>
      </c>
    </row>
    <row r="452" s="24" customFormat="true" ht="30" hidden="false" customHeight="false" outlineLevel="0" collapsed="false">
      <c r="A452" s="15" t="n">
        <v>21208</v>
      </c>
      <c r="B452" s="16" t="n">
        <v>447</v>
      </c>
      <c r="C452" s="16" t="s">
        <v>95</v>
      </c>
      <c r="D452" s="18" t="s">
        <v>283</v>
      </c>
      <c r="E452" s="18" t="s">
        <v>97</v>
      </c>
      <c r="F452" s="15" t="n">
        <v>2018</v>
      </c>
      <c r="G452" s="16" t="n">
        <v>12</v>
      </c>
      <c r="H452" s="15" t="s">
        <v>20</v>
      </c>
      <c r="I452" s="19" t="n">
        <v>4200</v>
      </c>
      <c r="J452" s="19" t="n">
        <v>6500</v>
      </c>
      <c r="K452" s="20" t="n">
        <f aca="false">I452/G452</f>
        <v>350</v>
      </c>
      <c r="L452" s="21" t="n">
        <f aca="false">K452*1.25</f>
        <v>437.5</v>
      </c>
      <c r="M452" s="22" t="s">
        <v>16</v>
      </c>
    </row>
    <row r="453" s="24" customFormat="true" ht="30" hidden="false" customHeight="false" outlineLevel="0" collapsed="false">
      <c r="A453" s="15" t="n">
        <v>21208</v>
      </c>
      <c r="B453" s="16" t="n">
        <v>448</v>
      </c>
      <c r="C453" s="16" t="s">
        <v>95</v>
      </c>
      <c r="D453" s="18" t="s">
        <v>284</v>
      </c>
      <c r="E453" s="18" t="s">
        <v>97</v>
      </c>
      <c r="F453" s="15" t="n">
        <v>2012</v>
      </c>
      <c r="G453" s="16" t="n">
        <v>24</v>
      </c>
      <c r="H453" s="15" t="s">
        <v>20</v>
      </c>
      <c r="I453" s="19" t="n">
        <v>7500</v>
      </c>
      <c r="J453" s="19" t="n">
        <v>9500</v>
      </c>
      <c r="K453" s="20" t="n">
        <f aca="false">I453/G453</f>
        <v>312.5</v>
      </c>
      <c r="L453" s="21" t="n">
        <f aca="false">K453*1.25</f>
        <v>390.625</v>
      </c>
      <c r="M453" s="22" t="s">
        <v>16</v>
      </c>
    </row>
    <row r="454" s="24" customFormat="true" ht="30" hidden="false" customHeight="false" outlineLevel="0" collapsed="false">
      <c r="A454" s="15" t="n">
        <v>21208</v>
      </c>
      <c r="B454" s="16" t="n">
        <v>449</v>
      </c>
      <c r="C454" s="16" t="s">
        <v>95</v>
      </c>
      <c r="D454" s="18" t="s">
        <v>285</v>
      </c>
      <c r="E454" s="18" t="s">
        <v>97</v>
      </c>
      <c r="F454" s="15" t="n">
        <v>2018</v>
      </c>
      <c r="G454" s="16" t="n">
        <v>12</v>
      </c>
      <c r="H454" s="15" t="s">
        <v>20</v>
      </c>
      <c r="I454" s="19" t="n">
        <v>2800</v>
      </c>
      <c r="J454" s="19" t="n">
        <v>4000</v>
      </c>
      <c r="K454" s="20" t="n">
        <f aca="false">I454/G454</f>
        <v>233.333333333333</v>
      </c>
      <c r="L454" s="21" t="n">
        <f aca="false">K454*1.25</f>
        <v>291.666666666667</v>
      </c>
      <c r="M454" s="22" t="s">
        <v>16</v>
      </c>
    </row>
    <row r="455" s="24" customFormat="true" ht="30" hidden="false" customHeight="false" outlineLevel="0" collapsed="false">
      <c r="A455" s="15" t="n">
        <v>21208</v>
      </c>
      <c r="B455" s="16" t="n">
        <v>450</v>
      </c>
      <c r="C455" s="16" t="s">
        <v>95</v>
      </c>
      <c r="D455" s="18" t="s">
        <v>286</v>
      </c>
      <c r="E455" s="18" t="s">
        <v>97</v>
      </c>
      <c r="F455" s="15" t="n">
        <v>2016</v>
      </c>
      <c r="G455" s="16" t="n">
        <v>12</v>
      </c>
      <c r="H455" s="15" t="s">
        <v>20</v>
      </c>
      <c r="I455" s="19" t="n">
        <v>7500</v>
      </c>
      <c r="J455" s="19" t="n">
        <v>9500</v>
      </c>
      <c r="K455" s="20" t="n">
        <f aca="false">I455/G455</f>
        <v>625</v>
      </c>
      <c r="L455" s="21" t="n">
        <f aca="false">K455*1.25</f>
        <v>781.25</v>
      </c>
      <c r="M455" s="22" t="s">
        <v>16</v>
      </c>
    </row>
    <row r="456" s="24" customFormat="true" ht="30" hidden="false" customHeight="false" outlineLevel="0" collapsed="false">
      <c r="A456" s="15" t="n">
        <v>21208</v>
      </c>
      <c r="B456" s="16" t="n">
        <v>451</v>
      </c>
      <c r="C456" s="16" t="s">
        <v>95</v>
      </c>
      <c r="D456" s="18" t="s">
        <v>286</v>
      </c>
      <c r="E456" s="18" t="s">
        <v>97</v>
      </c>
      <c r="F456" s="15" t="n">
        <v>2017</v>
      </c>
      <c r="G456" s="16" t="n">
        <v>12</v>
      </c>
      <c r="H456" s="15" t="s">
        <v>20</v>
      </c>
      <c r="I456" s="19" t="n">
        <v>12000</v>
      </c>
      <c r="J456" s="19" t="n">
        <v>16000</v>
      </c>
      <c r="K456" s="20" t="n">
        <f aca="false">I456/G456</f>
        <v>1000</v>
      </c>
      <c r="L456" s="21" t="n">
        <f aca="false">K456*1.25</f>
        <v>1250</v>
      </c>
      <c r="M456" s="22" t="s">
        <v>16</v>
      </c>
    </row>
    <row r="457" s="24" customFormat="true" ht="30" hidden="false" customHeight="false" outlineLevel="0" collapsed="false">
      <c r="A457" s="15" t="n">
        <v>21208</v>
      </c>
      <c r="B457" s="16" t="n">
        <v>452</v>
      </c>
      <c r="C457" s="16" t="s">
        <v>95</v>
      </c>
      <c r="D457" s="18" t="s">
        <v>286</v>
      </c>
      <c r="E457" s="18" t="s">
        <v>97</v>
      </c>
      <c r="F457" s="15" t="n">
        <v>2017</v>
      </c>
      <c r="G457" s="16" t="n">
        <v>12</v>
      </c>
      <c r="H457" s="15" t="s">
        <v>20</v>
      </c>
      <c r="I457" s="19" t="n">
        <v>12000</v>
      </c>
      <c r="J457" s="19" t="n">
        <v>16000</v>
      </c>
      <c r="K457" s="20" t="n">
        <f aca="false">I457/G457</f>
        <v>1000</v>
      </c>
      <c r="L457" s="21" t="n">
        <f aca="false">K457*1.25</f>
        <v>1250</v>
      </c>
      <c r="M457" s="22" t="s">
        <v>16</v>
      </c>
    </row>
    <row r="458" s="24" customFormat="true" ht="30" hidden="false" customHeight="false" outlineLevel="0" collapsed="false">
      <c r="A458" s="15" t="n">
        <v>21208</v>
      </c>
      <c r="B458" s="16" t="n">
        <v>453</v>
      </c>
      <c r="C458" s="16" t="s">
        <v>95</v>
      </c>
      <c r="D458" s="18" t="s">
        <v>286</v>
      </c>
      <c r="E458" s="18" t="s">
        <v>97</v>
      </c>
      <c r="F458" s="15" t="n">
        <v>2018</v>
      </c>
      <c r="G458" s="16" t="n">
        <v>12</v>
      </c>
      <c r="H458" s="15" t="s">
        <v>20</v>
      </c>
      <c r="I458" s="19" t="n">
        <v>15000</v>
      </c>
      <c r="J458" s="19" t="n">
        <v>20000</v>
      </c>
      <c r="K458" s="20" t="n">
        <f aca="false">I458/G458</f>
        <v>1250</v>
      </c>
      <c r="L458" s="21" t="n">
        <f aca="false">K458*1.25</f>
        <v>1562.5</v>
      </c>
      <c r="M458" s="22" t="s">
        <v>16</v>
      </c>
    </row>
    <row r="459" s="24" customFormat="true" ht="30" hidden="false" customHeight="false" outlineLevel="0" collapsed="false">
      <c r="A459" s="15" t="n">
        <v>21208</v>
      </c>
      <c r="B459" s="16" t="n">
        <v>454</v>
      </c>
      <c r="C459" s="16" t="s">
        <v>95</v>
      </c>
      <c r="D459" s="18" t="s">
        <v>286</v>
      </c>
      <c r="E459" s="18" t="s">
        <v>101</v>
      </c>
      <c r="F459" s="15" t="n">
        <v>2018</v>
      </c>
      <c r="G459" s="16" t="n">
        <v>6</v>
      </c>
      <c r="H459" s="15" t="s">
        <v>20</v>
      </c>
      <c r="I459" s="19" t="n">
        <v>7500</v>
      </c>
      <c r="J459" s="19" t="n">
        <v>10000</v>
      </c>
      <c r="K459" s="20" t="n">
        <f aca="false">I459/G459</f>
        <v>1250</v>
      </c>
      <c r="L459" s="21" t="n">
        <f aca="false">K459*1.25</f>
        <v>1562.5</v>
      </c>
      <c r="M459" s="22" t="s">
        <v>16</v>
      </c>
    </row>
    <row r="460" s="24" customFormat="true" ht="30" hidden="false" customHeight="false" outlineLevel="0" collapsed="false">
      <c r="A460" s="15" t="n">
        <v>21208</v>
      </c>
      <c r="B460" s="16" t="n">
        <v>455</v>
      </c>
      <c r="C460" s="16" t="s">
        <v>95</v>
      </c>
      <c r="D460" s="18" t="s">
        <v>287</v>
      </c>
      <c r="E460" s="18" t="s">
        <v>101</v>
      </c>
      <c r="F460" s="15" t="n">
        <v>2016</v>
      </c>
      <c r="G460" s="16" t="n">
        <v>6</v>
      </c>
      <c r="H460" s="15" t="s">
        <v>20</v>
      </c>
      <c r="I460" s="19" t="n">
        <v>6000</v>
      </c>
      <c r="J460" s="19" t="n">
        <v>8000</v>
      </c>
      <c r="K460" s="20" t="n">
        <f aca="false">I460/G460</f>
        <v>1000</v>
      </c>
      <c r="L460" s="21" t="n">
        <f aca="false">K460*1.25</f>
        <v>1250</v>
      </c>
      <c r="M460" s="22" t="s">
        <v>16</v>
      </c>
    </row>
    <row r="461" s="24" customFormat="true" ht="30" hidden="false" customHeight="false" outlineLevel="0" collapsed="false">
      <c r="A461" s="15" t="n">
        <v>21208</v>
      </c>
      <c r="B461" s="16" t="n">
        <v>456</v>
      </c>
      <c r="C461" s="16" t="s">
        <v>95</v>
      </c>
      <c r="D461" s="18" t="s">
        <v>287</v>
      </c>
      <c r="E461" s="18" t="s">
        <v>97</v>
      </c>
      <c r="F461" s="15" t="n">
        <v>2017</v>
      </c>
      <c r="G461" s="16" t="n">
        <v>12</v>
      </c>
      <c r="H461" s="15" t="s">
        <v>20</v>
      </c>
      <c r="I461" s="19" t="n">
        <v>10000</v>
      </c>
      <c r="J461" s="19" t="n">
        <v>14000</v>
      </c>
      <c r="K461" s="20" t="n">
        <f aca="false">I461/G461</f>
        <v>833.333333333333</v>
      </c>
      <c r="L461" s="21" t="n">
        <f aca="false">K461*1.25</f>
        <v>1041.66666666667</v>
      </c>
      <c r="M461" s="22" t="s">
        <v>16</v>
      </c>
    </row>
    <row r="462" s="24" customFormat="true" ht="30" hidden="false" customHeight="false" outlineLevel="0" collapsed="false">
      <c r="A462" s="15" t="n">
        <v>21208</v>
      </c>
      <c r="B462" s="16" t="n">
        <v>457</v>
      </c>
      <c r="C462" s="16" t="s">
        <v>95</v>
      </c>
      <c r="D462" s="18" t="s">
        <v>287</v>
      </c>
      <c r="E462" s="18" t="s">
        <v>97</v>
      </c>
      <c r="F462" s="15" t="n">
        <v>2017</v>
      </c>
      <c r="G462" s="16" t="n">
        <v>12</v>
      </c>
      <c r="H462" s="15" t="s">
        <v>20</v>
      </c>
      <c r="I462" s="19" t="n">
        <v>10000</v>
      </c>
      <c r="J462" s="19" t="n">
        <v>14000</v>
      </c>
      <c r="K462" s="20" t="n">
        <f aca="false">I462/G462</f>
        <v>833.333333333333</v>
      </c>
      <c r="L462" s="21" t="n">
        <f aca="false">K462*1.25</f>
        <v>1041.66666666667</v>
      </c>
      <c r="M462" s="22" t="s">
        <v>16</v>
      </c>
    </row>
    <row r="463" s="24" customFormat="true" ht="30" hidden="false" customHeight="false" outlineLevel="0" collapsed="false">
      <c r="A463" s="15" t="n">
        <v>21208</v>
      </c>
      <c r="B463" s="16" t="n">
        <v>458</v>
      </c>
      <c r="C463" s="16" t="s">
        <v>95</v>
      </c>
      <c r="D463" s="18" t="s">
        <v>287</v>
      </c>
      <c r="E463" s="18" t="s">
        <v>101</v>
      </c>
      <c r="F463" s="15" t="n">
        <v>2018</v>
      </c>
      <c r="G463" s="16" t="n">
        <v>6</v>
      </c>
      <c r="H463" s="15" t="s">
        <v>20</v>
      </c>
      <c r="I463" s="19" t="n">
        <v>7000</v>
      </c>
      <c r="J463" s="19" t="n">
        <v>9500</v>
      </c>
      <c r="K463" s="20" t="n">
        <f aca="false">I463/G463</f>
        <v>1166.66666666667</v>
      </c>
      <c r="L463" s="21" t="n">
        <f aca="false">K463*1.25</f>
        <v>1458.33333333333</v>
      </c>
      <c r="M463" s="22" t="s">
        <v>16</v>
      </c>
    </row>
    <row r="464" s="24" customFormat="true" ht="15" hidden="false" customHeight="false" outlineLevel="0" collapsed="false">
      <c r="A464" s="15" t="n">
        <v>21208</v>
      </c>
      <c r="B464" s="16" t="n">
        <v>459</v>
      </c>
      <c r="C464" s="16" t="s">
        <v>95</v>
      </c>
      <c r="D464" s="18" t="s">
        <v>288</v>
      </c>
      <c r="E464" s="18" t="s">
        <v>97</v>
      </c>
      <c r="F464" s="15" t="n">
        <v>2011</v>
      </c>
      <c r="G464" s="16" t="n">
        <v>12</v>
      </c>
      <c r="H464" s="15" t="s">
        <v>20</v>
      </c>
      <c r="I464" s="19" t="n">
        <v>10000</v>
      </c>
      <c r="J464" s="19" t="n">
        <v>14000</v>
      </c>
      <c r="K464" s="20" t="n">
        <f aca="false">I464/G464</f>
        <v>833.333333333333</v>
      </c>
      <c r="L464" s="21" t="n">
        <f aca="false">K464*1.25</f>
        <v>1041.66666666667</v>
      </c>
      <c r="M464" s="22" t="s">
        <v>16</v>
      </c>
    </row>
    <row r="465" s="24" customFormat="true" ht="15" hidden="false" customHeight="false" outlineLevel="0" collapsed="false">
      <c r="A465" s="15" t="n">
        <v>21208</v>
      </c>
      <c r="B465" s="16" t="n">
        <v>460</v>
      </c>
      <c r="C465" s="16" t="s">
        <v>95</v>
      </c>
      <c r="D465" s="18" t="s">
        <v>288</v>
      </c>
      <c r="E465" s="18" t="s">
        <v>97</v>
      </c>
      <c r="F465" s="15" t="n">
        <v>2012</v>
      </c>
      <c r="G465" s="16" t="n">
        <v>12</v>
      </c>
      <c r="H465" s="15" t="s">
        <v>20</v>
      </c>
      <c r="I465" s="19" t="n">
        <v>20000</v>
      </c>
      <c r="J465" s="19" t="n">
        <v>28000</v>
      </c>
      <c r="K465" s="20" t="n">
        <f aca="false">I465/G465</f>
        <v>1666.66666666667</v>
      </c>
      <c r="L465" s="21" t="n">
        <f aca="false">K465*1.25</f>
        <v>2083.33333333333</v>
      </c>
      <c r="M465" s="22" t="s">
        <v>16</v>
      </c>
    </row>
    <row r="466" s="24" customFormat="true" ht="15" hidden="false" customHeight="false" outlineLevel="0" collapsed="false">
      <c r="A466" s="15" t="n">
        <v>21208</v>
      </c>
      <c r="B466" s="16" t="n">
        <v>461</v>
      </c>
      <c r="C466" s="16" t="s">
        <v>95</v>
      </c>
      <c r="D466" s="18" t="s">
        <v>288</v>
      </c>
      <c r="E466" s="18" t="s">
        <v>97</v>
      </c>
      <c r="F466" s="15" t="n">
        <v>2013</v>
      </c>
      <c r="G466" s="16" t="n">
        <v>12</v>
      </c>
      <c r="H466" s="15" t="s">
        <v>20</v>
      </c>
      <c r="I466" s="19" t="n">
        <v>14000</v>
      </c>
      <c r="J466" s="19" t="n">
        <v>19000</v>
      </c>
      <c r="K466" s="20" t="n">
        <f aca="false">I466/G466</f>
        <v>1166.66666666667</v>
      </c>
      <c r="L466" s="21" t="n">
        <f aca="false">K466*1.25</f>
        <v>1458.33333333333</v>
      </c>
      <c r="M466" s="22" t="s">
        <v>16</v>
      </c>
    </row>
    <row r="467" s="24" customFormat="true" ht="15" hidden="false" customHeight="false" outlineLevel="0" collapsed="false">
      <c r="A467" s="15" t="n">
        <v>21208</v>
      </c>
      <c r="B467" s="16" t="n">
        <v>462</v>
      </c>
      <c r="C467" s="16" t="s">
        <v>95</v>
      </c>
      <c r="D467" s="18" t="s">
        <v>288</v>
      </c>
      <c r="E467" s="18" t="s">
        <v>97</v>
      </c>
      <c r="F467" s="15" t="n">
        <v>2013</v>
      </c>
      <c r="G467" s="16" t="n">
        <v>12</v>
      </c>
      <c r="H467" s="15" t="s">
        <v>20</v>
      </c>
      <c r="I467" s="19" t="n">
        <v>14000</v>
      </c>
      <c r="J467" s="19" t="n">
        <v>19000</v>
      </c>
      <c r="K467" s="20" t="n">
        <f aca="false">I467/G467</f>
        <v>1166.66666666667</v>
      </c>
      <c r="L467" s="21" t="n">
        <f aca="false">K467*1.25</f>
        <v>1458.33333333333</v>
      </c>
      <c r="M467" s="22" t="s">
        <v>16</v>
      </c>
    </row>
    <row r="468" s="24" customFormat="true" ht="15" hidden="false" customHeight="false" outlineLevel="0" collapsed="false">
      <c r="A468" s="15" t="n">
        <v>21208</v>
      </c>
      <c r="B468" s="16" t="n">
        <v>463</v>
      </c>
      <c r="C468" s="16" t="s">
        <v>95</v>
      </c>
      <c r="D468" s="18" t="s">
        <v>288</v>
      </c>
      <c r="E468" s="18" t="s">
        <v>97</v>
      </c>
      <c r="F468" s="15" t="n">
        <v>2014</v>
      </c>
      <c r="G468" s="16" t="n">
        <v>12</v>
      </c>
      <c r="H468" s="15" t="s">
        <v>20</v>
      </c>
      <c r="I468" s="19" t="n">
        <v>12000</v>
      </c>
      <c r="J468" s="19" t="n">
        <v>16000</v>
      </c>
      <c r="K468" s="20" t="n">
        <f aca="false">I468/G468</f>
        <v>1000</v>
      </c>
      <c r="L468" s="21" t="n">
        <f aca="false">K468*1.25</f>
        <v>1250</v>
      </c>
      <c r="M468" s="22" t="s">
        <v>16</v>
      </c>
    </row>
    <row r="469" s="24" customFormat="true" ht="15" hidden="false" customHeight="false" outlineLevel="0" collapsed="false">
      <c r="A469" s="15" t="n">
        <v>21208</v>
      </c>
      <c r="B469" s="16" t="n">
        <v>464</v>
      </c>
      <c r="C469" s="16" t="s">
        <v>95</v>
      </c>
      <c r="D469" s="18" t="s">
        <v>288</v>
      </c>
      <c r="E469" s="18" t="s">
        <v>97</v>
      </c>
      <c r="F469" s="15" t="n">
        <v>2014</v>
      </c>
      <c r="G469" s="16" t="n">
        <v>12</v>
      </c>
      <c r="H469" s="15" t="s">
        <v>20</v>
      </c>
      <c r="I469" s="19" t="n">
        <v>12000</v>
      </c>
      <c r="J469" s="19" t="n">
        <v>16000</v>
      </c>
      <c r="K469" s="20" t="n">
        <f aca="false">I469/G469</f>
        <v>1000</v>
      </c>
      <c r="L469" s="21" t="n">
        <f aca="false">K469*1.25</f>
        <v>1250</v>
      </c>
      <c r="M469" s="22" t="s">
        <v>16</v>
      </c>
    </row>
    <row r="470" s="24" customFormat="true" ht="15" hidden="false" customHeight="false" outlineLevel="0" collapsed="false">
      <c r="A470" s="15" t="n">
        <v>21208</v>
      </c>
      <c r="B470" s="16" t="n">
        <v>465</v>
      </c>
      <c r="C470" s="16" t="s">
        <v>95</v>
      </c>
      <c r="D470" s="18" t="s">
        <v>288</v>
      </c>
      <c r="E470" s="18" t="s">
        <v>30</v>
      </c>
      <c r="F470" s="15" t="n">
        <v>2016</v>
      </c>
      <c r="G470" s="16" t="n">
        <v>3</v>
      </c>
      <c r="H470" s="15" t="s">
        <v>109</v>
      </c>
      <c r="I470" s="19" t="n">
        <v>11000</v>
      </c>
      <c r="J470" s="19" t="n">
        <v>15000</v>
      </c>
      <c r="K470" s="20" t="n">
        <f aca="false">I470/G470</f>
        <v>3666.66666666667</v>
      </c>
      <c r="L470" s="21" t="n">
        <f aca="false">K470*1.25</f>
        <v>4583.33333333333</v>
      </c>
      <c r="M470" s="22" t="s">
        <v>16</v>
      </c>
    </row>
    <row r="471" s="24" customFormat="true" ht="15" hidden="false" customHeight="false" outlineLevel="0" collapsed="false">
      <c r="A471" s="15" t="n">
        <v>21208</v>
      </c>
      <c r="B471" s="16" t="n">
        <v>466</v>
      </c>
      <c r="C471" s="16" t="s">
        <v>95</v>
      </c>
      <c r="D471" s="18" t="s">
        <v>288</v>
      </c>
      <c r="E471" s="18" t="s">
        <v>97</v>
      </c>
      <c r="F471" s="15" t="n">
        <v>2017</v>
      </c>
      <c r="G471" s="16" t="n">
        <v>12</v>
      </c>
      <c r="H471" s="15" t="s">
        <v>20</v>
      </c>
      <c r="I471" s="19" t="n">
        <v>16000</v>
      </c>
      <c r="J471" s="19" t="n">
        <v>20000</v>
      </c>
      <c r="K471" s="20" t="n">
        <f aca="false">I471/G471</f>
        <v>1333.33333333333</v>
      </c>
      <c r="L471" s="21" t="n">
        <f aca="false">K471*1.25</f>
        <v>1666.66666666667</v>
      </c>
      <c r="M471" s="22" t="s">
        <v>16</v>
      </c>
    </row>
    <row r="472" s="24" customFormat="true" ht="15" hidden="false" customHeight="false" outlineLevel="0" collapsed="false">
      <c r="A472" s="15" t="n">
        <v>21208</v>
      </c>
      <c r="B472" s="16" t="n">
        <v>467</v>
      </c>
      <c r="C472" s="16" t="s">
        <v>95</v>
      </c>
      <c r="D472" s="18" t="s">
        <v>288</v>
      </c>
      <c r="E472" s="18" t="s">
        <v>97</v>
      </c>
      <c r="F472" s="15" t="n">
        <v>2017</v>
      </c>
      <c r="G472" s="16" t="n">
        <v>12</v>
      </c>
      <c r="H472" s="15" t="s">
        <v>20</v>
      </c>
      <c r="I472" s="19" t="n">
        <v>16000</v>
      </c>
      <c r="J472" s="19" t="n">
        <v>20000</v>
      </c>
      <c r="K472" s="20" t="n">
        <f aca="false">I472/G472</f>
        <v>1333.33333333333</v>
      </c>
      <c r="L472" s="21" t="n">
        <f aca="false">K472*1.25</f>
        <v>1666.66666666667</v>
      </c>
      <c r="M472" s="22" t="s">
        <v>16</v>
      </c>
    </row>
    <row r="473" s="24" customFormat="true" ht="15" hidden="false" customHeight="false" outlineLevel="0" collapsed="false">
      <c r="A473" s="15" t="n">
        <v>21208</v>
      </c>
      <c r="B473" s="16" t="n">
        <v>468</v>
      </c>
      <c r="C473" s="16" t="s">
        <v>95</v>
      </c>
      <c r="D473" s="18" t="s">
        <v>288</v>
      </c>
      <c r="E473" s="18" t="s">
        <v>97</v>
      </c>
      <c r="F473" s="15" t="n">
        <v>2018</v>
      </c>
      <c r="G473" s="16" t="n">
        <v>12</v>
      </c>
      <c r="H473" s="15" t="s">
        <v>20</v>
      </c>
      <c r="I473" s="19" t="n">
        <v>16000</v>
      </c>
      <c r="J473" s="19" t="n">
        <v>20000</v>
      </c>
      <c r="K473" s="20" t="n">
        <f aca="false">I473/G473</f>
        <v>1333.33333333333</v>
      </c>
      <c r="L473" s="21" t="n">
        <f aca="false">K473*1.25</f>
        <v>1666.66666666667</v>
      </c>
      <c r="M473" s="22" t="s">
        <v>16</v>
      </c>
    </row>
    <row r="474" s="24" customFormat="true" ht="15" hidden="false" customHeight="false" outlineLevel="0" collapsed="false">
      <c r="A474" s="15" t="n">
        <v>21208</v>
      </c>
      <c r="B474" s="16" t="n">
        <v>469</v>
      </c>
      <c r="C474" s="16" t="s">
        <v>95</v>
      </c>
      <c r="D474" s="18" t="s">
        <v>288</v>
      </c>
      <c r="E474" s="18" t="s">
        <v>97</v>
      </c>
      <c r="F474" s="15" t="n">
        <v>2018</v>
      </c>
      <c r="G474" s="16" t="n">
        <v>12</v>
      </c>
      <c r="H474" s="15" t="s">
        <v>20</v>
      </c>
      <c r="I474" s="19" t="n">
        <v>16000</v>
      </c>
      <c r="J474" s="19" t="n">
        <v>20000</v>
      </c>
      <c r="K474" s="20" t="n">
        <f aca="false">I474/G474</f>
        <v>1333.33333333333</v>
      </c>
      <c r="L474" s="21" t="n">
        <f aca="false">K474*1.25</f>
        <v>1666.66666666667</v>
      </c>
      <c r="M474" s="22" t="s">
        <v>16</v>
      </c>
    </row>
    <row r="475" s="24" customFormat="true" ht="30" hidden="false" customHeight="false" outlineLevel="0" collapsed="false">
      <c r="A475" s="15" t="n">
        <v>21208</v>
      </c>
      <c r="B475" s="16" t="n">
        <v>470</v>
      </c>
      <c r="C475" s="16" t="s">
        <v>95</v>
      </c>
      <c r="D475" s="18" t="s">
        <v>289</v>
      </c>
      <c r="E475" s="18" t="s">
        <v>233</v>
      </c>
      <c r="F475" s="15" t="n">
        <v>2018</v>
      </c>
      <c r="G475" s="16" t="n">
        <v>24</v>
      </c>
      <c r="H475" s="15" t="s">
        <v>20</v>
      </c>
      <c r="I475" s="19" t="n">
        <v>2200</v>
      </c>
      <c r="J475" s="19" t="n">
        <v>4200</v>
      </c>
      <c r="K475" s="20" t="n">
        <f aca="false">I475/G475</f>
        <v>91.6666666666667</v>
      </c>
      <c r="L475" s="21" t="n">
        <f aca="false">K475*1.25</f>
        <v>114.583333333333</v>
      </c>
      <c r="M475" s="22" t="s">
        <v>16</v>
      </c>
    </row>
    <row r="476" s="24" customFormat="true" ht="30" hidden="false" customHeight="false" outlineLevel="0" collapsed="false">
      <c r="A476" s="15" t="n">
        <v>21208</v>
      </c>
      <c r="B476" s="16" t="n">
        <v>471</v>
      </c>
      <c r="C476" s="16" t="s">
        <v>290</v>
      </c>
      <c r="D476" s="18" t="s">
        <v>291</v>
      </c>
      <c r="E476" s="18" t="s">
        <v>101</v>
      </c>
      <c r="F476" s="15" t="n">
        <v>2011</v>
      </c>
      <c r="G476" s="16" t="n">
        <v>12</v>
      </c>
      <c r="H476" s="15" t="s">
        <v>20</v>
      </c>
      <c r="I476" s="19" t="n">
        <v>4200</v>
      </c>
      <c r="J476" s="19" t="n">
        <v>6500</v>
      </c>
      <c r="K476" s="20" t="n">
        <f aca="false">I476/G476</f>
        <v>350</v>
      </c>
      <c r="L476" s="21" t="n">
        <f aca="false">K476*1.25</f>
        <v>437.5</v>
      </c>
      <c r="M476" s="22" t="s">
        <v>16</v>
      </c>
    </row>
    <row r="477" s="24" customFormat="true" ht="30" hidden="false" customHeight="false" outlineLevel="0" collapsed="false">
      <c r="A477" s="15" t="n">
        <v>21208</v>
      </c>
      <c r="B477" s="16" t="n">
        <v>472</v>
      </c>
      <c r="C477" s="16" t="s">
        <v>290</v>
      </c>
      <c r="D477" s="18" t="s">
        <v>291</v>
      </c>
      <c r="E477" s="18" t="s">
        <v>233</v>
      </c>
      <c r="F477" s="15" t="n">
        <v>2012</v>
      </c>
      <c r="G477" s="16" t="n">
        <v>24</v>
      </c>
      <c r="H477" s="15" t="s">
        <v>20</v>
      </c>
      <c r="I477" s="19" t="n">
        <v>8500</v>
      </c>
      <c r="J477" s="19" t="n">
        <v>11000</v>
      </c>
      <c r="K477" s="20" t="n">
        <f aca="false">I477/G477</f>
        <v>354.166666666667</v>
      </c>
      <c r="L477" s="21" t="n">
        <f aca="false">K477*1.25</f>
        <v>442.708333333333</v>
      </c>
      <c r="M477" s="22" t="s">
        <v>16</v>
      </c>
    </row>
    <row r="478" s="24" customFormat="true" ht="30" hidden="false" customHeight="false" outlineLevel="0" collapsed="false">
      <c r="A478" s="15" t="n">
        <v>21208</v>
      </c>
      <c r="B478" s="16" t="n">
        <v>473</v>
      </c>
      <c r="C478" s="16" t="s">
        <v>290</v>
      </c>
      <c r="D478" s="18" t="s">
        <v>291</v>
      </c>
      <c r="E478" s="18" t="s">
        <v>233</v>
      </c>
      <c r="F478" s="15" t="n">
        <v>2013</v>
      </c>
      <c r="G478" s="16" t="n">
        <v>24</v>
      </c>
      <c r="H478" s="15" t="s">
        <v>20</v>
      </c>
      <c r="I478" s="19" t="n">
        <v>4500</v>
      </c>
      <c r="J478" s="19" t="n">
        <v>6000</v>
      </c>
      <c r="K478" s="20" t="n">
        <f aca="false">I478/G478</f>
        <v>187.5</v>
      </c>
      <c r="L478" s="21" t="n">
        <f aca="false">K478*1.25</f>
        <v>234.375</v>
      </c>
      <c r="M478" s="22" t="s">
        <v>16</v>
      </c>
    </row>
    <row r="479" s="24" customFormat="true" ht="30" hidden="false" customHeight="false" outlineLevel="0" collapsed="false">
      <c r="A479" s="15" t="n">
        <v>21208</v>
      </c>
      <c r="B479" s="16" t="n">
        <v>474</v>
      </c>
      <c r="C479" s="16" t="s">
        <v>290</v>
      </c>
      <c r="D479" s="18" t="s">
        <v>291</v>
      </c>
      <c r="E479" s="18" t="s">
        <v>233</v>
      </c>
      <c r="F479" s="15" t="n">
        <v>2014</v>
      </c>
      <c r="G479" s="16" t="n">
        <v>24</v>
      </c>
      <c r="H479" s="15" t="s">
        <v>20</v>
      </c>
      <c r="I479" s="19" t="n">
        <v>6500</v>
      </c>
      <c r="J479" s="19" t="n">
        <v>8500</v>
      </c>
      <c r="K479" s="20" t="n">
        <f aca="false">I479/G479</f>
        <v>270.833333333333</v>
      </c>
      <c r="L479" s="21" t="n">
        <f aca="false">K479*1.25</f>
        <v>338.541666666667</v>
      </c>
      <c r="M479" s="22" t="s">
        <v>16</v>
      </c>
    </row>
    <row r="480" s="24" customFormat="true" ht="30" hidden="false" customHeight="false" outlineLevel="0" collapsed="false">
      <c r="A480" s="15" t="n">
        <v>21208</v>
      </c>
      <c r="B480" s="16" t="n">
        <v>475</v>
      </c>
      <c r="C480" s="16" t="s">
        <v>290</v>
      </c>
      <c r="D480" s="18" t="s">
        <v>291</v>
      </c>
      <c r="E480" s="18" t="s">
        <v>233</v>
      </c>
      <c r="F480" s="15" t="n">
        <v>2015</v>
      </c>
      <c r="G480" s="16" t="n">
        <v>24</v>
      </c>
      <c r="H480" s="15" t="s">
        <v>20</v>
      </c>
      <c r="I480" s="19" t="n">
        <v>6500</v>
      </c>
      <c r="J480" s="19" t="n">
        <v>8500</v>
      </c>
      <c r="K480" s="20" t="n">
        <f aca="false">I480/G480</f>
        <v>270.833333333333</v>
      </c>
      <c r="L480" s="21" t="n">
        <f aca="false">K480*1.25</f>
        <v>338.541666666667</v>
      </c>
      <c r="M480" s="22" t="s">
        <v>16</v>
      </c>
    </row>
    <row r="481" s="24" customFormat="true" ht="30" hidden="false" customHeight="false" outlineLevel="0" collapsed="false">
      <c r="A481" s="15" t="n">
        <v>21208</v>
      </c>
      <c r="B481" s="16" t="n">
        <v>476</v>
      </c>
      <c r="C481" s="16" t="s">
        <v>290</v>
      </c>
      <c r="D481" s="18" t="s">
        <v>291</v>
      </c>
      <c r="E481" s="18" t="s">
        <v>233</v>
      </c>
      <c r="F481" s="15" t="n">
        <v>2016</v>
      </c>
      <c r="G481" s="16" t="n">
        <v>24</v>
      </c>
      <c r="H481" s="15" t="s">
        <v>20</v>
      </c>
      <c r="I481" s="19" t="n">
        <v>6500</v>
      </c>
      <c r="J481" s="19" t="n">
        <v>9000</v>
      </c>
      <c r="K481" s="20" t="n">
        <f aca="false">I481/G481</f>
        <v>270.833333333333</v>
      </c>
      <c r="L481" s="21" t="n">
        <f aca="false">K481*1.25</f>
        <v>338.541666666667</v>
      </c>
      <c r="M481" s="22" t="s">
        <v>16</v>
      </c>
    </row>
    <row r="482" s="24" customFormat="true" ht="30" hidden="false" customHeight="false" outlineLevel="0" collapsed="false">
      <c r="A482" s="15" t="n">
        <v>21208</v>
      </c>
      <c r="B482" s="16" t="n">
        <v>477</v>
      </c>
      <c r="C482" s="16" t="s">
        <v>290</v>
      </c>
      <c r="D482" s="18" t="s">
        <v>291</v>
      </c>
      <c r="E482" s="18" t="s">
        <v>233</v>
      </c>
      <c r="F482" s="15" t="n">
        <v>2016</v>
      </c>
      <c r="G482" s="16" t="n">
        <v>24</v>
      </c>
      <c r="H482" s="15" t="s">
        <v>20</v>
      </c>
      <c r="I482" s="19" t="n">
        <v>6500</v>
      </c>
      <c r="J482" s="19" t="n">
        <v>9000</v>
      </c>
      <c r="K482" s="20" t="n">
        <f aca="false">I482/G482</f>
        <v>270.833333333333</v>
      </c>
      <c r="L482" s="21" t="n">
        <f aca="false">K482*1.25</f>
        <v>338.541666666667</v>
      </c>
      <c r="M482" s="22" t="s">
        <v>16</v>
      </c>
    </row>
    <row r="483" s="24" customFormat="true" ht="30" hidden="false" customHeight="false" outlineLevel="0" collapsed="false">
      <c r="A483" s="15" t="n">
        <v>21208</v>
      </c>
      <c r="B483" s="16" t="n">
        <v>478</v>
      </c>
      <c r="C483" s="16" t="s">
        <v>290</v>
      </c>
      <c r="D483" s="18" t="s">
        <v>292</v>
      </c>
      <c r="E483" s="18" t="s">
        <v>293</v>
      </c>
      <c r="F483" s="15" t="n">
        <v>2014</v>
      </c>
      <c r="G483" s="16" t="n">
        <v>16</v>
      </c>
      <c r="H483" s="15" t="s">
        <v>20</v>
      </c>
      <c r="I483" s="19" t="n">
        <v>10000</v>
      </c>
      <c r="J483" s="19" t="n">
        <v>14000</v>
      </c>
      <c r="K483" s="20" t="n">
        <f aca="false">I483/G483</f>
        <v>625</v>
      </c>
      <c r="L483" s="21" t="n">
        <f aca="false">K483*1.25</f>
        <v>781.25</v>
      </c>
      <c r="M483" s="22" t="s">
        <v>16</v>
      </c>
    </row>
    <row r="484" s="24" customFormat="true" ht="30" hidden="false" customHeight="false" outlineLevel="0" collapsed="false">
      <c r="A484" s="15" t="n">
        <v>21208</v>
      </c>
      <c r="B484" s="16" t="n">
        <v>479</v>
      </c>
      <c r="C484" s="16" t="s">
        <v>290</v>
      </c>
      <c r="D484" s="18" t="s">
        <v>294</v>
      </c>
      <c r="E484" s="18" t="s">
        <v>295</v>
      </c>
      <c r="F484" s="15" t="n">
        <v>2008</v>
      </c>
      <c r="G484" s="16" t="n">
        <v>5</v>
      </c>
      <c r="H484" s="15" t="s">
        <v>20</v>
      </c>
      <c r="I484" s="19" t="n">
        <v>2000</v>
      </c>
      <c r="J484" s="19" t="n">
        <v>2600</v>
      </c>
      <c r="K484" s="20" t="n">
        <f aca="false">I484/G484</f>
        <v>400</v>
      </c>
      <c r="L484" s="21" t="n">
        <f aca="false">K484*1.25</f>
        <v>500</v>
      </c>
      <c r="M484" s="22" t="s">
        <v>16</v>
      </c>
    </row>
    <row r="485" s="24" customFormat="true" ht="30" hidden="false" customHeight="false" outlineLevel="0" collapsed="false">
      <c r="A485" s="15" t="n">
        <v>21208</v>
      </c>
      <c r="B485" s="16" t="n">
        <v>480</v>
      </c>
      <c r="C485" s="16" t="s">
        <v>290</v>
      </c>
      <c r="D485" s="18" t="s">
        <v>294</v>
      </c>
      <c r="E485" s="18" t="s">
        <v>97</v>
      </c>
      <c r="F485" s="15" t="n">
        <v>2011</v>
      </c>
      <c r="G485" s="16" t="n">
        <v>24</v>
      </c>
      <c r="H485" s="15" t="s">
        <v>20</v>
      </c>
      <c r="I485" s="19" t="n">
        <v>9500</v>
      </c>
      <c r="J485" s="19" t="n">
        <v>13000</v>
      </c>
      <c r="K485" s="20" t="n">
        <f aca="false">I485/G485</f>
        <v>395.833333333333</v>
      </c>
      <c r="L485" s="21" t="n">
        <f aca="false">K485*1.25</f>
        <v>494.791666666667</v>
      </c>
      <c r="M485" s="22" t="s">
        <v>16</v>
      </c>
    </row>
    <row r="486" s="24" customFormat="true" ht="30" hidden="false" customHeight="false" outlineLevel="0" collapsed="false">
      <c r="A486" s="15" t="n">
        <v>21208</v>
      </c>
      <c r="B486" s="16" t="n">
        <v>481</v>
      </c>
      <c r="C486" s="16" t="s">
        <v>290</v>
      </c>
      <c r="D486" s="18" t="s">
        <v>294</v>
      </c>
      <c r="E486" s="18" t="s">
        <v>97</v>
      </c>
      <c r="F486" s="15" t="n">
        <v>2012</v>
      </c>
      <c r="G486" s="16" t="n">
        <v>24</v>
      </c>
      <c r="H486" s="15" t="s">
        <v>20</v>
      </c>
      <c r="I486" s="19" t="n">
        <v>9500</v>
      </c>
      <c r="J486" s="19" t="n">
        <v>13000</v>
      </c>
      <c r="K486" s="20" t="n">
        <f aca="false">I486/G486</f>
        <v>395.833333333333</v>
      </c>
      <c r="L486" s="21" t="n">
        <f aca="false">K486*1.25</f>
        <v>494.791666666667</v>
      </c>
      <c r="M486" s="22" t="s">
        <v>16</v>
      </c>
    </row>
    <row r="487" s="24" customFormat="true" ht="30" hidden="false" customHeight="false" outlineLevel="0" collapsed="false">
      <c r="A487" s="15" t="n">
        <v>21208</v>
      </c>
      <c r="B487" s="16" t="n">
        <v>482</v>
      </c>
      <c r="C487" s="16" t="s">
        <v>290</v>
      </c>
      <c r="D487" s="18" t="s">
        <v>294</v>
      </c>
      <c r="E487" s="18" t="s">
        <v>296</v>
      </c>
      <c r="F487" s="15" t="n">
        <v>2016</v>
      </c>
      <c r="G487" s="16" t="n">
        <v>28</v>
      </c>
      <c r="H487" s="15" t="s">
        <v>20</v>
      </c>
      <c r="I487" s="19" t="n">
        <v>10000</v>
      </c>
      <c r="J487" s="19" t="n">
        <v>14000</v>
      </c>
      <c r="K487" s="20" t="n">
        <f aca="false">I487/G487</f>
        <v>357.142857142857</v>
      </c>
      <c r="L487" s="21" t="n">
        <f aca="false">K487*1.25</f>
        <v>446.428571428571</v>
      </c>
      <c r="M487" s="22" t="s">
        <v>16</v>
      </c>
    </row>
    <row r="488" s="24" customFormat="true" ht="30" hidden="false" customHeight="false" outlineLevel="0" collapsed="false">
      <c r="A488" s="15" t="n">
        <v>21208</v>
      </c>
      <c r="B488" s="16" t="n">
        <v>483</v>
      </c>
      <c r="C488" s="16" t="s">
        <v>290</v>
      </c>
      <c r="D488" s="18" t="s">
        <v>297</v>
      </c>
      <c r="E488" s="18" t="s">
        <v>97</v>
      </c>
      <c r="F488" s="15" t="n">
        <v>2015</v>
      </c>
      <c r="G488" s="16" t="n">
        <v>24</v>
      </c>
      <c r="H488" s="15" t="s">
        <v>20</v>
      </c>
      <c r="I488" s="19" t="n">
        <v>9500</v>
      </c>
      <c r="J488" s="19" t="n">
        <v>13000</v>
      </c>
      <c r="K488" s="20" t="n">
        <f aca="false">I488/G488</f>
        <v>395.833333333333</v>
      </c>
      <c r="L488" s="21" t="n">
        <f aca="false">K488*1.25</f>
        <v>494.791666666667</v>
      </c>
      <c r="M488" s="22" t="s">
        <v>16</v>
      </c>
    </row>
    <row r="489" s="24" customFormat="true" ht="30" hidden="false" customHeight="false" outlineLevel="0" collapsed="false">
      <c r="A489" s="15" t="n">
        <v>21208</v>
      </c>
      <c r="B489" s="16" t="n">
        <v>484</v>
      </c>
      <c r="C489" s="16" t="s">
        <v>290</v>
      </c>
      <c r="D489" s="18" t="s">
        <v>297</v>
      </c>
      <c r="E489" s="18" t="s">
        <v>97</v>
      </c>
      <c r="F489" s="15" t="n">
        <v>2016</v>
      </c>
      <c r="G489" s="16" t="n">
        <v>24</v>
      </c>
      <c r="H489" s="15" t="s">
        <v>20</v>
      </c>
      <c r="I489" s="19" t="n">
        <v>9500</v>
      </c>
      <c r="J489" s="19" t="n">
        <v>13000</v>
      </c>
      <c r="K489" s="20" t="n">
        <f aca="false">I489/G489</f>
        <v>395.833333333333</v>
      </c>
      <c r="L489" s="21" t="n">
        <f aca="false">K489*1.25</f>
        <v>494.791666666667</v>
      </c>
      <c r="M489" s="22" t="s">
        <v>16</v>
      </c>
    </row>
    <row r="490" s="24" customFormat="true" ht="30" hidden="false" customHeight="false" outlineLevel="0" collapsed="false">
      <c r="A490" s="15" t="n">
        <v>21208</v>
      </c>
      <c r="B490" s="16" t="n">
        <v>485</v>
      </c>
      <c r="C490" s="16" t="s">
        <v>290</v>
      </c>
      <c r="D490" s="18" t="s">
        <v>297</v>
      </c>
      <c r="E490" s="18" t="s">
        <v>97</v>
      </c>
      <c r="F490" s="15" t="n">
        <v>2016</v>
      </c>
      <c r="G490" s="16" t="n">
        <v>24</v>
      </c>
      <c r="H490" s="15" t="s">
        <v>20</v>
      </c>
      <c r="I490" s="19" t="n">
        <v>9500</v>
      </c>
      <c r="J490" s="19" t="n">
        <v>13000</v>
      </c>
      <c r="K490" s="20" t="n">
        <f aca="false">I490/G490</f>
        <v>395.833333333333</v>
      </c>
      <c r="L490" s="21" t="n">
        <f aca="false">K490*1.25</f>
        <v>494.791666666667</v>
      </c>
      <c r="M490" s="22" t="s">
        <v>16</v>
      </c>
    </row>
    <row r="491" s="24" customFormat="true" ht="30" hidden="false" customHeight="false" outlineLevel="0" collapsed="false">
      <c r="A491" s="15" t="n">
        <v>21208</v>
      </c>
      <c r="B491" s="16" t="n">
        <v>486</v>
      </c>
      <c r="C491" s="16" t="s">
        <v>290</v>
      </c>
      <c r="D491" s="18" t="s">
        <v>298</v>
      </c>
      <c r="E491" s="18" t="s">
        <v>97</v>
      </c>
      <c r="F491" s="15" t="n">
        <v>2011</v>
      </c>
      <c r="G491" s="16" t="n">
        <v>12</v>
      </c>
      <c r="H491" s="15" t="s">
        <v>20</v>
      </c>
      <c r="I491" s="19" t="n">
        <v>13000</v>
      </c>
      <c r="J491" s="19" t="n">
        <v>18000</v>
      </c>
      <c r="K491" s="20" t="n">
        <f aca="false">I491/G491</f>
        <v>1083.33333333333</v>
      </c>
      <c r="L491" s="21" t="n">
        <f aca="false">K491*1.25</f>
        <v>1354.16666666667</v>
      </c>
      <c r="M491" s="22" t="s">
        <v>16</v>
      </c>
    </row>
    <row r="492" s="24" customFormat="true" ht="30" hidden="false" customHeight="false" outlineLevel="0" collapsed="false">
      <c r="A492" s="15" t="n">
        <v>21208</v>
      </c>
      <c r="B492" s="16" t="n">
        <v>487</v>
      </c>
      <c r="C492" s="16" t="s">
        <v>290</v>
      </c>
      <c r="D492" s="18" t="s">
        <v>298</v>
      </c>
      <c r="E492" s="18" t="s">
        <v>97</v>
      </c>
      <c r="F492" s="15" t="n">
        <v>2011</v>
      </c>
      <c r="G492" s="16" t="n">
        <v>12</v>
      </c>
      <c r="H492" s="15" t="s">
        <v>20</v>
      </c>
      <c r="I492" s="19" t="n">
        <v>13000</v>
      </c>
      <c r="J492" s="19" t="n">
        <v>18000</v>
      </c>
      <c r="K492" s="20" t="n">
        <f aca="false">I492/G492</f>
        <v>1083.33333333333</v>
      </c>
      <c r="L492" s="21" t="n">
        <f aca="false">K492*1.25</f>
        <v>1354.16666666667</v>
      </c>
      <c r="M492" s="22" t="s">
        <v>16</v>
      </c>
    </row>
    <row r="493" s="24" customFormat="true" ht="30" hidden="false" customHeight="false" outlineLevel="0" collapsed="false">
      <c r="A493" s="15" t="n">
        <v>21208</v>
      </c>
      <c r="B493" s="16" t="n">
        <v>488</v>
      </c>
      <c r="C493" s="16" t="s">
        <v>290</v>
      </c>
      <c r="D493" s="18" t="s">
        <v>298</v>
      </c>
      <c r="E493" s="18" t="s">
        <v>97</v>
      </c>
      <c r="F493" s="15" t="n">
        <v>2013</v>
      </c>
      <c r="G493" s="16" t="n">
        <v>12</v>
      </c>
      <c r="H493" s="15" t="s">
        <v>20</v>
      </c>
      <c r="I493" s="19" t="n">
        <v>20000</v>
      </c>
      <c r="J493" s="19" t="n">
        <v>28000</v>
      </c>
      <c r="K493" s="20" t="n">
        <f aca="false">I493/G493</f>
        <v>1666.66666666667</v>
      </c>
      <c r="L493" s="21" t="n">
        <f aca="false">K493*1.25</f>
        <v>2083.33333333333</v>
      </c>
      <c r="M493" s="22" t="s">
        <v>16</v>
      </c>
    </row>
    <row r="494" s="24" customFormat="true" ht="30" hidden="false" customHeight="false" outlineLevel="0" collapsed="false">
      <c r="A494" s="15" t="n">
        <v>21208</v>
      </c>
      <c r="B494" s="16" t="n">
        <v>489</v>
      </c>
      <c r="C494" s="16" t="s">
        <v>290</v>
      </c>
      <c r="D494" s="18" t="s">
        <v>298</v>
      </c>
      <c r="E494" s="18" t="s">
        <v>97</v>
      </c>
      <c r="F494" s="15" t="n">
        <v>2013</v>
      </c>
      <c r="G494" s="16" t="n">
        <v>12</v>
      </c>
      <c r="H494" s="15" t="s">
        <v>20</v>
      </c>
      <c r="I494" s="19" t="n">
        <v>20000</v>
      </c>
      <c r="J494" s="19" t="n">
        <v>28000</v>
      </c>
      <c r="K494" s="20" t="n">
        <f aca="false">I494/G494</f>
        <v>1666.66666666667</v>
      </c>
      <c r="L494" s="21" t="n">
        <f aca="false">K494*1.25</f>
        <v>2083.33333333333</v>
      </c>
      <c r="M494" s="22" t="s">
        <v>16</v>
      </c>
    </row>
    <row r="495" s="24" customFormat="true" ht="30" hidden="false" customHeight="false" outlineLevel="0" collapsed="false">
      <c r="A495" s="15" t="n">
        <v>21208</v>
      </c>
      <c r="B495" s="16" t="n">
        <v>490</v>
      </c>
      <c r="C495" s="16" t="s">
        <v>290</v>
      </c>
      <c r="D495" s="18" t="s">
        <v>298</v>
      </c>
      <c r="E495" s="18" t="s">
        <v>97</v>
      </c>
      <c r="F495" s="15" t="n">
        <v>2015</v>
      </c>
      <c r="G495" s="16" t="n">
        <v>12</v>
      </c>
      <c r="H495" s="15" t="s">
        <v>20</v>
      </c>
      <c r="I495" s="19" t="n">
        <v>15000</v>
      </c>
      <c r="J495" s="19" t="n">
        <v>20000</v>
      </c>
      <c r="K495" s="20" t="n">
        <f aca="false">I495/G495</f>
        <v>1250</v>
      </c>
      <c r="L495" s="21" t="n">
        <f aca="false">K495*1.25</f>
        <v>1562.5</v>
      </c>
      <c r="M495" s="22" t="s">
        <v>16</v>
      </c>
    </row>
    <row r="496" s="24" customFormat="true" ht="30" hidden="false" customHeight="false" outlineLevel="0" collapsed="false">
      <c r="A496" s="15" t="n">
        <v>21208</v>
      </c>
      <c r="B496" s="16" t="n">
        <v>491</v>
      </c>
      <c r="C496" s="16" t="s">
        <v>290</v>
      </c>
      <c r="D496" s="18" t="s">
        <v>298</v>
      </c>
      <c r="E496" s="18" t="s">
        <v>97</v>
      </c>
      <c r="F496" s="15" t="n">
        <v>2015</v>
      </c>
      <c r="G496" s="16" t="n">
        <v>12</v>
      </c>
      <c r="H496" s="15" t="s">
        <v>20</v>
      </c>
      <c r="I496" s="19" t="n">
        <v>15000</v>
      </c>
      <c r="J496" s="19" t="n">
        <v>20000</v>
      </c>
      <c r="K496" s="20" t="n">
        <f aca="false">I496/G496</f>
        <v>1250</v>
      </c>
      <c r="L496" s="21" t="n">
        <f aca="false">K496*1.25</f>
        <v>1562.5</v>
      </c>
      <c r="M496" s="22" t="s">
        <v>16</v>
      </c>
    </row>
    <row r="497" s="24" customFormat="true" ht="30" hidden="false" customHeight="false" outlineLevel="0" collapsed="false">
      <c r="A497" s="15" t="n">
        <v>21208</v>
      </c>
      <c r="B497" s="16" t="n">
        <v>492</v>
      </c>
      <c r="C497" s="16" t="s">
        <v>290</v>
      </c>
      <c r="D497" s="18" t="s">
        <v>298</v>
      </c>
      <c r="E497" s="18" t="s">
        <v>97</v>
      </c>
      <c r="F497" s="15" t="n">
        <v>2016</v>
      </c>
      <c r="G497" s="16" t="n">
        <v>12</v>
      </c>
      <c r="H497" s="15" t="s">
        <v>20</v>
      </c>
      <c r="I497" s="19" t="n">
        <v>16000</v>
      </c>
      <c r="J497" s="19" t="n">
        <v>22000</v>
      </c>
      <c r="K497" s="20" t="n">
        <f aca="false">I497/G497</f>
        <v>1333.33333333333</v>
      </c>
      <c r="L497" s="21" t="n">
        <f aca="false">K497*1.25</f>
        <v>1666.66666666667</v>
      </c>
      <c r="M497" s="22" t="s">
        <v>16</v>
      </c>
    </row>
    <row r="498" s="24" customFormat="true" ht="30" hidden="false" customHeight="false" outlineLevel="0" collapsed="false">
      <c r="A498" s="15" t="n">
        <v>21208</v>
      </c>
      <c r="B498" s="16" t="n">
        <v>493</v>
      </c>
      <c r="C498" s="16" t="s">
        <v>290</v>
      </c>
      <c r="D498" s="18" t="s">
        <v>298</v>
      </c>
      <c r="E498" s="18" t="s">
        <v>101</v>
      </c>
      <c r="F498" s="15" t="n">
        <v>2016</v>
      </c>
      <c r="G498" s="16" t="n">
        <v>6</v>
      </c>
      <c r="H498" s="15" t="s">
        <v>20</v>
      </c>
      <c r="I498" s="19" t="n">
        <v>8000</v>
      </c>
      <c r="J498" s="19" t="n">
        <v>11000</v>
      </c>
      <c r="K498" s="20" t="n">
        <f aca="false">I498/G498</f>
        <v>1333.33333333333</v>
      </c>
      <c r="L498" s="21" t="n">
        <f aca="false">K498*1.25</f>
        <v>1666.66666666667</v>
      </c>
      <c r="M498" s="22" t="s">
        <v>16</v>
      </c>
    </row>
    <row r="499" s="24" customFormat="true" ht="30" hidden="false" customHeight="false" outlineLevel="0" collapsed="false">
      <c r="A499" s="15" t="n">
        <v>21208</v>
      </c>
      <c r="B499" s="16" t="n">
        <v>494</v>
      </c>
      <c r="C499" s="16" t="s">
        <v>290</v>
      </c>
      <c r="D499" s="18" t="s">
        <v>299</v>
      </c>
      <c r="E499" s="18" t="s">
        <v>101</v>
      </c>
      <c r="F499" s="15" t="n">
        <v>2009</v>
      </c>
      <c r="G499" s="16" t="n">
        <v>12</v>
      </c>
      <c r="H499" s="15" t="s">
        <v>20</v>
      </c>
      <c r="I499" s="19" t="n">
        <v>19000</v>
      </c>
      <c r="J499" s="19" t="n">
        <v>24000</v>
      </c>
      <c r="K499" s="20" t="n">
        <f aca="false">I499/G499</f>
        <v>1583.33333333333</v>
      </c>
      <c r="L499" s="21" t="n">
        <f aca="false">K499*1.25</f>
        <v>1979.16666666667</v>
      </c>
      <c r="M499" s="22" t="s">
        <v>16</v>
      </c>
    </row>
    <row r="500" s="24" customFormat="true" ht="30" hidden="false" customHeight="false" outlineLevel="0" collapsed="false">
      <c r="A500" s="15" t="n">
        <v>21208</v>
      </c>
      <c r="B500" s="16" t="n">
        <v>495</v>
      </c>
      <c r="C500" s="16" t="s">
        <v>290</v>
      </c>
      <c r="D500" s="18" t="s">
        <v>299</v>
      </c>
      <c r="E500" s="18" t="s">
        <v>240</v>
      </c>
      <c r="F500" s="15" t="n">
        <v>2009</v>
      </c>
      <c r="G500" s="16" t="n">
        <v>8</v>
      </c>
      <c r="H500" s="15" t="s">
        <v>20</v>
      </c>
      <c r="I500" s="19" t="n">
        <v>13000</v>
      </c>
      <c r="J500" s="19" t="n">
        <v>16000</v>
      </c>
      <c r="K500" s="20" t="n">
        <f aca="false">I500/G500</f>
        <v>1625</v>
      </c>
      <c r="L500" s="21" t="n">
        <f aca="false">K500*1.25</f>
        <v>2031.25</v>
      </c>
      <c r="M500" s="22" t="s">
        <v>16</v>
      </c>
    </row>
    <row r="501" s="24" customFormat="true" ht="15" hidden="false" customHeight="false" outlineLevel="0" collapsed="false">
      <c r="A501" s="15" t="n">
        <v>21208</v>
      </c>
      <c r="B501" s="16" t="n">
        <v>496</v>
      </c>
      <c r="C501" s="16" t="s">
        <v>290</v>
      </c>
      <c r="D501" s="18" t="s">
        <v>300</v>
      </c>
      <c r="E501" s="18" t="s">
        <v>301</v>
      </c>
      <c r="F501" s="15" t="n">
        <v>2015</v>
      </c>
      <c r="G501" s="16" t="n">
        <v>24</v>
      </c>
      <c r="H501" s="15" t="s">
        <v>20</v>
      </c>
      <c r="I501" s="19" t="n">
        <v>20000</v>
      </c>
      <c r="J501" s="19" t="n">
        <v>30000</v>
      </c>
      <c r="K501" s="20" t="n">
        <f aca="false">I501/G501</f>
        <v>833.333333333333</v>
      </c>
      <c r="L501" s="21" t="n">
        <f aca="false">K501*1.25</f>
        <v>1041.66666666667</v>
      </c>
      <c r="M501" s="22" t="s">
        <v>16</v>
      </c>
    </row>
    <row r="502" s="24" customFormat="true" ht="30" hidden="false" customHeight="false" outlineLevel="0" collapsed="false">
      <c r="A502" s="15" t="n">
        <v>21208</v>
      </c>
      <c r="B502" s="16" t="n">
        <v>497</v>
      </c>
      <c r="C502" s="16" t="s">
        <v>290</v>
      </c>
      <c r="D502" s="18" t="s">
        <v>302</v>
      </c>
      <c r="E502" s="18" t="s">
        <v>303</v>
      </c>
      <c r="F502" s="15" t="n">
        <v>1998</v>
      </c>
      <c r="G502" s="16" t="n">
        <v>1</v>
      </c>
      <c r="H502" s="15" t="s">
        <v>20</v>
      </c>
      <c r="I502" s="19" t="n">
        <v>3500</v>
      </c>
      <c r="J502" s="19" t="n">
        <v>4500</v>
      </c>
      <c r="K502" s="20" t="n">
        <f aca="false">I502/G502</f>
        <v>3500</v>
      </c>
      <c r="L502" s="21" t="n">
        <f aca="false">K502*1.25</f>
        <v>4375</v>
      </c>
      <c r="M502" s="22" t="s">
        <v>16</v>
      </c>
    </row>
    <row r="503" s="24" customFormat="true" ht="30" hidden="false" customHeight="false" outlineLevel="0" collapsed="false">
      <c r="A503" s="15" t="n">
        <v>21208</v>
      </c>
      <c r="B503" s="16" t="n">
        <v>498</v>
      </c>
      <c r="C503" s="16" t="s">
        <v>290</v>
      </c>
      <c r="D503" s="18" t="s">
        <v>304</v>
      </c>
      <c r="E503" s="18" t="s">
        <v>305</v>
      </c>
      <c r="F503" s="15" t="n">
        <v>2006</v>
      </c>
      <c r="G503" s="16" t="n">
        <v>2</v>
      </c>
      <c r="H503" s="15" t="s">
        <v>20</v>
      </c>
      <c r="I503" s="19" t="n">
        <v>32000</v>
      </c>
      <c r="J503" s="19" t="n">
        <v>42000</v>
      </c>
      <c r="K503" s="20" t="n">
        <f aca="false">I503/G503</f>
        <v>16000</v>
      </c>
      <c r="L503" s="21" t="n">
        <f aca="false">K503*1.25</f>
        <v>20000</v>
      </c>
      <c r="M503" s="22" t="s">
        <v>16</v>
      </c>
    </row>
    <row r="504" s="24" customFormat="true" ht="30" hidden="false" customHeight="false" outlineLevel="0" collapsed="false">
      <c r="A504" s="15" t="n">
        <v>21208</v>
      </c>
      <c r="B504" s="16" t="n">
        <v>499</v>
      </c>
      <c r="C504" s="16" t="s">
        <v>290</v>
      </c>
      <c r="D504" s="18" t="s">
        <v>306</v>
      </c>
      <c r="E504" s="18" t="s">
        <v>301</v>
      </c>
      <c r="F504" s="15" t="n">
        <v>2018</v>
      </c>
      <c r="G504" s="16" t="n">
        <v>12</v>
      </c>
      <c r="H504" s="15" t="s">
        <v>20</v>
      </c>
      <c r="I504" s="19" t="n">
        <v>900</v>
      </c>
      <c r="J504" s="19" t="n">
        <v>1500</v>
      </c>
      <c r="K504" s="20" t="n">
        <f aca="false">I504/G504</f>
        <v>75</v>
      </c>
      <c r="L504" s="21" t="n">
        <f aca="false">K504*1.25</f>
        <v>93.75</v>
      </c>
      <c r="M504" s="22" t="s">
        <v>16</v>
      </c>
    </row>
    <row r="505" s="24" customFormat="true" ht="30" hidden="false" customHeight="false" outlineLevel="0" collapsed="false">
      <c r="A505" s="15" t="n">
        <v>21208</v>
      </c>
      <c r="B505" s="16" t="n">
        <v>500</v>
      </c>
      <c r="C505" s="16" t="s">
        <v>290</v>
      </c>
      <c r="D505" s="18" t="s">
        <v>307</v>
      </c>
      <c r="E505" s="18" t="s">
        <v>301</v>
      </c>
      <c r="F505" s="15" t="n">
        <v>2018</v>
      </c>
      <c r="G505" s="16" t="n">
        <v>12</v>
      </c>
      <c r="H505" s="15" t="s">
        <v>20</v>
      </c>
      <c r="I505" s="19" t="n">
        <v>1600</v>
      </c>
      <c r="J505" s="19" t="n">
        <v>2600</v>
      </c>
      <c r="K505" s="20" t="n">
        <f aca="false">I505/G505</f>
        <v>133.333333333333</v>
      </c>
      <c r="L505" s="21" t="n">
        <f aca="false">K505*1.25</f>
        <v>166.666666666667</v>
      </c>
      <c r="M505" s="22" t="s">
        <v>16</v>
      </c>
    </row>
    <row r="506" s="24" customFormat="true" ht="30" hidden="false" customHeight="false" outlineLevel="0" collapsed="false">
      <c r="A506" s="15" t="n">
        <v>21208</v>
      </c>
      <c r="B506" s="16" t="n">
        <v>501</v>
      </c>
      <c r="C506" s="16" t="s">
        <v>290</v>
      </c>
      <c r="D506" s="18" t="s">
        <v>308</v>
      </c>
      <c r="E506" s="18" t="s">
        <v>101</v>
      </c>
      <c r="F506" s="15" t="n">
        <v>2016</v>
      </c>
      <c r="G506" s="16" t="n">
        <v>6</v>
      </c>
      <c r="H506" s="15" t="s">
        <v>20</v>
      </c>
      <c r="I506" s="19" t="n">
        <v>13000</v>
      </c>
      <c r="J506" s="19" t="n">
        <v>18000</v>
      </c>
      <c r="K506" s="20" t="n">
        <f aca="false">I506/G506</f>
        <v>2166.66666666667</v>
      </c>
      <c r="L506" s="21" t="n">
        <f aca="false">K506*1.25</f>
        <v>2708.33333333333</v>
      </c>
      <c r="M506" s="22" t="s">
        <v>16</v>
      </c>
    </row>
    <row r="507" s="24" customFormat="true" ht="30" hidden="false" customHeight="false" outlineLevel="0" collapsed="false">
      <c r="A507" s="15" t="n">
        <v>21208</v>
      </c>
      <c r="B507" s="16" t="n">
        <v>502</v>
      </c>
      <c r="C507" s="16" t="s">
        <v>290</v>
      </c>
      <c r="D507" s="18" t="s">
        <v>309</v>
      </c>
      <c r="E507" s="18" t="s">
        <v>101</v>
      </c>
      <c r="F507" s="15" t="n">
        <v>2012</v>
      </c>
      <c r="G507" s="16" t="n">
        <v>6</v>
      </c>
      <c r="H507" s="15" t="s">
        <v>20</v>
      </c>
      <c r="I507" s="19" t="n">
        <v>13000</v>
      </c>
      <c r="J507" s="19" t="n">
        <v>18000</v>
      </c>
      <c r="K507" s="20" t="n">
        <f aca="false">I507/G507</f>
        <v>2166.66666666667</v>
      </c>
      <c r="L507" s="21" t="n">
        <f aca="false">K507*1.25</f>
        <v>2708.33333333333</v>
      </c>
      <c r="M507" s="22" t="s">
        <v>16</v>
      </c>
    </row>
    <row r="508" s="24" customFormat="true" ht="30" hidden="false" customHeight="false" outlineLevel="0" collapsed="false">
      <c r="A508" s="15" t="n">
        <v>21208</v>
      </c>
      <c r="B508" s="16" t="n">
        <v>503</v>
      </c>
      <c r="C508" s="16" t="s">
        <v>290</v>
      </c>
      <c r="D508" s="18" t="s">
        <v>309</v>
      </c>
      <c r="E508" s="18" t="s">
        <v>97</v>
      </c>
      <c r="F508" s="15" t="n">
        <v>2016</v>
      </c>
      <c r="G508" s="16" t="n">
        <v>12</v>
      </c>
      <c r="H508" s="15" t="s">
        <v>20</v>
      </c>
      <c r="I508" s="19" t="n">
        <v>26000</v>
      </c>
      <c r="J508" s="19" t="n">
        <v>32000</v>
      </c>
      <c r="K508" s="20" t="n">
        <f aca="false">I508/G508</f>
        <v>2166.66666666667</v>
      </c>
      <c r="L508" s="21" t="n">
        <f aca="false">K508*1.25</f>
        <v>2708.33333333333</v>
      </c>
      <c r="M508" s="22" t="s">
        <v>16</v>
      </c>
    </row>
    <row r="509" s="24" customFormat="true" ht="30" hidden="false" customHeight="false" outlineLevel="0" collapsed="false">
      <c r="A509" s="15" t="n">
        <v>21208</v>
      </c>
      <c r="B509" s="16" t="n">
        <v>504</v>
      </c>
      <c r="C509" s="16" t="s">
        <v>290</v>
      </c>
      <c r="D509" s="18" t="s">
        <v>309</v>
      </c>
      <c r="E509" s="18" t="s">
        <v>101</v>
      </c>
      <c r="F509" s="15" t="n">
        <v>2016</v>
      </c>
      <c r="G509" s="16" t="n">
        <v>6</v>
      </c>
      <c r="H509" s="15" t="s">
        <v>20</v>
      </c>
      <c r="I509" s="19" t="n">
        <v>13000</v>
      </c>
      <c r="J509" s="19" t="n">
        <v>16000</v>
      </c>
      <c r="K509" s="20" t="n">
        <f aca="false">I509/G509</f>
        <v>2166.66666666667</v>
      </c>
      <c r="L509" s="21" t="n">
        <f aca="false">K509*1.25</f>
        <v>2708.33333333333</v>
      </c>
      <c r="M509" s="22" t="s">
        <v>16</v>
      </c>
    </row>
    <row r="510" s="24" customFormat="true" ht="30" hidden="false" customHeight="false" outlineLevel="0" collapsed="false">
      <c r="A510" s="15" t="n">
        <v>21208</v>
      </c>
      <c r="B510" s="16" t="n">
        <v>505</v>
      </c>
      <c r="C510" s="16" t="s">
        <v>290</v>
      </c>
      <c r="D510" s="18" t="s">
        <v>309</v>
      </c>
      <c r="E510" s="18" t="s">
        <v>97</v>
      </c>
      <c r="F510" s="15" t="n">
        <v>2017</v>
      </c>
      <c r="G510" s="16" t="n">
        <v>12</v>
      </c>
      <c r="H510" s="15" t="s">
        <v>20</v>
      </c>
      <c r="I510" s="19" t="n">
        <v>30000</v>
      </c>
      <c r="J510" s="19" t="n">
        <v>42000</v>
      </c>
      <c r="K510" s="20" t="n">
        <f aca="false">I510/G510</f>
        <v>2500</v>
      </c>
      <c r="L510" s="21" t="n">
        <f aca="false">K510*1.25</f>
        <v>3125</v>
      </c>
      <c r="M510" s="22" t="s">
        <v>16</v>
      </c>
    </row>
    <row r="511" s="24" customFormat="true" ht="30" hidden="false" customHeight="false" outlineLevel="0" collapsed="false">
      <c r="A511" s="15" t="n">
        <v>21208</v>
      </c>
      <c r="B511" s="16" t="n">
        <v>506</v>
      </c>
      <c r="C511" s="16" t="s">
        <v>290</v>
      </c>
      <c r="D511" s="18" t="s">
        <v>309</v>
      </c>
      <c r="E511" s="18" t="s">
        <v>97</v>
      </c>
      <c r="F511" s="15" t="n">
        <v>2017</v>
      </c>
      <c r="G511" s="16" t="n">
        <v>12</v>
      </c>
      <c r="H511" s="15" t="s">
        <v>20</v>
      </c>
      <c r="I511" s="19" t="n">
        <v>30000</v>
      </c>
      <c r="J511" s="19" t="n">
        <v>42000</v>
      </c>
      <c r="K511" s="20" t="n">
        <f aca="false">I511/G511</f>
        <v>2500</v>
      </c>
      <c r="L511" s="21" t="n">
        <f aca="false">K511*1.25</f>
        <v>3125</v>
      </c>
      <c r="M511" s="22" t="s">
        <v>16</v>
      </c>
    </row>
    <row r="512" s="24" customFormat="true" ht="30" hidden="false" customHeight="false" outlineLevel="0" collapsed="false">
      <c r="A512" s="15" t="n">
        <v>21208</v>
      </c>
      <c r="B512" s="16" t="n">
        <v>507</v>
      </c>
      <c r="C512" s="16" t="s">
        <v>290</v>
      </c>
      <c r="D512" s="18" t="s">
        <v>309</v>
      </c>
      <c r="E512" s="18" t="s">
        <v>101</v>
      </c>
      <c r="F512" s="15" t="n">
        <v>2018</v>
      </c>
      <c r="G512" s="16" t="n">
        <v>3</v>
      </c>
      <c r="H512" s="15" t="s">
        <v>109</v>
      </c>
      <c r="I512" s="19" t="n">
        <v>15000</v>
      </c>
      <c r="J512" s="19" t="n">
        <v>20000</v>
      </c>
      <c r="K512" s="20" t="n">
        <f aca="false">I512/G512</f>
        <v>5000</v>
      </c>
      <c r="L512" s="21" t="n">
        <f aca="false">K512*1.25</f>
        <v>6250</v>
      </c>
      <c r="M512" s="22" t="s">
        <v>16</v>
      </c>
    </row>
    <row r="513" s="24" customFormat="true" ht="30" hidden="false" customHeight="false" outlineLevel="0" collapsed="false">
      <c r="A513" s="15" t="n">
        <v>21208</v>
      </c>
      <c r="B513" s="16" t="n">
        <v>508</v>
      </c>
      <c r="C513" s="16" t="s">
        <v>290</v>
      </c>
      <c r="D513" s="18" t="s">
        <v>310</v>
      </c>
      <c r="E513" s="18" t="s">
        <v>101</v>
      </c>
      <c r="F513" s="15" t="n">
        <v>2014</v>
      </c>
      <c r="G513" s="16" t="n">
        <v>6</v>
      </c>
      <c r="H513" s="15" t="s">
        <v>20</v>
      </c>
      <c r="I513" s="19" t="n">
        <v>8500</v>
      </c>
      <c r="J513" s="19" t="n">
        <v>11000</v>
      </c>
      <c r="K513" s="20" t="n">
        <f aca="false">I513/G513</f>
        <v>1416.66666666667</v>
      </c>
      <c r="L513" s="21" t="n">
        <f aca="false">K513*1.25</f>
        <v>1770.83333333333</v>
      </c>
      <c r="M513" s="22" t="s">
        <v>16</v>
      </c>
    </row>
    <row r="514" s="24" customFormat="true" ht="30" hidden="false" customHeight="false" outlineLevel="0" collapsed="false">
      <c r="A514" s="15" t="n">
        <v>21208</v>
      </c>
      <c r="B514" s="16" t="n">
        <v>509</v>
      </c>
      <c r="C514" s="16" t="s">
        <v>290</v>
      </c>
      <c r="D514" s="18" t="s">
        <v>310</v>
      </c>
      <c r="E514" s="18" t="s">
        <v>101</v>
      </c>
      <c r="F514" s="15" t="n">
        <v>2017</v>
      </c>
      <c r="G514" s="16" t="n">
        <v>6</v>
      </c>
      <c r="H514" s="15" t="s">
        <v>20</v>
      </c>
      <c r="I514" s="19" t="n">
        <v>12000</v>
      </c>
      <c r="J514" s="19" t="n">
        <v>16000</v>
      </c>
      <c r="K514" s="20" t="n">
        <f aca="false">I514/G514</f>
        <v>2000</v>
      </c>
      <c r="L514" s="21" t="n">
        <f aca="false">K514*1.25</f>
        <v>2500</v>
      </c>
      <c r="M514" s="22" t="s">
        <v>16</v>
      </c>
    </row>
    <row r="515" s="24" customFormat="true" ht="30" hidden="false" customHeight="false" outlineLevel="0" collapsed="false">
      <c r="A515" s="15" t="n">
        <v>21208</v>
      </c>
      <c r="B515" s="16" t="n">
        <v>510</v>
      </c>
      <c r="C515" s="16" t="s">
        <v>290</v>
      </c>
      <c r="D515" s="18" t="s">
        <v>311</v>
      </c>
      <c r="E515" s="18" t="s">
        <v>158</v>
      </c>
      <c r="F515" s="15" t="n">
        <v>2018</v>
      </c>
      <c r="G515" s="16" t="n">
        <v>6</v>
      </c>
      <c r="H515" s="15" t="s">
        <v>109</v>
      </c>
      <c r="I515" s="19" t="n">
        <v>10000</v>
      </c>
      <c r="J515" s="19" t="n">
        <v>14000</v>
      </c>
      <c r="K515" s="20" t="n">
        <f aca="false">I515/G515</f>
        <v>1666.66666666667</v>
      </c>
      <c r="L515" s="21" t="n">
        <f aca="false">K515*1.25</f>
        <v>2083.33333333333</v>
      </c>
      <c r="M515" s="22" t="s">
        <v>16</v>
      </c>
    </row>
    <row r="516" s="24" customFormat="true" ht="15" hidden="false" customHeight="false" outlineLevel="0" collapsed="false">
      <c r="A516" s="15" t="n">
        <v>21208</v>
      </c>
      <c r="B516" s="16" t="n">
        <v>511</v>
      </c>
      <c r="C516" s="16" t="s">
        <v>290</v>
      </c>
      <c r="D516" s="18" t="s">
        <v>312</v>
      </c>
      <c r="E516" s="18" t="s">
        <v>313</v>
      </c>
      <c r="F516" s="15" t="n">
        <v>2004</v>
      </c>
      <c r="G516" s="16" t="n">
        <v>3</v>
      </c>
      <c r="H516" s="15" t="s">
        <v>20</v>
      </c>
      <c r="I516" s="19" t="n">
        <v>140000</v>
      </c>
      <c r="J516" s="19" t="n">
        <v>190000</v>
      </c>
      <c r="K516" s="20" t="n">
        <f aca="false">I516/G516</f>
        <v>46666.6666666667</v>
      </c>
      <c r="L516" s="21" t="n">
        <f aca="false">K516*1.25</f>
        <v>58333.3333333333</v>
      </c>
      <c r="M516" s="22" t="s">
        <v>16</v>
      </c>
    </row>
    <row r="517" s="24" customFormat="true" ht="30" hidden="false" customHeight="false" outlineLevel="0" collapsed="false">
      <c r="A517" s="15" t="n">
        <v>21208</v>
      </c>
      <c r="B517" s="16" t="n">
        <v>512</v>
      </c>
      <c r="C517" s="16" t="s">
        <v>290</v>
      </c>
      <c r="D517" s="18" t="s">
        <v>314</v>
      </c>
      <c r="E517" s="18" t="s">
        <v>97</v>
      </c>
      <c r="F517" s="15" t="n">
        <v>2015</v>
      </c>
      <c r="G517" s="16" t="n">
        <v>12</v>
      </c>
      <c r="H517" s="15" t="s">
        <v>20</v>
      </c>
      <c r="I517" s="19" t="n">
        <v>9500</v>
      </c>
      <c r="J517" s="19" t="n">
        <v>13000</v>
      </c>
      <c r="K517" s="20" t="n">
        <f aca="false">I517/G517</f>
        <v>791.666666666667</v>
      </c>
      <c r="L517" s="21" t="n">
        <f aca="false">K517*1.25</f>
        <v>989.583333333333</v>
      </c>
      <c r="M517" s="22" t="s">
        <v>16</v>
      </c>
    </row>
    <row r="518" s="24" customFormat="true" ht="30" hidden="false" customHeight="false" outlineLevel="0" collapsed="false">
      <c r="A518" s="15" t="n">
        <v>21208</v>
      </c>
      <c r="B518" s="16" t="n">
        <v>513</v>
      </c>
      <c r="C518" s="16" t="s">
        <v>290</v>
      </c>
      <c r="D518" s="18" t="s">
        <v>314</v>
      </c>
      <c r="E518" s="18" t="s">
        <v>97</v>
      </c>
      <c r="F518" s="15" t="n">
        <v>2015</v>
      </c>
      <c r="G518" s="16" t="n">
        <v>12</v>
      </c>
      <c r="H518" s="15" t="s">
        <v>20</v>
      </c>
      <c r="I518" s="19" t="n">
        <v>9500</v>
      </c>
      <c r="J518" s="19" t="n">
        <v>13000</v>
      </c>
      <c r="K518" s="20" t="n">
        <f aca="false">I518/G518</f>
        <v>791.666666666667</v>
      </c>
      <c r="L518" s="21" t="n">
        <f aca="false">K518*1.25</f>
        <v>989.583333333333</v>
      </c>
      <c r="M518" s="22" t="s">
        <v>16</v>
      </c>
    </row>
    <row r="519" s="24" customFormat="true" ht="30" hidden="false" customHeight="false" outlineLevel="0" collapsed="false">
      <c r="A519" s="15" t="n">
        <v>21208</v>
      </c>
      <c r="B519" s="16" t="n">
        <v>514</v>
      </c>
      <c r="C519" s="16" t="s">
        <v>290</v>
      </c>
      <c r="D519" s="18" t="s">
        <v>315</v>
      </c>
      <c r="E519" s="18" t="s">
        <v>97</v>
      </c>
      <c r="F519" s="15" t="n">
        <v>2016</v>
      </c>
      <c r="G519" s="16" t="n">
        <v>12</v>
      </c>
      <c r="H519" s="15" t="s">
        <v>20</v>
      </c>
      <c r="I519" s="19" t="n">
        <v>5000</v>
      </c>
      <c r="J519" s="19" t="n">
        <v>7000</v>
      </c>
      <c r="K519" s="20" t="n">
        <f aca="false">I519/G519</f>
        <v>416.666666666667</v>
      </c>
      <c r="L519" s="21" t="n">
        <f aca="false">K519*1.25</f>
        <v>520.833333333333</v>
      </c>
      <c r="M519" s="22" t="s">
        <v>16</v>
      </c>
    </row>
    <row r="520" s="24" customFormat="true" ht="30" hidden="false" customHeight="false" outlineLevel="0" collapsed="false">
      <c r="A520" s="15" t="n">
        <v>21208</v>
      </c>
      <c r="B520" s="16" t="n">
        <v>515</v>
      </c>
      <c r="C520" s="16" t="s">
        <v>290</v>
      </c>
      <c r="D520" s="18" t="s">
        <v>315</v>
      </c>
      <c r="E520" s="18" t="s">
        <v>97</v>
      </c>
      <c r="F520" s="15" t="n">
        <v>2016</v>
      </c>
      <c r="G520" s="16" t="n">
        <v>12</v>
      </c>
      <c r="H520" s="15" t="s">
        <v>20</v>
      </c>
      <c r="I520" s="19" t="n">
        <v>5000</v>
      </c>
      <c r="J520" s="19" t="n">
        <v>7000</v>
      </c>
      <c r="K520" s="20" t="n">
        <f aca="false">I520/G520</f>
        <v>416.666666666667</v>
      </c>
      <c r="L520" s="21" t="n">
        <f aca="false">K520*1.25</f>
        <v>520.833333333333</v>
      </c>
      <c r="M520" s="22" t="s">
        <v>16</v>
      </c>
    </row>
    <row r="521" s="24" customFormat="true" ht="30" hidden="false" customHeight="false" outlineLevel="0" collapsed="false">
      <c r="A521" s="15" t="n">
        <v>21208</v>
      </c>
      <c r="B521" s="16" t="n">
        <v>516</v>
      </c>
      <c r="C521" s="16" t="s">
        <v>290</v>
      </c>
      <c r="D521" s="18" t="s">
        <v>316</v>
      </c>
      <c r="E521" s="18" t="s">
        <v>97</v>
      </c>
      <c r="F521" s="15" t="n">
        <v>2014</v>
      </c>
      <c r="G521" s="16" t="n">
        <v>12</v>
      </c>
      <c r="H521" s="15" t="s">
        <v>20</v>
      </c>
      <c r="I521" s="19" t="n">
        <v>8500</v>
      </c>
      <c r="J521" s="19" t="n">
        <v>12000</v>
      </c>
      <c r="K521" s="20" t="n">
        <f aca="false">I521/G521</f>
        <v>708.333333333333</v>
      </c>
      <c r="L521" s="21" t="n">
        <f aca="false">K521*1.25</f>
        <v>885.416666666667</v>
      </c>
      <c r="M521" s="22" t="s">
        <v>16</v>
      </c>
    </row>
    <row r="522" s="24" customFormat="true" ht="30" hidden="false" customHeight="false" outlineLevel="0" collapsed="false">
      <c r="A522" s="15" t="n">
        <v>21208</v>
      </c>
      <c r="B522" s="16" t="n">
        <v>517</v>
      </c>
      <c r="C522" s="16" t="s">
        <v>290</v>
      </c>
      <c r="D522" s="18" t="s">
        <v>316</v>
      </c>
      <c r="E522" s="18" t="s">
        <v>97</v>
      </c>
      <c r="F522" s="15" t="n">
        <v>2014</v>
      </c>
      <c r="G522" s="16" t="n">
        <v>12</v>
      </c>
      <c r="H522" s="15" t="s">
        <v>20</v>
      </c>
      <c r="I522" s="19" t="n">
        <v>8500</v>
      </c>
      <c r="J522" s="19" t="n">
        <v>12000</v>
      </c>
      <c r="K522" s="20" t="n">
        <f aca="false">I522/G522</f>
        <v>708.333333333333</v>
      </c>
      <c r="L522" s="21" t="n">
        <f aca="false">K522*1.25</f>
        <v>885.416666666667</v>
      </c>
      <c r="M522" s="22" t="s">
        <v>16</v>
      </c>
    </row>
    <row r="523" s="24" customFormat="true" ht="30" hidden="false" customHeight="false" outlineLevel="0" collapsed="false">
      <c r="A523" s="15" t="n">
        <v>21208</v>
      </c>
      <c r="B523" s="16" t="n">
        <v>518</v>
      </c>
      <c r="C523" s="16" t="s">
        <v>290</v>
      </c>
      <c r="D523" s="18" t="s">
        <v>316</v>
      </c>
      <c r="E523" s="18" t="s">
        <v>97</v>
      </c>
      <c r="F523" s="15" t="n">
        <v>2015</v>
      </c>
      <c r="G523" s="16" t="n">
        <v>12</v>
      </c>
      <c r="H523" s="15" t="s">
        <v>20</v>
      </c>
      <c r="I523" s="19" t="n">
        <v>8500</v>
      </c>
      <c r="J523" s="19" t="n">
        <v>12000</v>
      </c>
      <c r="K523" s="20" t="n">
        <f aca="false">I523/G523</f>
        <v>708.333333333333</v>
      </c>
      <c r="L523" s="21" t="n">
        <f aca="false">K523*1.25</f>
        <v>885.416666666667</v>
      </c>
      <c r="M523" s="22" t="s">
        <v>16</v>
      </c>
    </row>
    <row r="524" s="24" customFormat="true" ht="30" hidden="false" customHeight="false" outlineLevel="0" collapsed="false">
      <c r="A524" s="15" t="n">
        <v>21208</v>
      </c>
      <c r="B524" s="16" t="n">
        <v>519</v>
      </c>
      <c r="C524" s="16" t="s">
        <v>290</v>
      </c>
      <c r="D524" s="18" t="s">
        <v>316</v>
      </c>
      <c r="E524" s="18" t="s">
        <v>97</v>
      </c>
      <c r="F524" s="15" t="n">
        <v>2015</v>
      </c>
      <c r="G524" s="16" t="n">
        <v>12</v>
      </c>
      <c r="H524" s="15" t="s">
        <v>20</v>
      </c>
      <c r="I524" s="19" t="n">
        <v>8500</v>
      </c>
      <c r="J524" s="19" t="n">
        <v>12000</v>
      </c>
      <c r="K524" s="20" t="n">
        <f aca="false">I524/G524</f>
        <v>708.333333333333</v>
      </c>
      <c r="L524" s="21" t="n">
        <f aca="false">K524*1.25</f>
        <v>885.416666666667</v>
      </c>
      <c r="M524" s="22" t="s">
        <v>16</v>
      </c>
    </row>
    <row r="525" s="24" customFormat="true" ht="15" hidden="false" customHeight="false" outlineLevel="0" collapsed="false">
      <c r="A525" s="15" t="n">
        <v>21208</v>
      </c>
      <c r="B525" s="16" t="n">
        <v>520</v>
      </c>
      <c r="C525" s="16" t="s">
        <v>290</v>
      </c>
      <c r="D525" s="18" t="s">
        <v>317</v>
      </c>
      <c r="E525" s="18" t="s">
        <v>97</v>
      </c>
      <c r="F525" s="15" t="n">
        <v>2014</v>
      </c>
      <c r="G525" s="16" t="n">
        <v>12</v>
      </c>
      <c r="H525" s="15" t="s">
        <v>20</v>
      </c>
      <c r="I525" s="19" t="n">
        <v>12000</v>
      </c>
      <c r="J525" s="19" t="n">
        <v>16000</v>
      </c>
      <c r="K525" s="20" t="n">
        <f aca="false">I525/G525</f>
        <v>1000</v>
      </c>
      <c r="L525" s="21" t="n">
        <f aca="false">K525*1.25</f>
        <v>1250</v>
      </c>
      <c r="M525" s="22" t="s">
        <v>16</v>
      </c>
    </row>
    <row r="526" s="24" customFormat="true" ht="15" hidden="false" customHeight="false" outlineLevel="0" collapsed="false">
      <c r="A526" s="15" t="n">
        <v>21208</v>
      </c>
      <c r="B526" s="16" t="n">
        <v>521</v>
      </c>
      <c r="C526" s="16" t="s">
        <v>290</v>
      </c>
      <c r="D526" s="18" t="s">
        <v>317</v>
      </c>
      <c r="E526" s="18" t="s">
        <v>97</v>
      </c>
      <c r="F526" s="15" t="n">
        <v>2014</v>
      </c>
      <c r="G526" s="16" t="n">
        <v>12</v>
      </c>
      <c r="H526" s="15" t="s">
        <v>20</v>
      </c>
      <c r="I526" s="19" t="n">
        <v>12000</v>
      </c>
      <c r="J526" s="19" t="n">
        <v>16000</v>
      </c>
      <c r="K526" s="20" t="n">
        <f aca="false">I526/G526</f>
        <v>1000</v>
      </c>
      <c r="L526" s="21" t="n">
        <f aca="false">K526*1.25</f>
        <v>1250</v>
      </c>
      <c r="M526" s="22" t="s">
        <v>16</v>
      </c>
    </row>
    <row r="527" s="24" customFormat="true" ht="15" hidden="false" customHeight="false" outlineLevel="0" collapsed="false">
      <c r="A527" s="15" t="n">
        <v>21208</v>
      </c>
      <c r="B527" s="16" t="n">
        <v>522</v>
      </c>
      <c r="C527" s="16" t="s">
        <v>290</v>
      </c>
      <c r="D527" s="18" t="s">
        <v>317</v>
      </c>
      <c r="E527" s="18" t="s">
        <v>97</v>
      </c>
      <c r="F527" s="15" t="n">
        <v>2015</v>
      </c>
      <c r="G527" s="16" t="n">
        <v>12</v>
      </c>
      <c r="H527" s="15" t="s">
        <v>20</v>
      </c>
      <c r="I527" s="19" t="n">
        <v>9500</v>
      </c>
      <c r="J527" s="19" t="n">
        <v>13000</v>
      </c>
      <c r="K527" s="20" t="n">
        <f aca="false">I527/G527</f>
        <v>791.666666666667</v>
      </c>
      <c r="L527" s="21" t="n">
        <f aca="false">K527*1.25</f>
        <v>989.583333333333</v>
      </c>
      <c r="M527" s="22" t="s">
        <v>16</v>
      </c>
    </row>
    <row r="528" s="24" customFormat="true" ht="30" hidden="false" customHeight="false" outlineLevel="0" collapsed="false">
      <c r="A528" s="15" t="n">
        <v>21208</v>
      </c>
      <c r="B528" s="16" t="n">
        <v>523</v>
      </c>
      <c r="C528" s="16" t="s">
        <v>290</v>
      </c>
      <c r="D528" s="18" t="s">
        <v>318</v>
      </c>
      <c r="E528" s="18"/>
      <c r="F528" s="15" t="n">
        <v>2014</v>
      </c>
      <c r="G528" s="16" t="n">
        <v>11</v>
      </c>
      <c r="H528" s="15" t="s">
        <v>20</v>
      </c>
      <c r="I528" s="19" t="n">
        <v>10000</v>
      </c>
      <c r="J528" s="19" t="n">
        <v>14000</v>
      </c>
      <c r="K528" s="20" t="n">
        <f aca="false">I528/G528</f>
        <v>909.090909090909</v>
      </c>
      <c r="L528" s="21" t="n">
        <f aca="false">K528*1.25</f>
        <v>1136.36363636364</v>
      </c>
      <c r="M528" s="22" t="s">
        <v>16</v>
      </c>
    </row>
    <row r="529" s="24" customFormat="true" ht="30" hidden="false" customHeight="false" outlineLevel="0" collapsed="false">
      <c r="A529" s="15" t="n">
        <v>21208</v>
      </c>
      <c r="B529" s="16" t="n">
        <v>524</v>
      </c>
      <c r="C529" s="16" t="s">
        <v>290</v>
      </c>
      <c r="D529" s="18" t="s">
        <v>319</v>
      </c>
      <c r="E529" s="18" t="s">
        <v>320</v>
      </c>
      <c r="F529" s="15" t="n">
        <v>2012</v>
      </c>
      <c r="G529" s="16" t="n">
        <v>6</v>
      </c>
      <c r="H529" s="15" t="s">
        <v>20</v>
      </c>
      <c r="I529" s="19" t="n">
        <v>8000</v>
      </c>
      <c r="J529" s="19" t="n">
        <v>10000</v>
      </c>
      <c r="K529" s="20" t="n">
        <f aca="false">I529/G529</f>
        <v>1333.33333333333</v>
      </c>
      <c r="L529" s="21" t="n">
        <f aca="false">K529*1.25</f>
        <v>1666.66666666667</v>
      </c>
      <c r="M529" s="22" t="s">
        <v>16</v>
      </c>
    </row>
    <row r="530" s="24" customFormat="true" ht="30" hidden="false" customHeight="false" outlineLevel="0" collapsed="false">
      <c r="A530" s="15" t="n">
        <v>21208</v>
      </c>
      <c r="B530" s="16" t="n">
        <v>525</v>
      </c>
      <c r="C530" s="16" t="s">
        <v>290</v>
      </c>
      <c r="D530" s="18" t="s">
        <v>321</v>
      </c>
      <c r="E530" s="18" t="s">
        <v>101</v>
      </c>
      <c r="F530" s="15" t="n">
        <v>2014</v>
      </c>
      <c r="G530" s="16" t="n">
        <v>12</v>
      </c>
      <c r="H530" s="15" t="s">
        <v>20</v>
      </c>
      <c r="I530" s="19" t="n">
        <v>30000</v>
      </c>
      <c r="J530" s="19" t="n">
        <v>40000</v>
      </c>
      <c r="K530" s="20" t="n">
        <f aca="false">I530/G530</f>
        <v>2500</v>
      </c>
      <c r="L530" s="21" t="n">
        <f aca="false">K530*1.25</f>
        <v>3125</v>
      </c>
      <c r="M530" s="22" t="s">
        <v>16</v>
      </c>
    </row>
    <row r="531" s="24" customFormat="true" ht="30" hidden="false" customHeight="false" outlineLevel="0" collapsed="false">
      <c r="A531" s="15" t="n">
        <v>21208</v>
      </c>
      <c r="B531" s="16" t="n">
        <v>526</v>
      </c>
      <c r="C531" s="16" t="s">
        <v>290</v>
      </c>
      <c r="D531" s="18" t="s">
        <v>321</v>
      </c>
      <c r="E531" s="18" t="s">
        <v>101</v>
      </c>
      <c r="F531" s="15" t="n">
        <v>2014</v>
      </c>
      <c r="G531" s="16" t="n">
        <v>12</v>
      </c>
      <c r="H531" s="15" t="s">
        <v>20</v>
      </c>
      <c r="I531" s="19" t="n">
        <v>30000</v>
      </c>
      <c r="J531" s="19" t="n">
        <v>40000</v>
      </c>
      <c r="K531" s="20" t="n">
        <f aca="false">I531/G531</f>
        <v>2500</v>
      </c>
      <c r="L531" s="21" t="n">
        <f aca="false">K531*1.25</f>
        <v>3125</v>
      </c>
      <c r="M531" s="22" t="s">
        <v>16</v>
      </c>
    </row>
    <row r="532" s="24" customFormat="true" ht="30" hidden="false" customHeight="false" outlineLevel="0" collapsed="false">
      <c r="A532" s="15" t="n">
        <v>21208</v>
      </c>
      <c r="B532" s="16" t="n">
        <v>527</v>
      </c>
      <c r="C532" s="16" t="s">
        <v>290</v>
      </c>
      <c r="D532" s="18" t="s">
        <v>322</v>
      </c>
      <c r="E532" s="18" t="s">
        <v>101</v>
      </c>
      <c r="F532" s="15" t="n">
        <v>2014</v>
      </c>
      <c r="G532" s="16" t="n">
        <v>12</v>
      </c>
      <c r="H532" s="15" t="s">
        <v>20</v>
      </c>
      <c r="I532" s="19" t="n">
        <v>80000</v>
      </c>
      <c r="J532" s="19" t="n">
        <v>100000</v>
      </c>
      <c r="K532" s="20" t="n">
        <f aca="false">I532/G532</f>
        <v>6666.66666666667</v>
      </c>
      <c r="L532" s="21" t="n">
        <f aca="false">K532*1.25</f>
        <v>8333.33333333333</v>
      </c>
      <c r="M532" s="22" t="s">
        <v>16</v>
      </c>
    </row>
    <row r="533" s="24" customFormat="true" ht="15" hidden="false" customHeight="false" outlineLevel="0" collapsed="false">
      <c r="A533" s="15" t="n">
        <v>21208</v>
      </c>
      <c r="B533" s="16" t="n">
        <v>528</v>
      </c>
      <c r="C533" s="16" t="s">
        <v>290</v>
      </c>
      <c r="D533" s="18" t="s">
        <v>323</v>
      </c>
      <c r="E533" s="18" t="s">
        <v>26</v>
      </c>
      <c r="F533" s="15" t="n">
        <v>2010</v>
      </c>
      <c r="G533" s="16" t="n">
        <v>1</v>
      </c>
      <c r="H533" s="15" t="s">
        <v>20</v>
      </c>
      <c r="I533" s="19" t="n">
        <v>20000</v>
      </c>
      <c r="J533" s="19" t="n">
        <v>28000</v>
      </c>
      <c r="K533" s="20" t="n">
        <f aca="false">I533/G533</f>
        <v>20000</v>
      </c>
      <c r="L533" s="21" t="n">
        <f aca="false">K533*1.25</f>
        <v>25000</v>
      </c>
      <c r="M533" s="22" t="s">
        <v>16</v>
      </c>
    </row>
    <row r="534" s="24" customFormat="true" ht="15" hidden="false" customHeight="false" outlineLevel="0" collapsed="false">
      <c r="A534" s="15" t="n">
        <v>21208</v>
      </c>
      <c r="B534" s="16" t="n">
        <v>529</v>
      </c>
      <c r="C534" s="16" t="s">
        <v>290</v>
      </c>
      <c r="D534" s="18" t="s">
        <v>323</v>
      </c>
      <c r="E534" s="18" t="s">
        <v>26</v>
      </c>
      <c r="F534" s="15" t="n">
        <v>2015</v>
      </c>
      <c r="G534" s="16" t="n">
        <v>1</v>
      </c>
      <c r="H534" s="15" t="s">
        <v>20</v>
      </c>
      <c r="I534" s="19" t="n">
        <v>18000</v>
      </c>
      <c r="J534" s="19" t="n">
        <v>24000</v>
      </c>
      <c r="K534" s="20" t="n">
        <f aca="false">I534/G534</f>
        <v>18000</v>
      </c>
      <c r="L534" s="21" t="n">
        <f aca="false">K534*1.25</f>
        <v>22500</v>
      </c>
      <c r="M534" s="22" t="s">
        <v>16</v>
      </c>
    </row>
    <row r="535" s="24" customFormat="true" ht="15" hidden="false" customHeight="false" outlineLevel="0" collapsed="false">
      <c r="A535" s="15" t="n">
        <v>21208</v>
      </c>
      <c r="B535" s="16" t="n">
        <v>530</v>
      </c>
      <c r="C535" s="16" t="s">
        <v>290</v>
      </c>
      <c r="D535" s="18" t="s">
        <v>323</v>
      </c>
      <c r="E535" s="18" t="s">
        <v>26</v>
      </c>
      <c r="F535" s="15" t="n">
        <v>2018</v>
      </c>
      <c r="G535" s="16" t="n">
        <v>1</v>
      </c>
      <c r="H535" s="15" t="s">
        <v>20</v>
      </c>
      <c r="I535" s="19" t="n">
        <v>15000</v>
      </c>
      <c r="J535" s="19" t="n">
        <v>20000</v>
      </c>
      <c r="K535" s="20" t="n">
        <f aca="false">I535/G535</f>
        <v>15000</v>
      </c>
      <c r="L535" s="21" t="n">
        <f aca="false">K535*1.25</f>
        <v>18750</v>
      </c>
      <c r="M535" s="22" t="s">
        <v>16</v>
      </c>
    </row>
    <row r="536" s="24" customFormat="true" ht="15" hidden="false" customHeight="false" outlineLevel="0" collapsed="false">
      <c r="A536" s="15" t="n">
        <v>21208</v>
      </c>
      <c r="B536" s="16" t="n">
        <v>531</v>
      </c>
      <c r="C536" s="16" t="s">
        <v>290</v>
      </c>
      <c r="D536" s="18" t="s">
        <v>324</v>
      </c>
      <c r="E536" s="18" t="s">
        <v>325</v>
      </c>
      <c r="F536" s="15" t="n">
        <v>2013</v>
      </c>
      <c r="G536" s="16" t="n">
        <v>24</v>
      </c>
      <c r="H536" s="15" t="s">
        <v>20</v>
      </c>
      <c r="I536" s="19" t="n">
        <v>4200</v>
      </c>
      <c r="J536" s="19" t="n">
        <v>5500</v>
      </c>
      <c r="K536" s="20" t="n">
        <f aca="false">I536/G536</f>
        <v>175</v>
      </c>
      <c r="L536" s="21" t="n">
        <f aca="false">K536*1.25</f>
        <v>218.75</v>
      </c>
      <c r="M536" s="22" t="s">
        <v>16</v>
      </c>
    </row>
    <row r="537" s="24" customFormat="true" ht="15" hidden="false" customHeight="false" outlineLevel="0" collapsed="false">
      <c r="A537" s="15" t="n">
        <v>21208</v>
      </c>
      <c r="B537" s="16" t="n">
        <v>532</v>
      </c>
      <c r="C537" s="16" t="s">
        <v>290</v>
      </c>
      <c r="D537" s="18" t="s">
        <v>324</v>
      </c>
      <c r="E537" s="18" t="s">
        <v>325</v>
      </c>
      <c r="F537" s="15" t="n">
        <v>2013</v>
      </c>
      <c r="G537" s="16" t="n">
        <v>21</v>
      </c>
      <c r="H537" s="15" t="s">
        <v>20</v>
      </c>
      <c r="I537" s="19" t="n">
        <v>3500</v>
      </c>
      <c r="J537" s="19" t="n">
        <v>4800</v>
      </c>
      <c r="K537" s="20" t="n">
        <f aca="false">I537/G537</f>
        <v>166.666666666667</v>
      </c>
      <c r="L537" s="21" t="n">
        <f aca="false">K537*1.25</f>
        <v>208.333333333333</v>
      </c>
      <c r="M537" s="22" t="s">
        <v>16</v>
      </c>
    </row>
    <row r="538" s="24" customFormat="true" ht="15" hidden="false" customHeight="false" outlineLevel="0" collapsed="false">
      <c r="A538" s="15" t="n">
        <v>21208</v>
      </c>
      <c r="B538" s="16" t="n">
        <v>533</v>
      </c>
      <c r="C538" s="16" t="s">
        <v>290</v>
      </c>
      <c r="D538" s="18" t="s">
        <v>324</v>
      </c>
      <c r="E538" s="18" t="s">
        <v>101</v>
      </c>
      <c r="F538" s="15" t="n">
        <v>2014</v>
      </c>
      <c r="G538" s="16" t="n">
        <v>12</v>
      </c>
      <c r="H538" s="15" t="s">
        <v>20</v>
      </c>
      <c r="I538" s="19" t="n">
        <v>2200</v>
      </c>
      <c r="J538" s="19" t="n">
        <v>3200</v>
      </c>
      <c r="K538" s="20" t="n">
        <f aca="false">I538/G538</f>
        <v>183.333333333333</v>
      </c>
      <c r="L538" s="21" t="n">
        <f aca="false">K538*1.25</f>
        <v>229.166666666667</v>
      </c>
      <c r="M538" s="22" t="s">
        <v>16</v>
      </c>
    </row>
    <row r="539" s="24" customFormat="true" ht="15" hidden="false" customHeight="false" outlineLevel="0" collapsed="false">
      <c r="A539" s="15" t="n">
        <v>21208</v>
      </c>
      <c r="B539" s="16" t="n">
        <v>534</v>
      </c>
      <c r="C539" s="16" t="s">
        <v>290</v>
      </c>
      <c r="D539" s="18" t="s">
        <v>324</v>
      </c>
      <c r="E539" s="18" t="s">
        <v>326</v>
      </c>
      <c r="F539" s="15" t="n">
        <v>2015</v>
      </c>
      <c r="G539" s="16" t="n">
        <v>24</v>
      </c>
      <c r="H539" s="15" t="s">
        <v>20</v>
      </c>
      <c r="I539" s="19" t="n">
        <v>4200</v>
      </c>
      <c r="J539" s="19" t="n">
        <v>5500</v>
      </c>
      <c r="K539" s="20" t="n">
        <f aca="false">I539/G539</f>
        <v>175</v>
      </c>
      <c r="L539" s="21" t="n">
        <f aca="false">K539*1.25</f>
        <v>218.75</v>
      </c>
      <c r="M539" s="22" t="s">
        <v>16</v>
      </c>
    </row>
    <row r="540" s="24" customFormat="true" ht="15" hidden="false" customHeight="false" outlineLevel="0" collapsed="false">
      <c r="A540" s="15" t="n">
        <v>21208</v>
      </c>
      <c r="B540" s="16" t="n">
        <v>535</v>
      </c>
      <c r="C540" s="16" t="s">
        <v>290</v>
      </c>
      <c r="D540" s="18" t="s">
        <v>324</v>
      </c>
      <c r="E540" s="18" t="s">
        <v>326</v>
      </c>
      <c r="F540" s="15" t="n">
        <v>2015</v>
      </c>
      <c r="G540" s="16" t="n">
        <v>24</v>
      </c>
      <c r="H540" s="15" t="s">
        <v>20</v>
      </c>
      <c r="I540" s="19" t="n">
        <v>4200</v>
      </c>
      <c r="J540" s="19" t="n">
        <v>5500</v>
      </c>
      <c r="K540" s="20" t="n">
        <f aca="false">I540/G540</f>
        <v>175</v>
      </c>
      <c r="L540" s="21" t="n">
        <f aca="false">K540*1.25</f>
        <v>218.75</v>
      </c>
      <c r="M540" s="22" t="s">
        <v>16</v>
      </c>
    </row>
    <row r="541" s="24" customFormat="true" ht="15" hidden="false" customHeight="false" outlineLevel="0" collapsed="false">
      <c r="A541" s="15" t="n">
        <v>21208</v>
      </c>
      <c r="B541" s="16" t="n">
        <v>536</v>
      </c>
      <c r="C541" s="16" t="s">
        <v>290</v>
      </c>
      <c r="D541" s="18" t="s">
        <v>327</v>
      </c>
      <c r="E541" s="18" t="s">
        <v>101</v>
      </c>
      <c r="F541" s="15" t="n">
        <v>2012</v>
      </c>
      <c r="G541" s="16" t="n">
        <v>12</v>
      </c>
      <c r="H541" s="15" t="s">
        <v>20</v>
      </c>
      <c r="I541" s="19" t="n">
        <v>4200</v>
      </c>
      <c r="J541" s="19" t="n">
        <v>6000</v>
      </c>
      <c r="K541" s="20" t="n">
        <f aca="false">I541/G541</f>
        <v>350</v>
      </c>
      <c r="L541" s="21" t="n">
        <f aca="false">K541*1.25</f>
        <v>437.5</v>
      </c>
      <c r="M541" s="22" t="s">
        <v>16</v>
      </c>
    </row>
    <row r="542" s="24" customFormat="true" ht="15" hidden="false" customHeight="false" outlineLevel="0" collapsed="false">
      <c r="A542" s="15" t="n">
        <v>21208</v>
      </c>
      <c r="B542" s="16" t="n">
        <v>537</v>
      </c>
      <c r="C542" s="16" t="s">
        <v>290</v>
      </c>
      <c r="D542" s="18" t="s">
        <v>327</v>
      </c>
      <c r="E542" s="18" t="s">
        <v>101</v>
      </c>
      <c r="F542" s="15" t="n">
        <v>2012</v>
      </c>
      <c r="G542" s="16" t="n">
        <v>12</v>
      </c>
      <c r="H542" s="15" t="s">
        <v>20</v>
      </c>
      <c r="I542" s="19" t="n">
        <v>4200</v>
      </c>
      <c r="J542" s="19" t="n">
        <v>6000</v>
      </c>
      <c r="K542" s="20" t="n">
        <f aca="false">I542/G542</f>
        <v>350</v>
      </c>
      <c r="L542" s="21" t="n">
        <f aca="false">K542*1.25</f>
        <v>437.5</v>
      </c>
      <c r="M542" s="22" t="s">
        <v>16</v>
      </c>
    </row>
    <row r="543" s="24" customFormat="true" ht="15" hidden="false" customHeight="false" outlineLevel="0" collapsed="false">
      <c r="A543" s="15" t="n">
        <v>21208</v>
      </c>
      <c r="B543" s="16" t="n">
        <v>538</v>
      </c>
      <c r="C543" s="16" t="s">
        <v>290</v>
      </c>
      <c r="D543" s="18" t="s">
        <v>327</v>
      </c>
      <c r="E543" s="18" t="s">
        <v>101</v>
      </c>
      <c r="F543" s="15" t="n">
        <v>2013</v>
      </c>
      <c r="G543" s="16" t="n">
        <v>12</v>
      </c>
      <c r="H543" s="15" t="s">
        <v>20</v>
      </c>
      <c r="I543" s="19" t="n">
        <v>4200</v>
      </c>
      <c r="J543" s="19" t="n">
        <v>6000</v>
      </c>
      <c r="K543" s="20" t="n">
        <f aca="false">I543/G543</f>
        <v>350</v>
      </c>
      <c r="L543" s="21" t="n">
        <f aca="false">K543*1.25</f>
        <v>437.5</v>
      </c>
      <c r="M543" s="22" t="s">
        <v>16</v>
      </c>
    </row>
    <row r="544" s="24" customFormat="true" ht="15" hidden="false" customHeight="false" outlineLevel="0" collapsed="false">
      <c r="A544" s="15" t="n">
        <v>21208</v>
      </c>
      <c r="B544" s="16" t="n">
        <v>539</v>
      </c>
      <c r="C544" s="16" t="s">
        <v>290</v>
      </c>
      <c r="D544" s="18" t="s">
        <v>327</v>
      </c>
      <c r="E544" s="18" t="s">
        <v>101</v>
      </c>
      <c r="F544" s="15" t="n">
        <v>2013</v>
      </c>
      <c r="G544" s="16" t="n">
        <v>12</v>
      </c>
      <c r="H544" s="15" t="s">
        <v>20</v>
      </c>
      <c r="I544" s="19" t="n">
        <v>4200</v>
      </c>
      <c r="J544" s="19" t="n">
        <v>6000</v>
      </c>
      <c r="K544" s="20" t="n">
        <f aca="false">I544/G544</f>
        <v>350</v>
      </c>
      <c r="L544" s="21" t="n">
        <f aca="false">K544*1.25</f>
        <v>437.5</v>
      </c>
      <c r="M544" s="22" t="s">
        <v>16</v>
      </c>
    </row>
    <row r="545" s="24" customFormat="true" ht="15" hidden="false" customHeight="false" outlineLevel="0" collapsed="false">
      <c r="A545" s="15" t="n">
        <v>21208</v>
      </c>
      <c r="B545" s="16" t="n">
        <v>540</v>
      </c>
      <c r="C545" s="16" t="s">
        <v>290</v>
      </c>
      <c r="D545" s="18" t="s">
        <v>327</v>
      </c>
      <c r="E545" s="18" t="s">
        <v>101</v>
      </c>
      <c r="F545" s="15" t="n">
        <v>2014</v>
      </c>
      <c r="G545" s="16" t="n">
        <v>12</v>
      </c>
      <c r="H545" s="15" t="s">
        <v>20</v>
      </c>
      <c r="I545" s="19" t="n">
        <v>3500</v>
      </c>
      <c r="J545" s="19" t="n">
        <v>5000</v>
      </c>
      <c r="K545" s="20" t="n">
        <f aca="false">I545/G545</f>
        <v>291.666666666667</v>
      </c>
      <c r="L545" s="21" t="n">
        <f aca="false">K545*1.25</f>
        <v>364.583333333333</v>
      </c>
      <c r="M545" s="22" t="s">
        <v>16</v>
      </c>
    </row>
    <row r="546" s="24" customFormat="true" ht="15" hidden="false" customHeight="false" outlineLevel="0" collapsed="false">
      <c r="A546" s="15" t="n">
        <v>21208</v>
      </c>
      <c r="B546" s="16" t="n">
        <v>541</v>
      </c>
      <c r="C546" s="16" t="s">
        <v>290</v>
      </c>
      <c r="D546" s="18" t="s">
        <v>327</v>
      </c>
      <c r="E546" s="18" t="s">
        <v>101</v>
      </c>
      <c r="F546" s="15" t="n">
        <v>2014</v>
      </c>
      <c r="G546" s="16" t="n">
        <v>12</v>
      </c>
      <c r="H546" s="15" t="s">
        <v>20</v>
      </c>
      <c r="I546" s="19" t="n">
        <v>3500</v>
      </c>
      <c r="J546" s="19" t="n">
        <v>5000</v>
      </c>
      <c r="K546" s="20" t="n">
        <f aca="false">I546/G546</f>
        <v>291.666666666667</v>
      </c>
      <c r="L546" s="21" t="n">
        <f aca="false">K546*1.25</f>
        <v>364.583333333333</v>
      </c>
      <c r="M546" s="22" t="s">
        <v>16</v>
      </c>
    </row>
    <row r="547" s="24" customFormat="true" ht="15" hidden="false" customHeight="false" outlineLevel="0" collapsed="false">
      <c r="A547" s="15" t="n">
        <v>21208</v>
      </c>
      <c r="B547" s="16" t="n">
        <v>542</v>
      </c>
      <c r="C547" s="16" t="s">
        <v>290</v>
      </c>
      <c r="D547" s="18" t="s">
        <v>327</v>
      </c>
      <c r="E547" s="18" t="s">
        <v>101</v>
      </c>
      <c r="F547" s="15" t="n">
        <v>2015</v>
      </c>
      <c r="G547" s="16" t="n">
        <v>12</v>
      </c>
      <c r="H547" s="15" t="s">
        <v>20</v>
      </c>
      <c r="I547" s="19" t="n">
        <v>4800</v>
      </c>
      <c r="J547" s="19" t="n">
        <v>6500</v>
      </c>
      <c r="K547" s="20" t="n">
        <f aca="false">I547/G547</f>
        <v>400</v>
      </c>
      <c r="L547" s="21" t="n">
        <f aca="false">K547*1.25</f>
        <v>500</v>
      </c>
      <c r="M547" s="22" t="s">
        <v>16</v>
      </c>
    </row>
    <row r="548" s="24" customFormat="true" ht="15" hidden="false" customHeight="false" outlineLevel="0" collapsed="false">
      <c r="A548" s="15" t="n">
        <v>21208</v>
      </c>
      <c r="B548" s="16" t="n">
        <v>543</v>
      </c>
      <c r="C548" s="16" t="s">
        <v>290</v>
      </c>
      <c r="D548" s="18" t="s">
        <v>327</v>
      </c>
      <c r="E548" s="18" t="s">
        <v>101</v>
      </c>
      <c r="F548" s="15" t="n">
        <v>2015</v>
      </c>
      <c r="G548" s="16" t="n">
        <v>12</v>
      </c>
      <c r="H548" s="15" t="s">
        <v>20</v>
      </c>
      <c r="I548" s="19" t="n">
        <v>4800</v>
      </c>
      <c r="J548" s="19" t="n">
        <v>6500</v>
      </c>
      <c r="K548" s="20" t="n">
        <f aca="false">I548/G548</f>
        <v>400</v>
      </c>
      <c r="L548" s="21" t="n">
        <f aca="false">K548*1.25</f>
        <v>500</v>
      </c>
      <c r="M548" s="22" t="s">
        <v>16</v>
      </c>
    </row>
    <row r="549" s="24" customFormat="true" ht="15" hidden="false" customHeight="false" outlineLevel="0" collapsed="false">
      <c r="A549" s="15" t="n">
        <v>21208</v>
      </c>
      <c r="B549" s="16" t="n">
        <v>544</v>
      </c>
      <c r="C549" s="16" t="s">
        <v>290</v>
      </c>
      <c r="D549" s="18" t="s">
        <v>327</v>
      </c>
      <c r="E549" s="18" t="s">
        <v>101</v>
      </c>
      <c r="F549" s="15" t="n">
        <v>2016</v>
      </c>
      <c r="G549" s="16" t="n">
        <v>12</v>
      </c>
      <c r="H549" s="15" t="s">
        <v>20</v>
      </c>
      <c r="I549" s="19" t="n">
        <v>4200</v>
      </c>
      <c r="J549" s="19" t="n">
        <v>6000</v>
      </c>
      <c r="K549" s="20" t="n">
        <f aca="false">I549/G549</f>
        <v>350</v>
      </c>
      <c r="L549" s="21" t="n">
        <f aca="false">K549*1.25</f>
        <v>437.5</v>
      </c>
      <c r="M549" s="22" t="s">
        <v>16</v>
      </c>
    </row>
    <row r="550" s="24" customFormat="true" ht="15" hidden="false" customHeight="false" outlineLevel="0" collapsed="false">
      <c r="A550" s="15" t="n">
        <v>21208</v>
      </c>
      <c r="B550" s="16" t="n">
        <v>545</v>
      </c>
      <c r="C550" s="16" t="s">
        <v>290</v>
      </c>
      <c r="D550" s="18" t="s">
        <v>328</v>
      </c>
      <c r="E550" s="18" t="s">
        <v>101</v>
      </c>
      <c r="F550" s="15" t="n">
        <v>2014</v>
      </c>
      <c r="G550" s="16" t="n">
        <v>12</v>
      </c>
      <c r="H550" s="15" t="s">
        <v>20</v>
      </c>
      <c r="I550" s="19" t="n">
        <v>5000</v>
      </c>
      <c r="J550" s="19" t="n">
        <v>7500</v>
      </c>
      <c r="K550" s="20" t="n">
        <f aca="false">I550/G550</f>
        <v>416.666666666667</v>
      </c>
      <c r="L550" s="21" t="n">
        <f aca="false">K550*1.25</f>
        <v>520.833333333333</v>
      </c>
      <c r="M550" s="22" t="s">
        <v>16</v>
      </c>
    </row>
    <row r="551" s="24" customFormat="true" ht="15" hidden="false" customHeight="false" outlineLevel="0" collapsed="false">
      <c r="A551" s="15" t="n">
        <v>21208</v>
      </c>
      <c r="B551" s="16" t="n">
        <v>546</v>
      </c>
      <c r="C551" s="16" t="s">
        <v>290</v>
      </c>
      <c r="D551" s="18" t="s">
        <v>328</v>
      </c>
      <c r="E551" s="18" t="s">
        <v>101</v>
      </c>
      <c r="F551" s="15" t="n">
        <v>2015</v>
      </c>
      <c r="G551" s="16" t="n">
        <v>12</v>
      </c>
      <c r="H551" s="15" t="s">
        <v>20</v>
      </c>
      <c r="I551" s="19" t="n">
        <v>7500</v>
      </c>
      <c r="J551" s="19" t="n">
        <v>9500</v>
      </c>
      <c r="K551" s="20" t="n">
        <f aca="false">I551/G551</f>
        <v>625</v>
      </c>
      <c r="L551" s="21" t="n">
        <f aca="false">K551*1.25</f>
        <v>781.25</v>
      </c>
      <c r="M551" s="22" t="s">
        <v>16</v>
      </c>
    </row>
    <row r="552" s="24" customFormat="true" ht="15" hidden="false" customHeight="false" outlineLevel="0" collapsed="false">
      <c r="A552" s="15" t="n">
        <v>21208</v>
      </c>
      <c r="B552" s="16" t="n">
        <v>547</v>
      </c>
      <c r="C552" s="16" t="s">
        <v>290</v>
      </c>
      <c r="D552" s="18" t="s">
        <v>328</v>
      </c>
      <c r="E552" s="18" t="s">
        <v>101</v>
      </c>
      <c r="F552" s="15" t="n">
        <v>2016</v>
      </c>
      <c r="G552" s="16" t="n">
        <v>12</v>
      </c>
      <c r="H552" s="15" t="s">
        <v>20</v>
      </c>
      <c r="I552" s="19" t="n">
        <v>6500</v>
      </c>
      <c r="J552" s="19" t="n">
        <v>8500</v>
      </c>
      <c r="K552" s="20" t="n">
        <f aca="false">I552/G552</f>
        <v>541.666666666667</v>
      </c>
      <c r="L552" s="21" t="n">
        <f aca="false">K552*1.25</f>
        <v>677.083333333333</v>
      </c>
      <c r="M552" s="22" t="s">
        <v>16</v>
      </c>
    </row>
    <row r="553" s="24" customFormat="true" ht="15" hidden="false" customHeight="false" outlineLevel="0" collapsed="false">
      <c r="A553" s="15" t="n">
        <v>21208</v>
      </c>
      <c r="B553" s="16" t="n">
        <v>548</v>
      </c>
      <c r="C553" s="16" t="s">
        <v>290</v>
      </c>
      <c r="D553" s="18" t="s">
        <v>328</v>
      </c>
      <c r="E553" s="18" t="s">
        <v>329</v>
      </c>
      <c r="F553" s="15" t="n">
        <v>2016</v>
      </c>
      <c r="G553" s="16" t="n">
        <v>17</v>
      </c>
      <c r="H553" s="15" t="s">
        <v>20</v>
      </c>
      <c r="I553" s="19" t="n">
        <v>9000</v>
      </c>
      <c r="J553" s="19" t="n">
        <v>12000</v>
      </c>
      <c r="K553" s="20" t="n">
        <f aca="false">I553/G553</f>
        <v>529.411764705882</v>
      </c>
      <c r="L553" s="21" t="n">
        <f aca="false">K553*1.25</f>
        <v>661.764705882353</v>
      </c>
      <c r="M553" s="22" t="s">
        <v>16</v>
      </c>
    </row>
    <row r="554" s="24" customFormat="true" ht="15" hidden="false" customHeight="false" outlineLevel="0" collapsed="false">
      <c r="A554" s="15" t="n">
        <v>21208</v>
      </c>
      <c r="B554" s="16" t="n">
        <v>549</v>
      </c>
      <c r="C554" s="16" t="s">
        <v>290</v>
      </c>
      <c r="D554" s="18" t="s">
        <v>328</v>
      </c>
      <c r="E554" s="18" t="s">
        <v>101</v>
      </c>
      <c r="F554" s="15" t="n">
        <v>2017</v>
      </c>
      <c r="G554" s="16" t="n">
        <v>12</v>
      </c>
      <c r="H554" s="15" t="s">
        <v>20</v>
      </c>
      <c r="I554" s="19" t="n">
        <v>9000</v>
      </c>
      <c r="J554" s="19" t="n">
        <v>12000</v>
      </c>
      <c r="K554" s="20" t="n">
        <f aca="false">I554/G554</f>
        <v>750</v>
      </c>
      <c r="L554" s="21" t="n">
        <f aca="false">K554*1.25</f>
        <v>937.5</v>
      </c>
      <c r="M554" s="22" t="s">
        <v>16</v>
      </c>
    </row>
    <row r="555" s="24" customFormat="true" ht="30" hidden="false" customHeight="false" outlineLevel="0" collapsed="false">
      <c r="A555" s="15" t="n">
        <v>21208</v>
      </c>
      <c r="B555" s="16" t="n">
        <v>550</v>
      </c>
      <c r="C555" s="16" t="s">
        <v>290</v>
      </c>
      <c r="D555" s="18" t="s">
        <v>330</v>
      </c>
      <c r="E555" s="18" t="s">
        <v>101</v>
      </c>
      <c r="F555" s="15" t="n">
        <v>2010</v>
      </c>
      <c r="G555" s="16" t="n">
        <v>6</v>
      </c>
      <c r="H555" s="15" t="s">
        <v>20</v>
      </c>
      <c r="I555" s="19" t="n">
        <v>4200</v>
      </c>
      <c r="J555" s="19" t="n">
        <v>6500</v>
      </c>
      <c r="K555" s="20" t="n">
        <f aca="false">I555/G555</f>
        <v>700</v>
      </c>
      <c r="L555" s="21" t="n">
        <f aca="false">K555*1.25</f>
        <v>875</v>
      </c>
      <c r="M555" s="22" t="s">
        <v>16</v>
      </c>
    </row>
    <row r="556" s="24" customFormat="true" ht="30" hidden="false" customHeight="false" outlineLevel="0" collapsed="false">
      <c r="A556" s="15" t="n">
        <v>21208</v>
      </c>
      <c r="B556" s="16" t="n">
        <v>551</v>
      </c>
      <c r="C556" s="16" t="s">
        <v>290</v>
      </c>
      <c r="D556" s="18" t="s">
        <v>330</v>
      </c>
      <c r="E556" s="18" t="s">
        <v>97</v>
      </c>
      <c r="F556" s="15" t="n">
        <v>2012</v>
      </c>
      <c r="G556" s="16" t="n">
        <v>12</v>
      </c>
      <c r="H556" s="15" t="s">
        <v>20</v>
      </c>
      <c r="I556" s="19" t="n">
        <v>8500</v>
      </c>
      <c r="J556" s="19" t="n">
        <v>12000</v>
      </c>
      <c r="K556" s="20" t="n">
        <f aca="false">I556/G556</f>
        <v>708.333333333333</v>
      </c>
      <c r="L556" s="21" t="n">
        <f aca="false">K556*1.25</f>
        <v>885.416666666667</v>
      </c>
      <c r="M556" s="22" t="s">
        <v>16</v>
      </c>
    </row>
    <row r="557" s="24" customFormat="true" ht="30" hidden="false" customHeight="false" outlineLevel="0" collapsed="false">
      <c r="A557" s="15" t="n">
        <v>21208</v>
      </c>
      <c r="B557" s="16" t="n">
        <v>552</v>
      </c>
      <c r="C557" s="16" t="s">
        <v>290</v>
      </c>
      <c r="D557" s="18" t="s">
        <v>330</v>
      </c>
      <c r="E557" s="18" t="s">
        <v>97</v>
      </c>
      <c r="F557" s="15" t="n">
        <v>2013</v>
      </c>
      <c r="G557" s="16" t="n">
        <v>12</v>
      </c>
      <c r="H557" s="15" t="s">
        <v>20</v>
      </c>
      <c r="I557" s="19" t="n">
        <v>8500</v>
      </c>
      <c r="J557" s="19" t="n">
        <v>12000</v>
      </c>
      <c r="K557" s="20" t="n">
        <f aca="false">I557/G557</f>
        <v>708.333333333333</v>
      </c>
      <c r="L557" s="21" t="n">
        <f aca="false">K557*1.25</f>
        <v>885.416666666667</v>
      </c>
      <c r="M557" s="22" t="s">
        <v>16</v>
      </c>
    </row>
    <row r="558" s="24" customFormat="true" ht="30" hidden="false" customHeight="false" outlineLevel="0" collapsed="false">
      <c r="A558" s="15" t="n">
        <v>21208</v>
      </c>
      <c r="B558" s="16" t="n">
        <v>553</v>
      </c>
      <c r="C558" s="16" t="s">
        <v>290</v>
      </c>
      <c r="D558" s="18" t="s">
        <v>330</v>
      </c>
      <c r="E558" s="18" t="s">
        <v>97</v>
      </c>
      <c r="F558" s="15" t="n">
        <v>2013</v>
      </c>
      <c r="G558" s="16" t="n">
        <v>12</v>
      </c>
      <c r="H558" s="15" t="s">
        <v>20</v>
      </c>
      <c r="I558" s="19" t="n">
        <v>8500</v>
      </c>
      <c r="J558" s="19" t="n">
        <v>12000</v>
      </c>
      <c r="K558" s="20" t="n">
        <f aca="false">I558/G558</f>
        <v>708.333333333333</v>
      </c>
      <c r="L558" s="21" t="n">
        <f aca="false">K558*1.25</f>
        <v>885.416666666667</v>
      </c>
      <c r="M558" s="22" t="s">
        <v>16</v>
      </c>
    </row>
    <row r="559" s="24" customFormat="true" ht="30" hidden="false" customHeight="false" outlineLevel="0" collapsed="false">
      <c r="A559" s="15" t="n">
        <v>21208</v>
      </c>
      <c r="B559" s="16" t="n">
        <v>554</v>
      </c>
      <c r="C559" s="16" t="s">
        <v>290</v>
      </c>
      <c r="D559" s="18" t="s">
        <v>330</v>
      </c>
      <c r="E559" s="18" t="s">
        <v>97</v>
      </c>
      <c r="F559" s="15" t="n">
        <v>2014</v>
      </c>
      <c r="G559" s="16" t="n">
        <v>12</v>
      </c>
      <c r="H559" s="15" t="s">
        <v>20</v>
      </c>
      <c r="I559" s="19" t="n">
        <v>8500</v>
      </c>
      <c r="J559" s="19" t="n">
        <v>12000</v>
      </c>
      <c r="K559" s="20" t="n">
        <f aca="false">I559/G559</f>
        <v>708.333333333333</v>
      </c>
      <c r="L559" s="21" t="n">
        <f aca="false">K559*1.25</f>
        <v>885.416666666667</v>
      </c>
      <c r="M559" s="22" t="s">
        <v>16</v>
      </c>
    </row>
    <row r="560" s="24" customFormat="true" ht="30" hidden="false" customHeight="false" outlineLevel="0" collapsed="false">
      <c r="A560" s="15" t="n">
        <v>21208</v>
      </c>
      <c r="B560" s="16" t="n">
        <v>555</v>
      </c>
      <c r="C560" s="16" t="s">
        <v>290</v>
      </c>
      <c r="D560" s="18" t="s">
        <v>330</v>
      </c>
      <c r="E560" s="18" t="s">
        <v>97</v>
      </c>
      <c r="F560" s="15" t="n">
        <v>2015</v>
      </c>
      <c r="G560" s="16" t="n">
        <v>12</v>
      </c>
      <c r="H560" s="15" t="s">
        <v>20</v>
      </c>
      <c r="I560" s="19" t="n">
        <v>8500</v>
      </c>
      <c r="J560" s="19" t="n">
        <v>12000</v>
      </c>
      <c r="K560" s="20" t="n">
        <f aca="false">I560/G560</f>
        <v>708.333333333333</v>
      </c>
      <c r="L560" s="21" t="n">
        <f aca="false">K560*1.25</f>
        <v>885.416666666667</v>
      </c>
      <c r="M560" s="22" t="s">
        <v>16</v>
      </c>
    </row>
    <row r="561" s="24" customFormat="true" ht="30" hidden="false" customHeight="false" outlineLevel="0" collapsed="false">
      <c r="A561" s="15" t="n">
        <v>21208</v>
      </c>
      <c r="B561" s="16" t="n">
        <v>556</v>
      </c>
      <c r="C561" s="16" t="s">
        <v>290</v>
      </c>
      <c r="D561" s="18" t="s">
        <v>330</v>
      </c>
      <c r="E561" s="18" t="s">
        <v>97</v>
      </c>
      <c r="F561" s="15" t="n">
        <v>2016</v>
      </c>
      <c r="G561" s="16" t="n">
        <v>12</v>
      </c>
      <c r="H561" s="15" t="s">
        <v>20</v>
      </c>
      <c r="I561" s="19" t="n">
        <v>8500</v>
      </c>
      <c r="J561" s="19" t="n">
        <v>12000</v>
      </c>
      <c r="K561" s="20" t="n">
        <f aca="false">I561/G561</f>
        <v>708.333333333333</v>
      </c>
      <c r="L561" s="21" t="n">
        <f aca="false">K561*1.25</f>
        <v>885.416666666667</v>
      </c>
      <c r="M561" s="22" t="s">
        <v>16</v>
      </c>
    </row>
    <row r="562" s="24" customFormat="true" ht="30" hidden="false" customHeight="false" outlineLevel="0" collapsed="false">
      <c r="A562" s="15" t="n">
        <v>21208</v>
      </c>
      <c r="B562" s="16" t="n">
        <v>557</v>
      </c>
      <c r="C562" s="16" t="s">
        <v>290</v>
      </c>
      <c r="D562" s="18" t="s">
        <v>330</v>
      </c>
      <c r="E562" s="18" t="s">
        <v>97</v>
      </c>
      <c r="F562" s="15" t="n">
        <v>2016</v>
      </c>
      <c r="G562" s="16" t="n">
        <v>12</v>
      </c>
      <c r="H562" s="15" t="s">
        <v>20</v>
      </c>
      <c r="I562" s="19" t="n">
        <v>8500</v>
      </c>
      <c r="J562" s="19" t="n">
        <v>12000</v>
      </c>
      <c r="K562" s="20" t="n">
        <f aca="false">I562/G562</f>
        <v>708.333333333333</v>
      </c>
      <c r="L562" s="21" t="n">
        <f aca="false">K562*1.25</f>
        <v>885.416666666667</v>
      </c>
      <c r="M562" s="22" t="s">
        <v>16</v>
      </c>
    </row>
    <row r="563" s="24" customFormat="true" ht="30" hidden="false" customHeight="false" outlineLevel="0" collapsed="false">
      <c r="A563" s="15" t="n">
        <v>21208</v>
      </c>
      <c r="B563" s="16" t="n">
        <v>558</v>
      </c>
      <c r="C563" s="16" t="s">
        <v>290</v>
      </c>
      <c r="D563" s="18" t="s">
        <v>330</v>
      </c>
      <c r="E563" s="18" t="s">
        <v>97</v>
      </c>
      <c r="F563" s="15" t="n">
        <v>2017</v>
      </c>
      <c r="G563" s="16" t="n">
        <v>12</v>
      </c>
      <c r="H563" s="15" t="s">
        <v>20</v>
      </c>
      <c r="I563" s="19" t="n">
        <v>8500</v>
      </c>
      <c r="J563" s="19" t="n">
        <v>12000</v>
      </c>
      <c r="K563" s="20" t="n">
        <f aca="false">I563/G563</f>
        <v>708.333333333333</v>
      </c>
      <c r="L563" s="21" t="n">
        <f aca="false">K563*1.25</f>
        <v>885.416666666667</v>
      </c>
      <c r="M563" s="22" t="s">
        <v>16</v>
      </c>
    </row>
    <row r="564" s="24" customFormat="true" ht="30" hidden="false" customHeight="false" outlineLevel="0" collapsed="false">
      <c r="A564" s="15" t="n">
        <v>21208</v>
      </c>
      <c r="B564" s="16" t="n">
        <v>559</v>
      </c>
      <c r="C564" s="16" t="s">
        <v>290</v>
      </c>
      <c r="D564" s="18" t="s">
        <v>330</v>
      </c>
      <c r="E564" s="18" t="s">
        <v>97</v>
      </c>
      <c r="F564" s="15" t="n">
        <v>2017</v>
      </c>
      <c r="G564" s="16" t="n">
        <v>12</v>
      </c>
      <c r="H564" s="15" t="s">
        <v>20</v>
      </c>
      <c r="I564" s="19" t="n">
        <v>8500</v>
      </c>
      <c r="J564" s="19" t="n">
        <v>12000</v>
      </c>
      <c r="K564" s="20" t="n">
        <f aca="false">I564/G564</f>
        <v>708.333333333333</v>
      </c>
      <c r="L564" s="21" t="n">
        <f aca="false">K564*1.25</f>
        <v>885.416666666667</v>
      </c>
      <c r="M564" s="22" t="s">
        <v>16</v>
      </c>
    </row>
    <row r="565" s="24" customFormat="true" ht="15" hidden="false" customHeight="false" outlineLevel="0" collapsed="false">
      <c r="A565" s="15" t="n">
        <v>21208</v>
      </c>
      <c r="B565" s="16" t="n">
        <v>560</v>
      </c>
      <c r="C565" s="16" t="s">
        <v>290</v>
      </c>
      <c r="D565" s="18" t="s">
        <v>331</v>
      </c>
      <c r="E565" s="18" t="s">
        <v>26</v>
      </c>
      <c r="F565" s="15" t="n">
        <v>2011</v>
      </c>
      <c r="G565" s="16" t="n">
        <v>6</v>
      </c>
      <c r="H565" s="15" t="s">
        <v>20</v>
      </c>
      <c r="I565" s="19" t="n">
        <v>11000</v>
      </c>
      <c r="J565" s="19" t="n">
        <v>15000</v>
      </c>
      <c r="K565" s="20" t="n">
        <f aca="false">I565/G565</f>
        <v>1833.33333333333</v>
      </c>
      <c r="L565" s="21" t="n">
        <f aca="false">K565*1.25</f>
        <v>2291.66666666667</v>
      </c>
      <c r="M565" s="22" t="s">
        <v>16</v>
      </c>
    </row>
    <row r="566" s="24" customFormat="true" ht="30" hidden="false" customHeight="false" outlineLevel="0" collapsed="false">
      <c r="A566" s="15" t="n">
        <v>21208</v>
      </c>
      <c r="B566" s="16" t="n">
        <v>561</v>
      </c>
      <c r="C566" s="16" t="s">
        <v>290</v>
      </c>
      <c r="D566" s="18" t="s">
        <v>332</v>
      </c>
      <c r="E566" s="18" t="s">
        <v>333</v>
      </c>
      <c r="F566" s="15" t="n">
        <v>2011</v>
      </c>
      <c r="G566" s="16" t="n">
        <v>2</v>
      </c>
      <c r="H566" s="15" t="s">
        <v>20</v>
      </c>
      <c r="I566" s="19" t="n">
        <v>3500</v>
      </c>
      <c r="J566" s="19" t="n">
        <v>4500</v>
      </c>
      <c r="K566" s="20" t="n">
        <f aca="false">I566/G566</f>
        <v>1750</v>
      </c>
      <c r="L566" s="21" t="n">
        <f aca="false">K566*1.25</f>
        <v>2187.5</v>
      </c>
      <c r="M566" s="22" t="s">
        <v>16</v>
      </c>
    </row>
    <row r="567" s="24" customFormat="true" ht="30" hidden="false" customHeight="false" outlineLevel="0" collapsed="false">
      <c r="A567" s="15" t="n">
        <v>21208</v>
      </c>
      <c r="B567" s="16" t="n">
        <v>562</v>
      </c>
      <c r="C567" s="16" t="s">
        <v>290</v>
      </c>
      <c r="D567" s="18" t="s">
        <v>334</v>
      </c>
      <c r="E567" s="18" t="s">
        <v>26</v>
      </c>
      <c r="F567" s="15" t="n">
        <v>2011</v>
      </c>
      <c r="G567" s="16" t="n">
        <v>6</v>
      </c>
      <c r="H567" s="15" t="s">
        <v>20</v>
      </c>
      <c r="I567" s="19" t="n">
        <v>11000</v>
      </c>
      <c r="J567" s="19" t="n">
        <v>15000</v>
      </c>
      <c r="K567" s="20" t="n">
        <f aca="false">I567/G567</f>
        <v>1833.33333333333</v>
      </c>
      <c r="L567" s="21" t="n">
        <f aca="false">K567*1.25</f>
        <v>2291.66666666667</v>
      </c>
      <c r="M567" s="22" t="s">
        <v>16</v>
      </c>
    </row>
    <row r="568" s="24" customFormat="true" ht="15" hidden="false" customHeight="false" outlineLevel="0" collapsed="false">
      <c r="A568" s="15" t="n">
        <v>21208</v>
      </c>
      <c r="B568" s="16" t="n">
        <v>563</v>
      </c>
      <c r="C568" s="16" t="s">
        <v>290</v>
      </c>
      <c r="D568" s="18" t="s">
        <v>335</v>
      </c>
      <c r="E568" s="18" t="s">
        <v>26</v>
      </c>
      <c r="F568" s="15" t="n">
        <v>2011</v>
      </c>
      <c r="G568" s="16" t="n">
        <v>6</v>
      </c>
      <c r="H568" s="15" t="s">
        <v>20</v>
      </c>
      <c r="I568" s="19" t="n">
        <v>16000</v>
      </c>
      <c r="J568" s="19" t="n">
        <v>22000</v>
      </c>
      <c r="K568" s="20" t="n">
        <f aca="false">I568/G568</f>
        <v>2666.66666666667</v>
      </c>
      <c r="L568" s="21" t="n">
        <f aca="false">K568*1.25</f>
        <v>3333.33333333333</v>
      </c>
      <c r="M568" s="22" t="s">
        <v>16</v>
      </c>
    </row>
    <row r="569" s="24" customFormat="true" ht="15" hidden="false" customHeight="false" outlineLevel="0" collapsed="false">
      <c r="A569" s="15" t="n">
        <v>21208</v>
      </c>
      <c r="B569" s="16" t="n">
        <v>564</v>
      </c>
      <c r="C569" s="16" t="s">
        <v>290</v>
      </c>
      <c r="D569" s="18" t="s">
        <v>336</v>
      </c>
      <c r="E569" s="18" t="s">
        <v>101</v>
      </c>
      <c r="F569" s="15" t="n">
        <v>2013</v>
      </c>
      <c r="G569" s="16" t="n">
        <v>6</v>
      </c>
      <c r="H569" s="15" t="s">
        <v>20</v>
      </c>
      <c r="I569" s="19" t="n">
        <v>19000</v>
      </c>
      <c r="J569" s="19" t="n">
        <v>26000</v>
      </c>
      <c r="K569" s="20" t="n">
        <f aca="false">I569/G569</f>
        <v>3166.66666666667</v>
      </c>
      <c r="L569" s="21" t="n">
        <f aca="false">K569*1.25</f>
        <v>3958.33333333333</v>
      </c>
      <c r="M569" s="22" t="s">
        <v>16</v>
      </c>
    </row>
    <row r="570" s="24" customFormat="true" ht="30" hidden="false" customHeight="false" outlineLevel="0" collapsed="false">
      <c r="A570" s="15" t="n">
        <v>21208</v>
      </c>
      <c r="B570" s="16" t="n">
        <v>565</v>
      </c>
      <c r="C570" s="16" t="s">
        <v>290</v>
      </c>
      <c r="D570" s="18" t="s">
        <v>337</v>
      </c>
      <c r="E570" s="18" t="s">
        <v>233</v>
      </c>
      <c r="F570" s="15" t="n">
        <v>2013</v>
      </c>
      <c r="G570" s="16" t="n">
        <v>24</v>
      </c>
      <c r="H570" s="15" t="s">
        <v>20</v>
      </c>
      <c r="I570" s="19" t="n">
        <v>4000</v>
      </c>
      <c r="J570" s="19" t="n">
        <v>5000</v>
      </c>
      <c r="K570" s="20" t="n">
        <f aca="false">I570/G570</f>
        <v>166.666666666667</v>
      </c>
      <c r="L570" s="21" t="n">
        <f aca="false">K570*1.25</f>
        <v>208.333333333333</v>
      </c>
      <c r="M570" s="22" t="s">
        <v>16</v>
      </c>
    </row>
    <row r="571" s="24" customFormat="true" ht="30" hidden="false" customHeight="false" outlineLevel="0" collapsed="false">
      <c r="A571" s="15" t="n">
        <v>21208</v>
      </c>
      <c r="B571" s="16" t="n">
        <v>566</v>
      </c>
      <c r="C571" s="16" t="s">
        <v>290</v>
      </c>
      <c r="D571" s="18" t="s">
        <v>337</v>
      </c>
      <c r="E571" s="18" t="s">
        <v>233</v>
      </c>
      <c r="F571" s="15" t="n">
        <v>2014</v>
      </c>
      <c r="G571" s="16" t="n">
        <v>24</v>
      </c>
      <c r="H571" s="15" t="s">
        <v>20</v>
      </c>
      <c r="I571" s="19" t="n">
        <v>5500</v>
      </c>
      <c r="J571" s="19" t="n">
        <v>7500</v>
      </c>
      <c r="K571" s="20" t="n">
        <f aca="false">I571/G571</f>
        <v>229.166666666667</v>
      </c>
      <c r="L571" s="21" t="n">
        <f aca="false">K571*1.25</f>
        <v>286.458333333333</v>
      </c>
      <c r="M571" s="22" t="s">
        <v>16</v>
      </c>
    </row>
    <row r="572" s="24" customFormat="true" ht="30" hidden="false" customHeight="false" outlineLevel="0" collapsed="false">
      <c r="A572" s="15" t="n">
        <v>21208</v>
      </c>
      <c r="B572" s="16" t="n">
        <v>567</v>
      </c>
      <c r="C572" s="16" t="s">
        <v>290</v>
      </c>
      <c r="D572" s="18" t="s">
        <v>338</v>
      </c>
      <c r="E572" s="18" t="s">
        <v>97</v>
      </c>
      <c r="F572" s="15" t="n">
        <v>2018</v>
      </c>
      <c r="G572" s="16" t="n">
        <v>12</v>
      </c>
      <c r="H572" s="15" t="s">
        <v>20</v>
      </c>
      <c r="I572" s="19" t="n">
        <v>3200</v>
      </c>
      <c r="J572" s="19" t="n">
        <v>4200</v>
      </c>
      <c r="K572" s="20" t="n">
        <f aca="false">I572/G572</f>
        <v>266.666666666667</v>
      </c>
      <c r="L572" s="21" t="n">
        <f aca="false">K572*1.25</f>
        <v>333.333333333333</v>
      </c>
      <c r="M572" s="22" t="s">
        <v>16</v>
      </c>
    </row>
    <row r="573" s="24" customFormat="true" ht="30" hidden="false" customHeight="false" outlineLevel="0" collapsed="false">
      <c r="A573" s="15" t="n">
        <v>21208</v>
      </c>
      <c r="B573" s="16" t="n">
        <v>568</v>
      </c>
      <c r="C573" s="16" t="s">
        <v>290</v>
      </c>
      <c r="D573" s="18" t="s">
        <v>339</v>
      </c>
      <c r="E573" s="18" t="s">
        <v>97</v>
      </c>
      <c r="F573" s="15" t="n">
        <v>2014</v>
      </c>
      <c r="G573" s="16" t="n">
        <v>24</v>
      </c>
      <c r="H573" s="15" t="s">
        <v>20</v>
      </c>
      <c r="I573" s="19" t="n">
        <v>9500</v>
      </c>
      <c r="J573" s="19" t="n">
        <v>13000</v>
      </c>
      <c r="K573" s="20" t="n">
        <f aca="false">I573/G573</f>
        <v>395.833333333333</v>
      </c>
      <c r="L573" s="21" t="n">
        <f aca="false">K573*1.25</f>
        <v>494.791666666667</v>
      </c>
      <c r="M573" s="22" t="s">
        <v>16</v>
      </c>
    </row>
    <row r="574" s="24" customFormat="true" ht="30" hidden="false" customHeight="false" outlineLevel="0" collapsed="false">
      <c r="A574" s="15" t="n">
        <v>21208</v>
      </c>
      <c r="B574" s="16" t="n">
        <v>569</v>
      </c>
      <c r="C574" s="16" t="s">
        <v>290</v>
      </c>
      <c r="D574" s="18" t="s">
        <v>339</v>
      </c>
      <c r="E574" s="18" t="s">
        <v>97</v>
      </c>
      <c r="F574" s="15" t="n">
        <v>2018</v>
      </c>
      <c r="G574" s="16" t="n">
        <v>12</v>
      </c>
      <c r="H574" s="15" t="s">
        <v>20</v>
      </c>
      <c r="I574" s="19" t="n">
        <v>9000</v>
      </c>
      <c r="J574" s="19" t="n">
        <v>12000</v>
      </c>
      <c r="K574" s="20" t="n">
        <f aca="false">I574/G574</f>
        <v>750</v>
      </c>
      <c r="L574" s="21" t="n">
        <f aca="false">K574*1.25</f>
        <v>937.5</v>
      </c>
      <c r="M574" s="22" t="s">
        <v>16</v>
      </c>
    </row>
    <row r="575" s="24" customFormat="true" ht="30" hidden="false" customHeight="false" outlineLevel="0" collapsed="false">
      <c r="A575" s="15" t="n">
        <v>21208</v>
      </c>
      <c r="B575" s="16" t="n">
        <v>570</v>
      </c>
      <c r="C575" s="16" t="s">
        <v>290</v>
      </c>
      <c r="D575" s="18" t="s">
        <v>340</v>
      </c>
      <c r="E575" s="18" t="s">
        <v>97</v>
      </c>
      <c r="F575" s="15" t="n">
        <v>2012</v>
      </c>
      <c r="G575" s="16" t="n">
        <v>12</v>
      </c>
      <c r="H575" s="15" t="s">
        <v>20</v>
      </c>
      <c r="I575" s="19" t="n">
        <v>10000</v>
      </c>
      <c r="J575" s="19" t="n">
        <v>14000</v>
      </c>
      <c r="K575" s="20" t="n">
        <f aca="false">I575/G575</f>
        <v>833.333333333333</v>
      </c>
      <c r="L575" s="21" t="n">
        <f aca="false">K575*1.25</f>
        <v>1041.66666666667</v>
      </c>
      <c r="M575" s="22" t="s">
        <v>16</v>
      </c>
    </row>
    <row r="576" s="24" customFormat="true" ht="30" hidden="false" customHeight="false" outlineLevel="0" collapsed="false">
      <c r="A576" s="15" t="n">
        <v>21208</v>
      </c>
      <c r="B576" s="16" t="n">
        <v>571</v>
      </c>
      <c r="C576" s="16" t="s">
        <v>290</v>
      </c>
      <c r="D576" s="18" t="s">
        <v>340</v>
      </c>
      <c r="E576" s="18" t="s">
        <v>97</v>
      </c>
      <c r="F576" s="15" t="n">
        <v>2014</v>
      </c>
      <c r="G576" s="16" t="n">
        <v>12</v>
      </c>
      <c r="H576" s="15" t="s">
        <v>20</v>
      </c>
      <c r="I576" s="19" t="n">
        <v>5000</v>
      </c>
      <c r="J576" s="19" t="n">
        <v>7500</v>
      </c>
      <c r="K576" s="20" t="n">
        <f aca="false">I576/G576</f>
        <v>416.666666666667</v>
      </c>
      <c r="L576" s="21" t="n">
        <f aca="false">K576*1.25</f>
        <v>520.833333333333</v>
      </c>
      <c r="M576" s="22" t="s">
        <v>16</v>
      </c>
    </row>
    <row r="577" s="24" customFormat="true" ht="30" hidden="false" customHeight="false" outlineLevel="0" collapsed="false">
      <c r="A577" s="15" t="n">
        <v>21208</v>
      </c>
      <c r="B577" s="16" t="n">
        <v>572</v>
      </c>
      <c r="C577" s="16" t="s">
        <v>290</v>
      </c>
      <c r="D577" s="18" t="s">
        <v>340</v>
      </c>
      <c r="E577" s="18" t="s">
        <v>341</v>
      </c>
      <c r="F577" s="15" t="n">
        <v>2015</v>
      </c>
      <c r="G577" s="16" t="n">
        <v>12</v>
      </c>
      <c r="H577" s="15" t="s">
        <v>20</v>
      </c>
      <c r="I577" s="19" t="n">
        <v>6500</v>
      </c>
      <c r="J577" s="19" t="n">
        <v>8500</v>
      </c>
      <c r="K577" s="20" t="n">
        <f aca="false">I577/G577</f>
        <v>541.666666666667</v>
      </c>
      <c r="L577" s="21" t="n">
        <f aca="false">K577*1.25</f>
        <v>677.083333333333</v>
      </c>
      <c r="M577" s="22" t="s">
        <v>16</v>
      </c>
    </row>
    <row r="578" s="24" customFormat="true" ht="30" hidden="false" customHeight="false" outlineLevel="0" collapsed="false">
      <c r="A578" s="15" t="n">
        <v>21208</v>
      </c>
      <c r="B578" s="16" t="n">
        <v>573</v>
      </c>
      <c r="C578" s="16" t="s">
        <v>290</v>
      </c>
      <c r="D578" s="18" t="s">
        <v>340</v>
      </c>
      <c r="E578" s="18" t="s">
        <v>97</v>
      </c>
      <c r="F578" s="15" t="n">
        <v>2017</v>
      </c>
      <c r="G578" s="16" t="n">
        <v>12</v>
      </c>
      <c r="H578" s="15" t="s">
        <v>20</v>
      </c>
      <c r="I578" s="19" t="n">
        <v>5000</v>
      </c>
      <c r="J578" s="19" t="n">
        <v>7500</v>
      </c>
      <c r="K578" s="20" t="n">
        <f aca="false">I578/G578</f>
        <v>416.666666666667</v>
      </c>
      <c r="L578" s="21" t="n">
        <f aca="false">K578*1.25</f>
        <v>520.833333333333</v>
      </c>
      <c r="M578" s="22" t="s">
        <v>16</v>
      </c>
    </row>
    <row r="579" s="24" customFormat="true" ht="30" hidden="false" customHeight="false" outlineLevel="0" collapsed="false">
      <c r="A579" s="15" t="n">
        <v>21208</v>
      </c>
      <c r="B579" s="16" t="n">
        <v>574</v>
      </c>
      <c r="C579" s="16" t="s">
        <v>290</v>
      </c>
      <c r="D579" s="18" t="s">
        <v>340</v>
      </c>
      <c r="E579" s="18" t="s">
        <v>97</v>
      </c>
      <c r="F579" s="15" t="n">
        <v>2018</v>
      </c>
      <c r="G579" s="16" t="n">
        <v>12</v>
      </c>
      <c r="H579" s="15" t="s">
        <v>20</v>
      </c>
      <c r="I579" s="19" t="n">
        <v>6500</v>
      </c>
      <c r="J579" s="19" t="n">
        <v>8500</v>
      </c>
      <c r="K579" s="20" t="n">
        <f aca="false">I579/G579</f>
        <v>541.666666666667</v>
      </c>
      <c r="L579" s="21" t="n">
        <f aca="false">K579*1.25</f>
        <v>677.083333333333</v>
      </c>
      <c r="M579" s="22" t="s">
        <v>16</v>
      </c>
    </row>
    <row r="580" s="24" customFormat="true" ht="30" hidden="false" customHeight="false" outlineLevel="0" collapsed="false">
      <c r="A580" s="15" t="n">
        <v>21208</v>
      </c>
      <c r="B580" s="16" t="n">
        <v>575</v>
      </c>
      <c r="C580" s="16" t="s">
        <v>290</v>
      </c>
      <c r="D580" s="18" t="s">
        <v>342</v>
      </c>
      <c r="E580" s="18" t="s">
        <v>101</v>
      </c>
      <c r="F580" s="15" t="n">
        <v>2012</v>
      </c>
      <c r="G580" s="16" t="n">
        <v>6</v>
      </c>
      <c r="H580" s="15" t="s">
        <v>20</v>
      </c>
      <c r="I580" s="19" t="n">
        <v>8000</v>
      </c>
      <c r="J580" s="19" t="n">
        <v>10000</v>
      </c>
      <c r="K580" s="20" t="n">
        <f aca="false">I580/G580</f>
        <v>1333.33333333333</v>
      </c>
      <c r="L580" s="21" t="n">
        <f aca="false">K580*1.25</f>
        <v>1666.66666666667</v>
      </c>
      <c r="M580" s="22" t="s">
        <v>16</v>
      </c>
    </row>
    <row r="581" s="24" customFormat="true" ht="30" hidden="false" customHeight="false" outlineLevel="0" collapsed="false">
      <c r="A581" s="15" t="n">
        <v>21208</v>
      </c>
      <c r="B581" s="16" t="n">
        <v>576</v>
      </c>
      <c r="C581" s="16" t="s">
        <v>290</v>
      </c>
      <c r="D581" s="18" t="s">
        <v>342</v>
      </c>
      <c r="E581" s="18" t="s">
        <v>97</v>
      </c>
      <c r="F581" s="15" t="n">
        <v>2013</v>
      </c>
      <c r="G581" s="16" t="n">
        <v>12</v>
      </c>
      <c r="H581" s="15" t="s">
        <v>20</v>
      </c>
      <c r="I581" s="19" t="n">
        <v>16000</v>
      </c>
      <c r="J581" s="19" t="n">
        <v>22000</v>
      </c>
      <c r="K581" s="20" t="n">
        <f aca="false">I581/G581</f>
        <v>1333.33333333333</v>
      </c>
      <c r="L581" s="21" t="n">
        <f aca="false">K581*1.25</f>
        <v>1666.66666666667</v>
      </c>
      <c r="M581" s="22" t="s">
        <v>16</v>
      </c>
    </row>
    <row r="582" s="24" customFormat="true" ht="30" hidden="false" customHeight="false" outlineLevel="0" collapsed="false">
      <c r="A582" s="15" t="n">
        <v>21208</v>
      </c>
      <c r="B582" s="16" t="n">
        <v>577</v>
      </c>
      <c r="C582" s="16" t="s">
        <v>290</v>
      </c>
      <c r="D582" s="18" t="s">
        <v>342</v>
      </c>
      <c r="E582" s="18" t="s">
        <v>97</v>
      </c>
      <c r="F582" s="15" t="n">
        <v>2014</v>
      </c>
      <c r="G582" s="16" t="n">
        <v>12</v>
      </c>
      <c r="H582" s="15" t="s">
        <v>20</v>
      </c>
      <c r="I582" s="19" t="n">
        <v>22000</v>
      </c>
      <c r="J582" s="19" t="n">
        <v>30000</v>
      </c>
      <c r="K582" s="20" t="n">
        <f aca="false">I582/G582</f>
        <v>1833.33333333333</v>
      </c>
      <c r="L582" s="21" t="n">
        <f aca="false">K582*1.25</f>
        <v>2291.66666666667</v>
      </c>
      <c r="M582" s="22" t="s">
        <v>16</v>
      </c>
    </row>
    <row r="583" s="24" customFormat="true" ht="30" hidden="false" customHeight="false" outlineLevel="0" collapsed="false">
      <c r="A583" s="15" t="n">
        <v>21208</v>
      </c>
      <c r="B583" s="16" t="n">
        <v>578</v>
      </c>
      <c r="C583" s="16" t="s">
        <v>290</v>
      </c>
      <c r="D583" s="18" t="s">
        <v>342</v>
      </c>
      <c r="E583" s="18" t="s">
        <v>101</v>
      </c>
      <c r="F583" s="15" t="n">
        <v>2015</v>
      </c>
      <c r="G583" s="16" t="n">
        <v>6</v>
      </c>
      <c r="H583" s="15" t="s">
        <v>20</v>
      </c>
      <c r="I583" s="19" t="n">
        <v>11000</v>
      </c>
      <c r="J583" s="19" t="n">
        <v>15000</v>
      </c>
      <c r="K583" s="20" t="n">
        <f aca="false">I583/G583</f>
        <v>1833.33333333333</v>
      </c>
      <c r="L583" s="21" t="n">
        <f aca="false">K583*1.25</f>
        <v>2291.66666666667</v>
      </c>
      <c r="M583" s="22" t="s">
        <v>16</v>
      </c>
    </row>
    <row r="584" s="24" customFormat="true" ht="30" hidden="false" customHeight="false" outlineLevel="0" collapsed="false">
      <c r="A584" s="15" t="n">
        <v>21208</v>
      </c>
      <c r="B584" s="16" t="n">
        <v>579</v>
      </c>
      <c r="C584" s="16" t="s">
        <v>290</v>
      </c>
      <c r="D584" s="18" t="s">
        <v>342</v>
      </c>
      <c r="E584" s="18" t="s">
        <v>101</v>
      </c>
      <c r="F584" s="15" t="n">
        <v>2016</v>
      </c>
      <c r="G584" s="16" t="n">
        <v>6</v>
      </c>
      <c r="H584" s="15" t="s">
        <v>20</v>
      </c>
      <c r="I584" s="19" t="n">
        <v>11000</v>
      </c>
      <c r="J584" s="19" t="n">
        <v>15000</v>
      </c>
      <c r="K584" s="20" t="n">
        <f aca="false">I584/G584</f>
        <v>1833.33333333333</v>
      </c>
      <c r="L584" s="21" t="n">
        <f aca="false">K584*1.25</f>
        <v>2291.66666666667</v>
      </c>
      <c r="M584" s="22" t="s">
        <v>16</v>
      </c>
    </row>
    <row r="585" s="24" customFormat="true" ht="30" hidden="false" customHeight="false" outlineLevel="0" collapsed="false">
      <c r="A585" s="15" t="n">
        <v>21208</v>
      </c>
      <c r="B585" s="16" t="n">
        <v>580</v>
      </c>
      <c r="C585" s="16" t="s">
        <v>290</v>
      </c>
      <c r="D585" s="18" t="s">
        <v>342</v>
      </c>
      <c r="E585" s="18" t="s">
        <v>101</v>
      </c>
      <c r="F585" s="15" t="n">
        <v>2017</v>
      </c>
      <c r="G585" s="16" t="n">
        <v>6</v>
      </c>
      <c r="H585" s="15" t="s">
        <v>20</v>
      </c>
      <c r="I585" s="19" t="n">
        <v>15000</v>
      </c>
      <c r="J585" s="19" t="n">
        <v>20000</v>
      </c>
      <c r="K585" s="20" t="n">
        <f aca="false">I585/G585</f>
        <v>2500</v>
      </c>
      <c r="L585" s="21" t="n">
        <f aca="false">K585*1.25</f>
        <v>3125</v>
      </c>
      <c r="M585" s="22" t="s">
        <v>16</v>
      </c>
    </row>
    <row r="586" s="24" customFormat="true" ht="30" hidden="false" customHeight="false" outlineLevel="0" collapsed="false">
      <c r="A586" s="15" t="n">
        <v>21208</v>
      </c>
      <c r="B586" s="16" t="n">
        <v>581</v>
      </c>
      <c r="C586" s="16" t="s">
        <v>290</v>
      </c>
      <c r="D586" s="18" t="s">
        <v>342</v>
      </c>
      <c r="E586" s="18" t="s">
        <v>101</v>
      </c>
      <c r="F586" s="15" t="n">
        <v>2018</v>
      </c>
      <c r="G586" s="16" t="n">
        <v>6</v>
      </c>
      <c r="H586" s="15" t="s">
        <v>20</v>
      </c>
      <c r="I586" s="19" t="n">
        <v>15000</v>
      </c>
      <c r="J586" s="19" t="n">
        <v>20000</v>
      </c>
      <c r="K586" s="20" t="n">
        <f aca="false">I586/G586</f>
        <v>2500</v>
      </c>
      <c r="L586" s="21" t="n">
        <f aca="false">K586*1.25</f>
        <v>3125</v>
      </c>
      <c r="M586" s="22" t="s">
        <v>16</v>
      </c>
    </row>
    <row r="587" s="24" customFormat="true" ht="30" hidden="false" customHeight="false" outlineLevel="0" collapsed="false">
      <c r="A587" s="15" t="n">
        <v>21208</v>
      </c>
      <c r="B587" s="16" t="n">
        <v>582</v>
      </c>
      <c r="C587" s="16" t="s">
        <v>290</v>
      </c>
      <c r="D587" s="18" t="s">
        <v>343</v>
      </c>
      <c r="E587" s="18" t="s">
        <v>344</v>
      </c>
      <c r="F587" s="15" t="n">
        <v>2007</v>
      </c>
      <c r="G587" s="16" t="n">
        <v>14</v>
      </c>
      <c r="H587" s="15" t="s">
        <v>20</v>
      </c>
      <c r="I587" s="19" t="n">
        <v>10000</v>
      </c>
      <c r="J587" s="19" t="n">
        <v>14000</v>
      </c>
      <c r="K587" s="20" t="n">
        <f aca="false">I587/G587</f>
        <v>714.285714285714</v>
      </c>
      <c r="L587" s="21" t="n">
        <f aca="false">K587*1.25</f>
        <v>892.857142857143</v>
      </c>
      <c r="M587" s="22" t="s">
        <v>16</v>
      </c>
    </row>
    <row r="588" s="24" customFormat="true" ht="30" hidden="false" customHeight="false" outlineLevel="0" collapsed="false">
      <c r="A588" s="15" t="n">
        <v>21208</v>
      </c>
      <c r="B588" s="16" t="n">
        <v>583</v>
      </c>
      <c r="C588" s="16" t="s">
        <v>95</v>
      </c>
      <c r="D588" s="18" t="s">
        <v>345</v>
      </c>
      <c r="E588" s="18" t="s">
        <v>97</v>
      </c>
      <c r="F588" s="15" t="n">
        <v>2012</v>
      </c>
      <c r="G588" s="16" t="n">
        <v>24</v>
      </c>
      <c r="H588" s="15" t="s">
        <v>20</v>
      </c>
      <c r="I588" s="19" t="n">
        <v>8500</v>
      </c>
      <c r="J588" s="19" t="n">
        <v>11000</v>
      </c>
      <c r="K588" s="20" t="n">
        <f aca="false">I588/G588</f>
        <v>354.166666666667</v>
      </c>
      <c r="L588" s="21" t="n">
        <f aca="false">K588*1.25</f>
        <v>442.708333333333</v>
      </c>
      <c r="M588" s="22" t="s">
        <v>16</v>
      </c>
    </row>
    <row r="589" s="24" customFormat="true" ht="30" hidden="false" customHeight="false" outlineLevel="0" collapsed="false">
      <c r="A589" s="15" t="n">
        <v>21208</v>
      </c>
      <c r="B589" s="16" t="n">
        <v>584</v>
      </c>
      <c r="C589" s="16" t="s">
        <v>290</v>
      </c>
      <c r="D589" s="18" t="s">
        <v>346</v>
      </c>
      <c r="E589" s="18" t="s">
        <v>97</v>
      </c>
      <c r="F589" s="15" t="n">
        <v>2011</v>
      </c>
      <c r="G589" s="16" t="n">
        <v>12</v>
      </c>
      <c r="H589" s="15" t="s">
        <v>20</v>
      </c>
      <c r="I589" s="19" t="n">
        <v>19000</v>
      </c>
      <c r="J589" s="19" t="n">
        <v>26000</v>
      </c>
      <c r="K589" s="20" t="n">
        <f aca="false">I589/G589</f>
        <v>1583.33333333333</v>
      </c>
      <c r="L589" s="21" t="n">
        <f aca="false">K589*1.25</f>
        <v>1979.16666666667</v>
      </c>
      <c r="M589" s="22" t="s">
        <v>16</v>
      </c>
    </row>
    <row r="590" s="24" customFormat="true" ht="30" hidden="false" customHeight="false" outlineLevel="0" collapsed="false">
      <c r="A590" s="15" t="n">
        <v>21208</v>
      </c>
      <c r="B590" s="16" t="n">
        <v>585</v>
      </c>
      <c r="C590" s="16" t="s">
        <v>290</v>
      </c>
      <c r="D590" s="18" t="s">
        <v>346</v>
      </c>
      <c r="E590" s="18" t="s">
        <v>26</v>
      </c>
      <c r="F590" s="15" t="n">
        <v>2012</v>
      </c>
      <c r="G590" s="16" t="n">
        <v>6</v>
      </c>
      <c r="H590" s="15" t="s">
        <v>20</v>
      </c>
      <c r="I590" s="19" t="n">
        <v>9500</v>
      </c>
      <c r="J590" s="19" t="n">
        <v>13000</v>
      </c>
      <c r="K590" s="20" t="n">
        <f aca="false">I590/G590</f>
        <v>1583.33333333333</v>
      </c>
      <c r="L590" s="21" t="n">
        <f aca="false">K590*1.25</f>
        <v>1979.16666666667</v>
      </c>
      <c r="M590" s="22" t="s">
        <v>16</v>
      </c>
    </row>
    <row r="591" s="24" customFormat="true" ht="30" hidden="false" customHeight="false" outlineLevel="0" collapsed="false">
      <c r="A591" s="15" t="n">
        <v>21208</v>
      </c>
      <c r="B591" s="16" t="n">
        <v>586</v>
      </c>
      <c r="C591" s="16" t="s">
        <v>290</v>
      </c>
      <c r="D591" s="18" t="s">
        <v>346</v>
      </c>
      <c r="E591" s="18" t="s">
        <v>26</v>
      </c>
      <c r="F591" s="15" t="n">
        <v>2016</v>
      </c>
      <c r="G591" s="16" t="n">
        <v>6</v>
      </c>
      <c r="H591" s="15" t="s">
        <v>20</v>
      </c>
      <c r="I591" s="19" t="n">
        <v>11000</v>
      </c>
      <c r="J591" s="19" t="n">
        <v>15000</v>
      </c>
      <c r="K591" s="20" t="n">
        <f aca="false">I591/G591</f>
        <v>1833.33333333333</v>
      </c>
      <c r="L591" s="21" t="n">
        <f aca="false">K591*1.25</f>
        <v>2291.66666666667</v>
      </c>
      <c r="M591" s="22" t="s">
        <v>16</v>
      </c>
    </row>
    <row r="592" s="24" customFormat="true" ht="30" hidden="false" customHeight="false" outlineLevel="0" collapsed="false">
      <c r="A592" s="15" t="n">
        <v>21208</v>
      </c>
      <c r="B592" s="16" t="n">
        <v>587</v>
      </c>
      <c r="C592" s="16" t="s">
        <v>290</v>
      </c>
      <c r="D592" s="18" t="s">
        <v>347</v>
      </c>
      <c r="E592" s="18" t="s">
        <v>97</v>
      </c>
      <c r="F592" s="15" t="n">
        <v>2018</v>
      </c>
      <c r="G592" s="16" t="n">
        <v>12</v>
      </c>
      <c r="H592" s="15" t="s">
        <v>20</v>
      </c>
      <c r="I592" s="19" t="n">
        <v>1000</v>
      </c>
      <c r="J592" s="19" t="n">
        <v>2000</v>
      </c>
      <c r="K592" s="20" t="n">
        <f aca="false">I592/G592</f>
        <v>83.3333333333333</v>
      </c>
      <c r="L592" s="21" t="n">
        <f aca="false">K592*1.25</f>
        <v>104.166666666667</v>
      </c>
      <c r="M592" s="22" t="s">
        <v>16</v>
      </c>
    </row>
    <row r="593" s="24" customFormat="true" ht="15" hidden="false" customHeight="false" outlineLevel="0" collapsed="false">
      <c r="A593" s="15" t="n">
        <v>21208</v>
      </c>
      <c r="B593" s="16" t="n">
        <v>588</v>
      </c>
      <c r="C593" s="16" t="s">
        <v>290</v>
      </c>
      <c r="D593" s="18" t="s">
        <v>348</v>
      </c>
      <c r="E593" s="18" t="s">
        <v>97</v>
      </c>
      <c r="F593" s="15" t="n">
        <v>2018</v>
      </c>
      <c r="G593" s="16" t="n">
        <v>12</v>
      </c>
      <c r="H593" s="15" t="s">
        <v>20</v>
      </c>
      <c r="I593" s="19" t="n">
        <v>3200</v>
      </c>
      <c r="J593" s="19" t="n">
        <v>4500</v>
      </c>
      <c r="K593" s="20" t="n">
        <f aca="false">I593/G593</f>
        <v>266.666666666667</v>
      </c>
      <c r="L593" s="21" t="n">
        <f aca="false">K593*1.25</f>
        <v>333.333333333333</v>
      </c>
      <c r="M593" s="22" t="s">
        <v>16</v>
      </c>
    </row>
    <row r="594" s="24" customFormat="true" ht="30" hidden="false" customHeight="false" outlineLevel="0" collapsed="false">
      <c r="A594" s="15" t="n">
        <v>21208</v>
      </c>
      <c r="B594" s="16" t="n">
        <v>589</v>
      </c>
      <c r="C594" s="16" t="s">
        <v>290</v>
      </c>
      <c r="D594" s="18" t="s">
        <v>349</v>
      </c>
      <c r="E594" s="18" t="s">
        <v>350</v>
      </c>
      <c r="F594" s="15" t="n">
        <v>2011</v>
      </c>
      <c r="G594" s="16" t="n">
        <v>12</v>
      </c>
      <c r="H594" s="15" t="s">
        <v>20</v>
      </c>
      <c r="I594" s="19" t="n">
        <v>50000</v>
      </c>
      <c r="J594" s="19" t="n">
        <v>65000</v>
      </c>
      <c r="K594" s="20" t="n">
        <f aca="false">I594/G594</f>
        <v>4166.66666666667</v>
      </c>
      <c r="L594" s="21" t="n">
        <f aca="false">K594*1.25</f>
        <v>5208.33333333333</v>
      </c>
      <c r="M594" s="22" t="s">
        <v>16</v>
      </c>
    </row>
    <row r="595" s="24" customFormat="true" ht="30" hidden="false" customHeight="false" outlineLevel="0" collapsed="false">
      <c r="A595" s="15" t="n">
        <v>21208</v>
      </c>
      <c r="B595" s="16" t="n">
        <v>590</v>
      </c>
      <c r="C595" s="16" t="s">
        <v>290</v>
      </c>
      <c r="D595" s="18" t="s">
        <v>349</v>
      </c>
      <c r="E595" s="18" t="s">
        <v>26</v>
      </c>
      <c r="F595" s="15" t="n">
        <v>2011</v>
      </c>
      <c r="G595" s="16" t="n">
        <v>6</v>
      </c>
      <c r="H595" s="15" t="s">
        <v>20</v>
      </c>
      <c r="I595" s="19" t="n">
        <v>24000</v>
      </c>
      <c r="J595" s="19" t="n">
        <v>32000</v>
      </c>
      <c r="K595" s="20" t="n">
        <f aca="false">I595/G595</f>
        <v>4000</v>
      </c>
      <c r="L595" s="21" t="n">
        <f aca="false">K595*1.25</f>
        <v>5000</v>
      </c>
      <c r="M595" s="22" t="s">
        <v>16</v>
      </c>
    </row>
    <row r="596" s="24" customFormat="true" ht="30" hidden="false" customHeight="false" outlineLevel="0" collapsed="false">
      <c r="A596" s="15" t="n">
        <v>21208</v>
      </c>
      <c r="B596" s="16" t="n">
        <v>591</v>
      </c>
      <c r="C596" s="16" t="s">
        <v>290</v>
      </c>
      <c r="D596" s="18" t="s">
        <v>351</v>
      </c>
      <c r="E596" s="18"/>
      <c r="F596" s="15" t="n">
        <v>2014</v>
      </c>
      <c r="G596" s="16" t="n">
        <v>6</v>
      </c>
      <c r="H596" s="15" t="s">
        <v>20</v>
      </c>
      <c r="I596" s="19" t="n">
        <v>13000</v>
      </c>
      <c r="J596" s="19" t="n">
        <v>18000</v>
      </c>
      <c r="K596" s="20" t="n">
        <f aca="false">I596/G596</f>
        <v>2166.66666666667</v>
      </c>
      <c r="L596" s="21" t="n">
        <f aca="false">K596*1.25</f>
        <v>2708.33333333333</v>
      </c>
      <c r="M596" s="22" t="s">
        <v>16</v>
      </c>
    </row>
    <row r="597" s="24" customFormat="true" ht="30" hidden="false" customHeight="false" outlineLevel="0" collapsed="false">
      <c r="A597" s="15" t="n">
        <v>21208</v>
      </c>
      <c r="B597" s="16" t="n">
        <v>592</v>
      </c>
      <c r="C597" s="16" t="s">
        <v>290</v>
      </c>
      <c r="D597" s="18" t="s">
        <v>351</v>
      </c>
      <c r="E597" s="18" t="s">
        <v>26</v>
      </c>
      <c r="F597" s="15" t="n">
        <v>2014</v>
      </c>
      <c r="G597" s="16" t="n">
        <v>12</v>
      </c>
      <c r="H597" s="15" t="s">
        <v>20</v>
      </c>
      <c r="I597" s="19" t="n">
        <v>26000</v>
      </c>
      <c r="J597" s="19" t="n">
        <v>35000</v>
      </c>
      <c r="K597" s="20" t="n">
        <f aca="false">I597/G597</f>
        <v>2166.66666666667</v>
      </c>
      <c r="L597" s="21" t="n">
        <f aca="false">K597*1.25</f>
        <v>2708.33333333333</v>
      </c>
      <c r="M597" s="22" t="s">
        <v>16</v>
      </c>
    </row>
    <row r="598" s="24" customFormat="true" ht="30" hidden="false" customHeight="false" outlineLevel="0" collapsed="false">
      <c r="A598" s="15" t="n">
        <v>21208</v>
      </c>
      <c r="B598" s="16" t="n">
        <v>593</v>
      </c>
      <c r="C598" s="16" t="s">
        <v>290</v>
      </c>
      <c r="D598" s="18" t="s">
        <v>351</v>
      </c>
      <c r="E598" s="18" t="s">
        <v>352</v>
      </c>
      <c r="F598" s="15" t="n">
        <v>2014</v>
      </c>
      <c r="G598" s="16" t="n">
        <v>9</v>
      </c>
      <c r="H598" s="15" t="s">
        <v>20</v>
      </c>
      <c r="I598" s="19" t="n">
        <v>19000</v>
      </c>
      <c r="J598" s="19" t="n">
        <v>26000</v>
      </c>
      <c r="K598" s="20" t="n">
        <f aca="false">I598/G598</f>
        <v>2111.11111111111</v>
      </c>
      <c r="L598" s="21" t="n">
        <f aca="false">K598*1.25</f>
        <v>2638.88888888889</v>
      </c>
      <c r="M598" s="22" t="s">
        <v>16</v>
      </c>
    </row>
    <row r="599" s="24" customFormat="true" ht="30" hidden="false" customHeight="false" outlineLevel="0" collapsed="false">
      <c r="A599" s="15" t="n">
        <v>21208</v>
      </c>
      <c r="B599" s="16" t="n">
        <v>594</v>
      </c>
      <c r="C599" s="16" t="s">
        <v>290</v>
      </c>
      <c r="D599" s="18" t="s">
        <v>353</v>
      </c>
      <c r="E599" s="18" t="s">
        <v>354</v>
      </c>
      <c r="F599" s="15" t="n">
        <v>2014</v>
      </c>
      <c r="G599" s="16" t="n">
        <v>12</v>
      </c>
      <c r="H599" s="15" t="s">
        <v>20</v>
      </c>
      <c r="I599" s="19" t="n">
        <v>24000</v>
      </c>
      <c r="J599" s="19" t="n">
        <v>35000</v>
      </c>
      <c r="K599" s="20" t="n">
        <f aca="false">I599/G599</f>
        <v>2000</v>
      </c>
      <c r="L599" s="21" t="n">
        <f aca="false">K599*1.25</f>
        <v>2500</v>
      </c>
      <c r="M599" s="22" t="s">
        <v>16</v>
      </c>
    </row>
    <row r="600" s="24" customFormat="true" ht="30" hidden="false" customHeight="false" outlineLevel="0" collapsed="false">
      <c r="A600" s="15" t="n">
        <v>21208</v>
      </c>
      <c r="B600" s="16" t="n">
        <v>595</v>
      </c>
      <c r="C600" s="16" t="s">
        <v>290</v>
      </c>
      <c r="D600" s="18" t="s">
        <v>353</v>
      </c>
      <c r="E600" s="18" t="s">
        <v>354</v>
      </c>
      <c r="F600" s="15" t="n">
        <v>2014</v>
      </c>
      <c r="G600" s="16" t="n">
        <v>12</v>
      </c>
      <c r="H600" s="15" t="s">
        <v>20</v>
      </c>
      <c r="I600" s="19" t="n">
        <v>24000</v>
      </c>
      <c r="J600" s="19" t="n">
        <v>35000</v>
      </c>
      <c r="K600" s="20" t="n">
        <f aca="false">I600/G600</f>
        <v>2000</v>
      </c>
      <c r="L600" s="21" t="n">
        <f aca="false">K600*1.25</f>
        <v>2500</v>
      </c>
      <c r="M600" s="22" t="s">
        <v>16</v>
      </c>
    </row>
    <row r="601" s="24" customFormat="true" ht="15" hidden="false" customHeight="false" outlineLevel="0" collapsed="false">
      <c r="A601" s="15" t="n">
        <v>21208</v>
      </c>
      <c r="B601" s="16" t="n">
        <v>596</v>
      </c>
      <c r="C601" s="16" t="s">
        <v>290</v>
      </c>
      <c r="D601" s="18" t="s">
        <v>355</v>
      </c>
      <c r="E601" s="18" t="s">
        <v>26</v>
      </c>
      <c r="F601" s="15" t="n">
        <v>2015</v>
      </c>
      <c r="G601" s="16" t="n">
        <v>6</v>
      </c>
      <c r="H601" s="15" t="s">
        <v>20</v>
      </c>
      <c r="I601" s="19" t="n">
        <v>26000</v>
      </c>
      <c r="J601" s="19" t="n">
        <v>35000</v>
      </c>
      <c r="K601" s="20" t="n">
        <f aca="false">I601/G601</f>
        <v>4333.33333333333</v>
      </c>
      <c r="L601" s="21" t="n">
        <f aca="false">K601*1.25</f>
        <v>5416.66666666667</v>
      </c>
      <c r="M601" s="22" t="s">
        <v>16</v>
      </c>
    </row>
    <row r="602" s="24" customFormat="true" ht="15" hidden="false" customHeight="false" outlineLevel="0" collapsed="false">
      <c r="A602" s="15" t="n">
        <v>21208</v>
      </c>
      <c r="B602" s="16" t="n">
        <v>597</v>
      </c>
      <c r="C602" s="16" t="s">
        <v>290</v>
      </c>
      <c r="D602" s="18" t="s">
        <v>356</v>
      </c>
      <c r="E602" s="18" t="s">
        <v>357</v>
      </c>
      <c r="F602" s="15" t="n">
        <v>2014</v>
      </c>
      <c r="G602" s="16" t="n">
        <v>3</v>
      </c>
      <c r="H602" s="15" t="s">
        <v>20</v>
      </c>
      <c r="I602" s="19" t="n">
        <v>24000</v>
      </c>
      <c r="J602" s="19" t="n">
        <v>32000</v>
      </c>
      <c r="K602" s="20" t="n">
        <f aca="false">I602/G602</f>
        <v>8000</v>
      </c>
      <c r="L602" s="21" t="n">
        <f aca="false">K602*1.25</f>
        <v>10000</v>
      </c>
      <c r="M602" s="22" t="s">
        <v>16</v>
      </c>
    </row>
    <row r="603" s="24" customFormat="true" ht="15" hidden="false" customHeight="false" outlineLevel="0" collapsed="false">
      <c r="A603" s="15" t="n">
        <v>21208</v>
      </c>
      <c r="B603" s="16" t="n">
        <v>598</v>
      </c>
      <c r="C603" s="16" t="s">
        <v>290</v>
      </c>
      <c r="D603" s="18" t="s">
        <v>356</v>
      </c>
      <c r="E603" s="18" t="s">
        <v>26</v>
      </c>
      <c r="F603" s="15" t="n">
        <v>2014</v>
      </c>
      <c r="G603" s="16" t="n">
        <v>3</v>
      </c>
      <c r="H603" s="15" t="s">
        <v>20</v>
      </c>
      <c r="I603" s="19" t="n">
        <v>24000</v>
      </c>
      <c r="J603" s="19" t="n">
        <v>32000</v>
      </c>
      <c r="K603" s="20" t="n">
        <f aca="false">I603/G603</f>
        <v>8000</v>
      </c>
      <c r="L603" s="21" t="n">
        <f aca="false">K603*1.25</f>
        <v>10000</v>
      </c>
      <c r="M603" s="22" t="s">
        <v>16</v>
      </c>
    </row>
    <row r="604" s="24" customFormat="true" ht="15" hidden="false" customHeight="false" outlineLevel="0" collapsed="false">
      <c r="A604" s="15" t="n">
        <v>21208</v>
      </c>
      <c r="B604" s="16" t="n">
        <v>599</v>
      </c>
      <c r="C604" s="16" t="s">
        <v>290</v>
      </c>
      <c r="D604" s="18" t="s">
        <v>356</v>
      </c>
      <c r="E604" s="18" t="s">
        <v>84</v>
      </c>
      <c r="F604" s="15" t="n">
        <v>2014</v>
      </c>
      <c r="G604" s="16" t="n">
        <v>6</v>
      </c>
      <c r="H604" s="15" t="s">
        <v>20</v>
      </c>
      <c r="I604" s="19" t="n">
        <v>48000</v>
      </c>
      <c r="J604" s="19" t="n">
        <v>65000</v>
      </c>
      <c r="K604" s="20" t="n">
        <f aca="false">I604/G604</f>
        <v>8000</v>
      </c>
      <c r="L604" s="21" t="n">
        <f aca="false">K604*1.25</f>
        <v>10000</v>
      </c>
      <c r="M604" s="22" t="s">
        <v>16</v>
      </c>
    </row>
    <row r="605" s="24" customFormat="true" ht="15" hidden="false" customHeight="false" outlineLevel="0" collapsed="false">
      <c r="A605" s="15" t="n">
        <v>21208</v>
      </c>
      <c r="B605" s="16" t="n">
        <v>600</v>
      </c>
      <c r="C605" s="16" t="s">
        <v>290</v>
      </c>
      <c r="D605" s="18" t="s">
        <v>358</v>
      </c>
      <c r="E605" s="18" t="s">
        <v>146</v>
      </c>
      <c r="F605" s="15" t="n">
        <v>1996</v>
      </c>
      <c r="G605" s="16" t="n">
        <v>1</v>
      </c>
      <c r="H605" s="15" t="s">
        <v>20</v>
      </c>
      <c r="I605" s="19" t="n">
        <v>80000</v>
      </c>
      <c r="J605" s="19" t="n">
        <v>100000</v>
      </c>
      <c r="K605" s="20" t="n">
        <f aca="false">I605/G605</f>
        <v>80000</v>
      </c>
      <c r="L605" s="21" t="n">
        <f aca="false">K605*1.25</f>
        <v>100000</v>
      </c>
      <c r="M605" s="22" t="s">
        <v>16</v>
      </c>
    </row>
    <row r="606" s="24" customFormat="true" ht="15" hidden="false" customHeight="false" outlineLevel="0" collapsed="false">
      <c r="A606" s="15" t="n">
        <v>21208</v>
      </c>
      <c r="B606" s="16" t="n">
        <v>601</v>
      </c>
      <c r="C606" s="16" t="s">
        <v>290</v>
      </c>
      <c r="D606" s="18" t="s">
        <v>358</v>
      </c>
      <c r="E606" s="18" t="s">
        <v>359</v>
      </c>
      <c r="F606" s="15" t="n">
        <v>1996</v>
      </c>
      <c r="G606" s="16" t="n">
        <v>2</v>
      </c>
      <c r="H606" s="15" t="s">
        <v>20</v>
      </c>
      <c r="I606" s="19" t="n">
        <v>160000</v>
      </c>
      <c r="J606" s="19" t="n">
        <v>200000</v>
      </c>
      <c r="K606" s="20" t="n">
        <f aca="false">I606/G606</f>
        <v>80000</v>
      </c>
      <c r="L606" s="21" t="n">
        <f aca="false">K606*1.25</f>
        <v>100000</v>
      </c>
      <c r="M606" s="22" t="s">
        <v>16</v>
      </c>
    </row>
    <row r="607" s="24" customFormat="true" ht="15" hidden="false" customHeight="false" outlineLevel="0" collapsed="false">
      <c r="A607" s="15" t="n">
        <v>21208</v>
      </c>
      <c r="B607" s="16" t="n">
        <v>602</v>
      </c>
      <c r="C607" s="16" t="s">
        <v>290</v>
      </c>
      <c r="D607" s="18" t="s">
        <v>358</v>
      </c>
      <c r="E607" s="18"/>
      <c r="F607" s="15" t="n">
        <v>1997</v>
      </c>
      <c r="G607" s="16" t="n">
        <v>1</v>
      </c>
      <c r="H607" s="15" t="s">
        <v>20</v>
      </c>
      <c r="I607" s="19" t="n">
        <v>50000</v>
      </c>
      <c r="J607" s="19" t="n">
        <v>70000</v>
      </c>
      <c r="K607" s="20" t="n">
        <f aca="false">I607/G607</f>
        <v>50000</v>
      </c>
      <c r="L607" s="21" t="n">
        <f aca="false">K607*1.25</f>
        <v>62500</v>
      </c>
      <c r="M607" s="22" t="s">
        <v>16</v>
      </c>
    </row>
    <row r="608" s="24" customFormat="true" ht="15" hidden="false" customHeight="false" outlineLevel="0" collapsed="false">
      <c r="A608" s="15" t="n">
        <v>21208</v>
      </c>
      <c r="B608" s="16" t="n">
        <v>603</v>
      </c>
      <c r="C608" s="16" t="s">
        <v>290</v>
      </c>
      <c r="D608" s="18" t="s">
        <v>358</v>
      </c>
      <c r="E608" s="18" t="s">
        <v>26</v>
      </c>
      <c r="F608" s="15" t="n">
        <v>2014</v>
      </c>
      <c r="G608" s="16" t="n">
        <v>1</v>
      </c>
      <c r="H608" s="15" t="s">
        <v>20</v>
      </c>
      <c r="I608" s="19" t="n">
        <v>70000</v>
      </c>
      <c r="J608" s="19" t="n">
        <v>90000</v>
      </c>
      <c r="K608" s="20" t="n">
        <f aca="false">I608/G608</f>
        <v>70000</v>
      </c>
      <c r="L608" s="21" t="n">
        <f aca="false">K608*1.25</f>
        <v>87500</v>
      </c>
      <c r="M608" s="22" t="s">
        <v>16</v>
      </c>
    </row>
    <row r="609" s="24" customFormat="true" ht="30" hidden="false" customHeight="false" outlineLevel="0" collapsed="false">
      <c r="A609" s="15" t="n">
        <v>21208</v>
      </c>
      <c r="B609" s="16" t="n">
        <v>604</v>
      </c>
      <c r="C609" s="16" t="s">
        <v>290</v>
      </c>
      <c r="D609" s="18" t="s">
        <v>360</v>
      </c>
      <c r="E609" s="18" t="s">
        <v>361</v>
      </c>
      <c r="F609" s="15" t="n">
        <v>2014</v>
      </c>
      <c r="G609" s="16" t="n">
        <v>3</v>
      </c>
      <c r="H609" s="15" t="s">
        <v>20</v>
      </c>
      <c r="I609" s="19" t="n">
        <v>55000</v>
      </c>
      <c r="J609" s="19" t="n">
        <v>75000</v>
      </c>
      <c r="K609" s="20" t="n">
        <f aca="false">I609/G609</f>
        <v>18333.3333333333</v>
      </c>
      <c r="L609" s="21" t="n">
        <f aca="false">K609*1.25</f>
        <v>22916.6666666667</v>
      </c>
      <c r="M609" s="22" t="s">
        <v>16</v>
      </c>
    </row>
    <row r="610" s="24" customFormat="true" ht="15" hidden="false" customHeight="false" outlineLevel="0" collapsed="false">
      <c r="A610" s="15" t="n">
        <v>21208</v>
      </c>
      <c r="B610" s="16" t="n">
        <v>605</v>
      </c>
      <c r="C610" s="16" t="s">
        <v>290</v>
      </c>
      <c r="D610" s="18" t="s">
        <v>362</v>
      </c>
      <c r="E610" s="18" t="s">
        <v>26</v>
      </c>
      <c r="F610" s="15" t="n">
        <v>2011</v>
      </c>
      <c r="G610" s="16" t="n">
        <v>6</v>
      </c>
      <c r="H610" s="15" t="s">
        <v>20</v>
      </c>
      <c r="I610" s="19" t="n">
        <v>17000</v>
      </c>
      <c r="J610" s="19" t="n">
        <v>24000</v>
      </c>
      <c r="K610" s="20" t="n">
        <f aca="false">I610/G610</f>
        <v>2833.33333333333</v>
      </c>
      <c r="L610" s="21" t="n">
        <f aca="false">K610*1.25</f>
        <v>3541.66666666667</v>
      </c>
      <c r="M610" s="22" t="s">
        <v>16</v>
      </c>
    </row>
    <row r="611" s="24" customFormat="true" ht="15" hidden="false" customHeight="false" outlineLevel="0" collapsed="false">
      <c r="A611" s="15" t="n">
        <v>21208</v>
      </c>
      <c r="B611" s="16" t="n">
        <v>606</v>
      </c>
      <c r="C611" s="16" t="s">
        <v>290</v>
      </c>
      <c r="D611" s="18" t="s">
        <v>363</v>
      </c>
      <c r="E611" s="18" t="s">
        <v>101</v>
      </c>
      <c r="F611" s="15" t="n">
        <v>2012</v>
      </c>
      <c r="G611" s="16" t="n">
        <v>6</v>
      </c>
      <c r="H611" s="15" t="s">
        <v>20</v>
      </c>
      <c r="I611" s="19" t="n">
        <v>10000</v>
      </c>
      <c r="J611" s="19" t="n">
        <v>14000</v>
      </c>
      <c r="K611" s="20" t="n">
        <f aca="false">I611/G611</f>
        <v>1666.66666666667</v>
      </c>
      <c r="L611" s="21" t="n">
        <f aca="false">K611*1.25</f>
        <v>2083.33333333333</v>
      </c>
      <c r="M611" s="22" t="s">
        <v>16</v>
      </c>
    </row>
    <row r="612" s="24" customFormat="true" ht="30" hidden="false" customHeight="false" outlineLevel="0" collapsed="false">
      <c r="A612" s="15" t="n">
        <v>21208</v>
      </c>
      <c r="B612" s="16" t="n">
        <v>607</v>
      </c>
      <c r="C612" s="16" t="s">
        <v>364</v>
      </c>
      <c r="D612" s="18" t="s">
        <v>365</v>
      </c>
      <c r="E612" s="18" t="s">
        <v>84</v>
      </c>
      <c r="F612" s="15" t="n">
        <v>2015</v>
      </c>
      <c r="G612" s="16" t="n">
        <v>12</v>
      </c>
      <c r="H612" s="15" t="s">
        <v>20</v>
      </c>
      <c r="I612" s="19" t="n">
        <v>22000</v>
      </c>
      <c r="J612" s="19" t="n">
        <v>32000</v>
      </c>
      <c r="K612" s="20" t="n">
        <f aca="false">I612/G612</f>
        <v>1833.33333333333</v>
      </c>
      <c r="L612" s="21" t="n">
        <f aca="false">K612*1.25</f>
        <v>2291.66666666667</v>
      </c>
      <c r="M612" s="22" t="s">
        <v>16</v>
      </c>
    </row>
    <row r="613" s="24" customFormat="true" ht="30" hidden="false" customHeight="false" outlineLevel="0" collapsed="false">
      <c r="A613" s="15" t="n">
        <v>21208</v>
      </c>
      <c r="B613" s="16" t="n">
        <v>608</v>
      </c>
      <c r="C613" s="16" t="s">
        <v>364</v>
      </c>
      <c r="D613" s="18" t="s">
        <v>365</v>
      </c>
      <c r="E613" s="18" t="s">
        <v>366</v>
      </c>
      <c r="F613" s="15" t="n">
        <v>2016</v>
      </c>
      <c r="G613" s="16" t="n">
        <v>3</v>
      </c>
      <c r="H613" s="15" t="s">
        <v>20</v>
      </c>
      <c r="I613" s="19" t="n">
        <v>6000</v>
      </c>
      <c r="J613" s="19" t="n">
        <v>8000</v>
      </c>
      <c r="K613" s="20" t="n">
        <f aca="false">I613/G613</f>
        <v>2000</v>
      </c>
      <c r="L613" s="21" t="n">
        <f aca="false">K613*1.25</f>
        <v>2500</v>
      </c>
      <c r="M613" s="22" t="s">
        <v>16</v>
      </c>
    </row>
    <row r="614" s="24" customFormat="true" ht="30" hidden="false" customHeight="false" outlineLevel="0" collapsed="false">
      <c r="A614" s="15" t="n">
        <v>21208</v>
      </c>
      <c r="B614" s="16" t="n">
        <v>609</v>
      </c>
      <c r="C614" s="16" t="s">
        <v>364</v>
      </c>
      <c r="D614" s="18" t="s">
        <v>367</v>
      </c>
      <c r="E614" s="18" t="s">
        <v>368</v>
      </c>
      <c r="F614" s="15" t="n">
        <v>2007</v>
      </c>
      <c r="G614" s="16" t="n">
        <v>12</v>
      </c>
      <c r="H614" s="15" t="s">
        <v>109</v>
      </c>
      <c r="I614" s="19" t="n">
        <v>65000</v>
      </c>
      <c r="J614" s="19" t="n">
        <v>85000</v>
      </c>
      <c r="K614" s="20" t="n">
        <f aca="false">I614/G614</f>
        <v>5416.66666666667</v>
      </c>
      <c r="L614" s="21" t="n">
        <f aca="false">K614*1.25</f>
        <v>6770.83333333333</v>
      </c>
      <c r="M614" s="22" t="s">
        <v>16</v>
      </c>
    </row>
    <row r="615" s="24" customFormat="true" ht="30" hidden="false" customHeight="false" outlineLevel="0" collapsed="false">
      <c r="A615" s="15" t="n">
        <v>21208</v>
      </c>
      <c r="B615" s="16" t="n">
        <v>610</v>
      </c>
      <c r="C615" s="16" t="s">
        <v>364</v>
      </c>
      <c r="D615" s="18" t="s">
        <v>369</v>
      </c>
      <c r="E615" s="18" t="s">
        <v>370</v>
      </c>
      <c r="F615" s="15" t="n">
        <v>2007</v>
      </c>
      <c r="G615" s="16" t="n">
        <v>12</v>
      </c>
      <c r="H615" s="15" t="s">
        <v>109</v>
      </c>
      <c r="I615" s="19" t="n">
        <v>22000</v>
      </c>
      <c r="J615" s="19" t="n">
        <v>32000</v>
      </c>
      <c r="K615" s="20" t="n">
        <f aca="false">I615/G615</f>
        <v>1833.33333333333</v>
      </c>
      <c r="L615" s="21" t="n">
        <f aca="false">K615*1.25</f>
        <v>2291.66666666667</v>
      </c>
      <c r="M615" s="22" t="s">
        <v>16</v>
      </c>
    </row>
    <row r="616" s="24" customFormat="true" ht="30" hidden="false" customHeight="false" outlineLevel="0" collapsed="false">
      <c r="A616" s="15" t="n">
        <v>21208</v>
      </c>
      <c r="B616" s="16" t="n">
        <v>611</v>
      </c>
      <c r="C616" s="16" t="s">
        <v>364</v>
      </c>
      <c r="D616" s="18" t="s">
        <v>371</v>
      </c>
      <c r="E616" s="18" t="s">
        <v>23</v>
      </c>
      <c r="F616" s="15" t="n">
        <v>2009</v>
      </c>
      <c r="G616" s="16" t="n">
        <v>12</v>
      </c>
      <c r="H616" s="15" t="s">
        <v>20</v>
      </c>
      <c r="I616" s="19" t="n">
        <v>12000</v>
      </c>
      <c r="J616" s="19" t="n">
        <v>17000</v>
      </c>
      <c r="K616" s="20" t="n">
        <f aca="false">I616/G616</f>
        <v>1000</v>
      </c>
      <c r="L616" s="21" t="n">
        <f aca="false">K616*1.25</f>
        <v>1250</v>
      </c>
      <c r="M616" s="22" t="s">
        <v>16</v>
      </c>
    </row>
    <row r="617" s="24" customFormat="true" ht="30" hidden="false" customHeight="false" outlineLevel="0" collapsed="false">
      <c r="A617" s="15" t="n">
        <v>21208</v>
      </c>
      <c r="B617" s="16" t="n">
        <v>612</v>
      </c>
      <c r="C617" s="16" t="s">
        <v>364</v>
      </c>
      <c r="D617" s="18" t="s">
        <v>371</v>
      </c>
      <c r="E617" s="18" t="s">
        <v>23</v>
      </c>
      <c r="F617" s="15" t="n">
        <v>2009</v>
      </c>
      <c r="G617" s="16" t="n">
        <v>12</v>
      </c>
      <c r="H617" s="15" t="s">
        <v>20</v>
      </c>
      <c r="I617" s="19" t="n">
        <v>12000</v>
      </c>
      <c r="J617" s="19" t="n">
        <v>17000</v>
      </c>
      <c r="K617" s="20" t="n">
        <f aca="false">I617/G617</f>
        <v>1000</v>
      </c>
      <c r="L617" s="21" t="n">
        <f aca="false">K617*1.25</f>
        <v>1250</v>
      </c>
      <c r="M617" s="22" t="s">
        <v>16</v>
      </c>
    </row>
    <row r="618" s="24" customFormat="true" ht="15" hidden="false" customHeight="false" outlineLevel="0" collapsed="false">
      <c r="A618" s="15" t="n">
        <v>21208</v>
      </c>
      <c r="B618" s="16" t="n">
        <v>613</v>
      </c>
      <c r="C618" s="16" t="s">
        <v>372</v>
      </c>
      <c r="D618" s="18" t="s">
        <v>373</v>
      </c>
      <c r="E618" s="18" t="s">
        <v>97</v>
      </c>
      <c r="F618" s="15" t="n">
        <v>2007</v>
      </c>
      <c r="G618" s="16" t="n">
        <v>12</v>
      </c>
      <c r="H618" s="15" t="s">
        <v>20</v>
      </c>
      <c r="I618" s="19" t="n">
        <v>4800</v>
      </c>
      <c r="J618" s="19" t="n">
        <v>6500</v>
      </c>
      <c r="K618" s="20" t="n">
        <f aca="false">I618/G618</f>
        <v>400</v>
      </c>
      <c r="L618" s="21" t="n">
        <f aca="false">K618*1.25</f>
        <v>500</v>
      </c>
      <c r="M618" s="22" t="s">
        <v>16</v>
      </c>
    </row>
    <row r="619" s="24" customFormat="true" ht="15" hidden="false" customHeight="false" outlineLevel="0" collapsed="false">
      <c r="A619" s="15" t="n">
        <v>21208</v>
      </c>
      <c r="B619" s="16" t="n">
        <v>614</v>
      </c>
      <c r="C619" s="16" t="s">
        <v>372</v>
      </c>
      <c r="D619" s="18" t="s">
        <v>373</v>
      </c>
      <c r="E619" s="18" t="s">
        <v>97</v>
      </c>
      <c r="F619" s="15" t="n">
        <v>2007</v>
      </c>
      <c r="G619" s="16" t="n">
        <v>12</v>
      </c>
      <c r="H619" s="15" t="s">
        <v>20</v>
      </c>
      <c r="I619" s="19" t="n">
        <v>4800</v>
      </c>
      <c r="J619" s="19" t="n">
        <v>6500</v>
      </c>
      <c r="K619" s="20" t="n">
        <f aca="false">I619/G619</f>
        <v>400</v>
      </c>
      <c r="L619" s="21" t="n">
        <f aca="false">K619*1.25</f>
        <v>500</v>
      </c>
      <c r="M619" s="22" t="s">
        <v>16</v>
      </c>
    </row>
    <row r="620" s="24" customFormat="true" ht="30" hidden="false" customHeight="false" outlineLevel="0" collapsed="false">
      <c r="A620" s="15" t="n">
        <v>21208</v>
      </c>
      <c r="B620" s="16" t="n">
        <v>615</v>
      </c>
      <c r="C620" s="16" t="s">
        <v>372</v>
      </c>
      <c r="D620" s="18" t="s">
        <v>374</v>
      </c>
      <c r="E620" s="18" t="s">
        <v>97</v>
      </c>
      <c r="F620" s="15" t="n">
        <v>2002</v>
      </c>
      <c r="G620" s="16" t="n">
        <v>12</v>
      </c>
      <c r="H620" s="15" t="s">
        <v>20</v>
      </c>
      <c r="I620" s="19" t="n">
        <v>17000</v>
      </c>
      <c r="J620" s="19" t="n">
        <v>24000</v>
      </c>
      <c r="K620" s="20" t="n">
        <f aca="false">I620/G620</f>
        <v>1416.66666666667</v>
      </c>
      <c r="L620" s="21" t="n">
        <f aca="false">K620*1.25</f>
        <v>1770.83333333333</v>
      </c>
      <c r="M620" s="22" t="s">
        <v>16</v>
      </c>
    </row>
    <row r="621" s="24" customFormat="true" ht="15" hidden="false" customHeight="false" outlineLevel="0" collapsed="false">
      <c r="A621" s="15" t="n">
        <v>21208</v>
      </c>
      <c r="B621" s="16" t="n">
        <v>616</v>
      </c>
      <c r="C621" s="16" t="s">
        <v>372</v>
      </c>
      <c r="D621" s="18" t="s">
        <v>375</v>
      </c>
      <c r="E621" s="18" t="s">
        <v>97</v>
      </c>
      <c r="F621" s="15" t="n">
        <v>2002</v>
      </c>
      <c r="G621" s="16" t="n">
        <v>12</v>
      </c>
      <c r="H621" s="15" t="s">
        <v>20</v>
      </c>
      <c r="I621" s="19" t="n">
        <v>10000</v>
      </c>
      <c r="J621" s="19" t="n">
        <v>15000</v>
      </c>
      <c r="K621" s="20" t="n">
        <f aca="false">I621/G621</f>
        <v>833.333333333333</v>
      </c>
      <c r="L621" s="21" t="n">
        <f aca="false">K621*1.25</f>
        <v>1041.66666666667</v>
      </c>
      <c r="M621" s="22" t="s">
        <v>16</v>
      </c>
    </row>
    <row r="622" s="24" customFormat="true" ht="15" hidden="false" customHeight="false" outlineLevel="0" collapsed="false">
      <c r="A622" s="15" t="n">
        <v>21208</v>
      </c>
      <c r="B622" s="16" t="n">
        <v>617</v>
      </c>
      <c r="C622" s="16" t="s">
        <v>372</v>
      </c>
      <c r="D622" s="18" t="s">
        <v>375</v>
      </c>
      <c r="E622" s="18" t="s">
        <v>131</v>
      </c>
      <c r="F622" s="15" t="n">
        <v>2002</v>
      </c>
      <c r="G622" s="16" t="n">
        <v>6</v>
      </c>
      <c r="H622" s="15" t="s">
        <v>20</v>
      </c>
      <c r="I622" s="19" t="n">
        <v>5000</v>
      </c>
      <c r="J622" s="19" t="n">
        <v>7500</v>
      </c>
      <c r="K622" s="20" t="n">
        <f aca="false">I622/G622</f>
        <v>833.333333333333</v>
      </c>
      <c r="L622" s="21" t="n">
        <f aca="false">K622*1.25</f>
        <v>1041.66666666667</v>
      </c>
      <c r="M622" s="22" t="s">
        <v>16</v>
      </c>
    </row>
    <row r="623" s="24" customFormat="true" ht="15" hidden="false" customHeight="false" outlineLevel="0" collapsed="false">
      <c r="A623" s="15" t="n">
        <v>21208</v>
      </c>
      <c r="B623" s="16" t="n">
        <v>618</v>
      </c>
      <c r="C623" s="16" t="s">
        <v>372</v>
      </c>
      <c r="D623" s="18" t="s">
        <v>376</v>
      </c>
      <c r="E623" s="18" t="s">
        <v>97</v>
      </c>
      <c r="F623" s="15" t="n">
        <v>2002</v>
      </c>
      <c r="G623" s="16" t="n">
        <v>12</v>
      </c>
      <c r="H623" s="15" t="s">
        <v>20</v>
      </c>
      <c r="I623" s="19" t="n">
        <v>19000</v>
      </c>
      <c r="J623" s="19" t="n">
        <v>28000</v>
      </c>
      <c r="K623" s="20" t="n">
        <f aca="false">I623/G623</f>
        <v>1583.33333333333</v>
      </c>
      <c r="L623" s="21" t="n">
        <f aca="false">K623*1.25</f>
        <v>1979.16666666667</v>
      </c>
      <c r="M623" s="22" t="s">
        <v>16</v>
      </c>
    </row>
    <row r="624" s="24" customFormat="true" ht="15" hidden="false" customHeight="false" outlineLevel="0" collapsed="false">
      <c r="A624" s="15" t="n">
        <v>21208</v>
      </c>
      <c r="B624" s="16" t="n">
        <v>619</v>
      </c>
      <c r="C624" s="16" t="s">
        <v>372</v>
      </c>
      <c r="D624" s="18" t="s">
        <v>376</v>
      </c>
      <c r="E624" s="18" t="s">
        <v>97</v>
      </c>
      <c r="F624" s="15" t="n">
        <v>2002</v>
      </c>
      <c r="G624" s="16" t="n">
        <v>6</v>
      </c>
      <c r="H624" s="15" t="s">
        <v>20</v>
      </c>
      <c r="I624" s="19" t="n">
        <v>9500</v>
      </c>
      <c r="J624" s="19" t="n">
        <v>14000</v>
      </c>
      <c r="K624" s="20" t="n">
        <f aca="false">I624/G624</f>
        <v>1583.33333333333</v>
      </c>
      <c r="L624" s="21" t="n">
        <f aca="false">K624*1.25</f>
        <v>1979.16666666667</v>
      </c>
      <c r="M624" s="22" t="s">
        <v>16</v>
      </c>
    </row>
    <row r="625" s="24" customFormat="true" ht="15" hidden="false" customHeight="false" outlineLevel="0" collapsed="false">
      <c r="A625" s="15" t="n">
        <v>21208</v>
      </c>
      <c r="B625" s="16" t="n">
        <v>620</v>
      </c>
      <c r="C625" s="16" t="s">
        <v>372</v>
      </c>
      <c r="D625" s="18" t="s">
        <v>376</v>
      </c>
      <c r="E625" s="18" t="s">
        <v>164</v>
      </c>
      <c r="F625" s="15" t="n">
        <v>2004</v>
      </c>
      <c r="G625" s="16" t="n">
        <v>12</v>
      </c>
      <c r="H625" s="15" t="s">
        <v>20</v>
      </c>
      <c r="I625" s="19" t="n">
        <v>17000</v>
      </c>
      <c r="J625" s="19" t="n">
        <v>24000</v>
      </c>
      <c r="K625" s="20" t="n">
        <f aca="false">I625/G625</f>
        <v>1416.66666666667</v>
      </c>
      <c r="L625" s="21" t="n">
        <f aca="false">K625*1.25</f>
        <v>1770.83333333333</v>
      </c>
      <c r="M625" s="22" t="s">
        <v>16</v>
      </c>
    </row>
    <row r="626" s="24" customFormat="true" ht="15" hidden="false" customHeight="false" outlineLevel="0" collapsed="false">
      <c r="A626" s="15" t="n">
        <v>21208</v>
      </c>
      <c r="B626" s="16" t="n">
        <v>621</v>
      </c>
      <c r="C626" s="16" t="s">
        <v>372</v>
      </c>
      <c r="D626" s="18" t="s">
        <v>376</v>
      </c>
      <c r="E626" s="18" t="s">
        <v>164</v>
      </c>
      <c r="F626" s="15" t="n">
        <v>2004</v>
      </c>
      <c r="G626" s="16" t="n">
        <v>12</v>
      </c>
      <c r="H626" s="15" t="s">
        <v>20</v>
      </c>
      <c r="I626" s="19" t="n">
        <v>17000</v>
      </c>
      <c r="J626" s="19" t="n">
        <v>24000</v>
      </c>
      <c r="K626" s="20" t="n">
        <f aca="false">I626/G626</f>
        <v>1416.66666666667</v>
      </c>
      <c r="L626" s="21" t="n">
        <f aca="false">K626*1.25</f>
        <v>1770.83333333333</v>
      </c>
      <c r="M626" s="22" t="s">
        <v>16</v>
      </c>
    </row>
    <row r="627" s="24" customFormat="true" ht="15" hidden="false" customHeight="false" outlineLevel="0" collapsed="false">
      <c r="A627" s="15" t="n">
        <v>21208</v>
      </c>
      <c r="B627" s="16" t="n">
        <v>622</v>
      </c>
      <c r="C627" s="16" t="s">
        <v>372</v>
      </c>
      <c r="D627" s="18" t="s">
        <v>376</v>
      </c>
      <c r="E627" s="18" t="s">
        <v>164</v>
      </c>
      <c r="F627" s="15" t="n">
        <v>2004</v>
      </c>
      <c r="G627" s="16" t="n">
        <v>12</v>
      </c>
      <c r="H627" s="15" t="s">
        <v>20</v>
      </c>
      <c r="I627" s="19" t="n">
        <v>17000</v>
      </c>
      <c r="J627" s="19" t="n">
        <v>24000</v>
      </c>
      <c r="K627" s="20" t="n">
        <f aca="false">I627/G627</f>
        <v>1416.66666666667</v>
      </c>
      <c r="L627" s="21" t="n">
        <f aca="false">K627*1.25</f>
        <v>1770.83333333333</v>
      </c>
      <c r="M627" s="22" t="s">
        <v>16</v>
      </c>
    </row>
    <row r="628" s="24" customFormat="true" ht="15" hidden="false" customHeight="false" outlineLevel="0" collapsed="false">
      <c r="A628" s="15" t="n">
        <v>21208</v>
      </c>
      <c r="B628" s="16" t="n">
        <v>623</v>
      </c>
      <c r="C628" s="16" t="s">
        <v>372</v>
      </c>
      <c r="D628" s="18" t="s">
        <v>376</v>
      </c>
      <c r="E628" s="18" t="s">
        <v>164</v>
      </c>
      <c r="F628" s="15" t="n">
        <v>2004</v>
      </c>
      <c r="G628" s="16" t="n">
        <v>8</v>
      </c>
      <c r="H628" s="15" t="s">
        <v>20</v>
      </c>
      <c r="I628" s="19" t="n">
        <v>11000</v>
      </c>
      <c r="J628" s="19" t="n">
        <v>16000</v>
      </c>
      <c r="K628" s="20" t="n">
        <f aca="false">I628/G628</f>
        <v>1375</v>
      </c>
      <c r="L628" s="21" t="n">
        <f aca="false">K628*1.25</f>
        <v>1718.75</v>
      </c>
      <c r="M628" s="22" t="s">
        <v>16</v>
      </c>
    </row>
    <row r="629" s="24" customFormat="true" ht="15" hidden="false" customHeight="false" outlineLevel="0" collapsed="false">
      <c r="A629" s="15" t="n">
        <v>21208</v>
      </c>
      <c r="B629" s="16" t="n">
        <v>624</v>
      </c>
      <c r="C629" s="16" t="s">
        <v>372</v>
      </c>
      <c r="D629" s="18" t="s">
        <v>377</v>
      </c>
      <c r="E629" s="18" t="s">
        <v>378</v>
      </c>
      <c r="F629" s="15" t="n">
        <v>1996</v>
      </c>
      <c r="G629" s="16" t="n">
        <v>4</v>
      </c>
      <c r="H629" s="15" t="s">
        <v>20</v>
      </c>
      <c r="I629" s="19" t="n">
        <v>15000</v>
      </c>
      <c r="J629" s="19" t="n">
        <v>20000</v>
      </c>
      <c r="K629" s="20" t="n">
        <f aca="false">I629/G629</f>
        <v>3750</v>
      </c>
      <c r="L629" s="21" t="n">
        <f aca="false">K629*1.25</f>
        <v>4687.5</v>
      </c>
      <c r="M629" s="22" t="s">
        <v>16</v>
      </c>
    </row>
    <row r="630" s="24" customFormat="true" ht="15" hidden="false" customHeight="false" outlineLevel="0" collapsed="false">
      <c r="A630" s="15" t="n">
        <v>21208</v>
      </c>
      <c r="B630" s="16" t="n">
        <v>625</v>
      </c>
      <c r="C630" s="16" t="s">
        <v>372</v>
      </c>
      <c r="D630" s="18" t="s">
        <v>379</v>
      </c>
      <c r="E630" s="18" t="s">
        <v>97</v>
      </c>
      <c r="F630" s="15" t="n">
        <v>2002</v>
      </c>
      <c r="G630" s="16" t="n">
        <v>12</v>
      </c>
      <c r="H630" s="15" t="s">
        <v>20</v>
      </c>
      <c r="I630" s="19" t="n">
        <v>12000</v>
      </c>
      <c r="J630" s="19" t="n">
        <v>16000</v>
      </c>
      <c r="K630" s="20" t="n">
        <f aca="false">I630/G630</f>
        <v>1000</v>
      </c>
      <c r="L630" s="21" t="n">
        <f aca="false">K630*1.25</f>
        <v>1250</v>
      </c>
      <c r="M630" s="22" t="s">
        <v>16</v>
      </c>
    </row>
    <row r="631" s="24" customFormat="true" ht="15" hidden="false" customHeight="false" outlineLevel="0" collapsed="false">
      <c r="A631" s="15" t="n">
        <v>21208</v>
      </c>
      <c r="B631" s="16" t="n">
        <v>626</v>
      </c>
      <c r="C631" s="16" t="s">
        <v>372</v>
      </c>
      <c r="D631" s="18" t="s">
        <v>380</v>
      </c>
      <c r="E631" s="18" t="s">
        <v>381</v>
      </c>
      <c r="F631" s="15" t="n">
        <v>1983</v>
      </c>
      <c r="G631" s="16" t="n">
        <v>1</v>
      </c>
      <c r="H631" s="15" t="s">
        <v>20</v>
      </c>
      <c r="I631" s="19" t="n">
        <v>16000</v>
      </c>
      <c r="J631" s="19" t="n">
        <v>22000</v>
      </c>
      <c r="K631" s="20" t="n">
        <f aca="false">I631/G631</f>
        <v>16000</v>
      </c>
      <c r="L631" s="21" t="n">
        <f aca="false">K631*1.25</f>
        <v>20000</v>
      </c>
      <c r="M631" s="22" t="s">
        <v>16</v>
      </c>
    </row>
    <row r="632" s="24" customFormat="true" ht="15" hidden="false" customHeight="false" outlineLevel="0" collapsed="false">
      <c r="A632" s="15" t="n">
        <v>21208</v>
      </c>
      <c r="B632" s="16" t="n">
        <v>627</v>
      </c>
      <c r="C632" s="16" t="s">
        <v>372</v>
      </c>
      <c r="D632" s="18" t="s">
        <v>380</v>
      </c>
      <c r="E632" s="18" t="s">
        <v>382</v>
      </c>
      <c r="F632" s="15" t="n">
        <v>1992</v>
      </c>
      <c r="G632" s="16" t="n">
        <v>1</v>
      </c>
      <c r="H632" s="15" t="s">
        <v>20</v>
      </c>
      <c r="I632" s="19" t="n">
        <v>11000</v>
      </c>
      <c r="J632" s="19" t="n">
        <v>15000</v>
      </c>
      <c r="K632" s="20" t="n">
        <f aca="false">I632/G632</f>
        <v>11000</v>
      </c>
      <c r="L632" s="21" t="n">
        <f aca="false">K632*1.25</f>
        <v>13750</v>
      </c>
      <c r="M632" s="22" t="s">
        <v>16</v>
      </c>
    </row>
    <row r="633" s="24" customFormat="true" ht="15" hidden="false" customHeight="false" outlineLevel="0" collapsed="false">
      <c r="A633" s="15" t="n">
        <v>21208</v>
      </c>
      <c r="B633" s="16" t="n">
        <v>628</v>
      </c>
      <c r="C633" s="16" t="s">
        <v>372</v>
      </c>
      <c r="D633" s="18" t="s">
        <v>383</v>
      </c>
      <c r="E633" s="18" t="s">
        <v>97</v>
      </c>
      <c r="F633" s="15" t="n">
        <v>2013</v>
      </c>
      <c r="G633" s="16" t="n">
        <v>12</v>
      </c>
      <c r="H633" s="15" t="s">
        <v>20</v>
      </c>
      <c r="I633" s="19" t="n">
        <v>19000</v>
      </c>
      <c r="J633" s="19" t="n">
        <v>26000</v>
      </c>
      <c r="K633" s="20" t="n">
        <f aca="false">I633/G633</f>
        <v>1583.33333333333</v>
      </c>
      <c r="L633" s="21" t="n">
        <f aca="false">K633*1.25</f>
        <v>1979.16666666667</v>
      </c>
      <c r="M633" s="22" t="s">
        <v>16</v>
      </c>
    </row>
    <row r="634" s="24" customFormat="true" ht="30" hidden="false" customHeight="false" outlineLevel="0" collapsed="false">
      <c r="A634" s="15" t="n">
        <v>21208</v>
      </c>
      <c r="B634" s="16" t="n">
        <v>629</v>
      </c>
      <c r="C634" s="16" t="s">
        <v>372</v>
      </c>
      <c r="D634" s="18" t="s">
        <v>384</v>
      </c>
      <c r="E634" s="18" t="s">
        <v>385</v>
      </c>
      <c r="F634" s="15" t="n">
        <v>1976</v>
      </c>
      <c r="G634" s="16" t="n">
        <v>2</v>
      </c>
      <c r="H634" s="15" t="s">
        <v>20</v>
      </c>
      <c r="I634" s="19" t="n">
        <v>13000</v>
      </c>
      <c r="J634" s="19" t="n">
        <v>18000</v>
      </c>
      <c r="K634" s="20" t="n">
        <f aca="false">I634/G634</f>
        <v>6500</v>
      </c>
      <c r="L634" s="21" t="n">
        <f aca="false">K634*1.25</f>
        <v>8125</v>
      </c>
      <c r="M634" s="22" t="s">
        <v>16</v>
      </c>
    </row>
    <row r="635" s="24" customFormat="true" ht="30" hidden="false" customHeight="false" outlineLevel="0" collapsed="false">
      <c r="A635" s="15" t="n">
        <v>21208</v>
      </c>
      <c r="B635" s="16" t="n">
        <v>630</v>
      </c>
      <c r="C635" s="16" t="s">
        <v>372</v>
      </c>
      <c r="D635" s="18" t="s">
        <v>384</v>
      </c>
      <c r="E635" s="18" t="s">
        <v>386</v>
      </c>
      <c r="F635" s="15" t="n">
        <v>1976</v>
      </c>
      <c r="G635" s="16" t="n">
        <v>1</v>
      </c>
      <c r="H635" s="15" t="s">
        <v>20</v>
      </c>
      <c r="I635" s="19" t="n">
        <v>6500</v>
      </c>
      <c r="J635" s="19" t="n">
        <v>8500</v>
      </c>
      <c r="K635" s="20" t="n">
        <f aca="false">I635/G635</f>
        <v>6500</v>
      </c>
      <c r="L635" s="21" t="n">
        <f aca="false">K635*1.25</f>
        <v>8125</v>
      </c>
      <c r="M635" s="22" t="s">
        <v>16</v>
      </c>
    </row>
    <row r="636" s="24" customFormat="true" ht="30" hidden="false" customHeight="false" outlineLevel="0" collapsed="false">
      <c r="A636" s="15" t="n">
        <v>21208</v>
      </c>
      <c r="B636" s="16" t="n">
        <v>631</v>
      </c>
      <c r="C636" s="16" t="s">
        <v>387</v>
      </c>
      <c r="D636" s="18" t="s">
        <v>388</v>
      </c>
      <c r="E636" s="18" t="s">
        <v>389</v>
      </c>
      <c r="F636" s="15" t="n">
        <v>1955</v>
      </c>
      <c r="G636" s="16" t="n">
        <v>1</v>
      </c>
      <c r="H636" s="15" t="s">
        <v>390</v>
      </c>
      <c r="I636" s="19" t="n">
        <v>1600</v>
      </c>
      <c r="J636" s="19" t="n">
        <v>2200</v>
      </c>
      <c r="K636" s="20" t="n">
        <f aca="false">I636/G636</f>
        <v>1600</v>
      </c>
      <c r="L636" s="21" t="n">
        <f aca="false">K636*1.25</f>
        <v>2000</v>
      </c>
      <c r="M636" s="22" t="s">
        <v>16</v>
      </c>
    </row>
    <row r="637" s="24" customFormat="true" ht="30" hidden="false" customHeight="false" outlineLevel="0" collapsed="false">
      <c r="A637" s="15" t="n">
        <v>21208</v>
      </c>
      <c r="B637" s="16" t="n">
        <v>632</v>
      </c>
      <c r="C637" s="16" t="s">
        <v>387</v>
      </c>
      <c r="D637" s="18" t="s">
        <v>388</v>
      </c>
      <c r="E637" s="18" t="s">
        <v>389</v>
      </c>
      <c r="F637" s="15" t="n">
        <v>1964</v>
      </c>
      <c r="G637" s="16" t="n">
        <v>1</v>
      </c>
      <c r="H637" s="15" t="s">
        <v>390</v>
      </c>
      <c r="I637" s="19" t="n">
        <v>950</v>
      </c>
      <c r="J637" s="19" t="n">
        <v>1400</v>
      </c>
      <c r="K637" s="20" t="n">
        <f aca="false">I637/G637</f>
        <v>950</v>
      </c>
      <c r="L637" s="21" t="n">
        <f aca="false">K637*1.25</f>
        <v>1187.5</v>
      </c>
      <c r="M637" s="22" t="s">
        <v>16</v>
      </c>
    </row>
    <row r="638" s="24" customFormat="true" ht="15" hidden="false" customHeight="false" outlineLevel="0" collapsed="false">
      <c r="A638" s="15" t="n">
        <v>21208</v>
      </c>
      <c r="B638" s="16" t="n">
        <v>633</v>
      </c>
      <c r="C638" s="16" t="s">
        <v>391</v>
      </c>
      <c r="D638" s="18" t="s">
        <v>392</v>
      </c>
      <c r="E638" s="18" t="s">
        <v>393</v>
      </c>
      <c r="F638" s="15" t="n">
        <v>1964</v>
      </c>
      <c r="G638" s="16" t="n">
        <v>1</v>
      </c>
      <c r="H638" s="15" t="s">
        <v>394</v>
      </c>
      <c r="I638" s="19" t="n">
        <v>4200</v>
      </c>
      <c r="J638" s="19" t="n">
        <v>6500</v>
      </c>
      <c r="K638" s="20" t="n">
        <f aca="false">I638/G638</f>
        <v>4200</v>
      </c>
      <c r="L638" s="21" t="n">
        <f aca="false">K638*1.25</f>
        <v>5250</v>
      </c>
      <c r="M638" s="22" t="s">
        <v>16</v>
      </c>
    </row>
    <row r="639" s="24" customFormat="true" ht="15" hidden="false" customHeight="false" outlineLevel="0" collapsed="false">
      <c r="A639" s="15" t="n">
        <v>21208</v>
      </c>
      <c r="B639" s="16" t="n">
        <v>634</v>
      </c>
      <c r="C639" s="16" t="s">
        <v>391</v>
      </c>
      <c r="D639" s="18" t="s">
        <v>392</v>
      </c>
      <c r="E639" s="18" t="s">
        <v>97</v>
      </c>
      <c r="F639" s="15" t="n">
        <v>2009</v>
      </c>
      <c r="G639" s="16" t="n">
        <v>12</v>
      </c>
      <c r="H639" s="15" t="s">
        <v>20</v>
      </c>
      <c r="I639" s="19" t="n">
        <v>20000</v>
      </c>
      <c r="J639" s="19" t="n">
        <v>32000</v>
      </c>
      <c r="K639" s="20" t="n">
        <f aca="false">I639/G639</f>
        <v>1666.66666666667</v>
      </c>
      <c r="L639" s="21" t="n">
        <f aca="false">K639*1.25</f>
        <v>2083.33333333333</v>
      </c>
      <c r="M639" s="22" t="s">
        <v>16</v>
      </c>
    </row>
    <row r="640" s="24" customFormat="true" ht="15" hidden="false" customHeight="false" outlineLevel="0" collapsed="false">
      <c r="A640" s="15" t="n">
        <v>21208</v>
      </c>
      <c r="B640" s="16" t="n">
        <v>635</v>
      </c>
      <c r="C640" s="16" t="s">
        <v>391</v>
      </c>
      <c r="D640" s="18" t="s">
        <v>392</v>
      </c>
      <c r="E640" s="18" t="s">
        <v>97</v>
      </c>
      <c r="F640" s="15" t="n">
        <v>2009</v>
      </c>
      <c r="G640" s="16" t="n">
        <v>4</v>
      </c>
      <c r="H640" s="15" t="s">
        <v>20</v>
      </c>
      <c r="I640" s="19" t="n">
        <v>6500</v>
      </c>
      <c r="J640" s="19" t="n">
        <v>10000</v>
      </c>
      <c r="K640" s="20" t="n">
        <f aca="false">I640/G640</f>
        <v>1625</v>
      </c>
      <c r="L640" s="21" t="n">
        <f aca="false">K640*1.25</f>
        <v>2031.25</v>
      </c>
      <c r="M640" s="22" t="s">
        <v>16</v>
      </c>
    </row>
    <row r="641" s="24" customFormat="true" ht="15" hidden="false" customHeight="false" outlineLevel="0" collapsed="false">
      <c r="A641" s="15" t="n">
        <v>21208</v>
      </c>
      <c r="B641" s="16" t="n">
        <v>636</v>
      </c>
      <c r="C641" s="16" t="s">
        <v>391</v>
      </c>
      <c r="D641" s="18" t="s">
        <v>392</v>
      </c>
      <c r="E641" s="18" t="s">
        <v>101</v>
      </c>
      <c r="F641" s="15" t="n">
        <v>2013</v>
      </c>
      <c r="G641" s="16" t="n">
        <v>1</v>
      </c>
      <c r="H641" s="15" t="s">
        <v>109</v>
      </c>
      <c r="I641" s="19" t="n">
        <v>4000</v>
      </c>
      <c r="J641" s="19" t="n">
        <v>6000</v>
      </c>
      <c r="K641" s="20" t="n">
        <f aca="false">I641/G641</f>
        <v>4000</v>
      </c>
      <c r="L641" s="21" t="n">
        <f aca="false">K641*1.25</f>
        <v>5000</v>
      </c>
      <c r="M641" s="22" t="s">
        <v>16</v>
      </c>
    </row>
    <row r="642" s="24" customFormat="true" ht="15" hidden="false" customHeight="false" outlineLevel="0" collapsed="false">
      <c r="A642" s="15" t="n">
        <v>21208</v>
      </c>
      <c r="B642" s="16" t="n">
        <v>637</v>
      </c>
      <c r="C642" s="16" t="s">
        <v>391</v>
      </c>
      <c r="D642" s="18" t="s">
        <v>392</v>
      </c>
      <c r="E642" s="18" t="s">
        <v>395</v>
      </c>
      <c r="F642" s="15" t="n">
        <v>2017</v>
      </c>
      <c r="G642" s="16" t="n">
        <v>6</v>
      </c>
      <c r="H642" s="15" t="s">
        <v>20</v>
      </c>
      <c r="I642" s="19" t="n">
        <v>10000</v>
      </c>
      <c r="J642" s="19" t="n">
        <v>15000</v>
      </c>
      <c r="K642" s="20" t="n">
        <f aca="false">I642/G642</f>
        <v>1666.66666666667</v>
      </c>
      <c r="L642" s="21" t="n">
        <f aca="false">K642*1.25</f>
        <v>2083.33333333333</v>
      </c>
      <c r="M642" s="22" t="s">
        <v>16</v>
      </c>
    </row>
    <row r="643" s="24" customFormat="true" ht="30" hidden="false" customHeight="false" outlineLevel="0" collapsed="false">
      <c r="A643" s="15" t="n">
        <v>21208</v>
      </c>
      <c r="B643" s="16" t="n">
        <v>638</v>
      </c>
      <c r="C643" s="16" t="s">
        <v>391</v>
      </c>
      <c r="D643" s="18" t="s">
        <v>396</v>
      </c>
      <c r="E643" s="18" t="s">
        <v>397</v>
      </c>
      <c r="F643" s="15" t="n">
        <v>1988</v>
      </c>
      <c r="G643" s="16" t="n">
        <v>12</v>
      </c>
      <c r="H643" s="15" t="s">
        <v>20</v>
      </c>
      <c r="I643" s="19" t="n">
        <v>22000</v>
      </c>
      <c r="J643" s="19" t="n">
        <v>30000</v>
      </c>
      <c r="K643" s="20" t="n">
        <f aca="false">I643/G643</f>
        <v>1833.33333333333</v>
      </c>
      <c r="L643" s="21" t="n">
        <f aca="false">K643*1.25</f>
        <v>2291.66666666667</v>
      </c>
      <c r="M643" s="22" t="s">
        <v>16</v>
      </c>
    </row>
    <row r="644" s="24" customFormat="true" ht="15" hidden="false" customHeight="false" outlineLevel="0" collapsed="false">
      <c r="A644" s="15" t="n">
        <v>21208</v>
      </c>
      <c r="B644" s="16" t="n">
        <v>639</v>
      </c>
      <c r="C644" s="16" t="s">
        <v>391</v>
      </c>
      <c r="D644" s="18" t="s">
        <v>398</v>
      </c>
      <c r="E644" s="18" t="s">
        <v>399</v>
      </c>
      <c r="F644" s="15" t="n">
        <v>1986</v>
      </c>
      <c r="G644" s="16" t="n">
        <v>12</v>
      </c>
      <c r="H644" s="15" t="s">
        <v>20</v>
      </c>
      <c r="I644" s="19" t="n">
        <v>12000</v>
      </c>
      <c r="J644" s="19" t="n">
        <v>16000</v>
      </c>
      <c r="K644" s="20" t="n">
        <f aca="false">I644/G644</f>
        <v>1000</v>
      </c>
      <c r="L644" s="21" t="n">
        <f aca="false">K644*1.25</f>
        <v>1250</v>
      </c>
      <c r="M644" s="22" t="s">
        <v>16</v>
      </c>
    </row>
    <row r="645" s="24" customFormat="true" ht="15" hidden="false" customHeight="false" outlineLevel="0" collapsed="false">
      <c r="A645" s="15" t="n">
        <v>21208</v>
      </c>
      <c r="B645" s="16" t="n">
        <v>640</v>
      </c>
      <c r="C645" s="16" t="s">
        <v>391</v>
      </c>
      <c r="D645" s="18" t="s">
        <v>400</v>
      </c>
      <c r="E645" s="18" t="s">
        <v>399</v>
      </c>
      <c r="F645" s="15" t="n">
        <v>1986</v>
      </c>
      <c r="G645" s="16" t="n">
        <v>12</v>
      </c>
      <c r="H645" s="15" t="s">
        <v>20</v>
      </c>
      <c r="I645" s="19" t="n">
        <v>15000</v>
      </c>
      <c r="J645" s="19" t="n">
        <v>20000</v>
      </c>
      <c r="K645" s="20" t="n">
        <f aca="false">I645/G645</f>
        <v>1250</v>
      </c>
      <c r="L645" s="21" t="n">
        <f aca="false">K645*1.25</f>
        <v>1562.5</v>
      </c>
      <c r="M645" s="22" t="s">
        <v>16</v>
      </c>
    </row>
    <row r="646" s="24" customFormat="true" ht="15" hidden="false" customHeight="false" outlineLevel="0" collapsed="false">
      <c r="A646" s="15" t="n">
        <v>21208</v>
      </c>
      <c r="B646" s="16" t="n">
        <v>641</v>
      </c>
      <c r="C646" s="16" t="s">
        <v>391</v>
      </c>
      <c r="D646" s="18" t="s">
        <v>400</v>
      </c>
      <c r="E646" s="18" t="s">
        <v>401</v>
      </c>
      <c r="F646" s="15" t="n">
        <v>1988</v>
      </c>
      <c r="G646" s="16" t="n">
        <v>12</v>
      </c>
      <c r="H646" s="15" t="s">
        <v>20</v>
      </c>
      <c r="I646" s="19" t="n">
        <v>24000</v>
      </c>
      <c r="J646" s="19" t="n">
        <v>35000</v>
      </c>
      <c r="K646" s="20" t="n">
        <f aca="false">I646/G646</f>
        <v>2000</v>
      </c>
      <c r="L646" s="21" t="n">
        <f aca="false">K646*1.25</f>
        <v>2500</v>
      </c>
      <c r="M646" s="22" t="s">
        <v>16</v>
      </c>
    </row>
    <row r="647" s="24" customFormat="true" ht="30" hidden="false" customHeight="false" outlineLevel="0" collapsed="false">
      <c r="A647" s="15" t="n">
        <v>21208</v>
      </c>
      <c r="B647" s="16" t="n">
        <v>642</v>
      </c>
      <c r="C647" s="16" t="s">
        <v>391</v>
      </c>
      <c r="D647" s="18" t="s">
        <v>402</v>
      </c>
      <c r="E647" s="18" t="s">
        <v>403</v>
      </c>
      <c r="F647" s="15" t="n">
        <v>1986</v>
      </c>
      <c r="G647" s="16" t="n">
        <v>12</v>
      </c>
      <c r="H647" s="15" t="s">
        <v>20</v>
      </c>
      <c r="I647" s="19" t="n">
        <v>20000</v>
      </c>
      <c r="J647" s="19" t="n">
        <v>32000</v>
      </c>
      <c r="K647" s="20" t="n">
        <f aca="false">I647/G647</f>
        <v>1666.66666666667</v>
      </c>
      <c r="L647" s="21" t="n">
        <f aca="false">K647*1.25</f>
        <v>2083.33333333333</v>
      </c>
      <c r="M647" s="22" t="s">
        <v>16</v>
      </c>
    </row>
    <row r="648" s="24" customFormat="true" ht="30" hidden="false" customHeight="false" outlineLevel="0" collapsed="false">
      <c r="A648" s="15" t="n">
        <v>21208</v>
      </c>
      <c r="B648" s="16" t="n">
        <v>643</v>
      </c>
      <c r="C648" s="16" t="s">
        <v>391</v>
      </c>
      <c r="D648" s="18" t="s">
        <v>402</v>
      </c>
      <c r="E648" s="18" t="s">
        <v>404</v>
      </c>
      <c r="F648" s="15" t="n">
        <v>1988</v>
      </c>
      <c r="G648" s="16" t="n">
        <v>12</v>
      </c>
      <c r="H648" s="15" t="s">
        <v>20</v>
      </c>
      <c r="I648" s="19" t="n">
        <v>24000</v>
      </c>
      <c r="J648" s="19" t="n">
        <v>35000</v>
      </c>
      <c r="K648" s="20" t="n">
        <f aca="false">I648/G648</f>
        <v>2000</v>
      </c>
      <c r="L648" s="21" t="n">
        <f aca="false">K648*1.25</f>
        <v>2500</v>
      </c>
      <c r="M648" s="22" t="s">
        <v>16</v>
      </c>
    </row>
    <row r="649" s="24" customFormat="true" ht="15" hidden="false" customHeight="false" outlineLevel="0" collapsed="false">
      <c r="A649" s="15" t="n">
        <v>21208</v>
      </c>
      <c r="B649" s="16" t="n">
        <v>644</v>
      </c>
      <c r="C649" s="16" t="s">
        <v>391</v>
      </c>
      <c r="D649" s="18" t="s">
        <v>405</v>
      </c>
      <c r="E649" s="18" t="s">
        <v>26</v>
      </c>
      <c r="F649" s="15" t="n">
        <v>2006</v>
      </c>
      <c r="G649" s="16" t="n">
        <v>6</v>
      </c>
      <c r="H649" s="15" t="s">
        <v>20</v>
      </c>
      <c r="I649" s="19" t="n">
        <v>9000</v>
      </c>
      <c r="J649" s="19" t="n">
        <v>13000</v>
      </c>
      <c r="K649" s="20" t="n">
        <f aca="false">I649/G649</f>
        <v>1500</v>
      </c>
      <c r="L649" s="21" t="n">
        <f aca="false">K649*1.25</f>
        <v>1875</v>
      </c>
      <c r="M649" s="22" t="s">
        <v>16</v>
      </c>
    </row>
    <row r="650" s="24" customFormat="true" ht="15" hidden="false" customHeight="false" outlineLevel="0" collapsed="false">
      <c r="A650" s="15" t="n">
        <v>21208</v>
      </c>
      <c r="B650" s="16" t="n">
        <v>645</v>
      </c>
      <c r="C650" s="16" t="s">
        <v>391</v>
      </c>
      <c r="D650" s="18" t="s">
        <v>405</v>
      </c>
      <c r="E650" s="18" t="s">
        <v>23</v>
      </c>
      <c r="F650" s="15" t="n">
        <v>2009</v>
      </c>
      <c r="G650" s="16" t="n">
        <v>12</v>
      </c>
      <c r="H650" s="15" t="s">
        <v>20</v>
      </c>
      <c r="I650" s="19" t="n">
        <v>15000</v>
      </c>
      <c r="J650" s="19" t="n">
        <v>20000</v>
      </c>
      <c r="K650" s="20" t="n">
        <f aca="false">I650/G650</f>
        <v>1250</v>
      </c>
      <c r="L650" s="21" t="n">
        <f aca="false">K650*1.25</f>
        <v>1562.5</v>
      </c>
      <c r="M650" s="22" t="s">
        <v>16</v>
      </c>
    </row>
    <row r="651" s="24" customFormat="true" ht="15" hidden="false" customHeight="false" outlineLevel="0" collapsed="false">
      <c r="A651" s="15" t="n">
        <v>21208</v>
      </c>
      <c r="B651" s="16" t="n">
        <v>646</v>
      </c>
      <c r="C651" s="16" t="s">
        <v>391</v>
      </c>
      <c r="D651" s="18" t="s">
        <v>405</v>
      </c>
      <c r="E651" s="18" t="s">
        <v>23</v>
      </c>
      <c r="F651" s="15" t="n">
        <v>2009</v>
      </c>
      <c r="G651" s="16" t="n">
        <v>12</v>
      </c>
      <c r="H651" s="15" t="s">
        <v>20</v>
      </c>
      <c r="I651" s="19" t="n">
        <v>15000</v>
      </c>
      <c r="J651" s="19" t="n">
        <v>20000</v>
      </c>
      <c r="K651" s="20" t="n">
        <f aca="false">I651/G651</f>
        <v>1250</v>
      </c>
      <c r="L651" s="21" t="n">
        <f aca="false">K651*1.25</f>
        <v>1562.5</v>
      </c>
      <c r="M651" s="22" t="s">
        <v>16</v>
      </c>
    </row>
    <row r="652" s="24" customFormat="true" ht="15" hidden="false" customHeight="false" outlineLevel="0" collapsed="false">
      <c r="A652" s="15" t="n">
        <v>21208</v>
      </c>
      <c r="B652" s="16" t="n">
        <v>647</v>
      </c>
      <c r="C652" s="16" t="s">
        <v>391</v>
      </c>
      <c r="D652" s="18" t="s">
        <v>406</v>
      </c>
      <c r="E652" s="18" t="s">
        <v>26</v>
      </c>
      <c r="F652" s="15" t="n">
        <v>2006</v>
      </c>
      <c r="G652" s="16" t="n">
        <v>6</v>
      </c>
      <c r="H652" s="15" t="s">
        <v>20</v>
      </c>
      <c r="I652" s="19" t="n">
        <v>6000</v>
      </c>
      <c r="J652" s="19" t="n">
        <v>8000</v>
      </c>
      <c r="K652" s="20" t="n">
        <f aca="false">I652/G652</f>
        <v>1000</v>
      </c>
      <c r="L652" s="21" t="n">
        <f aca="false">K652*1.25</f>
        <v>1250</v>
      </c>
      <c r="M652" s="22" t="s">
        <v>16</v>
      </c>
    </row>
    <row r="653" s="24" customFormat="true" ht="15" hidden="false" customHeight="false" outlineLevel="0" collapsed="false">
      <c r="A653" s="15" t="n">
        <v>21208</v>
      </c>
      <c r="B653" s="16" t="n">
        <v>648</v>
      </c>
      <c r="C653" s="16" t="s">
        <v>391</v>
      </c>
      <c r="D653" s="18" t="s">
        <v>406</v>
      </c>
      <c r="E653" s="18" t="s">
        <v>23</v>
      </c>
      <c r="F653" s="15" t="n">
        <v>2009</v>
      </c>
      <c r="G653" s="16" t="n">
        <v>12</v>
      </c>
      <c r="H653" s="15" t="s">
        <v>20</v>
      </c>
      <c r="I653" s="19" t="n">
        <v>9500</v>
      </c>
      <c r="J653" s="19" t="n">
        <v>13000</v>
      </c>
      <c r="K653" s="20" t="n">
        <f aca="false">I653/G653</f>
        <v>791.666666666667</v>
      </c>
      <c r="L653" s="21" t="n">
        <f aca="false">K653*1.25</f>
        <v>989.583333333333</v>
      </c>
      <c r="M653" s="22" t="s">
        <v>16</v>
      </c>
    </row>
    <row r="654" s="24" customFormat="true" ht="15" hidden="false" customHeight="false" outlineLevel="0" collapsed="false">
      <c r="A654" s="15" t="n">
        <v>21208</v>
      </c>
      <c r="B654" s="16" t="n">
        <v>649</v>
      </c>
      <c r="C654" s="16" t="s">
        <v>391</v>
      </c>
      <c r="D654" s="18" t="s">
        <v>406</v>
      </c>
      <c r="E654" s="18" t="s">
        <v>23</v>
      </c>
      <c r="F654" s="15" t="n">
        <v>2009</v>
      </c>
      <c r="G654" s="16" t="n">
        <v>12</v>
      </c>
      <c r="H654" s="15" t="s">
        <v>20</v>
      </c>
      <c r="I654" s="19" t="n">
        <v>9500</v>
      </c>
      <c r="J654" s="19" t="n">
        <v>13000</v>
      </c>
      <c r="K654" s="20" t="n">
        <f aca="false">I654/G654</f>
        <v>791.666666666667</v>
      </c>
      <c r="L654" s="21" t="n">
        <f aca="false">K654*1.25</f>
        <v>989.583333333333</v>
      </c>
      <c r="M654" s="22" t="s">
        <v>16</v>
      </c>
    </row>
    <row r="655" s="24" customFormat="true" ht="15" hidden="false" customHeight="false" outlineLevel="0" collapsed="false">
      <c r="A655" s="15" t="n">
        <v>21208</v>
      </c>
      <c r="B655" s="16" t="n">
        <v>650</v>
      </c>
      <c r="C655" s="16" t="s">
        <v>391</v>
      </c>
      <c r="D655" s="18" t="s">
        <v>407</v>
      </c>
      <c r="E655" s="18" t="s">
        <v>84</v>
      </c>
      <c r="F655" s="15" t="n">
        <v>2009</v>
      </c>
      <c r="G655" s="16" t="n">
        <v>12</v>
      </c>
      <c r="H655" s="15" t="s">
        <v>20</v>
      </c>
      <c r="I655" s="19" t="n">
        <v>50000</v>
      </c>
      <c r="J655" s="19" t="n">
        <v>70000</v>
      </c>
      <c r="K655" s="20" t="n">
        <f aca="false">I655/G655</f>
        <v>4166.66666666667</v>
      </c>
      <c r="L655" s="21" t="n">
        <f aca="false">K655*1.25</f>
        <v>5208.33333333333</v>
      </c>
      <c r="M655" s="22" t="s">
        <v>16</v>
      </c>
    </row>
    <row r="656" s="24" customFormat="true" ht="15" hidden="false" customHeight="false" outlineLevel="0" collapsed="false">
      <c r="A656" s="15" t="n">
        <v>21208</v>
      </c>
      <c r="B656" s="16" t="n">
        <v>651</v>
      </c>
      <c r="C656" s="16" t="s">
        <v>391</v>
      </c>
      <c r="D656" s="18" t="s">
        <v>407</v>
      </c>
      <c r="E656" s="18" t="s">
        <v>84</v>
      </c>
      <c r="F656" s="15" t="n">
        <v>2009</v>
      </c>
      <c r="G656" s="16" t="n">
        <v>12</v>
      </c>
      <c r="H656" s="15" t="s">
        <v>20</v>
      </c>
      <c r="I656" s="19" t="n">
        <v>50000</v>
      </c>
      <c r="J656" s="19" t="n">
        <v>70000</v>
      </c>
      <c r="K656" s="20" t="n">
        <f aca="false">I656/G656</f>
        <v>4166.66666666667</v>
      </c>
      <c r="L656" s="21" t="n">
        <f aca="false">K656*1.25</f>
        <v>5208.33333333333</v>
      </c>
      <c r="M656" s="22" t="s">
        <v>16</v>
      </c>
    </row>
    <row r="657" s="24" customFormat="true" ht="15" hidden="false" customHeight="false" outlineLevel="0" collapsed="false">
      <c r="A657" s="15" t="n">
        <v>21208</v>
      </c>
      <c r="B657" s="16" t="n">
        <v>652</v>
      </c>
      <c r="C657" s="16" t="s">
        <v>391</v>
      </c>
      <c r="D657" s="18" t="s">
        <v>407</v>
      </c>
      <c r="E657" s="18" t="s">
        <v>84</v>
      </c>
      <c r="F657" s="15" t="n">
        <v>2009</v>
      </c>
      <c r="G657" s="16" t="n">
        <v>12</v>
      </c>
      <c r="H657" s="15" t="s">
        <v>20</v>
      </c>
      <c r="I657" s="19" t="n">
        <v>50000</v>
      </c>
      <c r="J657" s="19" t="n">
        <v>70000</v>
      </c>
      <c r="K657" s="20" t="n">
        <f aca="false">I657/G657</f>
        <v>4166.66666666667</v>
      </c>
      <c r="L657" s="21" t="n">
        <f aca="false">K657*1.25</f>
        <v>5208.33333333333</v>
      </c>
      <c r="M657" s="22" t="s">
        <v>16</v>
      </c>
    </row>
    <row r="658" s="24" customFormat="true" ht="15" hidden="false" customHeight="false" outlineLevel="0" collapsed="false">
      <c r="A658" s="15" t="n">
        <v>21208</v>
      </c>
      <c r="B658" s="16" t="n">
        <v>653</v>
      </c>
      <c r="C658" s="16" t="s">
        <v>391</v>
      </c>
      <c r="D658" s="18" t="s">
        <v>407</v>
      </c>
      <c r="E658" s="18" t="s">
        <v>84</v>
      </c>
      <c r="F658" s="15" t="n">
        <v>2009</v>
      </c>
      <c r="G658" s="16" t="n">
        <v>12</v>
      </c>
      <c r="H658" s="15" t="s">
        <v>20</v>
      </c>
      <c r="I658" s="19" t="n">
        <v>50000</v>
      </c>
      <c r="J658" s="19" t="n">
        <v>70000</v>
      </c>
      <c r="K658" s="20" t="n">
        <f aca="false">I658/G658</f>
        <v>4166.66666666667</v>
      </c>
      <c r="L658" s="21" t="n">
        <f aca="false">K658*1.25</f>
        <v>5208.33333333333</v>
      </c>
      <c r="M658" s="22" t="s">
        <v>16</v>
      </c>
    </row>
    <row r="659" s="24" customFormat="true" ht="15" hidden="false" customHeight="false" outlineLevel="0" collapsed="false">
      <c r="A659" s="15" t="n">
        <v>21208</v>
      </c>
      <c r="B659" s="16" t="n">
        <v>654</v>
      </c>
      <c r="C659" s="16" t="s">
        <v>391</v>
      </c>
      <c r="D659" s="18" t="s">
        <v>407</v>
      </c>
      <c r="E659" s="18" t="s">
        <v>84</v>
      </c>
      <c r="F659" s="15" t="n">
        <v>2009</v>
      </c>
      <c r="G659" s="16" t="n">
        <v>9</v>
      </c>
      <c r="H659" s="15" t="s">
        <v>20</v>
      </c>
      <c r="I659" s="19" t="n">
        <v>38000</v>
      </c>
      <c r="J659" s="19" t="n">
        <v>50000</v>
      </c>
      <c r="K659" s="20" t="n">
        <f aca="false">I659/G659</f>
        <v>4222.22222222222</v>
      </c>
      <c r="L659" s="21" t="n">
        <f aca="false">K659*1.25</f>
        <v>5277.77777777778</v>
      </c>
      <c r="M659" s="22" t="s">
        <v>16</v>
      </c>
    </row>
    <row r="660" s="24" customFormat="true" ht="15" hidden="false" customHeight="false" outlineLevel="0" collapsed="false">
      <c r="A660" s="15" t="n">
        <v>21208</v>
      </c>
      <c r="B660" s="16" t="n">
        <v>655</v>
      </c>
      <c r="C660" s="16" t="s">
        <v>391</v>
      </c>
      <c r="D660" s="18" t="s">
        <v>407</v>
      </c>
      <c r="E660" s="18" t="s">
        <v>84</v>
      </c>
      <c r="F660" s="15" t="n">
        <v>2010</v>
      </c>
      <c r="G660" s="16" t="n">
        <v>6</v>
      </c>
      <c r="H660" s="15" t="s">
        <v>20</v>
      </c>
      <c r="I660" s="19" t="n">
        <v>35000</v>
      </c>
      <c r="J660" s="19" t="n">
        <v>48000</v>
      </c>
      <c r="K660" s="20" t="n">
        <f aca="false">I660/G660</f>
        <v>5833.33333333333</v>
      </c>
      <c r="L660" s="21" t="n">
        <f aca="false">K660*1.25</f>
        <v>7291.66666666667</v>
      </c>
      <c r="M660" s="22" t="s">
        <v>16</v>
      </c>
    </row>
    <row r="661" s="24" customFormat="true" ht="15" hidden="false" customHeight="false" outlineLevel="0" collapsed="false">
      <c r="A661" s="15" t="n">
        <v>21208</v>
      </c>
      <c r="B661" s="16" t="n">
        <v>656</v>
      </c>
      <c r="C661" s="16" t="s">
        <v>391</v>
      </c>
      <c r="D661" s="18" t="s">
        <v>407</v>
      </c>
      <c r="E661" s="18" t="s">
        <v>26</v>
      </c>
      <c r="F661" s="15" t="n">
        <v>2014</v>
      </c>
      <c r="G661" s="16" t="n">
        <v>3</v>
      </c>
      <c r="H661" s="15" t="s">
        <v>20</v>
      </c>
      <c r="I661" s="19" t="n">
        <v>11000</v>
      </c>
      <c r="J661" s="19" t="n">
        <v>15000</v>
      </c>
      <c r="K661" s="20" t="n">
        <f aca="false">I661/G661</f>
        <v>3666.66666666667</v>
      </c>
      <c r="L661" s="21" t="n">
        <f aca="false">K661*1.25</f>
        <v>4583.33333333333</v>
      </c>
      <c r="M661" s="22" t="s">
        <v>16</v>
      </c>
    </row>
    <row r="662" s="24" customFormat="true" ht="15" hidden="false" customHeight="false" outlineLevel="0" collapsed="false">
      <c r="A662" s="15" t="n">
        <v>21208</v>
      </c>
      <c r="B662" s="16" t="n">
        <v>657</v>
      </c>
      <c r="C662" s="16" t="s">
        <v>391</v>
      </c>
      <c r="D662" s="18" t="s">
        <v>407</v>
      </c>
      <c r="E662" s="18" t="s">
        <v>84</v>
      </c>
      <c r="F662" s="15" t="n">
        <v>2015</v>
      </c>
      <c r="G662" s="16" t="n">
        <v>6</v>
      </c>
      <c r="H662" s="15" t="s">
        <v>20</v>
      </c>
      <c r="I662" s="19" t="n">
        <v>35000</v>
      </c>
      <c r="J662" s="19" t="n">
        <v>48000</v>
      </c>
      <c r="K662" s="20" t="n">
        <f aca="false">I662/G662</f>
        <v>5833.33333333333</v>
      </c>
      <c r="L662" s="21" t="n">
        <f aca="false">K662*1.25</f>
        <v>7291.66666666667</v>
      </c>
      <c r="M662" s="22" t="s">
        <v>16</v>
      </c>
    </row>
    <row r="663" s="24" customFormat="true" ht="15" hidden="false" customHeight="false" outlineLevel="0" collapsed="false">
      <c r="A663" s="15" t="n">
        <v>21208</v>
      </c>
      <c r="B663" s="16" t="n">
        <v>658</v>
      </c>
      <c r="C663" s="16" t="s">
        <v>391</v>
      </c>
      <c r="D663" s="18" t="s">
        <v>408</v>
      </c>
      <c r="E663" s="18" t="s">
        <v>23</v>
      </c>
      <c r="F663" s="15" t="n">
        <v>2009</v>
      </c>
      <c r="G663" s="16" t="n">
        <v>12</v>
      </c>
      <c r="H663" s="15" t="s">
        <v>20</v>
      </c>
      <c r="I663" s="19" t="n">
        <v>15000</v>
      </c>
      <c r="J663" s="19" t="n">
        <v>20000</v>
      </c>
      <c r="K663" s="20" t="n">
        <f aca="false">I663/G663</f>
        <v>1250</v>
      </c>
      <c r="L663" s="21" t="n">
        <f aca="false">K663*1.25</f>
        <v>1562.5</v>
      </c>
      <c r="M663" s="22" t="s">
        <v>16</v>
      </c>
    </row>
    <row r="664" s="24" customFormat="true" ht="15" hidden="false" customHeight="false" outlineLevel="0" collapsed="false">
      <c r="A664" s="15" t="n">
        <v>21208</v>
      </c>
      <c r="B664" s="16" t="n">
        <v>659</v>
      </c>
      <c r="C664" s="16" t="s">
        <v>391</v>
      </c>
      <c r="D664" s="18" t="s">
        <v>409</v>
      </c>
      <c r="E664" s="18" t="s">
        <v>84</v>
      </c>
      <c r="F664" s="15" t="n">
        <v>2018</v>
      </c>
      <c r="G664" s="16" t="n">
        <v>6</v>
      </c>
      <c r="H664" s="15" t="s">
        <v>20</v>
      </c>
      <c r="I664" s="19" t="n">
        <v>6500</v>
      </c>
      <c r="J664" s="19" t="n">
        <v>8500</v>
      </c>
      <c r="K664" s="20" t="n">
        <f aca="false">I664/G664</f>
        <v>1083.33333333333</v>
      </c>
      <c r="L664" s="21" t="n">
        <f aca="false">K664*1.25</f>
        <v>1354.16666666667</v>
      </c>
      <c r="M664" s="22" t="s">
        <v>16</v>
      </c>
    </row>
    <row r="665" s="24" customFormat="true" ht="45" hidden="false" customHeight="false" outlineLevel="0" collapsed="false">
      <c r="A665" s="15" t="n">
        <v>21208</v>
      </c>
      <c r="B665" s="16" t="n">
        <v>660</v>
      </c>
      <c r="C665" s="16" t="s">
        <v>391</v>
      </c>
      <c r="D665" s="18" t="s">
        <v>410</v>
      </c>
      <c r="E665" s="18" t="s">
        <v>411</v>
      </c>
      <c r="F665" s="15" t="n">
        <v>1985</v>
      </c>
      <c r="G665" s="16" t="n">
        <v>12</v>
      </c>
      <c r="H665" s="15" t="s">
        <v>20</v>
      </c>
      <c r="I665" s="19" t="n">
        <v>170000</v>
      </c>
      <c r="J665" s="19" t="n">
        <v>260000</v>
      </c>
      <c r="K665" s="20" t="n">
        <f aca="false">I665/G665</f>
        <v>14166.6666666667</v>
      </c>
      <c r="L665" s="21" t="n">
        <f aca="false">K665*1.25</f>
        <v>17708.3333333333</v>
      </c>
      <c r="M665" s="22" t="s">
        <v>16</v>
      </c>
    </row>
    <row r="666" s="24" customFormat="true" ht="30" hidden="false" customHeight="false" outlineLevel="0" collapsed="false">
      <c r="A666" s="15" t="n">
        <v>21208</v>
      </c>
      <c r="B666" s="16" t="n">
        <v>661</v>
      </c>
      <c r="C666" s="16" t="s">
        <v>391</v>
      </c>
      <c r="D666" s="18" t="s">
        <v>410</v>
      </c>
      <c r="E666" s="18" t="s">
        <v>412</v>
      </c>
      <c r="F666" s="15" t="n">
        <v>1985</v>
      </c>
      <c r="G666" s="16" t="n">
        <v>6</v>
      </c>
      <c r="H666" s="15" t="s">
        <v>20</v>
      </c>
      <c r="I666" s="19" t="n">
        <v>85000</v>
      </c>
      <c r="J666" s="19" t="n">
        <v>130000</v>
      </c>
      <c r="K666" s="20" t="n">
        <f aca="false">I666/G666</f>
        <v>14166.6666666667</v>
      </c>
      <c r="L666" s="21" t="n">
        <f aca="false">K666*1.25</f>
        <v>17708.3333333333</v>
      </c>
      <c r="M666" s="22" t="s">
        <v>16</v>
      </c>
    </row>
    <row r="667" s="24" customFormat="true" ht="30" hidden="false" customHeight="false" outlineLevel="0" collapsed="false">
      <c r="A667" s="15" t="n">
        <v>21208</v>
      </c>
      <c r="B667" s="16" t="n">
        <v>662</v>
      </c>
      <c r="C667" s="16" t="s">
        <v>391</v>
      </c>
      <c r="D667" s="18" t="s">
        <v>410</v>
      </c>
      <c r="E667" s="18" t="s">
        <v>413</v>
      </c>
      <c r="F667" s="15" t="n">
        <v>1985</v>
      </c>
      <c r="G667" s="16" t="n">
        <v>6</v>
      </c>
      <c r="H667" s="15" t="s">
        <v>20</v>
      </c>
      <c r="I667" s="19" t="n">
        <v>85000</v>
      </c>
      <c r="J667" s="19" t="n">
        <v>130000</v>
      </c>
      <c r="K667" s="20" t="n">
        <f aca="false">I667/G667</f>
        <v>14166.6666666667</v>
      </c>
      <c r="L667" s="21" t="n">
        <f aca="false">K667*1.25</f>
        <v>17708.3333333333</v>
      </c>
      <c r="M667" s="22" t="s">
        <v>16</v>
      </c>
    </row>
    <row r="668" s="24" customFormat="true" ht="15" hidden="false" customHeight="false" outlineLevel="0" collapsed="false">
      <c r="A668" s="15" t="n">
        <v>21208</v>
      </c>
      <c r="B668" s="16" t="n">
        <v>663</v>
      </c>
      <c r="C668" s="16" t="s">
        <v>391</v>
      </c>
      <c r="D668" s="18" t="s">
        <v>410</v>
      </c>
      <c r="E668" s="18" t="s">
        <v>19</v>
      </c>
      <c r="F668" s="15" t="n">
        <v>2009</v>
      </c>
      <c r="G668" s="16" t="n">
        <v>6</v>
      </c>
      <c r="H668" s="15" t="s">
        <v>20</v>
      </c>
      <c r="I668" s="19" t="n">
        <v>9500</v>
      </c>
      <c r="J668" s="19" t="n">
        <v>14000</v>
      </c>
      <c r="K668" s="20" t="n">
        <f aca="false">I668/G668</f>
        <v>1583.33333333333</v>
      </c>
      <c r="L668" s="21" t="n">
        <f aca="false">K668*1.25</f>
        <v>1979.16666666667</v>
      </c>
      <c r="M668" s="22" t="s">
        <v>16</v>
      </c>
    </row>
    <row r="669" s="24" customFormat="true" ht="15" hidden="false" customHeight="false" outlineLevel="0" collapsed="false">
      <c r="A669" s="15" t="n">
        <v>21208</v>
      </c>
      <c r="B669" s="16" t="n">
        <v>664</v>
      </c>
      <c r="C669" s="16" t="s">
        <v>391</v>
      </c>
      <c r="D669" s="18" t="s">
        <v>410</v>
      </c>
      <c r="E669" s="18" t="s">
        <v>32</v>
      </c>
      <c r="F669" s="15" t="n">
        <v>2015</v>
      </c>
      <c r="G669" s="16" t="n">
        <v>12</v>
      </c>
      <c r="H669" s="15" t="s">
        <v>20</v>
      </c>
      <c r="I669" s="19" t="n">
        <v>24000</v>
      </c>
      <c r="J669" s="19" t="n">
        <v>32000</v>
      </c>
      <c r="K669" s="20" t="n">
        <f aca="false">I669/G669</f>
        <v>2000</v>
      </c>
      <c r="L669" s="21" t="n">
        <f aca="false">K669*1.25</f>
        <v>2500</v>
      </c>
      <c r="M669" s="22" t="s">
        <v>16</v>
      </c>
    </row>
    <row r="670" s="24" customFormat="true" ht="15" hidden="false" customHeight="false" outlineLevel="0" collapsed="false">
      <c r="A670" s="15" t="n">
        <v>21208</v>
      </c>
      <c r="B670" s="16" t="n">
        <v>665</v>
      </c>
      <c r="C670" s="16" t="s">
        <v>391</v>
      </c>
      <c r="D670" s="18" t="s">
        <v>414</v>
      </c>
      <c r="E670" s="18" t="s">
        <v>23</v>
      </c>
      <c r="F670" s="15" t="n">
        <v>2007</v>
      </c>
      <c r="G670" s="16" t="n">
        <v>12</v>
      </c>
      <c r="H670" s="15" t="s">
        <v>20</v>
      </c>
      <c r="I670" s="19" t="n">
        <v>18000</v>
      </c>
      <c r="J670" s="19" t="n">
        <v>26000</v>
      </c>
      <c r="K670" s="20" t="n">
        <f aca="false">I670/G670</f>
        <v>1500</v>
      </c>
      <c r="L670" s="21" t="n">
        <f aca="false">K670*1.25</f>
        <v>1875</v>
      </c>
      <c r="M670" s="22" t="s">
        <v>16</v>
      </c>
    </row>
    <row r="671" s="24" customFormat="true" ht="15" hidden="false" customHeight="false" outlineLevel="0" collapsed="false">
      <c r="A671" s="15" t="n">
        <v>21208</v>
      </c>
      <c r="B671" s="16" t="n">
        <v>666</v>
      </c>
      <c r="C671" s="16" t="s">
        <v>391</v>
      </c>
      <c r="D671" s="18" t="s">
        <v>414</v>
      </c>
      <c r="E671" s="18" t="s">
        <v>26</v>
      </c>
      <c r="F671" s="15" t="n">
        <v>2008</v>
      </c>
      <c r="G671" s="16" t="n">
        <v>6</v>
      </c>
      <c r="H671" s="15" t="s">
        <v>20</v>
      </c>
      <c r="I671" s="19" t="n">
        <v>8500</v>
      </c>
      <c r="J671" s="19" t="n">
        <v>11000</v>
      </c>
      <c r="K671" s="20" t="n">
        <f aca="false">I671/G671</f>
        <v>1416.66666666667</v>
      </c>
      <c r="L671" s="21" t="n">
        <f aca="false">K671*1.25</f>
        <v>1770.83333333333</v>
      </c>
      <c r="M671" s="22" t="s">
        <v>16</v>
      </c>
    </row>
    <row r="672" s="24" customFormat="true" ht="15" hidden="false" customHeight="false" outlineLevel="0" collapsed="false">
      <c r="A672" s="15" t="n">
        <v>21208</v>
      </c>
      <c r="B672" s="16" t="n">
        <v>667</v>
      </c>
      <c r="C672" s="16" t="s">
        <v>391</v>
      </c>
      <c r="D672" s="18" t="s">
        <v>414</v>
      </c>
      <c r="E672" s="18" t="s">
        <v>23</v>
      </c>
      <c r="F672" s="15" t="n">
        <v>2011</v>
      </c>
      <c r="G672" s="16" t="n">
        <v>12</v>
      </c>
      <c r="H672" s="15" t="s">
        <v>20</v>
      </c>
      <c r="I672" s="19" t="n">
        <v>14000</v>
      </c>
      <c r="J672" s="19" t="n">
        <v>19000</v>
      </c>
      <c r="K672" s="20" t="n">
        <f aca="false">I672/G672</f>
        <v>1166.66666666667</v>
      </c>
      <c r="L672" s="21" t="n">
        <f aca="false">K672*1.25</f>
        <v>1458.33333333333</v>
      </c>
      <c r="M672" s="22" t="s">
        <v>16</v>
      </c>
    </row>
    <row r="673" s="24" customFormat="true" ht="15" hidden="false" customHeight="false" outlineLevel="0" collapsed="false">
      <c r="A673" s="15" t="n">
        <v>21208</v>
      </c>
      <c r="B673" s="16" t="n">
        <v>668</v>
      </c>
      <c r="C673" s="16" t="s">
        <v>391</v>
      </c>
      <c r="D673" s="18" t="s">
        <v>414</v>
      </c>
      <c r="E673" s="18" t="s">
        <v>23</v>
      </c>
      <c r="F673" s="15" t="n">
        <v>2011</v>
      </c>
      <c r="G673" s="16" t="n">
        <v>12</v>
      </c>
      <c r="H673" s="15" t="s">
        <v>20</v>
      </c>
      <c r="I673" s="19" t="n">
        <v>14000</v>
      </c>
      <c r="J673" s="19" t="n">
        <v>19000</v>
      </c>
      <c r="K673" s="20" t="n">
        <f aca="false">I673/G673</f>
        <v>1166.66666666667</v>
      </c>
      <c r="L673" s="21" t="n">
        <f aca="false">K673*1.25</f>
        <v>1458.33333333333</v>
      </c>
      <c r="M673" s="22" t="s">
        <v>16</v>
      </c>
    </row>
    <row r="674" s="24" customFormat="true" ht="15" hidden="false" customHeight="false" outlineLevel="0" collapsed="false">
      <c r="A674" s="15" t="n">
        <v>21208</v>
      </c>
      <c r="B674" s="16" t="n">
        <v>669</v>
      </c>
      <c r="C674" s="16" t="s">
        <v>391</v>
      </c>
      <c r="D674" s="18" t="s">
        <v>415</v>
      </c>
      <c r="E674" s="18" t="s">
        <v>101</v>
      </c>
      <c r="F674" s="15" t="n">
        <v>2006</v>
      </c>
      <c r="G674" s="16" t="n">
        <v>6</v>
      </c>
      <c r="H674" s="15" t="s">
        <v>20</v>
      </c>
      <c r="I674" s="19" t="n">
        <v>4800</v>
      </c>
      <c r="J674" s="19" t="n">
        <v>7000</v>
      </c>
      <c r="K674" s="20" t="n">
        <f aca="false">I674/G674</f>
        <v>800</v>
      </c>
      <c r="L674" s="21" t="n">
        <f aca="false">K674*1.25</f>
        <v>1000</v>
      </c>
      <c r="M674" s="22" t="s">
        <v>16</v>
      </c>
    </row>
    <row r="675" s="24" customFormat="true" ht="15" hidden="false" customHeight="false" outlineLevel="0" collapsed="false">
      <c r="A675" s="15" t="n">
        <v>21208</v>
      </c>
      <c r="B675" s="16" t="n">
        <v>670</v>
      </c>
      <c r="C675" s="16" t="s">
        <v>416</v>
      </c>
      <c r="D675" s="18" t="s">
        <v>417</v>
      </c>
      <c r="E675" s="18" t="s">
        <v>23</v>
      </c>
      <c r="F675" s="15" t="n">
        <v>2007</v>
      </c>
      <c r="G675" s="16" t="n">
        <v>12</v>
      </c>
      <c r="H675" s="15" t="s">
        <v>20</v>
      </c>
      <c r="I675" s="19" t="n">
        <v>12000</v>
      </c>
      <c r="J675" s="19" t="n">
        <v>16000</v>
      </c>
      <c r="K675" s="20" t="n">
        <f aca="false">I675/G675</f>
        <v>1000</v>
      </c>
      <c r="L675" s="21" t="n">
        <f aca="false">K675*1.25</f>
        <v>1250</v>
      </c>
      <c r="M675" s="22" t="s">
        <v>16</v>
      </c>
    </row>
    <row r="676" s="24" customFormat="true" ht="15" hidden="false" customHeight="false" outlineLevel="0" collapsed="false">
      <c r="A676" s="15" t="n">
        <v>21208</v>
      </c>
      <c r="B676" s="16" t="n">
        <v>671</v>
      </c>
      <c r="C676" s="16" t="s">
        <v>416</v>
      </c>
      <c r="D676" s="18" t="s">
        <v>417</v>
      </c>
      <c r="E676" s="18" t="s">
        <v>23</v>
      </c>
      <c r="F676" s="15" t="n">
        <v>2008</v>
      </c>
      <c r="G676" s="16" t="n">
        <v>12</v>
      </c>
      <c r="H676" s="15" t="s">
        <v>20</v>
      </c>
      <c r="I676" s="19" t="n">
        <v>12000</v>
      </c>
      <c r="J676" s="19" t="n">
        <v>18000</v>
      </c>
      <c r="K676" s="20" t="n">
        <f aca="false">I676/G676</f>
        <v>1000</v>
      </c>
      <c r="L676" s="21" t="n">
        <f aca="false">K676*1.25</f>
        <v>1250</v>
      </c>
      <c r="M676" s="22" t="s">
        <v>16</v>
      </c>
    </row>
    <row r="677" s="24" customFormat="true" ht="30" hidden="false" customHeight="false" outlineLevel="0" collapsed="false">
      <c r="A677" s="15" t="n">
        <v>21208</v>
      </c>
      <c r="B677" s="16" t="n">
        <v>672</v>
      </c>
      <c r="C677" s="16" t="s">
        <v>416</v>
      </c>
      <c r="D677" s="18" t="s">
        <v>418</v>
      </c>
      <c r="E677" s="18" t="s">
        <v>419</v>
      </c>
      <c r="F677" s="15" t="n">
        <v>1954</v>
      </c>
      <c r="G677" s="16" t="n">
        <v>6</v>
      </c>
      <c r="H677" s="15" t="s">
        <v>20</v>
      </c>
      <c r="I677" s="19" t="n">
        <v>11000</v>
      </c>
      <c r="J677" s="19" t="n">
        <v>15000</v>
      </c>
      <c r="K677" s="20" t="n">
        <f aca="false">I677/G677</f>
        <v>1833.33333333333</v>
      </c>
      <c r="L677" s="21" t="n">
        <f aca="false">K677*1.25</f>
        <v>2291.66666666667</v>
      </c>
      <c r="M677" s="22" t="s">
        <v>16</v>
      </c>
    </row>
    <row r="678" s="24" customFormat="true" ht="30" hidden="false" customHeight="false" outlineLevel="0" collapsed="false">
      <c r="A678" s="15" t="n">
        <v>21208</v>
      </c>
      <c r="B678" s="16" t="n">
        <v>673</v>
      </c>
      <c r="C678" s="16" t="s">
        <v>416</v>
      </c>
      <c r="D678" s="18" t="s">
        <v>418</v>
      </c>
      <c r="E678" s="18" t="s">
        <v>97</v>
      </c>
      <c r="F678" s="15" t="n">
        <v>2004</v>
      </c>
      <c r="G678" s="16" t="n">
        <v>24</v>
      </c>
      <c r="H678" s="15" t="s">
        <v>20</v>
      </c>
      <c r="I678" s="19" t="n">
        <v>6000</v>
      </c>
      <c r="J678" s="19" t="n">
        <v>8000</v>
      </c>
      <c r="K678" s="20" t="n">
        <f aca="false">I678/G678</f>
        <v>250</v>
      </c>
      <c r="L678" s="21" t="n">
        <f aca="false">K678*1.25</f>
        <v>312.5</v>
      </c>
      <c r="M678" s="22" t="s">
        <v>16</v>
      </c>
    </row>
    <row r="679" s="24" customFormat="true" ht="30" hidden="false" customHeight="false" outlineLevel="0" collapsed="false">
      <c r="A679" s="15" t="n">
        <v>21208</v>
      </c>
      <c r="B679" s="16" t="n">
        <v>674</v>
      </c>
      <c r="C679" s="16" t="s">
        <v>416</v>
      </c>
      <c r="D679" s="18" t="s">
        <v>418</v>
      </c>
      <c r="E679" s="18" t="s">
        <v>97</v>
      </c>
      <c r="F679" s="15" t="n">
        <v>2005</v>
      </c>
      <c r="G679" s="16" t="n">
        <v>16</v>
      </c>
      <c r="H679" s="15" t="s">
        <v>20</v>
      </c>
      <c r="I679" s="19" t="n">
        <v>3500</v>
      </c>
      <c r="J679" s="19" t="n">
        <v>5000</v>
      </c>
      <c r="K679" s="20" t="n">
        <f aca="false">I679/G679</f>
        <v>218.75</v>
      </c>
      <c r="L679" s="21" t="n">
        <f aca="false">K679*1.25</f>
        <v>273.4375</v>
      </c>
      <c r="M679" s="22" t="s">
        <v>16</v>
      </c>
    </row>
    <row r="680" s="24" customFormat="true" ht="30" hidden="false" customHeight="false" outlineLevel="0" collapsed="false">
      <c r="A680" s="15" t="n">
        <v>21208</v>
      </c>
      <c r="B680" s="16" t="n">
        <v>675</v>
      </c>
      <c r="C680" s="16" t="s">
        <v>416</v>
      </c>
      <c r="D680" s="18" t="s">
        <v>420</v>
      </c>
      <c r="E680" s="18" t="s">
        <v>421</v>
      </c>
      <c r="F680" s="15" t="n">
        <v>1986</v>
      </c>
      <c r="G680" s="16" t="n">
        <v>4</v>
      </c>
      <c r="H680" s="15" t="s">
        <v>20</v>
      </c>
      <c r="I680" s="19" t="n">
        <v>11000</v>
      </c>
      <c r="J680" s="19" t="n">
        <v>15000</v>
      </c>
      <c r="K680" s="20" t="n">
        <f aca="false">I680/G680</f>
        <v>2750</v>
      </c>
      <c r="L680" s="21" t="n">
        <f aca="false">K680*1.25</f>
        <v>3437.5</v>
      </c>
      <c r="M680" s="22" t="s">
        <v>16</v>
      </c>
    </row>
    <row r="681" s="24" customFormat="true" ht="30" hidden="false" customHeight="false" outlineLevel="0" collapsed="false">
      <c r="A681" s="15" t="n">
        <v>21208</v>
      </c>
      <c r="B681" s="16" t="n">
        <v>676</v>
      </c>
      <c r="C681" s="16" t="s">
        <v>416</v>
      </c>
      <c r="D681" s="18" t="s">
        <v>420</v>
      </c>
      <c r="E681" s="18" t="s">
        <v>422</v>
      </c>
      <c r="F681" s="15" t="n">
        <v>1986</v>
      </c>
      <c r="G681" s="16" t="n">
        <v>6</v>
      </c>
      <c r="H681" s="15" t="s">
        <v>20</v>
      </c>
      <c r="I681" s="19" t="n">
        <v>16000</v>
      </c>
      <c r="J681" s="19" t="n">
        <v>22000</v>
      </c>
      <c r="K681" s="20" t="n">
        <f aca="false">I681/G681</f>
        <v>2666.66666666667</v>
      </c>
      <c r="L681" s="21" t="n">
        <f aca="false">K681*1.25</f>
        <v>3333.33333333333</v>
      </c>
      <c r="M681" s="22" t="s">
        <v>16</v>
      </c>
    </row>
    <row r="682" s="24" customFormat="true" ht="15" hidden="false" customHeight="false" outlineLevel="0" collapsed="false">
      <c r="A682" s="15" t="n">
        <v>21208</v>
      </c>
      <c r="B682" s="16" t="n">
        <v>677</v>
      </c>
      <c r="C682" s="16" t="s">
        <v>423</v>
      </c>
      <c r="D682" s="18" t="s">
        <v>424</v>
      </c>
      <c r="E682" s="18" t="s">
        <v>425</v>
      </c>
      <c r="F682" s="15" t="n">
        <v>1963</v>
      </c>
      <c r="G682" s="16" t="n">
        <v>6</v>
      </c>
      <c r="H682" s="15" t="s">
        <v>109</v>
      </c>
      <c r="I682" s="19" t="n">
        <v>16000</v>
      </c>
      <c r="J682" s="19" t="n">
        <v>22000</v>
      </c>
      <c r="K682" s="20" t="n">
        <f aca="false">I682/G682</f>
        <v>2666.66666666667</v>
      </c>
      <c r="L682" s="21" t="n">
        <f aca="false">K682*1.25</f>
        <v>3333.33333333333</v>
      </c>
      <c r="M682" s="22" t="s">
        <v>16</v>
      </c>
    </row>
    <row r="683" s="24" customFormat="true" ht="15" hidden="false" customHeight="false" outlineLevel="0" collapsed="false">
      <c r="A683" s="15" t="n">
        <v>21208</v>
      </c>
      <c r="B683" s="16" t="n">
        <v>678</v>
      </c>
      <c r="C683" s="16" t="s">
        <v>423</v>
      </c>
      <c r="D683" s="18" t="s">
        <v>426</v>
      </c>
      <c r="E683" s="18" t="s">
        <v>427</v>
      </c>
      <c r="F683" s="15" t="n">
        <v>1863</v>
      </c>
      <c r="G683" s="16" t="n">
        <v>1</v>
      </c>
      <c r="H683" s="15" t="s">
        <v>20</v>
      </c>
      <c r="I683" s="19" t="n">
        <v>17000</v>
      </c>
      <c r="J683" s="19" t="n">
        <v>24000</v>
      </c>
      <c r="K683" s="20" t="n">
        <f aca="false">I683/G683</f>
        <v>17000</v>
      </c>
      <c r="L683" s="21" t="n">
        <f aca="false">K683*1.25</f>
        <v>21250</v>
      </c>
      <c r="M683" s="22" t="s">
        <v>16</v>
      </c>
    </row>
    <row r="684" s="24" customFormat="true" ht="15" hidden="false" customHeight="false" outlineLevel="0" collapsed="false">
      <c r="A684" s="15" t="n">
        <v>21208</v>
      </c>
      <c r="B684" s="16" t="n">
        <v>679</v>
      </c>
      <c r="C684" s="16" t="s">
        <v>423</v>
      </c>
      <c r="D684" s="18" t="s">
        <v>426</v>
      </c>
      <c r="E684" s="18" t="s">
        <v>428</v>
      </c>
      <c r="F684" s="15" t="n">
        <v>1896</v>
      </c>
      <c r="G684" s="16" t="n">
        <v>1</v>
      </c>
      <c r="H684" s="15" t="s">
        <v>20</v>
      </c>
      <c r="I684" s="19" t="n">
        <v>24000</v>
      </c>
      <c r="J684" s="19" t="n">
        <v>32000</v>
      </c>
      <c r="K684" s="20" t="n">
        <f aca="false">I684/G684</f>
        <v>24000</v>
      </c>
      <c r="L684" s="21" t="n">
        <f aca="false">K684*1.25</f>
        <v>30000</v>
      </c>
      <c r="M684" s="22" t="s">
        <v>16</v>
      </c>
    </row>
    <row r="685" s="24" customFormat="true" ht="15" hidden="false" customHeight="false" outlineLevel="0" collapsed="false">
      <c r="A685" s="15" t="n">
        <v>21208</v>
      </c>
      <c r="B685" s="16" t="n">
        <v>680</v>
      </c>
      <c r="C685" s="16" t="s">
        <v>423</v>
      </c>
      <c r="D685" s="18" t="s">
        <v>429</v>
      </c>
      <c r="E685" s="18" t="s">
        <v>430</v>
      </c>
      <c r="F685" s="15" t="n">
        <v>1977</v>
      </c>
      <c r="G685" s="16" t="n">
        <v>12</v>
      </c>
      <c r="H685" s="15" t="s">
        <v>109</v>
      </c>
      <c r="I685" s="19" t="n">
        <v>12000</v>
      </c>
      <c r="J685" s="19" t="n">
        <v>16000</v>
      </c>
      <c r="K685" s="20" t="n">
        <f aca="false">I685/G685</f>
        <v>1000</v>
      </c>
      <c r="L685" s="21" t="n">
        <f aca="false">K685*1.25</f>
        <v>1250</v>
      </c>
      <c r="M685" s="22" t="s">
        <v>16</v>
      </c>
    </row>
    <row r="686" s="24" customFormat="true" ht="30" hidden="false" customHeight="false" outlineLevel="0" collapsed="false">
      <c r="A686" s="15" t="n">
        <v>21208</v>
      </c>
      <c r="B686" s="16" t="n">
        <v>681</v>
      </c>
      <c r="C686" s="16" t="s">
        <v>423</v>
      </c>
      <c r="D686" s="18" t="s">
        <v>431</v>
      </c>
      <c r="E686" s="18" t="s">
        <v>432</v>
      </c>
      <c r="F686" s="15" t="n">
        <v>1875</v>
      </c>
      <c r="G686" s="16" t="n">
        <v>1</v>
      </c>
      <c r="H686" s="15" t="s">
        <v>20</v>
      </c>
      <c r="I686" s="19" t="n">
        <v>8500</v>
      </c>
      <c r="J686" s="19" t="n">
        <v>11000</v>
      </c>
      <c r="K686" s="20" t="n">
        <f aca="false">I686/G686</f>
        <v>8500</v>
      </c>
      <c r="L686" s="21" t="n">
        <f aca="false">K686*1.25</f>
        <v>10625</v>
      </c>
      <c r="M686" s="22" t="s">
        <v>16</v>
      </c>
    </row>
    <row r="687" s="24" customFormat="true" ht="30" hidden="false" customHeight="false" outlineLevel="0" collapsed="false">
      <c r="A687" s="15" t="n">
        <v>21208</v>
      </c>
      <c r="B687" s="16" t="n">
        <v>682</v>
      </c>
      <c r="C687" s="16" t="s">
        <v>423</v>
      </c>
      <c r="D687" s="18" t="s">
        <v>433</v>
      </c>
      <c r="E687" s="18" t="s">
        <v>432</v>
      </c>
      <c r="F687" s="15" t="n">
        <v>1875</v>
      </c>
      <c r="G687" s="16" t="n">
        <v>1</v>
      </c>
      <c r="H687" s="15" t="s">
        <v>20</v>
      </c>
      <c r="I687" s="19" t="n">
        <v>9000</v>
      </c>
      <c r="J687" s="19" t="n">
        <v>12000</v>
      </c>
      <c r="K687" s="20" t="n">
        <f aca="false">I687/G687</f>
        <v>9000</v>
      </c>
      <c r="L687" s="21" t="n">
        <f aca="false">K687*1.25</f>
        <v>11250</v>
      </c>
      <c r="M687" s="22" t="s">
        <v>16</v>
      </c>
    </row>
    <row r="688" s="24" customFormat="true" ht="15" hidden="false" customHeight="false" outlineLevel="0" collapsed="false">
      <c r="A688" s="15" t="n">
        <v>21208</v>
      </c>
      <c r="B688" s="16" t="n">
        <v>683</v>
      </c>
      <c r="C688" s="16" t="s">
        <v>423</v>
      </c>
      <c r="D688" s="18" t="s">
        <v>434</v>
      </c>
      <c r="E688" s="18" t="s">
        <v>30</v>
      </c>
      <c r="F688" s="15" t="n">
        <v>1977</v>
      </c>
      <c r="G688" s="16" t="n">
        <v>12</v>
      </c>
      <c r="H688" s="15" t="s">
        <v>20</v>
      </c>
      <c r="I688" s="19" t="n">
        <v>18000</v>
      </c>
      <c r="J688" s="19" t="n">
        <v>24000</v>
      </c>
      <c r="K688" s="20" t="n">
        <f aca="false">I688/G688</f>
        <v>1500</v>
      </c>
      <c r="L688" s="21" t="n">
        <f aca="false">K688*1.25</f>
        <v>1875</v>
      </c>
      <c r="M688" s="22" t="s">
        <v>16</v>
      </c>
    </row>
    <row r="689" s="24" customFormat="true" ht="15" hidden="false" customHeight="false" outlineLevel="0" collapsed="false">
      <c r="A689" s="15" t="n">
        <v>21208</v>
      </c>
      <c r="B689" s="16" t="n">
        <v>684</v>
      </c>
      <c r="C689" s="16" t="s">
        <v>435</v>
      </c>
      <c r="D689" s="18" t="s">
        <v>436</v>
      </c>
      <c r="E689" s="18" t="s">
        <v>437</v>
      </c>
      <c r="F689" s="15" t="n">
        <v>2016</v>
      </c>
      <c r="G689" s="16" t="n">
        <v>3</v>
      </c>
      <c r="H689" s="15" t="s">
        <v>20</v>
      </c>
      <c r="I689" s="19" t="n">
        <v>6500</v>
      </c>
      <c r="J689" s="19" t="n">
        <v>8500</v>
      </c>
      <c r="K689" s="20" t="n">
        <f aca="false">I689/G689</f>
        <v>2166.66666666667</v>
      </c>
      <c r="L689" s="21" t="n">
        <f aca="false">K689*1.25</f>
        <v>2708.33333333333</v>
      </c>
      <c r="M689" s="22" t="s">
        <v>16</v>
      </c>
    </row>
    <row r="690" s="24" customFormat="true" ht="15" hidden="false" customHeight="false" outlineLevel="0" collapsed="false">
      <c r="A690" s="15" t="n">
        <v>21208</v>
      </c>
      <c r="B690" s="16" t="n">
        <v>685</v>
      </c>
      <c r="C690" s="16" t="s">
        <v>435</v>
      </c>
      <c r="D690" s="18" t="s">
        <v>438</v>
      </c>
      <c r="E690" s="18" t="s">
        <v>437</v>
      </c>
      <c r="F690" s="15" t="n">
        <v>2016</v>
      </c>
      <c r="G690" s="16" t="n">
        <v>3</v>
      </c>
      <c r="H690" s="15" t="s">
        <v>20</v>
      </c>
      <c r="I690" s="19" t="n">
        <v>8000</v>
      </c>
      <c r="J690" s="19" t="n">
        <v>10000</v>
      </c>
      <c r="K690" s="20" t="n">
        <f aca="false">I690/G690</f>
        <v>2666.66666666667</v>
      </c>
      <c r="L690" s="21" t="n">
        <f aca="false">K690*1.25</f>
        <v>3333.33333333333</v>
      </c>
      <c r="M690" s="22" t="s">
        <v>16</v>
      </c>
    </row>
    <row r="691" s="24" customFormat="true" ht="15" hidden="false" customHeight="false" outlineLevel="0" collapsed="false">
      <c r="A691" s="15" t="n">
        <v>21208</v>
      </c>
      <c r="B691" s="16" t="n">
        <v>686</v>
      </c>
      <c r="C691" s="16" t="s">
        <v>435</v>
      </c>
      <c r="D691" s="18" t="s">
        <v>439</v>
      </c>
      <c r="E691" s="18" t="s">
        <v>437</v>
      </c>
      <c r="F691" s="15" t="n">
        <v>2016</v>
      </c>
      <c r="G691" s="16" t="n">
        <v>3</v>
      </c>
      <c r="H691" s="15" t="s">
        <v>20</v>
      </c>
      <c r="I691" s="19" t="n">
        <v>8000</v>
      </c>
      <c r="J691" s="19" t="n">
        <v>10000</v>
      </c>
      <c r="K691" s="20" t="n">
        <f aca="false">I691/G691</f>
        <v>2666.66666666667</v>
      </c>
      <c r="L691" s="21" t="n">
        <f aca="false">K691*1.25</f>
        <v>3333.33333333333</v>
      </c>
      <c r="M691" s="22" t="s">
        <v>16</v>
      </c>
    </row>
    <row r="692" s="24" customFormat="true" ht="15" hidden="false" customHeight="false" outlineLevel="0" collapsed="false">
      <c r="A692" s="15" t="n">
        <v>21208</v>
      </c>
      <c r="B692" s="16" t="n">
        <v>687</v>
      </c>
      <c r="C692" s="16" t="s">
        <v>435</v>
      </c>
      <c r="D692" s="18" t="s">
        <v>440</v>
      </c>
      <c r="E692" s="18" t="s">
        <v>437</v>
      </c>
      <c r="F692" s="15" t="n">
        <v>2016</v>
      </c>
      <c r="G692" s="16" t="n">
        <v>3</v>
      </c>
      <c r="H692" s="15" t="s">
        <v>20</v>
      </c>
      <c r="I692" s="19" t="n">
        <v>9500</v>
      </c>
      <c r="J692" s="19" t="n">
        <v>13000</v>
      </c>
      <c r="K692" s="20" t="n">
        <f aca="false">I692/G692</f>
        <v>3166.66666666667</v>
      </c>
      <c r="L692" s="21" t="n">
        <f aca="false">K692*1.25</f>
        <v>3958.33333333333</v>
      </c>
      <c r="M692" s="22" t="s">
        <v>16</v>
      </c>
    </row>
    <row r="693" s="24" customFormat="true" ht="30" hidden="false" customHeight="false" outlineLevel="0" collapsed="false">
      <c r="A693" s="15" t="n">
        <v>21208</v>
      </c>
      <c r="B693" s="16" t="n">
        <v>688</v>
      </c>
      <c r="C693" s="16" t="s">
        <v>435</v>
      </c>
      <c r="D693" s="18" t="s">
        <v>441</v>
      </c>
      <c r="E693" s="18" t="s">
        <v>84</v>
      </c>
      <c r="F693" s="15" t="n">
        <v>2011</v>
      </c>
      <c r="G693" s="16" t="n">
        <v>12</v>
      </c>
      <c r="H693" s="15" t="s">
        <v>20</v>
      </c>
      <c r="I693" s="19" t="n">
        <v>13000</v>
      </c>
      <c r="J693" s="19" t="n">
        <v>20000</v>
      </c>
      <c r="K693" s="20" t="n">
        <f aca="false">I693/G693</f>
        <v>1083.33333333333</v>
      </c>
      <c r="L693" s="21" t="n">
        <f aca="false">K693*1.25</f>
        <v>1354.16666666667</v>
      </c>
      <c r="M693" s="22" t="s">
        <v>16</v>
      </c>
    </row>
    <row r="694" s="24" customFormat="true" ht="30" hidden="false" customHeight="false" outlineLevel="0" collapsed="false">
      <c r="A694" s="15" t="n">
        <v>21208</v>
      </c>
      <c r="B694" s="16" t="n">
        <v>689</v>
      </c>
      <c r="C694" s="16" t="s">
        <v>435</v>
      </c>
      <c r="D694" s="18" t="s">
        <v>441</v>
      </c>
      <c r="E694" s="18" t="s">
        <v>84</v>
      </c>
      <c r="F694" s="15" t="n">
        <v>2011</v>
      </c>
      <c r="G694" s="16" t="n">
        <v>6</v>
      </c>
      <c r="H694" s="15" t="s">
        <v>20</v>
      </c>
      <c r="I694" s="19" t="n">
        <v>6500</v>
      </c>
      <c r="J694" s="19" t="n">
        <v>10000</v>
      </c>
      <c r="K694" s="20" t="n">
        <f aca="false">I694/G694</f>
        <v>1083.33333333333</v>
      </c>
      <c r="L694" s="21" t="n">
        <f aca="false">K694*1.25</f>
        <v>1354.16666666667</v>
      </c>
      <c r="M694" s="22" t="s">
        <v>16</v>
      </c>
    </row>
    <row r="695" s="24" customFormat="true" ht="30" hidden="false" customHeight="false" outlineLevel="0" collapsed="false">
      <c r="A695" s="15" t="n">
        <v>21208</v>
      </c>
      <c r="B695" s="16" t="n">
        <v>690</v>
      </c>
      <c r="C695" s="16" t="s">
        <v>435</v>
      </c>
      <c r="D695" s="18" t="s">
        <v>441</v>
      </c>
      <c r="E695" s="18" t="s">
        <v>84</v>
      </c>
      <c r="F695" s="15" t="n">
        <v>2012</v>
      </c>
      <c r="G695" s="16" t="n">
        <v>12</v>
      </c>
      <c r="H695" s="15" t="s">
        <v>20</v>
      </c>
      <c r="I695" s="19" t="n">
        <v>16000</v>
      </c>
      <c r="J695" s="19" t="n">
        <v>22000</v>
      </c>
      <c r="K695" s="20" t="n">
        <f aca="false">I695/G695</f>
        <v>1333.33333333333</v>
      </c>
      <c r="L695" s="21" t="n">
        <f aca="false">K695*1.25</f>
        <v>1666.66666666667</v>
      </c>
      <c r="M695" s="22" t="s">
        <v>16</v>
      </c>
    </row>
    <row r="696" s="24" customFormat="true" ht="30" hidden="false" customHeight="false" outlineLevel="0" collapsed="false">
      <c r="A696" s="15" t="n">
        <v>21208</v>
      </c>
      <c r="B696" s="16" t="n">
        <v>691</v>
      </c>
      <c r="C696" s="16" t="s">
        <v>435</v>
      </c>
      <c r="D696" s="18" t="s">
        <v>441</v>
      </c>
      <c r="E696" s="18" t="s">
        <v>84</v>
      </c>
      <c r="F696" s="15" t="n">
        <v>2012</v>
      </c>
      <c r="G696" s="16" t="n">
        <v>6</v>
      </c>
      <c r="H696" s="15" t="s">
        <v>20</v>
      </c>
      <c r="I696" s="19" t="n">
        <v>8000</v>
      </c>
      <c r="J696" s="19" t="n">
        <v>11000</v>
      </c>
      <c r="K696" s="20" t="n">
        <f aca="false">I696/G696</f>
        <v>1333.33333333333</v>
      </c>
      <c r="L696" s="21" t="n">
        <f aca="false">K696*1.25</f>
        <v>1666.66666666667</v>
      </c>
      <c r="M696" s="22" t="s">
        <v>16</v>
      </c>
    </row>
    <row r="697" s="24" customFormat="true" ht="15" hidden="false" customHeight="false" outlineLevel="0" collapsed="false">
      <c r="A697" s="15" t="n">
        <v>21208</v>
      </c>
      <c r="B697" s="16" t="n">
        <v>692</v>
      </c>
      <c r="C697" s="16" t="s">
        <v>435</v>
      </c>
      <c r="D697" s="18" t="s">
        <v>442</v>
      </c>
      <c r="E697" s="18" t="s">
        <v>84</v>
      </c>
      <c r="F697" s="15" t="n">
        <v>2017</v>
      </c>
      <c r="G697" s="16" t="n">
        <v>6</v>
      </c>
      <c r="H697" s="15" t="s">
        <v>20</v>
      </c>
      <c r="I697" s="19" t="n">
        <v>48000</v>
      </c>
      <c r="J697" s="19" t="n">
        <v>70000</v>
      </c>
      <c r="K697" s="20" t="n">
        <f aca="false">I697/G697</f>
        <v>8000</v>
      </c>
      <c r="L697" s="21" t="n">
        <f aca="false">K697*1.25</f>
        <v>10000</v>
      </c>
      <c r="M697" s="22" t="s">
        <v>16</v>
      </c>
    </row>
    <row r="698" s="24" customFormat="true" ht="15" hidden="false" customHeight="false" outlineLevel="0" collapsed="false">
      <c r="A698" s="15" t="n">
        <v>21208</v>
      </c>
      <c r="B698" s="16" t="n">
        <v>693</v>
      </c>
      <c r="C698" s="16" t="s">
        <v>435</v>
      </c>
      <c r="D698" s="18" t="s">
        <v>443</v>
      </c>
      <c r="E698" s="18" t="s">
        <v>84</v>
      </c>
      <c r="F698" s="15" t="n">
        <v>2012</v>
      </c>
      <c r="G698" s="16" t="n">
        <v>6</v>
      </c>
      <c r="H698" s="15" t="s">
        <v>20</v>
      </c>
      <c r="I698" s="19" t="n">
        <v>22000</v>
      </c>
      <c r="J698" s="19" t="n">
        <v>30000</v>
      </c>
      <c r="K698" s="20" t="n">
        <f aca="false">I698/G698</f>
        <v>3666.66666666667</v>
      </c>
      <c r="L698" s="21" t="n">
        <f aca="false">K698*1.25</f>
        <v>4583.33333333333</v>
      </c>
      <c r="M698" s="22" t="s">
        <v>16</v>
      </c>
    </row>
    <row r="699" s="24" customFormat="true" ht="15" hidden="false" customHeight="false" outlineLevel="0" collapsed="false">
      <c r="A699" s="15" t="n">
        <v>21208</v>
      </c>
      <c r="B699" s="16" t="n">
        <v>694</v>
      </c>
      <c r="C699" s="16" t="s">
        <v>435</v>
      </c>
      <c r="D699" s="18" t="s">
        <v>444</v>
      </c>
      <c r="E699" s="18" t="s">
        <v>23</v>
      </c>
      <c r="F699" s="15" t="n">
        <v>2012</v>
      </c>
      <c r="G699" s="16" t="n">
        <v>12</v>
      </c>
      <c r="H699" s="15" t="s">
        <v>20</v>
      </c>
      <c r="I699" s="19" t="n">
        <v>24000</v>
      </c>
      <c r="J699" s="19" t="n">
        <v>35000</v>
      </c>
      <c r="K699" s="20" t="n">
        <f aca="false">I699/G699</f>
        <v>2000</v>
      </c>
      <c r="L699" s="21" t="n">
        <f aca="false">K699*1.25</f>
        <v>2500</v>
      </c>
      <c r="M699" s="22" t="s">
        <v>16</v>
      </c>
    </row>
    <row r="700" s="24" customFormat="true" ht="15" hidden="false" customHeight="false" outlineLevel="0" collapsed="false">
      <c r="A700" s="15" t="n">
        <v>21208</v>
      </c>
      <c r="B700" s="16" t="n">
        <v>695</v>
      </c>
      <c r="C700" s="16" t="s">
        <v>435</v>
      </c>
      <c r="D700" s="18" t="s">
        <v>445</v>
      </c>
      <c r="E700" s="18" t="s">
        <v>23</v>
      </c>
      <c r="F700" s="15" t="n">
        <v>2007</v>
      </c>
      <c r="G700" s="16" t="n">
        <v>12</v>
      </c>
      <c r="H700" s="15" t="s">
        <v>20</v>
      </c>
      <c r="I700" s="19" t="n">
        <v>22000</v>
      </c>
      <c r="J700" s="19" t="n">
        <v>30000</v>
      </c>
      <c r="K700" s="20" t="n">
        <f aca="false">I700/G700</f>
        <v>1833.33333333333</v>
      </c>
      <c r="L700" s="21" t="n">
        <f aca="false">K700*1.25</f>
        <v>2291.66666666667</v>
      </c>
      <c r="M700" s="22" t="s">
        <v>16</v>
      </c>
    </row>
    <row r="701" s="24" customFormat="true" ht="15" hidden="false" customHeight="false" outlineLevel="0" collapsed="false">
      <c r="A701" s="15" t="n">
        <v>21208</v>
      </c>
      <c r="B701" s="16" t="n">
        <v>696</v>
      </c>
      <c r="C701" s="16" t="s">
        <v>435</v>
      </c>
      <c r="D701" s="18" t="s">
        <v>446</v>
      </c>
      <c r="E701" s="18" t="s">
        <v>23</v>
      </c>
      <c r="F701" s="15" t="n">
        <v>2007</v>
      </c>
      <c r="G701" s="16" t="n">
        <v>12</v>
      </c>
      <c r="H701" s="15" t="s">
        <v>20</v>
      </c>
      <c r="I701" s="19" t="n">
        <v>22000</v>
      </c>
      <c r="J701" s="19" t="n">
        <v>30000</v>
      </c>
      <c r="K701" s="20" t="n">
        <f aca="false">I701/G701</f>
        <v>1833.33333333333</v>
      </c>
      <c r="L701" s="21" t="n">
        <f aca="false">K701*1.25</f>
        <v>2291.66666666667</v>
      </c>
      <c r="M701" s="22" t="s">
        <v>16</v>
      </c>
    </row>
    <row r="702" s="24" customFormat="true" ht="15" hidden="false" customHeight="false" outlineLevel="0" collapsed="false">
      <c r="A702" s="15" t="n">
        <v>21208</v>
      </c>
      <c r="B702" s="16" t="n">
        <v>697</v>
      </c>
      <c r="C702" s="16" t="s">
        <v>435</v>
      </c>
      <c r="D702" s="18" t="s">
        <v>447</v>
      </c>
      <c r="E702" s="18" t="s">
        <v>23</v>
      </c>
      <c r="F702" s="15" t="n">
        <v>2007</v>
      </c>
      <c r="G702" s="16" t="n">
        <v>12</v>
      </c>
      <c r="H702" s="15" t="s">
        <v>20</v>
      </c>
      <c r="I702" s="19" t="n">
        <v>26000</v>
      </c>
      <c r="J702" s="19" t="n">
        <v>35000</v>
      </c>
      <c r="K702" s="20" t="n">
        <f aca="false">I702/G702</f>
        <v>2166.66666666667</v>
      </c>
      <c r="L702" s="21" t="n">
        <f aca="false">K702*1.25</f>
        <v>2708.33333333333</v>
      </c>
      <c r="M702" s="22" t="s">
        <v>16</v>
      </c>
    </row>
    <row r="703" s="24" customFormat="true" ht="15" hidden="false" customHeight="false" outlineLevel="0" collapsed="false">
      <c r="A703" s="15" t="n">
        <v>21208</v>
      </c>
      <c r="B703" s="16" t="n">
        <v>698</v>
      </c>
      <c r="C703" s="16" t="s">
        <v>448</v>
      </c>
      <c r="D703" s="18" t="s">
        <v>449</v>
      </c>
      <c r="E703" s="18" t="s">
        <v>23</v>
      </c>
      <c r="F703" s="15" t="n">
        <v>2008</v>
      </c>
      <c r="G703" s="16" t="n">
        <v>12</v>
      </c>
      <c r="H703" s="15" t="s">
        <v>20</v>
      </c>
      <c r="I703" s="19" t="n">
        <v>48000</v>
      </c>
      <c r="J703" s="19" t="n">
        <v>65000</v>
      </c>
      <c r="K703" s="20" t="n">
        <f aca="false">I703/G703</f>
        <v>4000</v>
      </c>
      <c r="L703" s="21" t="n">
        <f aca="false">K703*1.25</f>
        <v>5000</v>
      </c>
      <c r="M703" s="22" t="s">
        <v>16</v>
      </c>
    </row>
    <row r="704" s="24" customFormat="true" ht="15" hidden="false" customHeight="false" outlineLevel="0" collapsed="false">
      <c r="A704" s="15" t="n">
        <v>21208</v>
      </c>
      <c r="B704" s="16" t="n">
        <v>699</v>
      </c>
      <c r="C704" s="16" t="s">
        <v>448</v>
      </c>
      <c r="D704" s="18" t="s">
        <v>450</v>
      </c>
      <c r="E704" s="18" t="s">
        <v>26</v>
      </c>
      <c r="F704" s="15" t="n">
        <v>2015</v>
      </c>
      <c r="G704" s="16" t="n">
        <v>6</v>
      </c>
      <c r="H704" s="15" t="s">
        <v>20</v>
      </c>
      <c r="I704" s="19" t="n">
        <v>16000</v>
      </c>
      <c r="J704" s="19" t="n">
        <v>22000</v>
      </c>
      <c r="K704" s="20" t="n">
        <f aca="false">I704/G704</f>
        <v>2666.66666666667</v>
      </c>
      <c r="L704" s="21" t="n">
        <f aca="false">K704*1.25</f>
        <v>3333.33333333333</v>
      </c>
      <c r="M704" s="22" t="s">
        <v>16</v>
      </c>
    </row>
  </sheetData>
  <autoFilter ref="A5:M704"/>
  <mergeCells count="4">
    <mergeCell ref="A1:M1"/>
    <mergeCell ref="A2:M2"/>
    <mergeCell ref="A3:M3"/>
    <mergeCell ref="A4:M4"/>
  </mergeCells>
  <hyperlinks>
    <hyperlink ref="M6" r:id="rId1" display="View Lot Details"/>
    <hyperlink ref="M7" r:id="rId2" display="View Lot Details"/>
    <hyperlink ref="M8" r:id="rId3" display="View Lot Details"/>
    <hyperlink ref="M9" r:id="rId4" display="View Lot Details"/>
    <hyperlink ref="M10" r:id="rId5" display="View Lot Details"/>
    <hyperlink ref="M11" r:id="rId6" display="View Lot Details"/>
    <hyperlink ref="M12" r:id="rId7" display="View Lot Details"/>
    <hyperlink ref="M13" r:id="rId8" display="View Lot Details"/>
    <hyperlink ref="M14" r:id="rId9" display="View Lot Details"/>
    <hyperlink ref="M15" r:id="rId10" display="View Lot Details"/>
    <hyperlink ref="M16" r:id="rId11" display="View Lot Details"/>
    <hyperlink ref="M17" r:id="rId12" display="View Lot Details"/>
    <hyperlink ref="M18" r:id="rId13" display="View Lot Details"/>
    <hyperlink ref="M19" r:id="rId14" display="View Lot Details"/>
    <hyperlink ref="M20" r:id="rId15" display="View Lot Details"/>
    <hyperlink ref="M21" r:id="rId16" display="View Lot Details"/>
    <hyperlink ref="M22" r:id="rId17" display="View Lot Details"/>
    <hyperlink ref="M23" r:id="rId18" display="View Lot Details"/>
    <hyperlink ref="M24" r:id="rId19" display="View Lot Details"/>
    <hyperlink ref="M25" r:id="rId20" display="View Lot Details"/>
    <hyperlink ref="M26" r:id="rId21" display="View Lot Details"/>
    <hyperlink ref="M27" r:id="rId22" display="View Lot Details"/>
    <hyperlink ref="M28" r:id="rId23" display="View Lot Details"/>
    <hyperlink ref="M29" r:id="rId24" display="View Lot Details"/>
    <hyperlink ref="M30" r:id="rId25" display="View Lot Details"/>
    <hyperlink ref="M31" r:id="rId26" display="View Lot Details"/>
    <hyperlink ref="M32" r:id="rId27" display="View Lot Details"/>
    <hyperlink ref="M33" r:id="rId28" display="View Lot Details"/>
    <hyperlink ref="M34" r:id="rId29" display="View Lot Details"/>
    <hyperlink ref="M35" r:id="rId30" display="View Lot Details"/>
    <hyperlink ref="M36" r:id="rId31" display="View Lot Details"/>
    <hyperlink ref="M37" r:id="rId32" display="View Lot Details"/>
    <hyperlink ref="M38" r:id="rId33" display="View Lot Details"/>
    <hyperlink ref="M39" r:id="rId34" display="View Lot Details"/>
    <hyperlink ref="M40" r:id="rId35" display="View Lot Details"/>
    <hyperlink ref="M41" r:id="rId36" display="View Lot Details"/>
    <hyperlink ref="M42" r:id="rId37" display="View Lot Details"/>
    <hyperlink ref="M43" r:id="rId38" display="View Lot Details"/>
    <hyperlink ref="M44" r:id="rId39" display="View Lot Details"/>
    <hyperlink ref="M45" r:id="rId40" display="View Lot Details"/>
    <hyperlink ref="M46" r:id="rId41" display="View Lot Details"/>
    <hyperlink ref="M47" r:id="rId42" display="View Lot Details"/>
    <hyperlink ref="M48" r:id="rId43" display="View Lot Details"/>
    <hyperlink ref="M49" r:id="rId44" display="View Lot Details"/>
    <hyperlink ref="M50" r:id="rId45" display="View Lot Details"/>
    <hyperlink ref="M51" r:id="rId46" display="View Lot Details"/>
    <hyperlink ref="M52" r:id="rId47" display="View Lot Details"/>
    <hyperlink ref="M53" r:id="rId48" display="View Lot Details"/>
    <hyperlink ref="M54" r:id="rId49" display="View Lot Details"/>
    <hyperlink ref="M55" r:id="rId50" display="View Lot Details"/>
    <hyperlink ref="M56" r:id="rId51" display="View Lot Details"/>
    <hyperlink ref="M57" r:id="rId52" display="View Lot Details"/>
    <hyperlink ref="M58" r:id="rId53" display="View Lot Details"/>
    <hyperlink ref="M59" r:id="rId54" display="View Lot Details"/>
    <hyperlink ref="M60" r:id="rId55" display="View Lot Details"/>
    <hyperlink ref="M61" r:id="rId56" display="View Lot Details"/>
    <hyperlink ref="M62" r:id="rId57" display="View Lot Details"/>
    <hyperlink ref="M63" r:id="rId58" display="View Lot Details"/>
    <hyperlink ref="M64" r:id="rId59" display="View Lot Details"/>
    <hyperlink ref="M65" r:id="rId60" display="View Lot Details"/>
    <hyperlink ref="M66" r:id="rId61" display="View Lot Details"/>
    <hyperlink ref="M67" r:id="rId62" display="View Lot Details"/>
    <hyperlink ref="M68" r:id="rId63" display="View Lot Details"/>
    <hyperlink ref="M69" r:id="rId64" display="View Lot Details"/>
    <hyperlink ref="M70" r:id="rId65" display="View Lot Details"/>
    <hyperlink ref="M71" r:id="rId66" display="View Lot Details"/>
    <hyperlink ref="M72" r:id="rId67" display="View Lot Details"/>
    <hyperlink ref="M73" r:id="rId68" display="View Lot Details"/>
    <hyperlink ref="M74" r:id="rId69" display="View Lot Details"/>
    <hyperlink ref="M75" r:id="rId70" display="View Lot Details"/>
    <hyperlink ref="M76" r:id="rId71" display="View Lot Details"/>
    <hyperlink ref="M77" r:id="rId72" display="View Lot Details"/>
    <hyperlink ref="M78" r:id="rId73" display="View Lot Details"/>
    <hyperlink ref="M79" r:id="rId74" display="View Lot Details"/>
    <hyperlink ref="M80" r:id="rId75" display="View Lot Details"/>
    <hyperlink ref="M81" r:id="rId76" display="View Lot Details"/>
    <hyperlink ref="M82" r:id="rId77" display="View Lot Details"/>
    <hyperlink ref="M83" r:id="rId78" display="View Lot Details"/>
    <hyperlink ref="M84" r:id="rId79" display="View Lot Details"/>
    <hyperlink ref="M85" r:id="rId80" display="View Lot Details"/>
    <hyperlink ref="M86" r:id="rId81" display="View Lot Details"/>
    <hyperlink ref="M87" r:id="rId82" display="View Lot Details"/>
    <hyperlink ref="M88" r:id="rId83" display="View Lot Details"/>
    <hyperlink ref="M89" r:id="rId84" display="View Lot Details"/>
    <hyperlink ref="M90" r:id="rId85" display="View Lot Details"/>
    <hyperlink ref="M91" r:id="rId86" display="View Lot Details"/>
    <hyperlink ref="M92" r:id="rId87" display="View Lot Details"/>
    <hyperlink ref="M93" r:id="rId88" display="View Lot Details"/>
    <hyperlink ref="M94" r:id="rId89" display="View Lot Details"/>
    <hyperlink ref="M95" r:id="rId90" display="View Lot Details"/>
    <hyperlink ref="M96" r:id="rId91" display="View Lot Details"/>
    <hyperlink ref="M97" r:id="rId92" display="View Lot Details"/>
    <hyperlink ref="M98" r:id="rId93" display="View Lot Details"/>
    <hyperlink ref="M99" r:id="rId94" display="View Lot Details"/>
    <hyperlink ref="M100" r:id="rId95" display="View Lot Details"/>
    <hyperlink ref="M101" r:id="rId96" display="View Lot Details"/>
    <hyperlink ref="M102" r:id="rId97" display="View Lot Details"/>
    <hyperlink ref="M103" r:id="rId98" display="View Lot Details"/>
    <hyperlink ref="M104" r:id="rId99" display="View Lot Details"/>
    <hyperlink ref="M105" r:id="rId100" display="View Lot Details"/>
    <hyperlink ref="M106" r:id="rId101" display="View Lot Details"/>
    <hyperlink ref="M107" r:id="rId102" display="View Lot Details"/>
    <hyperlink ref="M108" r:id="rId103" display="View Lot Details"/>
    <hyperlink ref="M109" r:id="rId104" display="View Lot Details"/>
    <hyperlink ref="M110" r:id="rId105" display="View Lot Details"/>
    <hyperlink ref="M111" r:id="rId106" display="View Lot Details"/>
    <hyperlink ref="M112" r:id="rId107" display="View Lot Details"/>
    <hyperlink ref="M113" r:id="rId108" display="View Lot Details"/>
    <hyperlink ref="M114" r:id="rId109" display="View Lot Details"/>
    <hyperlink ref="M115" r:id="rId110" display="View Lot Details"/>
    <hyperlink ref="M116" r:id="rId111" display="View Lot Details"/>
    <hyperlink ref="M117" r:id="rId112" display="View Lot Details"/>
    <hyperlink ref="M118" r:id="rId113" display="View Lot Details"/>
    <hyperlink ref="M119" r:id="rId114" display="View Lot Details"/>
    <hyperlink ref="M120" r:id="rId115" display="View Lot Details"/>
    <hyperlink ref="M121" r:id="rId116" display="View Lot Details"/>
    <hyperlink ref="M122" r:id="rId117" display="View Lot Details"/>
    <hyperlink ref="M123" r:id="rId118" display="View Lot Details"/>
    <hyperlink ref="M124" r:id="rId119" display="View Lot Details"/>
    <hyperlink ref="M125" r:id="rId120" display="View Lot Details"/>
    <hyperlink ref="M126" r:id="rId121" display="View Lot Details"/>
    <hyperlink ref="M127" r:id="rId122" display="View Lot Details"/>
    <hyperlink ref="M128" r:id="rId123" display="View Lot Details"/>
    <hyperlink ref="M129" r:id="rId124" display="View Lot Details"/>
    <hyperlink ref="M130" r:id="rId125" display="View Lot Details"/>
    <hyperlink ref="M131" r:id="rId126" display="View Lot Details"/>
    <hyperlink ref="M132" r:id="rId127" display="View Lot Details"/>
    <hyperlink ref="M133" r:id="rId128" display="View Lot Details"/>
    <hyperlink ref="M134" r:id="rId129" display="View Lot Details"/>
    <hyperlink ref="M135" r:id="rId130" display="View Lot Details"/>
    <hyperlink ref="M136" r:id="rId131" display="View Lot Details"/>
    <hyperlink ref="M137" r:id="rId132" display="View Lot Details"/>
    <hyperlink ref="M138" r:id="rId133" display="View Lot Details"/>
    <hyperlink ref="M139" r:id="rId134" display="View Lot Details"/>
    <hyperlink ref="M140" r:id="rId135" display="View Lot Details"/>
    <hyperlink ref="M141" r:id="rId136" display="View Lot Details"/>
    <hyperlink ref="M142" r:id="rId137" display="View Lot Details"/>
    <hyperlink ref="M143" r:id="rId138" display="View Lot Details"/>
    <hyperlink ref="M144" r:id="rId139" display="View Lot Details"/>
    <hyperlink ref="M145" r:id="rId140" display="View Lot Details"/>
    <hyperlink ref="M146" r:id="rId141" display="View Lot Details"/>
    <hyperlink ref="M147" r:id="rId142" display="View Lot Details"/>
    <hyperlink ref="M148" r:id="rId143" display="View Lot Details"/>
    <hyperlink ref="M149" r:id="rId144" display="View Lot Details"/>
    <hyperlink ref="M150" r:id="rId145" display="View Lot Details"/>
    <hyperlink ref="M151" r:id="rId146" display="View Lot Details"/>
    <hyperlink ref="M152" r:id="rId147" display="View Lot Details"/>
    <hyperlink ref="M153" r:id="rId148" display="View Lot Details"/>
    <hyperlink ref="M154" r:id="rId149" display="View Lot Details"/>
    <hyperlink ref="M155" r:id="rId150" display="View Lot Details"/>
    <hyperlink ref="M156" r:id="rId151" display="View Lot Details"/>
    <hyperlink ref="M157" r:id="rId152" display="View Lot Details"/>
    <hyperlink ref="M158" r:id="rId153" display="View Lot Details"/>
    <hyperlink ref="M159" r:id="rId154" display="View Lot Details"/>
    <hyperlink ref="M160" r:id="rId155" display="View Lot Details"/>
    <hyperlink ref="M161" r:id="rId156" display="View Lot Details"/>
    <hyperlink ref="M162" r:id="rId157" display="View Lot Details"/>
    <hyperlink ref="M163" r:id="rId158" display="View Lot Details"/>
    <hyperlink ref="M164" r:id="rId159" display="View Lot Details"/>
    <hyperlink ref="M165" r:id="rId160" display="View Lot Details"/>
    <hyperlink ref="M166" r:id="rId161" display="View Lot Details"/>
    <hyperlink ref="M167" r:id="rId162" display="View Lot Details"/>
    <hyperlink ref="M168" r:id="rId163" display="View Lot Details"/>
    <hyperlink ref="M169" r:id="rId164" display="View Lot Details"/>
    <hyperlink ref="M170" r:id="rId165" display="View Lot Details"/>
    <hyperlink ref="M171" r:id="rId166" display="View Lot Details"/>
    <hyperlink ref="M172" r:id="rId167" display="View Lot Details"/>
    <hyperlink ref="M173" r:id="rId168" display="View Lot Details"/>
    <hyperlink ref="M174" r:id="rId169" display="View Lot Details"/>
    <hyperlink ref="M175" r:id="rId170" display="View Lot Details"/>
    <hyperlink ref="M176" r:id="rId171" display="View Lot Details"/>
    <hyperlink ref="M177" r:id="rId172" display="View Lot Details"/>
    <hyperlink ref="M178" r:id="rId173" display="View Lot Details"/>
    <hyperlink ref="M179" r:id="rId174" display="View Lot Details"/>
    <hyperlink ref="M180" r:id="rId175" display="View Lot Details"/>
    <hyperlink ref="M181" r:id="rId176" display="View Lot Details"/>
    <hyperlink ref="M182" r:id="rId177" display="View Lot Details"/>
    <hyperlink ref="M183" r:id="rId178" display="View Lot Details"/>
    <hyperlink ref="M184" r:id="rId179" display="View Lot Details"/>
    <hyperlink ref="M185" r:id="rId180" display="View Lot Details"/>
    <hyperlink ref="M186" r:id="rId181" display="View Lot Details"/>
    <hyperlink ref="M187" r:id="rId182" display="View Lot Details"/>
    <hyperlink ref="M188" r:id="rId183" display="View Lot Details"/>
    <hyperlink ref="M189" r:id="rId184" display="View Lot Details"/>
    <hyperlink ref="M190" r:id="rId185" display="View Lot Details"/>
    <hyperlink ref="M191" r:id="rId186" display="View Lot Details"/>
    <hyperlink ref="M192" r:id="rId187" display="View Lot Details"/>
    <hyperlink ref="M193" r:id="rId188" display="View Lot Details"/>
    <hyperlink ref="M194" r:id="rId189" display="View Lot Details"/>
    <hyperlink ref="M195" r:id="rId190" display="View Lot Details"/>
    <hyperlink ref="M196" r:id="rId191" display="View Lot Details"/>
    <hyperlink ref="M197" r:id="rId192" display="View Lot Details"/>
    <hyperlink ref="M198" r:id="rId193" display="View Lot Details"/>
    <hyperlink ref="M199" r:id="rId194" display="View Lot Details"/>
    <hyperlink ref="M200" r:id="rId195" display="View Lot Details"/>
    <hyperlink ref="M201" r:id="rId196" display="View Lot Details"/>
    <hyperlink ref="M202" r:id="rId197" display="View Lot Details"/>
    <hyperlink ref="M203" r:id="rId198" display="View Lot Details"/>
    <hyperlink ref="M204" r:id="rId199" display="View Lot Details"/>
    <hyperlink ref="M205" r:id="rId200" display="View Lot Details"/>
    <hyperlink ref="M206" r:id="rId201" display="View Lot Details"/>
    <hyperlink ref="M207" r:id="rId202" display="View Lot Details"/>
    <hyperlink ref="M208" r:id="rId203" display="View Lot Details"/>
    <hyperlink ref="M209" r:id="rId204" display="View Lot Details"/>
    <hyperlink ref="M210" r:id="rId205" display="View Lot Details"/>
    <hyperlink ref="M211" r:id="rId206" display="View Lot Details"/>
    <hyperlink ref="M212" r:id="rId207" display="View Lot Details"/>
    <hyperlink ref="M213" r:id="rId208" display="View Lot Details"/>
    <hyperlink ref="M214" r:id="rId209" display="View Lot Details"/>
    <hyperlink ref="M215" r:id="rId210" display="View Lot Details"/>
    <hyperlink ref="M216" r:id="rId211" display="View Lot Details"/>
    <hyperlink ref="M217" r:id="rId212" display="View Lot Details"/>
    <hyperlink ref="M218" r:id="rId213" display="View Lot Details"/>
    <hyperlink ref="M219" r:id="rId214" display="View Lot Details"/>
    <hyperlink ref="M220" r:id="rId215" display="View Lot Details"/>
    <hyperlink ref="M221" r:id="rId216" display="View Lot Details"/>
    <hyperlink ref="M222" r:id="rId217" display="View Lot Details"/>
    <hyperlink ref="M223" r:id="rId218" display="View Lot Details"/>
    <hyperlink ref="M224" r:id="rId219" display="View Lot Details"/>
    <hyperlink ref="M225" r:id="rId220" display="View Lot Details"/>
    <hyperlink ref="M226" r:id="rId221" display="View Lot Details"/>
    <hyperlink ref="M227" r:id="rId222" display="View Lot Details"/>
    <hyperlink ref="M228" r:id="rId223" display="View Lot Details"/>
    <hyperlink ref="M229" r:id="rId224" display="View Lot Details"/>
    <hyperlink ref="M230" r:id="rId225" display="View Lot Details"/>
    <hyperlink ref="M231" r:id="rId226" display="View Lot Details"/>
    <hyperlink ref="M232" r:id="rId227" display="View Lot Details"/>
    <hyperlink ref="M233" r:id="rId228" display="View Lot Details"/>
    <hyperlink ref="M234" r:id="rId229" display="View Lot Details"/>
    <hyperlink ref="M235" r:id="rId230" display="View Lot Details"/>
    <hyperlink ref="M236" r:id="rId231" display="View Lot Details"/>
    <hyperlink ref="M237" r:id="rId232" display="View Lot Details"/>
    <hyperlink ref="M238" r:id="rId233" display="View Lot Details"/>
    <hyperlink ref="M239" r:id="rId234" display="View Lot Details"/>
    <hyperlink ref="M240" r:id="rId235" display="View Lot Details"/>
    <hyperlink ref="M241" r:id="rId236" display="View Lot Details"/>
    <hyperlink ref="M242" r:id="rId237" display="View Lot Details"/>
    <hyperlink ref="M243" r:id="rId238" display="View Lot Details"/>
    <hyperlink ref="M244" r:id="rId239" display="View Lot Details"/>
    <hyperlink ref="M245" r:id="rId240" display="View Lot Details"/>
    <hyperlink ref="M246" r:id="rId241" display="View Lot Details"/>
    <hyperlink ref="M247" r:id="rId242" display="View Lot Details"/>
    <hyperlink ref="M248" r:id="rId243" display="View Lot Details"/>
    <hyperlink ref="M249" r:id="rId244" display="View Lot Details"/>
    <hyperlink ref="M250" r:id="rId245" display="View Lot Details"/>
    <hyperlink ref="M251" r:id="rId246" display="View Lot Details"/>
    <hyperlink ref="M252" r:id="rId247" display="View Lot Details"/>
    <hyperlink ref="M253" r:id="rId248" display="View Lot Details"/>
    <hyperlink ref="M254" r:id="rId249" display="View Lot Details"/>
    <hyperlink ref="M255" r:id="rId250" display="View Lot Details"/>
    <hyperlink ref="M256" r:id="rId251" display="View Lot Details"/>
    <hyperlink ref="M257" r:id="rId252" display="View Lot Details"/>
    <hyperlink ref="M258" r:id="rId253" display="View Lot Details"/>
    <hyperlink ref="M259" r:id="rId254" display="View Lot Details"/>
    <hyperlink ref="M260" r:id="rId255" display="View Lot Details"/>
    <hyperlink ref="M261" r:id="rId256" display="View Lot Details"/>
    <hyperlink ref="M262" r:id="rId257" display="View Lot Details"/>
    <hyperlink ref="M263" r:id="rId258" display="View Lot Details"/>
    <hyperlink ref="M264" r:id="rId259" display="View Lot Details"/>
    <hyperlink ref="M265" r:id="rId260" display="View Lot Details"/>
    <hyperlink ref="M266" r:id="rId261" display="View Lot Details"/>
    <hyperlink ref="M267" r:id="rId262" display="View Lot Details"/>
    <hyperlink ref="M268" r:id="rId263" display="View Lot Details"/>
    <hyperlink ref="M269" r:id="rId264" display="View Lot Details"/>
    <hyperlink ref="M270" r:id="rId265" display="View Lot Details"/>
    <hyperlink ref="M271" r:id="rId266" display="View Lot Details"/>
    <hyperlink ref="M272" r:id="rId267" display="View Lot Details"/>
    <hyperlink ref="M273" r:id="rId268" display="View Lot Details"/>
    <hyperlink ref="M274" r:id="rId269" display="View Lot Details"/>
    <hyperlink ref="M275" r:id="rId270" display="View Lot Details"/>
    <hyperlink ref="M276" r:id="rId271" display="View Lot Details"/>
    <hyperlink ref="M277" r:id="rId272" display="View Lot Details"/>
    <hyperlink ref="M278" r:id="rId273" display="View Lot Details"/>
    <hyperlink ref="M279" r:id="rId274" display="View Lot Details"/>
    <hyperlink ref="M280" r:id="rId275" display="View Lot Details"/>
    <hyperlink ref="M281" r:id="rId276" display="View Lot Details"/>
    <hyperlink ref="M282" r:id="rId277" display="View Lot Details"/>
    <hyperlink ref="M283" r:id="rId278" display="View Lot Details"/>
    <hyperlink ref="M284" r:id="rId279" display="View Lot Details"/>
    <hyperlink ref="M285" r:id="rId280" display="View Lot Details"/>
    <hyperlink ref="M286" r:id="rId281" display="View Lot Details"/>
    <hyperlink ref="M287" r:id="rId282" display="View Lot Details"/>
    <hyperlink ref="M288" r:id="rId283" display="View Lot Details"/>
    <hyperlink ref="M289" r:id="rId284" display="View Lot Details"/>
    <hyperlink ref="M290" r:id="rId285" display="View Lot Details"/>
    <hyperlink ref="M291" r:id="rId286" display="View Lot Details"/>
    <hyperlink ref="M292" r:id="rId287" display="View Lot Details"/>
    <hyperlink ref="M293" r:id="rId288" display="View Lot Details"/>
    <hyperlink ref="M294" r:id="rId289" display="View Lot Details"/>
    <hyperlink ref="M295" r:id="rId290" display="View Lot Details"/>
    <hyperlink ref="M296" r:id="rId291" display="View Lot Details"/>
    <hyperlink ref="M297" r:id="rId292" display="View Lot Details"/>
    <hyperlink ref="M298" r:id="rId293" display="View Lot Details"/>
    <hyperlink ref="M299" r:id="rId294" display="View Lot Details"/>
    <hyperlink ref="M300" r:id="rId295" display="View Lot Details"/>
    <hyperlink ref="M301" r:id="rId296" display="View Lot Details"/>
    <hyperlink ref="M302" r:id="rId297" display="View Lot Details"/>
    <hyperlink ref="M303" r:id="rId298" display="View Lot Details"/>
    <hyperlink ref="M304" r:id="rId299" display="View Lot Details"/>
    <hyperlink ref="M305" r:id="rId300" display="View Lot Details"/>
    <hyperlink ref="M306" r:id="rId301" display="View Lot Details"/>
    <hyperlink ref="M307" r:id="rId302" display="View Lot Details"/>
    <hyperlink ref="M308" r:id="rId303" display="View Lot Details"/>
    <hyperlink ref="M309" r:id="rId304" display="View Lot Details"/>
    <hyperlink ref="M310" r:id="rId305" display="View Lot Details"/>
    <hyperlink ref="M311" r:id="rId306" display="View Lot Details"/>
    <hyperlink ref="M312" r:id="rId307" display="View Lot Details"/>
    <hyperlink ref="M313" r:id="rId308" display="View Lot Details"/>
    <hyperlink ref="M314" r:id="rId309" display="View Lot Details"/>
    <hyperlink ref="M315" r:id="rId310" display="View Lot Details"/>
    <hyperlink ref="M316" r:id="rId311" display="View Lot Details"/>
    <hyperlink ref="M317" r:id="rId312" display="View Lot Details"/>
    <hyperlink ref="M318" r:id="rId313" display="View Lot Details"/>
    <hyperlink ref="M319" r:id="rId314" display="View Lot Details"/>
    <hyperlink ref="M320" r:id="rId315" display="View Lot Details"/>
    <hyperlink ref="M321" r:id="rId316" display="View Lot Details"/>
    <hyperlink ref="M322" r:id="rId317" display="View Lot Details"/>
    <hyperlink ref="M323" r:id="rId318" display="View Lot Details"/>
    <hyperlink ref="M324" r:id="rId319" display="View Lot Details"/>
    <hyperlink ref="M325" r:id="rId320" display="View Lot Details"/>
    <hyperlink ref="M326" r:id="rId321" display="View Lot Details"/>
    <hyperlink ref="M327" r:id="rId322" display="View Lot Details"/>
    <hyperlink ref="M328" r:id="rId323" display="View Lot Details"/>
    <hyperlink ref="M329" r:id="rId324" display="View Lot Details"/>
    <hyperlink ref="M330" r:id="rId325" display="View Lot Details"/>
    <hyperlink ref="M331" r:id="rId326" display="View Lot Details"/>
    <hyperlink ref="M332" r:id="rId327" display="View Lot Details"/>
    <hyperlink ref="M333" r:id="rId328" display="View Lot Details"/>
    <hyperlink ref="M334" r:id="rId329" display="View Lot Details"/>
    <hyperlink ref="M335" r:id="rId330" display="View Lot Details"/>
    <hyperlink ref="M336" r:id="rId331" display="View Lot Details"/>
    <hyperlink ref="M337" r:id="rId332" display="View Lot Details"/>
    <hyperlink ref="M338" r:id="rId333" display="View Lot Details"/>
    <hyperlink ref="M339" r:id="rId334" display="View Lot Details"/>
    <hyperlink ref="M340" r:id="rId335" display="View Lot Details"/>
    <hyperlink ref="M341" r:id="rId336" display="View Lot Details"/>
    <hyperlink ref="M342" r:id="rId337" display="View Lot Details"/>
    <hyperlink ref="M343" r:id="rId338" display="View Lot Details"/>
    <hyperlink ref="M344" r:id="rId339" display="View Lot Details"/>
    <hyperlink ref="M345" r:id="rId340" display="View Lot Details"/>
    <hyperlink ref="M346" r:id="rId341" display="View Lot Details"/>
    <hyperlink ref="M347" r:id="rId342" display="View Lot Details"/>
    <hyperlink ref="M348" r:id="rId343" display="View Lot Details"/>
    <hyperlink ref="M349" r:id="rId344" display="View Lot Details"/>
    <hyperlink ref="M350" r:id="rId345" display="View Lot Details"/>
    <hyperlink ref="M351" r:id="rId346" display="View Lot Details"/>
    <hyperlink ref="M352" r:id="rId347" display="View Lot Details"/>
    <hyperlink ref="M353" r:id="rId348" display="View Lot Details"/>
    <hyperlink ref="M354" r:id="rId349" display="View Lot Details"/>
    <hyperlink ref="M355" r:id="rId350" display="View Lot Details"/>
    <hyperlink ref="M356" r:id="rId351" display="View Lot Details"/>
    <hyperlink ref="M357" r:id="rId352" display="View Lot Details"/>
    <hyperlink ref="M358" r:id="rId353" display="View Lot Details"/>
    <hyperlink ref="M359" r:id="rId354" display="View Lot Details"/>
    <hyperlink ref="M360" r:id="rId355" display="View Lot Details"/>
    <hyperlink ref="M361" r:id="rId356" display="View Lot Details"/>
    <hyperlink ref="M362" r:id="rId357" display="View Lot Details"/>
    <hyperlink ref="M363" r:id="rId358" display="View Lot Details"/>
    <hyperlink ref="M364" r:id="rId359" display="View Lot Details"/>
    <hyperlink ref="M365" r:id="rId360" display="View Lot Details"/>
    <hyperlink ref="M366" r:id="rId361" display="View Lot Details"/>
    <hyperlink ref="M367" r:id="rId362" display="View Lot Details"/>
    <hyperlink ref="M368" r:id="rId363" display="View Lot Details"/>
    <hyperlink ref="M369" r:id="rId364" display="View Lot Details"/>
    <hyperlink ref="M370" r:id="rId365" display="View Lot Details"/>
    <hyperlink ref="M371" r:id="rId366" display="View Lot Details"/>
    <hyperlink ref="M372" r:id="rId367" display="View Lot Details"/>
    <hyperlink ref="M373" r:id="rId368" display="View Lot Details"/>
    <hyperlink ref="M374" r:id="rId369" display="View Lot Details"/>
    <hyperlink ref="M375" r:id="rId370" display="View Lot Details"/>
    <hyperlink ref="M376" r:id="rId371" display="View Lot Details"/>
    <hyperlink ref="M377" r:id="rId372" display="View Lot Details"/>
    <hyperlink ref="M378" r:id="rId373" display="View Lot Details"/>
    <hyperlink ref="M379" r:id="rId374" display="View Lot Details"/>
    <hyperlink ref="M380" r:id="rId375" display="View Lot Details"/>
    <hyperlink ref="M381" r:id="rId376" display="View Lot Details"/>
    <hyperlink ref="M382" r:id="rId377" display="View Lot Details"/>
    <hyperlink ref="M383" r:id="rId378" display="View Lot Details"/>
    <hyperlink ref="M384" r:id="rId379" display="View Lot Details"/>
    <hyperlink ref="M385" r:id="rId380" display="View Lot Details"/>
    <hyperlink ref="M386" r:id="rId381" display="View Lot Details"/>
    <hyperlink ref="M387" r:id="rId382" display="View Lot Details"/>
    <hyperlink ref="M388" r:id="rId383" display="View Lot Details"/>
    <hyperlink ref="M389" r:id="rId384" display="View Lot Details"/>
    <hyperlink ref="M390" r:id="rId385" display="View Lot Details"/>
    <hyperlink ref="M391" r:id="rId386" display="View Lot Details"/>
    <hyperlink ref="M392" r:id="rId387" display="View Lot Details"/>
    <hyperlink ref="M393" r:id="rId388" display="View Lot Details"/>
    <hyperlink ref="M394" r:id="rId389" display="View Lot Details"/>
    <hyperlink ref="M395" r:id="rId390" display="View Lot Details"/>
    <hyperlink ref="M396" r:id="rId391" display="View Lot Details"/>
    <hyperlink ref="M397" r:id="rId392" display="View Lot Details"/>
    <hyperlink ref="M398" r:id="rId393" display="View Lot Details"/>
    <hyperlink ref="M399" r:id="rId394" display="View Lot Details"/>
    <hyperlink ref="M400" r:id="rId395" display="View Lot Details"/>
    <hyperlink ref="M401" r:id="rId396" display="View Lot Details"/>
    <hyperlink ref="M402" r:id="rId397" display="View Lot Details"/>
    <hyperlink ref="M403" r:id="rId398" display="View Lot Details"/>
    <hyperlink ref="M404" r:id="rId399" display="View Lot Details"/>
    <hyperlink ref="M405" r:id="rId400" display="View Lot Details"/>
    <hyperlink ref="M406" r:id="rId401" display="View Lot Details"/>
    <hyperlink ref="M407" r:id="rId402" display="View Lot Details"/>
    <hyperlink ref="M408" r:id="rId403" display="View Lot Details"/>
    <hyperlink ref="M409" r:id="rId404" display="View Lot Details"/>
    <hyperlink ref="M410" r:id="rId405" display="View Lot Details"/>
    <hyperlink ref="M411" r:id="rId406" display="View Lot Details"/>
    <hyperlink ref="M412" r:id="rId407" display="View Lot Details"/>
    <hyperlink ref="M413" r:id="rId408" display="View Lot Details"/>
    <hyperlink ref="M414" r:id="rId409" display="View Lot Details"/>
    <hyperlink ref="M415" r:id="rId410" display="View Lot Details"/>
    <hyperlink ref="M416" r:id="rId411" display="View Lot Details"/>
    <hyperlink ref="M417" r:id="rId412" display="View Lot Details"/>
    <hyperlink ref="M418" r:id="rId413" display="View Lot Details"/>
    <hyperlink ref="M419" r:id="rId414" display="View Lot Details"/>
    <hyperlink ref="M420" r:id="rId415" display="View Lot Details"/>
    <hyperlink ref="M421" r:id="rId416" display="View Lot Details"/>
    <hyperlink ref="M422" r:id="rId417" display="View Lot Details"/>
    <hyperlink ref="M423" r:id="rId418" display="View Lot Details"/>
    <hyperlink ref="M424" r:id="rId419" display="View Lot Details"/>
    <hyperlink ref="M425" r:id="rId420" display="View Lot Details"/>
    <hyperlink ref="M426" r:id="rId421" display="View Lot Details"/>
    <hyperlink ref="M427" r:id="rId422" display="View Lot Details"/>
    <hyperlink ref="M428" r:id="rId423" display="View Lot Details"/>
    <hyperlink ref="M429" r:id="rId424" display="View Lot Details"/>
    <hyperlink ref="M430" r:id="rId425" display="View Lot Details"/>
    <hyperlink ref="M431" r:id="rId426" display="View Lot Details"/>
    <hyperlink ref="M432" r:id="rId427" display="View Lot Details"/>
    <hyperlink ref="M433" r:id="rId428" display="View Lot Details"/>
    <hyperlink ref="M434" r:id="rId429" display="View Lot Details"/>
    <hyperlink ref="M435" r:id="rId430" display="View Lot Details"/>
    <hyperlink ref="M436" r:id="rId431" display="View Lot Details"/>
    <hyperlink ref="M437" r:id="rId432" display="View Lot Details"/>
    <hyperlink ref="M438" r:id="rId433" display="View Lot Details"/>
    <hyperlink ref="M439" r:id="rId434" display="View Lot Details"/>
    <hyperlink ref="M440" r:id="rId435" display="View Lot Details"/>
    <hyperlink ref="M441" r:id="rId436" display="View Lot Details"/>
    <hyperlink ref="M442" r:id="rId437" display="View Lot Details"/>
    <hyperlink ref="M443" r:id="rId438" display="View Lot Details"/>
    <hyperlink ref="M444" r:id="rId439" display="View Lot Details"/>
    <hyperlink ref="M445" r:id="rId440" display="View Lot Details"/>
    <hyperlink ref="M446" r:id="rId441" display="View Lot Details"/>
    <hyperlink ref="M447" r:id="rId442" display="View Lot Details"/>
    <hyperlink ref="M448" r:id="rId443" display="View Lot Details"/>
    <hyperlink ref="M449" r:id="rId444" display="View Lot Details"/>
    <hyperlink ref="M450" r:id="rId445" display="View Lot Details"/>
    <hyperlink ref="M451" r:id="rId446" display="View Lot Details"/>
    <hyperlink ref="M452" r:id="rId447" display="View Lot Details"/>
    <hyperlink ref="M453" r:id="rId448" display="View Lot Details"/>
    <hyperlink ref="M454" r:id="rId449" display="View Lot Details"/>
    <hyperlink ref="M455" r:id="rId450" display="View Lot Details"/>
    <hyperlink ref="M456" r:id="rId451" display="View Lot Details"/>
    <hyperlink ref="M457" r:id="rId452" display="View Lot Details"/>
    <hyperlink ref="M458" r:id="rId453" display="View Lot Details"/>
    <hyperlink ref="M459" r:id="rId454" display="View Lot Details"/>
    <hyperlink ref="M460" r:id="rId455" display="View Lot Details"/>
    <hyperlink ref="M461" r:id="rId456" display="View Lot Details"/>
    <hyperlink ref="M462" r:id="rId457" display="View Lot Details"/>
    <hyperlink ref="M463" r:id="rId458" display="View Lot Details"/>
    <hyperlink ref="M464" r:id="rId459" display="View Lot Details"/>
    <hyperlink ref="M465" r:id="rId460" display="View Lot Details"/>
    <hyperlink ref="M466" r:id="rId461" display="View Lot Details"/>
    <hyperlink ref="M467" r:id="rId462" display="View Lot Details"/>
    <hyperlink ref="M468" r:id="rId463" display="View Lot Details"/>
    <hyperlink ref="M469" r:id="rId464" display="View Lot Details"/>
    <hyperlink ref="M470" r:id="rId465" display="View Lot Details"/>
    <hyperlink ref="M471" r:id="rId466" display="View Lot Details"/>
    <hyperlink ref="M472" r:id="rId467" display="View Lot Details"/>
    <hyperlink ref="M473" r:id="rId468" display="View Lot Details"/>
    <hyperlink ref="M474" r:id="rId469" display="View Lot Details"/>
    <hyperlink ref="M475" r:id="rId470" display="View Lot Details"/>
    <hyperlink ref="M476" r:id="rId471" display="View Lot Details"/>
    <hyperlink ref="M477" r:id="rId472" display="View Lot Details"/>
    <hyperlink ref="M478" r:id="rId473" display="View Lot Details"/>
    <hyperlink ref="M479" r:id="rId474" display="View Lot Details"/>
    <hyperlink ref="M480" r:id="rId475" display="View Lot Details"/>
    <hyperlink ref="M481" r:id="rId476" display="View Lot Details"/>
    <hyperlink ref="M482" r:id="rId477" display="View Lot Details"/>
    <hyperlink ref="M483" r:id="rId478" display="View Lot Details"/>
    <hyperlink ref="M484" r:id="rId479" display="View Lot Details"/>
    <hyperlink ref="M485" r:id="rId480" display="View Lot Details"/>
    <hyperlink ref="M486" r:id="rId481" display="View Lot Details"/>
    <hyperlink ref="M487" r:id="rId482" display="View Lot Details"/>
    <hyperlink ref="M488" r:id="rId483" display="View Lot Details"/>
    <hyperlink ref="M489" r:id="rId484" display="View Lot Details"/>
    <hyperlink ref="M490" r:id="rId485" display="View Lot Details"/>
    <hyperlink ref="M491" r:id="rId486" display="View Lot Details"/>
    <hyperlink ref="M492" r:id="rId487" display="View Lot Details"/>
    <hyperlink ref="M493" r:id="rId488" display="View Lot Details"/>
    <hyperlink ref="M494" r:id="rId489" display="View Lot Details"/>
    <hyperlink ref="M495" r:id="rId490" display="View Lot Details"/>
    <hyperlink ref="M496" r:id="rId491" display="View Lot Details"/>
    <hyperlink ref="M497" r:id="rId492" display="View Lot Details"/>
    <hyperlink ref="M498" r:id="rId493" display="View Lot Details"/>
    <hyperlink ref="M499" r:id="rId494" display="View Lot Details"/>
    <hyperlink ref="M500" r:id="rId495" display="View Lot Details"/>
    <hyperlink ref="M501" r:id="rId496" display="View Lot Details"/>
    <hyperlink ref="M502" r:id="rId497" display="View Lot Details"/>
    <hyperlink ref="M503" r:id="rId498" display="View Lot Details"/>
    <hyperlink ref="M504" r:id="rId499" display="View Lot Details"/>
    <hyperlink ref="M505" r:id="rId500" display="View Lot Details"/>
    <hyperlink ref="M506" r:id="rId501" display="View Lot Details"/>
    <hyperlink ref="M507" r:id="rId502" display="View Lot Details"/>
    <hyperlink ref="M508" r:id="rId503" display="View Lot Details"/>
    <hyperlink ref="M509" r:id="rId504" display="View Lot Details"/>
    <hyperlink ref="M510" r:id="rId505" display="View Lot Details"/>
    <hyperlink ref="M511" r:id="rId506" display="View Lot Details"/>
    <hyperlink ref="M512" r:id="rId507" display="View Lot Details"/>
    <hyperlink ref="M513" r:id="rId508" display="View Lot Details"/>
    <hyperlink ref="M514" r:id="rId509" display="View Lot Details"/>
    <hyperlink ref="M515" r:id="rId510" display="View Lot Details"/>
    <hyperlink ref="M516" r:id="rId511" display="View Lot Details"/>
    <hyperlink ref="M517" r:id="rId512" display="View Lot Details"/>
    <hyperlink ref="M518" r:id="rId513" display="View Lot Details"/>
    <hyperlink ref="M519" r:id="rId514" display="View Lot Details"/>
    <hyperlink ref="M520" r:id="rId515" display="View Lot Details"/>
    <hyperlink ref="M521" r:id="rId516" display="View Lot Details"/>
    <hyperlink ref="M522" r:id="rId517" display="View Lot Details"/>
    <hyperlink ref="M523" r:id="rId518" display="View Lot Details"/>
    <hyperlink ref="M524" r:id="rId519" display="View Lot Details"/>
    <hyperlink ref="M525" r:id="rId520" display="View Lot Details"/>
    <hyperlink ref="M526" r:id="rId521" display="View Lot Details"/>
    <hyperlink ref="M527" r:id="rId522" display="View Lot Details"/>
    <hyperlink ref="M528" r:id="rId523" display="View Lot Details"/>
    <hyperlink ref="M529" r:id="rId524" display="View Lot Details"/>
    <hyperlink ref="M530" r:id="rId525" display="View Lot Details"/>
    <hyperlink ref="M531" r:id="rId526" display="View Lot Details"/>
    <hyperlink ref="M532" r:id="rId527" display="View Lot Details"/>
    <hyperlink ref="M533" r:id="rId528" display="View Lot Details"/>
    <hyperlink ref="M534" r:id="rId529" display="View Lot Details"/>
    <hyperlink ref="M535" r:id="rId530" display="View Lot Details"/>
    <hyperlink ref="M536" r:id="rId531" display="View Lot Details"/>
    <hyperlink ref="M537" r:id="rId532" display="View Lot Details"/>
    <hyperlink ref="M538" r:id="rId533" display="View Lot Details"/>
    <hyperlink ref="M539" r:id="rId534" display="View Lot Details"/>
    <hyperlink ref="M540" r:id="rId535" display="View Lot Details"/>
    <hyperlink ref="M541" r:id="rId536" display="View Lot Details"/>
    <hyperlink ref="M542" r:id="rId537" display="View Lot Details"/>
    <hyperlink ref="M543" r:id="rId538" display="View Lot Details"/>
    <hyperlink ref="M544" r:id="rId539" display="View Lot Details"/>
    <hyperlink ref="M545" r:id="rId540" display="View Lot Details"/>
    <hyperlink ref="M546" r:id="rId541" display="View Lot Details"/>
    <hyperlink ref="M547" r:id="rId542" display="View Lot Details"/>
    <hyperlink ref="M548" r:id="rId543" display="View Lot Details"/>
    <hyperlink ref="M549" r:id="rId544" display="View Lot Details"/>
    <hyperlink ref="M550" r:id="rId545" display="View Lot Details"/>
    <hyperlink ref="M551" r:id="rId546" display="View Lot Details"/>
    <hyperlink ref="M552" r:id="rId547" display="View Lot Details"/>
    <hyperlink ref="M553" r:id="rId548" display="View Lot Details"/>
    <hyperlink ref="M554" r:id="rId549" display="View Lot Details"/>
    <hyperlink ref="M555" r:id="rId550" display="View Lot Details"/>
    <hyperlink ref="M556" r:id="rId551" display="View Lot Details"/>
    <hyperlink ref="M557" r:id="rId552" display="View Lot Details"/>
    <hyperlink ref="M558" r:id="rId553" display="View Lot Details"/>
    <hyperlink ref="M559" r:id="rId554" display="View Lot Details"/>
    <hyperlink ref="M560" r:id="rId555" display="View Lot Details"/>
    <hyperlink ref="M561" r:id="rId556" display="View Lot Details"/>
    <hyperlink ref="M562" r:id="rId557" display="View Lot Details"/>
    <hyperlink ref="M563" r:id="rId558" display="View Lot Details"/>
    <hyperlink ref="M564" r:id="rId559" display="View Lot Details"/>
    <hyperlink ref="M565" r:id="rId560" display="View Lot Details"/>
    <hyperlink ref="M566" r:id="rId561" display="View Lot Details"/>
    <hyperlink ref="M567" r:id="rId562" display="View Lot Details"/>
    <hyperlink ref="M568" r:id="rId563" display="View Lot Details"/>
    <hyperlink ref="M569" r:id="rId564" display="View Lot Details"/>
    <hyperlink ref="M570" r:id="rId565" display="View Lot Details"/>
    <hyperlink ref="M571" r:id="rId566" display="View Lot Details"/>
    <hyperlink ref="M572" r:id="rId567" display="View Lot Details"/>
    <hyperlink ref="M573" r:id="rId568" display="View Lot Details"/>
    <hyperlink ref="M574" r:id="rId569" display="View Lot Details"/>
    <hyperlink ref="M575" r:id="rId570" display="View Lot Details"/>
    <hyperlink ref="M576" r:id="rId571" display="View Lot Details"/>
    <hyperlink ref="M577" r:id="rId572" display="View Lot Details"/>
    <hyperlink ref="M578" r:id="rId573" display="View Lot Details"/>
    <hyperlink ref="M579" r:id="rId574" display="View Lot Details"/>
    <hyperlink ref="M580" r:id="rId575" display="View Lot Details"/>
    <hyperlink ref="M581" r:id="rId576" display="View Lot Details"/>
    <hyperlink ref="M582" r:id="rId577" display="View Lot Details"/>
    <hyperlink ref="M583" r:id="rId578" display="View Lot Details"/>
    <hyperlink ref="M584" r:id="rId579" display="View Lot Details"/>
    <hyperlink ref="M585" r:id="rId580" display="View Lot Details"/>
    <hyperlink ref="M586" r:id="rId581" display="View Lot Details"/>
    <hyperlink ref="M587" r:id="rId582" display="View Lot Details"/>
    <hyperlink ref="M588" r:id="rId583" display="View Lot Details"/>
    <hyperlink ref="M589" r:id="rId584" display="View Lot Details"/>
    <hyperlink ref="M590" r:id="rId585" display="View Lot Details"/>
    <hyperlink ref="M591" r:id="rId586" display="View Lot Details"/>
    <hyperlink ref="M592" r:id="rId587" display="View Lot Details"/>
    <hyperlink ref="M593" r:id="rId588" display="View Lot Details"/>
    <hyperlink ref="M594" r:id="rId589" display="View Lot Details"/>
    <hyperlink ref="M595" r:id="rId590" display="View Lot Details"/>
    <hyperlink ref="M596" r:id="rId591" display="View Lot Details"/>
    <hyperlink ref="M597" r:id="rId592" display="View Lot Details"/>
    <hyperlink ref="M598" r:id="rId593" display="View Lot Details"/>
    <hyperlink ref="M599" r:id="rId594" display="View Lot Details"/>
    <hyperlink ref="M600" r:id="rId595" display="View Lot Details"/>
    <hyperlink ref="M601" r:id="rId596" display="View Lot Details"/>
    <hyperlink ref="M602" r:id="rId597" display="View Lot Details"/>
    <hyperlink ref="M603" r:id="rId598" display="View Lot Details"/>
    <hyperlink ref="M604" r:id="rId599" display="View Lot Details"/>
    <hyperlink ref="M605" r:id="rId600" display="View Lot Details"/>
    <hyperlink ref="M606" r:id="rId601" display="View Lot Details"/>
    <hyperlink ref="M607" r:id="rId602" display="View Lot Details"/>
    <hyperlink ref="M608" r:id="rId603" display="View Lot Details"/>
    <hyperlink ref="M609" r:id="rId604" display="View Lot Details"/>
    <hyperlink ref="M610" r:id="rId605" display="View Lot Details"/>
    <hyperlink ref="M611" r:id="rId606" display="View Lot Details"/>
    <hyperlink ref="M612" r:id="rId607" display="View Lot Details"/>
    <hyperlink ref="M613" r:id="rId608" display="View Lot Details"/>
    <hyperlink ref="M614" r:id="rId609" display="View Lot Details"/>
    <hyperlink ref="M615" r:id="rId610" display="View Lot Details"/>
    <hyperlink ref="M616" r:id="rId611" display="View Lot Details"/>
    <hyperlink ref="M617" r:id="rId612" display="View Lot Details"/>
    <hyperlink ref="M618" r:id="rId613" display="View Lot Details"/>
    <hyperlink ref="M619" r:id="rId614" display="View Lot Details"/>
    <hyperlink ref="M620" r:id="rId615" display="View Lot Details"/>
    <hyperlink ref="M621" r:id="rId616" display="View Lot Details"/>
    <hyperlink ref="M622" r:id="rId617" display="View Lot Details"/>
    <hyperlink ref="M623" r:id="rId618" display="View Lot Details"/>
    <hyperlink ref="M624" r:id="rId619" display="View Lot Details"/>
    <hyperlink ref="M625" r:id="rId620" display="View Lot Details"/>
    <hyperlink ref="M626" r:id="rId621" display="View Lot Details"/>
    <hyperlink ref="M627" r:id="rId622" display="View Lot Details"/>
    <hyperlink ref="M628" r:id="rId623" display="View Lot Details"/>
    <hyperlink ref="M629" r:id="rId624" display="View Lot Details"/>
    <hyperlink ref="M630" r:id="rId625" display="View Lot Details"/>
    <hyperlink ref="M631" r:id="rId626" display="View Lot Details"/>
    <hyperlink ref="M632" r:id="rId627" display="View Lot Details"/>
    <hyperlink ref="M633" r:id="rId628" display="View Lot Details"/>
    <hyperlink ref="M634" r:id="rId629" display="View Lot Details"/>
    <hyperlink ref="M635" r:id="rId630" display="View Lot Details"/>
    <hyperlink ref="M636" r:id="rId631" display="View Lot Details"/>
    <hyperlink ref="M637" r:id="rId632" display="View Lot Details"/>
    <hyperlink ref="M638" r:id="rId633" display="View Lot Details"/>
    <hyperlink ref="M639" r:id="rId634" display="View Lot Details"/>
    <hyperlink ref="M640" r:id="rId635" display="View Lot Details"/>
    <hyperlink ref="M641" r:id="rId636" display="View Lot Details"/>
    <hyperlink ref="M642" r:id="rId637" display="View Lot Details"/>
    <hyperlink ref="M643" r:id="rId638" display="View Lot Details"/>
    <hyperlink ref="M644" r:id="rId639" display="View Lot Details"/>
    <hyperlink ref="M645" r:id="rId640" display="View Lot Details"/>
    <hyperlink ref="M646" r:id="rId641" display="View Lot Details"/>
    <hyperlink ref="M647" r:id="rId642" display="View Lot Details"/>
    <hyperlink ref="M648" r:id="rId643" display="View Lot Details"/>
    <hyperlink ref="M649" r:id="rId644" display="View Lot Details"/>
    <hyperlink ref="M650" r:id="rId645" display="View Lot Details"/>
    <hyperlink ref="M651" r:id="rId646" display="View Lot Details"/>
    <hyperlink ref="M652" r:id="rId647" display="View Lot Details"/>
    <hyperlink ref="M653" r:id="rId648" display="View Lot Details"/>
    <hyperlink ref="M654" r:id="rId649" display="View Lot Details"/>
    <hyperlink ref="M655" r:id="rId650" display="View Lot Details"/>
    <hyperlink ref="M656" r:id="rId651" display="View Lot Details"/>
    <hyperlink ref="M657" r:id="rId652" display="View Lot Details"/>
    <hyperlink ref="M658" r:id="rId653" display="View Lot Details"/>
    <hyperlink ref="M659" r:id="rId654" display="View Lot Details"/>
    <hyperlink ref="M660" r:id="rId655" display="View Lot Details"/>
    <hyperlink ref="M661" r:id="rId656" display="View Lot Details"/>
    <hyperlink ref="M662" r:id="rId657" display="View Lot Details"/>
    <hyperlink ref="M663" r:id="rId658" display="View Lot Details"/>
    <hyperlink ref="M664" r:id="rId659" display="View Lot Details"/>
    <hyperlink ref="M665" r:id="rId660" display="View Lot Details"/>
    <hyperlink ref="M666" r:id="rId661" display="View Lot Details"/>
    <hyperlink ref="M667" r:id="rId662" display="View Lot Details"/>
    <hyperlink ref="M668" r:id="rId663" display="View Lot Details"/>
    <hyperlink ref="M669" r:id="rId664" display="View Lot Details"/>
    <hyperlink ref="M670" r:id="rId665" display="View Lot Details"/>
    <hyperlink ref="M671" r:id="rId666" display="View Lot Details"/>
    <hyperlink ref="M672" r:id="rId667" display="View Lot Details"/>
    <hyperlink ref="M673" r:id="rId668" display="View Lot Details"/>
    <hyperlink ref="M674" r:id="rId669" display="View Lot Details"/>
    <hyperlink ref="M675" r:id="rId670" display="View Lot Details"/>
    <hyperlink ref="M676" r:id="rId671" display="View Lot Details"/>
    <hyperlink ref="M677" r:id="rId672" display="View Lot Details"/>
    <hyperlink ref="M678" r:id="rId673" display="View Lot Details"/>
    <hyperlink ref="M679" r:id="rId674" display="View Lot Details"/>
    <hyperlink ref="M680" r:id="rId675" display="View Lot Details"/>
    <hyperlink ref="M681" r:id="rId676" display="View Lot Details"/>
    <hyperlink ref="M682" r:id="rId677" display="View Lot Details"/>
    <hyperlink ref="M683" r:id="rId678" display="View Lot Details"/>
    <hyperlink ref="M684" r:id="rId679" display="View Lot Details"/>
    <hyperlink ref="M685" r:id="rId680" display="View Lot Details"/>
    <hyperlink ref="M686" r:id="rId681" display="View Lot Details"/>
    <hyperlink ref="M687" r:id="rId682" display="View Lot Details"/>
    <hyperlink ref="M688" r:id="rId683" display="View Lot Details"/>
    <hyperlink ref="M689" r:id="rId684" display="View Lot Details"/>
    <hyperlink ref="M690" r:id="rId685" display="View Lot Details"/>
    <hyperlink ref="M691" r:id="rId686" display="View Lot Details"/>
    <hyperlink ref="M692" r:id="rId687" display="View Lot Details"/>
    <hyperlink ref="M693" r:id="rId688" display="View Lot Details"/>
    <hyperlink ref="M694" r:id="rId689" display="View Lot Details"/>
    <hyperlink ref="M695" r:id="rId690" display="View Lot Details"/>
    <hyperlink ref="M696" r:id="rId691" display="View Lot Details"/>
    <hyperlink ref="M697" r:id="rId692" display="View Lot Details"/>
    <hyperlink ref="M698" r:id="rId693" display="View Lot Details"/>
    <hyperlink ref="M699" r:id="rId694" display="View Lot Details"/>
    <hyperlink ref="M700" r:id="rId695" display="View Lot Details"/>
    <hyperlink ref="M701" r:id="rId696" display="View Lot Details"/>
    <hyperlink ref="M702" r:id="rId697" display="View Lot Details"/>
    <hyperlink ref="M703" r:id="rId698" display="View Lot Details"/>
    <hyperlink ref="M704" r:id="rId699"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70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5" topLeftCell="A6" activePane="bottomLeft" state="frozen"/>
      <selection pane="topLeft" activeCell="A1" activeCellId="0" sqref="A1"/>
      <selection pane="bottomLeft" activeCell="E15" activeCellId="0" sqref="E15"/>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9.85"/>
    <col collapsed="false" customWidth="false" hidden="false" outlineLevel="0" max="257" min="14" style="7" width="9.14"/>
  </cols>
  <sheetData>
    <row r="1" customFormat="false" ht="115.9"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63" hidden="false" customHeight="false" outlineLevel="0" collapsed="false">
      <c r="A5" s="11" t="s">
        <v>4</v>
      </c>
      <c r="B5" s="11" t="s">
        <v>5</v>
      </c>
      <c r="C5" s="11" t="s">
        <v>6</v>
      </c>
      <c r="D5" s="11" t="s">
        <v>7</v>
      </c>
      <c r="E5" s="11" t="s">
        <v>8</v>
      </c>
      <c r="F5" s="11" t="s">
        <v>9</v>
      </c>
      <c r="G5" s="11" t="s">
        <v>10</v>
      </c>
      <c r="H5" s="11" t="s">
        <v>11</v>
      </c>
      <c r="I5" s="12" t="s">
        <v>12</v>
      </c>
      <c r="J5" s="12" t="s">
        <v>13</v>
      </c>
      <c r="K5" s="13" t="s">
        <v>14</v>
      </c>
      <c r="L5" s="13" t="s">
        <v>15</v>
      </c>
      <c r="M5" s="14" t="s">
        <v>16</v>
      </c>
    </row>
    <row r="6" s="23" customFormat="true" ht="15" hidden="false" customHeight="false" outlineLevel="0" collapsed="false">
      <c r="A6" s="15" t="n">
        <v>21208</v>
      </c>
      <c r="B6" s="16" t="n">
        <v>1</v>
      </c>
      <c r="C6" s="16" t="s">
        <v>17</v>
      </c>
      <c r="D6" s="17" t="s">
        <v>18</v>
      </c>
      <c r="E6" s="18" t="s">
        <v>19</v>
      </c>
      <c r="F6" s="15" t="n">
        <v>1996</v>
      </c>
      <c r="G6" s="16" t="n">
        <v>12</v>
      </c>
      <c r="H6" s="15" t="s">
        <v>20</v>
      </c>
      <c r="I6" s="19" t="n">
        <v>75000</v>
      </c>
      <c r="J6" s="19" t="n">
        <v>95000</v>
      </c>
      <c r="K6" s="20" t="n">
        <v>6250</v>
      </c>
      <c r="L6" s="21" t="n">
        <v>7812.5</v>
      </c>
      <c r="M6" s="22" t="s">
        <v>16</v>
      </c>
    </row>
    <row r="7" s="24" customFormat="true" ht="15" hidden="false" customHeight="false" outlineLevel="0" collapsed="false">
      <c r="A7" s="15" t="n">
        <v>21208</v>
      </c>
      <c r="B7" s="16" t="n">
        <v>2</v>
      </c>
      <c r="C7" s="16" t="s">
        <v>17</v>
      </c>
      <c r="D7" s="18" t="s">
        <v>18</v>
      </c>
      <c r="E7" s="18" t="s">
        <v>21</v>
      </c>
      <c r="F7" s="15" t="n">
        <v>1996</v>
      </c>
      <c r="G7" s="16" t="n">
        <v>1</v>
      </c>
      <c r="H7" s="15" t="s">
        <v>20</v>
      </c>
      <c r="I7" s="19" t="n">
        <v>6000</v>
      </c>
      <c r="J7" s="19" t="n">
        <v>8000</v>
      </c>
      <c r="K7" s="20" t="n">
        <v>6000</v>
      </c>
      <c r="L7" s="21" t="n">
        <v>7500</v>
      </c>
      <c r="M7" s="22" t="s">
        <v>16</v>
      </c>
    </row>
    <row r="8" s="24" customFormat="true" ht="15" hidden="false" customHeight="false" outlineLevel="0" collapsed="false">
      <c r="A8" s="15" t="n">
        <v>21208</v>
      </c>
      <c r="B8" s="16" t="n">
        <v>4</v>
      </c>
      <c r="C8" s="16" t="s">
        <v>17</v>
      </c>
      <c r="D8" s="18" t="s">
        <v>18</v>
      </c>
      <c r="E8" s="18" t="s">
        <v>22</v>
      </c>
      <c r="F8" s="15" t="n">
        <v>2005</v>
      </c>
      <c r="G8" s="16" t="n">
        <v>12</v>
      </c>
      <c r="H8" s="15" t="s">
        <v>20</v>
      </c>
      <c r="I8" s="19" t="n">
        <v>60000</v>
      </c>
      <c r="J8" s="19" t="n">
        <v>85000</v>
      </c>
      <c r="K8" s="20" t="n">
        <v>5000</v>
      </c>
      <c r="L8" s="21" t="n">
        <v>6250</v>
      </c>
      <c r="M8" s="22" t="s">
        <v>16</v>
      </c>
    </row>
    <row r="9" s="24" customFormat="true" ht="15" hidden="false" customHeight="false" outlineLevel="0" collapsed="false">
      <c r="A9" s="15" t="n">
        <v>21208</v>
      </c>
      <c r="B9" s="16" t="n">
        <v>10</v>
      </c>
      <c r="C9" s="16" t="s">
        <v>17</v>
      </c>
      <c r="D9" s="18" t="s">
        <v>25</v>
      </c>
      <c r="E9" s="18" t="s">
        <v>27</v>
      </c>
      <c r="F9" s="15" t="n">
        <v>2005</v>
      </c>
      <c r="G9" s="16" t="n">
        <v>12</v>
      </c>
      <c r="H9" s="15" t="s">
        <v>20</v>
      </c>
      <c r="I9" s="19" t="n">
        <v>65000</v>
      </c>
      <c r="J9" s="19" t="n">
        <v>85000</v>
      </c>
      <c r="K9" s="20" t="n">
        <v>5416.66666666667</v>
      </c>
      <c r="L9" s="21" t="n">
        <v>6770.83333333333</v>
      </c>
      <c r="M9" s="22" t="s">
        <v>16</v>
      </c>
    </row>
    <row r="10" s="24" customFormat="true" ht="15" hidden="false" customHeight="false" outlineLevel="0" collapsed="false">
      <c r="A10" s="15" t="n">
        <v>21208</v>
      </c>
      <c r="B10" s="16" t="n">
        <v>22</v>
      </c>
      <c r="C10" s="16" t="s">
        <v>17</v>
      </c>
      <c r="D10" s="18" t="s">
        <v>29</v>
      </c>
      <c r="E10" s="18" t="s">
        <v>26</v>
      </c>
      <c r="F10" s="15" t="n">
        <v>1996</v>
      </c>
      <c r="G10" s="16" t="n">
        <v>12</v>
      </c>
      <c r="H10" s="15" t="s">
        <v>20</v>
      </c>
      <c r="I10" s="19" t="n">
        <v>65000</v>
      </c>
      <c r="J10" s="19" t="n">
        <v>85000</v>
      </c>
      <c r="K10" s="20" t="n">
        <v>5416.66666666667</v>
      </c>
      <c r="L10" s="21" t="n">
        <v>6770.83333333333</v>
      </c>
      <c r="M10" s="22" t="s">
        <v>16</v>
      </c>
    </row>
    <row r="11" s="24" customFormat="true" ht="15" hidden="false" customHeight="false" outlineLevel="0" collapsed="false">
      <c r="A11" s="15" t="n">
        <v>21208</v>
      </c>
      <c r="B11" s="16" t="n">
        <v>25</v>
      </c>
      <c r="C11" s="16" t="s">
        <v>17</v>
      </c>
      <c r="D11" s="18" t="s">
        <v>29</v>
      </c>
      <c r="E11" s="18" t="s">
        <v>23</v>
      </c>
      <c r="F11" s="15" t="n">
        <v>2015</v>
      </c>
      <c r="G11" s="16" t="n">
        <v>12</v>
      </c>
      <c r="H11" s="15" t="s">
        <v>20</v>
      </c>
      <c r="I11" s="19" t="n">
        <v>85000</v>
      </c>
      <c r="J11" s="19" t="n">
        <v>120000</v>
      </c>
      <c r="K11" s="20" t="n">
        <v>7083.33333333333</v>
      </c>
      <c r="L11" s="21" t="n">
        <v>8854.16666666667</v>
      </c>
      <c r="M11" s="22" t="s">
        <v>16</v>
      </c>
    </row>
    <row r="12" s="24" customFormat="true" ht="15" hidden="false" customHeight="false" outlineLevel="0" collapsed="false">
      <c r="A12" s="15" t="n">
        <v>21208</v>
      </c>
      <c r="B12" s="16" t="n">
        <v>26</v>
      </c>
      <c r="C12" s="16" t="s">
        <v>17</v>
      </c>
      <c r="D12" s="18" t="s">
        <v>29</v>
      </c>
      <c r="E12" s="18" t="s">
        <v>23</v>
      </c>
      <c r="F12" s="15" t="n">
        <v>2015</v>
      </c>
      <c r="G12" s="16" t="n">
        <v>6</v>
      </c>
      <c r="H12" s="15" t="s">
        <v>20</v>
      </c>
      <c r="I12" s="19" t="n">
        <v>42000</v>
      </c>
      <c r="J12" s="19" t="n">
        <v>60000</v>
      </c>
      <c r="K12" s="20" t="n">
        <v>7000</v>
      </c>
      <c r="L12" s="21" t="n">
        <v>8750</v>
      </c>
      <c r="M12" s="22" t="s">
        <v>16</v>
      </c>
    </row>
    <row r="13" s="24" customFormat="true" ht="15" hidden="false" customHeight="false" outlineLevel="0" collapsed="false">
      <c r="A13" s="15" t="n">
        <v>21208</v>
      </c>
      <c r="B13" s="16" t="n">
        <v>27</v>
      </c>
      <c r="C13" s="16" t="s">
        <v>17</v>
      </c>
      <c r="D13" s="18" t="s">
        <v>29</v>
      </c>
      <c r="E13" s="18" t="s">
        <v>30</v>
      </c>
      <c r="F13" s="15" t="n">
        <v>2015</v>
      </c>
      <c r="G13" s="16" t="n">
        <v>6</v>
      </c>
      <c r="H13" s="15" t="s">
        <v>20</v>
      </c>
      <c r="I13" s="19" t="n">
        <v>42000</v>
      </c>
      <c r="J13" s="19" t="n">
        <v>60000</v>
      </c>
      <c r="K13" s="20" t="n">
        <v>7000</v>
      </c>
      <c r="L13" s="21" t="n">
        <v>8750</v>
      </c>
      <c r="M13" s="22" t="s">
        <v>16</v>
      </c>
    </row>
    <row r="14" s="24" customFormat="true" ht="15" hidden="false" customHeight="false" outlineLevel="0" collapsed="false">
      <c r="A14" s="15" t="n">
        <v>21208</v>
      </c>
      <c r="B14" s="16" t="n">
        <v>32</v>
      </c>
      <c r="C14" s="16" t="s">
        <v>17</v>
      </c>
      <c r="D14" s="18" t="s">
        <v>33</v>
      </c>
      <c r="E14" s="18" t="s">
        <v>26</v>
      </c>
      <c r="F14" s="15" t="n">
        <v>2005</v>
      </c>
      <c r="G14" s="16" t="n">
        <v>12</v>
      </c>
      <c r="H14" s="15" t="s">
        <v>20</v>
      </c>
      <c r="I14" s="19" t="n">
        <v>65000</v>
      </c>
      <c r="J14" s="19" t="n">
        <v>85000</v>
      </c>
      <c r="K14" s="20" t="n">
        <v>5416.66666666667</v>
      </c>
      <c r="L14" s="21" t="n">
        <v>6770.83333333333</v>
      </c>
      <c r="M14" s="22" t="s">
        <v>16</v>
      </c>
    </row>
    <row r="15" s="24" customFormat="true" ht="15" hidden="false" customHeight="false" outlineLevel="0" collapsed="false">
      <c r="A15" s="15" t="n">
        <v>21208</v>
      </c>
      <c r="B15" s="16" t="n">
        <v>50</v>
      </c>
      <c r="C15" s="16" t="s">
        <v>17</v>
      </c>
      <c r="D15" s="18" t="s">
        <v>38</v>
      </c>
      <c r="E15" s="18" t="s">
        <v>42</v>
      </c>
      <c r="F15" s="15" t="n">
        <v>1979</v>
      </c>
      <c r="G15" s="16" t="n">
        <v>2</v>
      </c>
      <c r="H15" s="15" t="s">
        <v>43</v>
      </c>
      <c r="I15" s="19" t="n">
        <v>17000</v>
      </c>
      <c r="J15" s="19" t="n">
        <v>24000</v>
      </c>
      <c r="K15" s="20" t="n">
        <v>8500</v>
      </c>
      <c r="L15" s="21" t="n">
        <v>10625</v>
      </c>
      <c r="M15" s="22" t="s">
        <v>16</v>
      </c>
    </row>
    <row r="16" s="24" customFormat="true" ht="15" hidden="false" customHeight="false" outlineLevel="0" collapsed="false">
      <c r="A16" s="15" t="n">
        <v>21208</v>
      </c>
      <c r="B16" s="16" t="n">
        <v>115</v>
      </c>
      <c r="C16" s="16" t="s">
        <v>17</v>
      </c>
      <c r="D16" s="18" t="s">
        <v>66</v>
      </c>
      <c r="E16" s="18" t="s">
        <v>26</v>
      </c>
      <c r="F16" s="15" t="n">
        <v>2005</v>
      </c>
      <c r="G16" s="16" t="n">
        <v>6</v>
      </c>
      <c r="H16" s="15" t="s">
        <v>20</v>
      </c>
      <c r="I16" s="19" t="n">
        <v>48000</v>
      </c>
      <c r="J16" s="19" t="n">
        <v>65000</v>
      </c>
      <c r="K16" s="20" t="n">
        <v>8000</v>
      </c>
      <c r="L16" s="21" t="n">
        <v>10000</v>
      </c>
      <c r="M16" s="22" t="s">
        <v>16</v>
      </c>
    </row>
    <row r="17" s="24" customFormat="true" ht="15" hidden="false" customHeight="false" outlineLevel="0" collapsed="false">
      <c r="A17" s="15" t="n">
        <v>21208</v>
      </c>
      <c r="B17" s="16" t="n">
        <v>116</v>
      </c>
      <c r="C17" s="16" t="s">
        <v>17</v>
      </c>
      <c r="D17" s="18" t="s">
        <v>66</v>
      </c>
      <c r="E17" s="18" t="s">
        <v>26</v>
      </c>
      <c r="F17" s="15" t="n">
        <v>2015</v>
      </c>
      <c r="G17" s="16" t="n">
        <v>3</v>
      </c>
      <c r="H17" s="15" t="s">
        <v>20</v>
      </c>
      <c r="I17" s="19" t="n">
        <v>22000</v>
      </c>
      <c r="J17" s="19" t="n">
        <v>30000</v>
      </c>
      <c r="K17" s="20" t="n">
        <v>7333.33333333333</v>
      </c>
      <c r="L17" s="21" t="n">
        <v>9166.66666666667</v>
      </c>
      <c r="M17" s="22" t="s">
        <v>16</v>
      </c>
    </row>
    <row r="18" s="24" customFormat="true" ht="165" hidden="false" customHeight="false" outlineLevel="0" collapsed="false">
      <c r="A18" s="15" t="n">
        <v>21208</v>
      </c>
      <c r="B18" s="16" t="n">
        <v>139</v>
      </c>
      <c r="C18" s="16" t="s">
        <v>17</v>
      </c>
      <c r="D18" s="18" t="s">
        <v>78</v>
      </c>
      <c r="E18" s="18" t="s">
        <v>79</v>
      </c>
      <c r="F18" s="15" t="n">
        <v>2016</v>
      </c>
      <c r="G18" s="16" t="n">
        <v>9</v>
      </c>
      <c r="H18" s="15" t="s">
        <v>20</v>
      </c>
      <c r="I18" s="19" t="n">
        <v>48000</v>
      </c>
      <c r="J18" s="19" t="n">
        <v>65000</v>
      </c>
      <c r="K18" s="20" t="n">
        <v>5333.33333333333</v>
      </c>
      <c r="L18" s="21" t="n">
        <v>6666.66666666667</v>
      </c>
      <c r="M18" s="22" t="s">
        <v>16</v>
      </c>
    </row>
    <row r="19" s="24" customFormat="true" ht="15" hidden="false" customHeight="false" outlineLevel="0" collapsed="false">
      <c r="A19" s="15" t="n">
        <v>21208</v>
      </c>
      <c r="B19" s="16" t="n">
        <v>143</v>
      </c>
      <c r="C19" s="16" t="s">
        <v>80</v>
      </c>
      <c r="D19" s="18" t="s">
        <v>83</v>
      </c>
      <c r="E19" s="18" t="s">
        <v>23</v>
      </c>
      <c r="F19" s="15" t="n">
        <v>2009</v>
      </c>
      <c r="G19" s="16" t="n">
        <v>12</v>
      </c>
      <c r="H19" s="15" t="s">
        <v>20</v>
      </c>
      <c r="I19" s="19" t="n">
        <v>65000</v>
      </c>
      <c r="J19" s="19" t="n">
        <v>85000</v>
      </c>
      <c r="K19" s="20" t="n">
        <v>5416.66666666667</v>
      </c>
      <c r="L19" s="21" t="n">
        <v>6770.83333333333</v>
      </c>
      <c r="M19" s="22" t="s">
        <v>16</v>
      </c>
    </row>
    <row r="20" s="24" customFormat="true" ht="30" hidden="false" customHeight="false" outlineLevel="0" collapsed="false">
      <c r="A20" s="15" t="n">
        <v>21208</v>
      </c>
      <c r="B20" s="16" t="n">
        <v>233</v>
      </c>
      <c r="C20" s="16" t="s">
        <v>95</v>
      </c>
      <c r="D20" s="18" t="s">
        <v>153</v>
      </c>
      <c r="E20" s="18" t="s">
        <v>26</v>
      </c>
      <c r="F20" s="15" t="n">
        <v>2009</v>
      </c>
      <c r="G20" s="16" t="n">
        <v>12</v>
      </c>
      <c r="H20" s="15" t="s">
        <v>20</v>
      </c>
      <c r="I20" s="19" t="n">
        <v>80000</v>
      </c>
      <c r="J20" s="19" t="n">
        <v>100000</v>
      </c>
      <c r="K20" s="20" t="n">
        <v>6666.66666666667</v>
      </c>
      <c r="L20" s="21" t="n">
        <v>8333.33333333333</v>
      </c>
      <c r="M20" s="22" t="s">
        <v>16</v>
      </c>
    </row>
    <row r="21" s="24" customFormat="true" ht="30" hidden="false" customHeight="false" outlineLevel="0" collapsed="false">
      <c r="A21" s="15" t="n">
        <v>21208</v>
      </c>
      <c r="B21" s="16" t="n">
        <v>234</v>
      </c>
      <c r="C21" s="16" t="s">
        <v>95</v>
      </c>
      <c r="D21" s="18" t="s">
        <v>153</v>
      </c>
      <c r="E21" s="18" t="s">
        <v>26</v>
      </c>
      <c r="F21" s="15" t="n">
        <v>2009</v>
      </c>
      <c r="G21" s="16" t="n">
        <v>6</v>
      </c>
      <c r="H21" s="15" t="s">
        <v>20</v>
      </c>
      <c r="I21" s="19" t="n">
        <v>40000</v>
      </c>
      <c r="J21" s="19" t="n">
        <v>55000</v>
      </c>
      <c r="K21" s="20" t="n">
        <v>6666.66666666667</v>
      </c>
      <c r="L21" s="21" t="n">
        <v>8333.33333333333</v>
      </c>
      <c r="M21" s="22" t="s">
        <v>16</v>
      </c>
    </row>
    <row r="22" s="24" customFormat="true" ht="15" hidden="false" customHeight="false" outlineLevel="0" collapsed="false">
      <c r="A22" s="15" t="n">
        <v>21208</v>
      </c>
      <c r="B22" s="16" t="n">
        <v>364</v>
      </c>
      <c r="C22" s="16" t="s">
        <v>95</v>
      </c>
      <c r="D22" s="18" t="s">
        <v>228</v>
      </c>
      <c r="E22" s="18" t="s">
        <v>26</v>
      </c>
      <c r="F22" s="15" t="n">
        <v>2012</v>
      </c>
      <c r="G22" s="16" t="n">
        <v>3</v>
      </c>
      <c r="H22" s="15" t="s">
        <v>109</v>
      </c>
      <c r="I22" s="19" t="n">
        <v>30000</v>
      </c>
      <c r="J22" s="19" t="n">
        <v>40000</v>
      </c>
      <c r="K22" s="20" t="n">
        <v>10000</v>
      </c>
      <c r="L22" s="21" t="n">
        <v>12500</v>
      </c>
      <c r="M22" s="22" t="s">
        <v>16</v>
      </c>
    </row>
    <row r="23" s="24" customFormat="true" ht="30" hidden="false" customHeight="false" outlineLevel="0" collapsed="false">
      <c r="A23" s="15" t="n">
        <v>21208</v>
      </c>
      <c r="B23" s="16" t="n">
        <v>507</v>
      </c>
      <c r="C23" s="16" t="s">
        <v>290</v>
      </c>
      <c r="D23" s="18" t="s">
        <v>309</v>
      </c>
      <c r="E23" s="18" t="s">
        <v>101</v>
      </c>
      <c r="F23" s="15" t="n">
        <v>2018</v>
      </c>
      <c r="G23" s="16" t="n">
        <v>3</v>
      </c>
      <c r="H23" s="15" t="s">
        <v>109</v>
      </c>
      <c r="I23" s="19" t="n">
        <v>15000</v>
      </c>
      <c r="J23" s="19" t="n">
        <v>20000</v>
      </c>
      <c r="K23" s="20" t="n">
        <v>5000</v>
      </c>
      <c r="L23" s="21" t="n">
        <v>6250</v>
      </c>
      <c r="M23" s="22" t="s">
        <v>16</v>
      </c>
    </row>
    <row r="24" s="24" customFormat="true" ht="30" hidden="false" customHeight="false" outlineLevel="0" collapsed="false">
      <c r="A24" s="15" t="n">
        <v>21208</v>
      </c>
      <c r="B24" s="16" t="n">
        <v>527</v>
      </c>
      <c r="C24" s="16" t="s">
        <v>290</v>
      </c>
      <c r="D24" s="18" t="s">
        <v>322</v>
      </c>
      <c r="E24" s="18" t="s">
        <v>101</v>
      </c>
      <c r="F24" s="15" t="n">
        <v>2014</v>
      </c>
      <c r="G24" s="16" t="n">
        <v>12</v>
      </c>
      <c r="H24" s="15" t="s">
        <v>20</v>
      </c>
      <c r="I24" s="19" t="n">
        <v>80000</v>
      </c>
      <c r="J24" s="19" t="n">
        <v>100000</v>
      </c>
      <c r="K24" s="20" t="n">
        <v>6666.66666666667</v>
      </c>
      <c r="L24" s="21" t="n">
        <v>8333.33333333333</v>
      </c>
      <c r="M24" s="22" t="s">
        <v>16</v>
      </c>
    </row>
    <row r="25" s="24" customFormat="true" ht="15" hidden="false" customHeight="false" outlineLevel="0" collapsed="false">
      <c r="A25" s="15" t="n">
        <v>21208</v>
      </c>
      <c r="B25" s="16" t="n">
        <v>597</v>
      </c>
      <c r="C25" s="16" t="s">
        <v>290</v>
      </c>
      <c r="D25" s="18" t="s">
        <v>356</v>
      </c>
      <c r="E25" s="18" t="s">
        <v>357</v>
      </c>
      <c r="F25" s="15" t="n">
        <v>2014</v>
      </c>
      <c r="G25" s="16" t="n">
        <v>3</v>
      </c>
      <c r="H25" s="15" t="s">
        <v>20</v>
      </c>
      <c r="I25" s="19" t="n">
        <v>24000</v>
      </c>
      <c r="J25" s="19" t="n">
        <v>32000</v>
      </c>
      <c r="K25" s="20" t="n">
        <v>8000</v>
      </c>
      <c r="L25" s="21" t="n">
        <v>10000</v>
      </c>
      <c r="M25" s="22" t="s">
        <v>16</v>
      </c>
    </row>
    <row r="26" s="24" customFormat="true" ht="15" hidden="false" customHeight="false" outlineLevel="0" collapsed="false">
      <c r="A26" s="15" t="n">
        <v>21208</v>
      </c>
      <c r="B26" s="16" t="n">
        <v>598</v>
      </c>
      <c r="C26" s="16" t="s">
        <v>290</v>
      </c>
      <c r="D26" s="18" t="s">
        <v>356</v>
      </c>
      <c r="E26" s="18" t="s">
        <v>26</v>
      </c>
      <c r="F26" s="15" t="n">
        <v>2014</v>
      </c>
      <c r="G26" s="16" t="n">
        <v>3</v>
      </c>
      <c r="H26" s="15" t="s">
        <v>20</v>
      </c>
      <c r="I26" s="19" t="n">
        <v>24000</v>
      </c>
      <c r="J26" s="19" t="n">
        <v>32000</v>
      </c>
      <c r="K26" s="20" t="n">
        <v>8000</v>
      </c>
      <c r="L26" s="21" t="n">
        <v>10000</v>
      </c>
      <c r="M26" s="22" t="s">
        <v>16</v>
      </c>
    </row>
    <row r="27" s="24" customFormat="true" ht="15" hidden="false" customHeight="false" outlineLevel="0" collapsed="false">
      <c r="A27" s="15" t="n">
        <v>21208</v>
      </c>
      <c r="B27" s="16" t="n">
        <v>599</v>
      </c>
      <c r="C27" s="16" t="s">
        <v>290</v>
      </c>
      <c r="D27" s="18" t="s">
        <v>356</v>
      </c>
      <c r="E27" s="18" t="s">
        <v>84</v>
      </c>
      <c r="F27" s="15" t="n">
        <v>2014</v>
      </c>
      <c r="G27" s="16" t="n">
        <v>6</v>
      </c>
      <c r="H27" s="15" t="s">
        <v>20</v>
      </c>
      <c r="I27" s="19" t="n">
        <v>48000</v>
      </c>
      <c r="J27" s="19" t="n">
        <v>65000</v>
      </c>
      <c r="K27" s="20" t="n">
        <v>8000</v>
      </c>
      <c r="L27" s="21" t="n">
        <v>10000</v>
      </c>
      <c r="M27" s="22" t="s">
        <v>16</v>
      </c>
    </row>
    <row r="28" s="24" customFormat="true" ht="30" hidden="false" customHeight="false" outlineLevel="0" collapsed="false">
      <c r="A28" s="15" t="n">
        <v>21208</v>
      </c>
      <c r="B28" s="16" t="n">
        <v>609</v>
      </c>
      <c r="C28" s="16" t="s">
        <v>364</v>
      </c>
      <c r="D28" s="18" t="s">
        <v>367</v>
      </c>
      <c r="E28" s="18" t="s">
        <v>368</v>
      </c>
      <c r="F28" s="15" t="n">
        <v>2007</v>
      </c>
      <c r="G28" s="16" t="n">
        <v>12</v>
      </c>
      <c r="H28" s="15" t="s">
        <v>109</v>
      </c>
      <c r="I28" s="19" t="n">
        <v>65000</v>
      </c>
      <c r="J28" s="19" t="n">
        <v>85000</v>
      </c>
      <c r="K28" s="20" t="n">
        <v>5416.66666666667</v>
      </c>
      <c r="L28" s="21" t="n">
        <v>6770.83333333333</v>
      </c>
      <c r="M28" s="22" t="s">
        <v>16</v>
      </c>
    </row>
    <row r="29" s="24" customFormat="true" ht="30" hidden="false" customHeight="false" outlineLevel="0" collapsed="false">
      <c r="A29" s="15" t="n">
        <v>21208</v>
      </c>
      <c r="B29" s="16" t="n">
        <v>629</v>
      </c>
      <c r="C29" s="16" t="s">
        <v>372</v>
      </c>
      <c r="D29" s="18" t="s">
        <v>384</v>
      </c>
      <c r="E29" s="18" t="s">
        <v>385</v>
      </c>
      <c r="F29" s="15" t="n">
        <v>1976</v>
      </c>
      <c r="G29" s="16" t="n">
        <v>2</v>
      </c>
      <c r="H29" s="15" t="s">
        <v>20</v>
      </c>
      <c r="I29" s="19" t="n">
        <v>13000</v>
      </c>
      <c r="J29" s="19" t="n">
        <v>18000</v>
      </c>
      <c r="K29" s="20" t="n">
        <v>6500</v>
      </c>
      <c r="L29" s="21" t="n">
        <v>8125</v>
      </c>
      <c r="M29" s="22" t="s">
        <v>16</v>
      </c>
    </row>
    <row r="30" s="24" customFormat="true" ht="30" hidden="false" customHeight="false" outlineLevel="0" collapsed="false">
      <c r="A30" s="15" t="n">
        <v>21208</v>
      </c>
      <c r="B30" s="16" t="n">
        <v>630</v>
      </c>
      <c r="C30" s="16" t="s">
        <v>372</v>
      </c>
      <c r="D30" s="18" t="s">
        <v>384</v>
      </c>
      <c r="E30" s="18" t="s">
        <v>386</v>
      </c>
      <c r="F30" s="15" t="n">
        <v>1976</v>
      </c>
      <c r="G30" s="16" t="n">
        <v>1</v>
      </c>
      <c r="H30" s="15" t="s">
        <v>20</v>
      </c>
      <c r="I30" s="19" t="n">
        <v>6500</v>
      </c>
      <c r="J30" s="19" t="n">
        <v>8500</v>
      </c>
      <c r="K30" s="20" t="n">
        <v>6500</v>
      </c>
      <c r="L30" s="21" t="n">
        <v>8125</v>
      </c>
      <c r="M30" s="22" t="s">
        <v>16</v>
      </c>
    </row>
    <row r="31" s="24" customFormat="true" ht="15" hidden="false" customHeight="false" outlineLevel="0" collapsed="false">
      <c r="A31" s="15" t="n">
        <v>21208</v>
      </c>
      <c r="B31" s="16" t="n">
        <v>655</v>
      </c>
      <c r="C31" s="16" t="s">
        <v>391</v>
      </c>
      <c r="D31" s="18" t="s">
        <v>407</v>
      </c>
      <c r="E31" s="18" t="s">
        <v>84</v>
      </c>
      <c r="F31" s="15" t="n">
        <v>2010</v>
      </c>
      <c r="G31" s="16" t="n">
        <v>6</v>
      </c>
      <c r="H31" s="15" t="s">
        <v>20</v>
      </c>
      <c r="I31" s="19" t="n">
        <v>35000</v>
      </c>
      <c r="J31" s="19" t="n">
        <v>48000</v>
      </c>
      <c r="K31" s="20" t="n">
        <v>5833.33333333333</v>
      </c>
      <c r="L31" s="21" t="n">
        <v>7291.66666666667</v>
      </c>
      <c r="M31" s="22" t="s">
        <v>16</v>
      </c>
    </row>
    <row r="32" s="24" customFormat="true" ht="15" hidden="false" customHeight="false" outlineLevel="0" collapsed="false">
      <c r="A32" s="15" t="n">
        <v>21208</v>
      </c>
      <c r="B32" s="16" t="n">
        <v>657</v>
      </c>
      <c r="C32" s="16" t="s">
        <v>391</v>
      </c>
      <c r="D32" s="18" t="s">
        <v>407</v>
      </c>
      <c r="E32" s="18" t="s">
        <v>84</v>
      </c>
      <c r="F32" s="15" t="n">
        <v>2015</v>
      </c>
      <c r="G32" s="16" t="n">
        <v>6</v>
      </c>
      <c r="H32" s="15" t="s">
        <v>20</v>
      </c>
      <c r="I32" s="19" t="n">
        <v>35000</v>
      </c>
      <c r="J32" s="19" t="n">
        <v>48000</v>
      </c>
      <c r="K32" s="20" t="n">
        <v>5833.33333333333</v>
      </c>
      <c r="L32" s="21" t="n">
        <v>7291.66666666667</v>
      </c>
      <c r="M32" s="22" t="s">
        <v>16</v>
      </c>
    </row>
    <row r="33" s="24" customFormat="true" ht="30" hidden="false" customHeight="false" outlineLevel="0" collapsed="false">
      <c r="A33" s="15" t="n">
        <v>21208</v>
      </c>
      <c r="B33" s="16" t="n">
        <v>681</v>
      </c>
      <c r="C33" s="16" t="s">
        <v>423</v>
      </c>
      <c r="D33" s="18" t="s">
        <v>431</v>
      </c>
      <c r="E33" s="18" t="s">
        <v>432</v>
      </c>
      <c r="F33" s="15" t="n">
        <v>1875</v>
      </c>
      <c r="G33" s="16" t="n">
        <v>1</v>
      </c>
      <c r="H33" s="15" t="s">
        <v>20</v>
      </c>
      <c r="I33" s="19" t="n">
        <v>8500</v>
      </c>
      <c r="J33" s="19" t="n">
        <v>11000</v>
      </c>
      <c r="K33" s="20" t="n">
        <v>8500</v>
      </c>
      <c r="L33" s="21" t="n">
        <v>10625</v>
      </c>
      <c r="M33" s="22" t="s">
        <v>16</v>
      </c>
    </row>
    <row r="34" s="24" customFormat="true" ht="30" hidden="false" customHeight="false" outlineLevel="0" collapsed="false">
      <c r="A34" s="15" t="n">
        <v>21208</v>
      </c>
      <c r="B34" s="16" t="n">
        <v>682</v>
      </c>
      <c r="C34" s="16" t="s">
        <v>423</v>
      </c>
      <c r="D34" s="18" t="s">
        <v>433</v>
      </c>
      <c r="E34" s="18" t="s">
        <v>432</v>
      </c>
      <c r="F34" s="15" t="n">
        <v>1875</v>
      </c>
      <c r="G34" s="16" t="n">
        <v>1</v>
      </c>
      <c r="H34" s="15" t="s">
        <v>20</v>
      </c>
      <c r="I34" s="19" t="n">
        <v>9000</v>
      </c>
      <c r="J34" s="19" t="n">
        <v>12000</v>
      </c>
      <c r="K34" s="20" t="n">
        <v>9000</v>
      </c>
      <c r="L34" s="21" t="n">
        <v>11250</v>
      </c>
      <c r="M34" s="22" t="s">
        <v>16</v>
      </c>
    </row>
    <row r="35" s="24" customFormat="true" ht="15" hidden="false" customHeight="false" outlineLevel="0" collapsed="false">
      <c r="A35" s="15" t="n">
        <v>21208</v>
      </c>
      <c r="B35" s="16" t="n">
        <v>692</v>
      </c>
      <c r="C35" s="16" t="s">
        <v>435</v>
      </c>
      <c r="D35" s="18" t="s">
        <v>442</v>
      </c>
      <c r="E35" s="18" t="s">
        <v>84</v>
      </c>
      <c r="F35" s="15" t="n">
        <v>2017</v>
      </c>
      <c r="G35" s="16" t="n">
        <v>6</v>
      </c>
      <c r="H35" s="15" t="s">
        <v>20</v>
      </c>
      <c r="I35" s="19" t="n">
        <v>48000</v>
      </c>
      <c r="J35" s="19" t="n">
        <v>70000</v>
      </c>
      <c r="K35" s="20" t="n">
        <v>8000</v>
      </c>
      <c r="L35" s="21" t="n">
        <v>10000</v>
      </c>
      <c r="M35" s="22" t="s">
        <v>16</v>
      </c>
    </row>
  </sheetData>
  <autoFilter ref="A5:M35"/>
  <mergeCells count="4">
    <mergeCell ref="A1:M1"/>
    <mergeCell ref="A2:M2"/>
    <mergeCell ref="A3:M3"/>
    <mergeCell ref="A4:M4"/>
  </mergeCells>
  <hyperlinks>
    <hyperlink ref="M6" r:id="rId1" display="View Lot Details"/>
    <hyperlink ref="M7" r:id="rId2" display="View Lot Details"/>
    <hyperlink ref="M8" r:id="rId3" display="View Lot Details"/>
    <hyperlink ref="M9" r:id="rId4" display="View Lot Details"/>
    <hyperlink ref="M10" r:id="rId5" display="View Lot Details"/>
    <hyperlink ref="M11" r:id="rId6" display="View Lot Details"/>
    <hyperlink ref="M12" r:id="rId7" display="View Lot Details"/>
    <hyperlink ref="M13" r:id="rId8" display="View Lot Details"/>
    <hyperlink ref="M14" r:id="rId9" display="View Lot Details"/>
    <hyperlink ref="M15" r:id="rId10" display="View Lot Details"/>
    <hyperlink ref="M16" r:id="rId11" display="View Lot Details"/>
    <hyperlink ref="M17" r:id="rId12" display="View Lot Details"/>
    <hyperlink ref="M18" r:id="rId13" display="View Lot Details"/>
    <hyperlink ref="M19" r:id="rId14" display="View Lot Details"/>
    <hyperlink ref="M20" r:id="rId15" display="View Lot Details"/>
    <hyperlink ref="M21" r:id="rId16" display="View Lot Details"/>
    <hyperlink ref="M22" r:id="rId17" display="View Lot Details"/>
    <hyperlink ref="M23" r:id="rId18" display="View Lot Details"/>
    <hyperlink ref="M24" r:id="rId19" display="View Lot Details"/>
    <hyperlink ref="M25" r:id="rId20" display="View Lot Details"/>
    <hyperlink ref="M26" r:id="rId21" display="View Lot Details"/>
    <hyperlink ref="M27" r:id="rId22" display="View Lot Details"/>
    <hyperlink ref="M28" r:id="rId23" display="View Lot Details"/>
    <hyperlink ref="M29" r:id="rId24" display="View Lot Details"/>
    <hyperlink ref="M30" r:id="rId25" display="View Lot Details"/>
    <hyperlink ref="M31" r:id="rId26" display="View Lot Details"/>
    <hyperlink ref="M32" r:id="rId27" display="View Lot Details"/>
    <hyperlink ref="M33" r:id="rId28" display="View Lot Details"/>
    <hyperlink ref="M34" r:id="rId29" display="View Lot Details"/>
    <hyperlink ref="M35" r:id="rId3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3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5" topLeftCell="A6" activePane="bottomLeft" state="frozen"/>
      <selection pane="topLeft" activeCell="A1" activeCellId="0" sqref="A1"/>
      <selection pane="bottomLeft" activeCell="A5" activeCellId="0" sqref="A5"/>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9.85"/>
    <col collapsed="false" customWidth="false" hidden="false" outlineLevel="0" max="257" min="14" style="7" width="9.14"/>
  </cols>
  <sheetData>
    <row r="1" customFormat="false" ht="115.9"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63" hidden="false" customHeight="false" outlineLevel="0" collapsed="false">
      <c r="A5" s="11" t="s">
        <v>4</v>
      </c>
      <c r="B5" s="11" t="s">
        <v>5</v>
      </c>
      <c r="C5" s="11" t="s">
        <v>6</v>
      </c>
      <c r="D5" s="11" t="s">
        <v>7</v>
      </c>
      <c r="E5" s="11" t="s">
        <v>8</v>
      </c>
      <c r="F5" s="11" t="s">
        <v>9</v>
      </c>
      <c r="G5" s="11" t="s">
        <v>10</v>
      </c>
      <c r="H5" s="11" t="s">
        <v>11</v>
      </c>
      <c r="I5" s="12" t="s">
        <v>12</v>
      </c>
      <c r="J5" s="12" t="s">
        <v>13</v>
      </c>
      <c r="K5" s="13" t="s">
        <v>14</v>
      </c>
      <c r="L5" s="13" t="s">
        <v>15</v>
      </c>
      <c r="M5" s="14" t="s">
        <v>16</v>
      </c>
    </row>
    <row r="6" s="24" customFormat="true" ht="15" hidden="false" customHeight="false" outlineLevel="0" collapsed="false">
      <c r="A6" s="15" t="n">
        <v>21208</v>
      </c>
      <c r="B6" s="16" t="n">
        <v>29</v>
      </c>
      <c r="C6" s="16" t="s">
        <v>17</v>
      </c>
      <c r="D6" s="18" t="s">
        <v>33</v>
      </c>
      <c r="E6" s="18" t="s">
        <v>34</v>
      </c>
      <c r="F6" s="15" t="n">
        <v>1989</v>
      </c>
      <c r="G6" s="16" t="n">
        <v>9</v>
      </c>
      <c r="H6" s="15" t="s">
        <v>20</v>
      </c>
      <c r="I6" s="19" t="n">
        <v>140000</v>
      </c>
      <c r="J6" s="19" t="n">
        <v>190000</v>
      </c>
      <c r="K6" s="20" t="n">
        <v>15555.5555555556</v>
      </c>
      <c r="L6" s="21" t="n">
        <v>19444.4444444444</v>
      </c>
      <c r="M6" s="22" t="s">
        <v>16</v>
      </c>
    </row>
    <row r="7" s="24" customFormat="true" ht="30" hidden="false" customHeight="false" outlineLevel="0" collapsed="false">
      <c r="A7" s="15" t="n">
        <v>21208</v>
      </c>
      <c r="B7" s="16" t="n">
        <v>48</v>
      </c>
      <c r="C7" s="16" t="s">
        <v>17</v>
      </c>
      <c r="D7" s="18" t="s">
        <v>38</v>
      </c>
      <c r="E7" s="18" t="s">
        <v>39</v>
      </c>
      <c r="F7" s="15" t="n">
        <v>1955</v>
      </c>
      <c r="G7" s="16" t="n">
        <v>2</v>
      </c>
      <c r="H7" s="15" t="s">
        <v>40</v>
      </c>
      <c r="I7" s="19" t="n">
        <v>24000</v>
      </c>
      <c r="J7" s="19" t="n">
        <v>38000</v>
      </c>
      <c r="K7" s="20" t="n">
        <v>12000</v>
      </c>
      <c r="L7" s="21" t="n">
        <v>15000</v>
      </c>
      <c r="M7" s="22" t="s">
        <v>16</v>
      </c>
    </row>
    <row r="8" s="24" customFormat="true" ht="15" hidden="false" customHeight="false" outlineLevel="0" collapsed="false">
      <c r="A8" s="15" t="n">
        <v>21208</v>
      </c>
      <c r="B8" s="16" t="n">
        <v>112</v>
      </c>
      <c r="C8" s="16" t="s">
        <v>17</v>
      </c>
      <c r="D8" s="18" t="s">
        <v>64</v>
      </c>
      <c r="E8" s="18" t="s">
        <v>26</v>
      </c>
      <c r="F8" s="15" t="n">
        <v>2014</v>
      </c>
      <c r="G8" s="16" t="n">
        <v>3</v>
      </c>
      <c r="H8" s="15" t="s">
        <v>20</v>
      </c>
      <c r="I8" s="19" t="n">
        <v>48000</v>
      </c>
      <c r="J8" s="19" t="n">
        <v>65000</v>
      </c>
      <c r="K8" s="20" t="n">
        <v>16000</v>
      </c>
      <c r="L8" s="21" t="n">
        <v>20000</v>
      </c>
      <c r="M8" s="22" t="s">
        <v>16</v>
      </c>
    </row>
    <row r="9" s="24" customFormat="true" ht="15" hidden="false" customHeight="false" outlineLevel="0" collapsed="false">
      <c r="A9" s="15" t="n">
        <v>21208</v>
      </c>
      <c r="B9" s="16" t="n">
        <v>113</v>
      </c>
      <c r="C9" s="16" t="s">
        <v>17</v>
      </c>
      <c r="D9" s="18" t="s">
        <v>64</v>
      </c>
      <c r="E9" s="18" t="s">
        <v>65</v>
      </c>
      <c r="F9" s="15" t="n">
        <v>2017</v>
      </c>
      <c r="G9" s="16" t="n">
        <v>6</v>
      </c>
      <c r="H9" s="15" t="s">
        <v>20</v>
      </c>
      <c r="I9" s="19" t="n">
        <v>95000</v>
      </c>
      <c r="J9" s="19" t="n">
        <v>130000</v>
      </c>
      <c r="K9" s="20" t="n">
        <v>15833.3333333333</v>
      </c>
      <c r="L9" s="21" t="n">
        <v>19791.6666666667</v>
      </c>
      <c r="M9" s="22" t="s">
        <v>16</v>
      </c>
    </row>
    <row r="10" s="24" customFormat="true" ht="15" hidden="false" customHeight="false" outlineLevel="0" collapsed="false">
      <c r="A10" s="15" t="n">
        <v>21208</v>
      </c>
      <c r="B10" s="16" t="n">
        <v>118</v>
      </c>
      <c r="C10" s="16" t="s">
        <v>17</v>
      </c>
      <c r="D10" s="18" t="s">
        <v>68</v>
      </c>
      <c r="E10" s="18" t="s">
        <v>26</v>
      </c>
      <c r="F10" s="15" t="n">
        <v>2011</v>
      </c>
      <c r="G10" s="16" t="n">
        <v>6</v>
      </c>
      <c r="H10" s="15" t="s">
        <v>20</v>
      </c>
      <c r="I10" s="19" t="n">
        <v>100000</v>
      </c>
      <c r="J10" s="19" t="n">
        <v>150000</v>
      </c>
      <c r="K10" s="20" t="n">
        <v>16666.6666666667</v>
      </c>
      <c r="L10" s="21" t="n">
        <v>20833.3333333333</v>
      </c>
      <c r="M10" s="22" t="s">
        <v>16</v>
      </c>
    </row>
    <row r="11" s="24" customFormat="true" ht="30" hidden="false" customHeight="false" outlineLevel="0" collapsed="false">
      <c r="A11" s="15" t="n">
        <v>21208</v>
      </c>
      <c r="B11" s="16" t="n">
        <v>155</v>
      </c>
      <c r="C11" s="16" t="s">
        <v>95</v>
      </c>
      <c r="D11" s="18" t="s">
        <v>103</v>
      </c>
      <c r="E11" s="18" t="s">
        <v>26</v>
      </c>
      <c r="F11" s="15" t="n">
        <v>2011</v>
      </c>
      <c r="G11" s="16" t="n">
        <v>6</v>
      </c>
      <c r="H11" s="15" t="s">
        <v>20</v>
      </c>
      <c r="I11" s="19" t="n">
        <v>75000</v>
      </c>
      <c r="J11" s="19" t="n">
        <v>95000</v>
      </c>
      <c r="K11" s="20" t="n">
        <v>12500</v>
      </c>
      <c r="L11" s="21" t="n">
        <v>15625</v>
      </c>
      <c r="M11" s="22" t="s">
        <v>16</v>
      </c>
    </row>
    <row r="12" s="24" customFormat="true" ht="30" hidden="false" customHeight="false" outlineLevel="0" collapsed="false">
      <c r="A12" s="15" t="n">
        <v>21208</v>
      </c>
      <c r="B12" s="16" t="n">
        <v>156</v>
      </c>
      <c r="C12" s="16" t="s">
        <v>95</v>
      </c>
      <c r="D12" s="18" t="s">
        <v>104</v>
      </c>
      <c r="E12" s="18" t="s">
        <v>105</v>
      </c>
      <c r="F12" s="15" t="n">
        <v>1990</v>
      </c>
      <c r="G12" s="16" t="n">
        <v>1</v>
      </c>
      <c r="H12" s="15" t="s">
        <v>20</v>
      </c>
      <c r="I12" s="19" t="n">
        <v>40000</v>
      </c>
      <c r="J12" s="19" t="n">
        <v>55000</v>
      </c>
      <c r="K12" s="20" t="n">
        <v>40000</v>
      </c>
      <c r="L12" s="21" t="n">
        <v>50000</v>
      </c>
      <c r="M12" s="22" t="s">
        <v>16</v>
      </c>
    </row>
    <row r="13" s="24" customFormat="true" ht="15" hidden="false" customHeight="false" outlineLevel="0" collapsed="false">
      <c r="A13" s="15" t="n">
        <v>21208</v>
      </c>
      <c r="B13" s="16" t="n">
        <v>157</v>
      </c>
      <c r="C13" s="16" t="s">
        <v>95</v>
      </c>
      <c r="D13" s="18" t="s">
        <v>104</v>
      </c>
      <c r="E13" s="18" t="s">
        <v>101</v>
      </c>
      <c r="F13" s="15" t="n">
        <v>2010</v>
      </c>
      <c r="G13" s="16" t="n">
        <v>6</v>
      </c>
      <c r="H13" s="15" t="s">
        <v>20</v>
      </c>
      <c r="I13" s="19" t="n">
        <v>160000</v>
      </c>
      <c r="J13" s="19" t="n">
        <v>200000</v>
      </c>
      <c r="K13" s="20" t="n">
        <v>26666.6666666667</v>
      </c>
      <c r="L13" s="21" t="n">
        <v>33333.3333333333</v>
      </c>
      <c r="M13" s="22" t="s">
        <v>16</v>
      </c>
    </row>
    <row r="14" s="24" customFormat="true" ht="15" hidden="false" customHeight="false" outlineLevel="0" collapsed="false">
      <c r="A14" s="15" t="n">
        <v>21208</v>
      </c>
      <c r="B14" s="16" t="n">
        <v>158</v>
      </c>
      <c r="C14" s="16" t="s">
        <v>95</v>
      </c>
      <c r="D14" s="18" t="s">
        <v>104</v>
      </c>
      <c r="E14" s="18" t="s">
        <v>101</v>
      </c>
      <c r="F14" s="15" t="n">
        <v>2011</v>
      </c>
      <c r="G14" s="16" t="n">
        <v>6</v>
      </c>
      <c r="H14" s="15" t="s">
        <v>20</v>
      </c>
      <c r="I14" s="19" t="n">
        <v>100000</v>
      </c>
      <c r="J14" s="19" t="n">
        <v>140000</v>
      </c>
      <c r="K14" s="20" t="n">
        <v>16666.6666666667</v>
      </c>
      <c r="L14" s="21" t="n">
        <v>20833.3333333333</v>
      </c>
      <c r="M14" s="22" t="s">
        <v>16</v>
      </c>
    </row>
    <row r="15" s="24" customFormat="true" ht="15" hidden="false" customHeight="false" outlineLevel="0" collapsed="false">
      <c r="A15" s="15" t="n">
        <v>21208</v>
      </c>
      <c r="B15" s="16" t="n">
        <v>159</v>
      </c>
      <c r="C15" s="16" t="s">
        <v>95</v>
      </c>
      <c r="D15" s="18" t="s">
        <v>104</v>
      </c>
      <c r="E15" s="18" t="s">
        <v>101</v>
      </c>
      <c r="F15" s="15" t="n">
        <v>2011</v>
      </c>
      <c r="G15" s="16" t="n">
        <v>6</v>
      </c>
      <c r="H15" s="15" t="s">
        <v>20</v>
      </c>
      <c r="I15" s="19" t="n">
        <v>100000</v>
      </c>
      <c r="J15" s="19" t="n">
        <v>140000</v>
      </c>
      <c r="K15" s="20" t="n">
        <v>16666.6666666667</v>
      </c>
      <c r="L15" s="21" t="n">
        <v>20833.3333333333</v>
      </c>
      <c r="M15" s="22" t="s">
        <v>16</v>
      </c>
    </row>
    <row r="16" s="24" customFormat="true" ht="15" hidden="false" customHeight="false" outlineLevel="0" collapsed="false">
      <c r="A16" s="15" t="n">
        <v>21208</v>
      </c>
      <c r="B16" s="16" t="n">
        <v>265</v>
      </c>
      <c r="C16" s="16" t="s">
        <v>95</v>
      </c>
      <c r="D16" s="18" t="s">
        <v>166</v>
      </c>
      <c r="E16" s="18" t="s">
        <v>26</v>
      </c>
      <c r="F16" s="15" t="n">
        <v>1999</v>
      </c>
      <c r="G16" s="16" t="n">
        <v>6</v>
      </c>
      <c r="H16" s="15" t="s">
        <v>20</v>
      </c>
      <c r="I16" s="19" t="n">
        <v>260000</v>
      </c>
      <c r="J16" s="19" t="n">
        <v>350000</v>
      </c>
      <c r="K16" s="20" t="n">
        <v>43333.3333333333</v>
      </c>
      <c r="L16" s="21" t="n">
        <v>54166.6666666667</v>
      </c>
      <c r="M16" s="22" t="s">
        <v>16</v>
      </c>
    </row>
    <row r="17" s="24" customFormat="true" ht="15" hidden="false" customHeight="false" outlineLevel="0" collapsed="false">
      <c r="A17" s="15" t="n">
        <v>21208</v>
      </c>
      <c r="B17" s="16" t="n">
        <v>267</v>
      </c>
      <c r="C17" s="16" t="s">
        <v>95</v>
      </c>
      <c r="D17" s="18" t="s">
        <v>167</v>
      </c>
      <c r="E17" s="18" t="s">
        <v>148</v>
      </c>
      <c r="F17" s="15" t="n">
        <v>1992</v>
      </c>
      <c r="G17" s="16" t="n">
        <v>2</v>
      </c>
      <c r="H17" s="15" t="s">
        <v>20</v>
      </c>
      <c r="I17" s="19" t="n">
        <v>45000</v>
      </c>
      <c r="J17" s="19" t="n">
        <v>60000</v>
      </c>
      <c r="K17" s="20" t="n">
        <v>22500</v>
      </c>
      <c r="L17" s="21" t="n">
        <v>28125</v>
      </c>
      <c r="M17" s="22" t="s">
        <v>16</v>
      </c>
    </row>
    <row r="18" s="24" customFormat="true" ht="15" hidden="false" customHeight="false" outlineLevel="0" collapsed="false">
      <c r="A18" s="15" t="n">
        <v>21208</v>
      </c>
      <c r="B18" s="16" t="n">
        <v>268</v>
      </c>
      <c r="C18" s="16" t="s">
        <v>95</v>
      </c>
      <c r="D18" s="18" t="s">
        <v>167</v>
      </c>
      <c r="E18" s="18" t="s">
        <v>169</v>
      </c>
      <c r="F18" s="15" t="n">
        <v>2001</v>
      </c>
      <c r="G18" s="16" t="n">
        <v>6</v>
      </c>
      <c r="H18" s="15" t="s">
        <v>20</v>
      </c>
      <c r="I18" s="19" t="n">
        <v>190000</v>
      </c>
      <c r="J18" s="19" t="n">
        <v>260000</v>
      </c>
      <c r="K18" s="20" t="n">
        <v>31666.6666666667</v>
      </c>
      <c r="L18" s="21" t="n">
        <v>39583.3333333333</v>
      </c>
      <c r="M18" s="22" t="s">
        <v>16</v>
      </c>
    </row>
    <row r="19" s="24" customFormat="true" ht="15" hidden="false" customHeight="false" outlineLevel="0" collapsed="false">
      <c r="A19" s="15" t="n">
        <v>21208</v>
      </c>
      <c r="B19" s="16" t="n">
        <v>269</v>
      </c>
      <c r="C19" s="16" t="s">
        <v>95</v>
      </c>
      <c r="D19" s="18" t="s">
        <v>167</v>
      </c>
      <c r="E19" s="18" t="s">
        <v>170</v>
      </c>
      <c r="F19" s="15" t="n">
        <v>2004</v>
      </c>
      <c r="G19" s="16" t="n">
        <v>3</v>
      </c>
      <c r="H19" s="15" t="s">
        <v>20</v>
      </c>
      <c r="I19" s="19" t="n">
        <v>90000</v>
      </c>
      <c r="J19" s="19" t="n">
        <v>120000</v>
      </c>
      <c r="K19" s="20" t="n">
        <v>30000</v>
      </c>
      <c r="L19" s="21" t="n">
        <v>37500</v>
      </c>
      <c r="M19" s="22" t="s">
        <v>16</v>
      </c>
    </row>
    <row r="20" s="24" customFormat="true" ht="15" hidden="false" customHeight="false" outlineLevel="0" collapsed="false">
      <c r="A20" s="15" t="n">
        <v>21208</v>
      </c>
      <c r="B20" s="16" t="n">
        <v>270</v>
      </c>
      <c r="C20" s="16" t="s">
        <v>95</v>
      </c>
      <c r="D20" s="18" t="s">
        <v>167</v>
      </c>
      <c r="E20" s="18" t="s">
        <v>26</v>
      </c>
      <c r="F20" s="15" t="n">
        <v>2009</v>
      </c>
      <c r="G20" s="16" t="n">
        <v>3</v>
      </c>
      <c r="H20" s="15" t="s">
        <v>20</v>
      </c>
      <c r="I20" s="19" t="n">
        <v>110000</v>
      </c>
      <c r="J20" s="19" t="n">
        <v>150000</v>
      </c>
      <c r="K20" s="20" t="n">
        <v>36666.6666666667</v>
      </c>
      <c r="L20" s="21" t="n">
        <v>45833.3333333333</v>
      </c>
      <c r="M20" s="22" t="s">
        <v>16</v>
      </c>
    </row>
    <row r="21" s="24" customFormat="true" ht="30" hidden="false" customHeight="false" outlineLevel="0" collapsed="false">
      <c r="A21" s="15" t="n">
        <v>21208</v>
      </c>
      <c r="B21" s="16" t="n">
        <v>271</v>
      </c>
      <c r="C21" s="16" t="s">
        <v>95</v>
      </c>
      <c r="D21" s="18" t="s">
        <v>167</v>
      </c>
      <c r="E21" s="18" t="s">
        <v>171</v>
      </c>
      <c r="F21" s="15" t="n">
        <v>2010</v>
      </c>
      <c r="G21" s="16" t="n">
        <v>3</v>
      </c>
      <c r="H21" s="15" t="s">
        <v>20</v>
      </c>
      <c r="I21" s="19" t="n">
        <v>130000</v>
      </c>
      <c r="J21" s="19" t="n">
        <v>170000</v>
      </c>
      <c r="K21" s="20" t="n">
        <v>43333.3333333333</v>
      </c>
      <c r="L21" s="21" t="n">
        <v>54166.6666666667</v>
      </c>
      <c r="M21" s="22" t="s">
        <v>16</v>
      </c>
    </row>
    <row r="22" s="24" customFormat="true" ht="180" hidden="false" customHeight="false" outlineLevel="0" collapsed="false">
      <c r="A22" s="15" t="n">
        <v>21208</v>
      </c>
      <c r="B22" s="16" t="n">
        <v>277</v>
      </c>
      <c r="C22" s="16" t="s">
        <v>95</v>
      </c>
      <c r="D22" s="18" t="s">
        <v>178</v>
      </c>
      <c r="E22" s="18" t="s">
        <v>451</v>
      </c>
      <c r="F22" s="15" t="n">
        <v>1990</v>
      </c>
      <c r="G22" s="16" t="n">
        <v>12</v>
      </c>
      <c r="H22" s="15" t="s">
        <v>20</v>
      </c>
      <c r="I22" s="19" t="n">
        <v>450000</v>
      </c>
      <c r="J22" s="19" t="n">
        <v>600000</v>
      </c>
      <c r="K22" s="20" t="n">
        <v>37500</v>
      </c>
      <c r="L22" s="21" t="n">
        <v>46875</v>
      </c>
      <c r="M22" s="22" t="s">
        <v>16</v>
      </c>
    </row>
    <row r="23" s="24" customFormat="true" ht="105" hidden="false" customHeight="false" outlineLevel="0" collapsed="false">
      <c r="A23" s="15" t="n">
        <v>21208</v>
      </c>
      <c r="B23" s="16" t="n">
        <v>278</v>
      </c>
      <c r="C23" s="16" t="s">
        <v>95</v>
      </c>
      <c r="D23" s="18" t="s">
        <v>178</v>
      </c>
      <c r="E23" s="18" t="s">
        <v>180</v>
      </c>
      <c r="F23" s="15" t="n">
        <v>2010</v>
      </c>
      <c r="G23" s="16" t="n">
        <v>6</v>
      </c>
      <c r="H23" s="15" t="s">
        <v>20</v>
      </c>
      <c r="I23" s="19" t="n">
        <v>300000</v>
      </c>
      <c r="J23" s="19" t="n">
        <v>400000</v>
      </c>
      <c r="K23" s="20" t="n">
        <v>50000</v>
      </c>
      <c r="L23" s="21" t="n">
        <v>62500</v>
      </c>
      <c r="M23" s="22" t="s">
        <v>16</v>
      </c>
    </row>
    <row r="24" s="24" customFormat="true" ht="30" hidden="false" customHeight="false" outlineLevel="0" collapsed="false">
      <c r="A24" s="15" t="n">
        <v>21208</v>
      </c>
      <c r="B24" s="16" t="n">
        <v>331</v>
      </c>
      <c r="C24" s="16" t="s">
        <v>95</v>
      </c>
      <c r="D24" s="18" t="s">
        <v>203</v>
      </c>
      <c r="E24" s="18" t="s">
        <v>204</v>
      </c>
      <c r="F24" s="15" t="n">
        <v>1999</v>
      </c>
      <c r="G24" s="16" t="n">
        <v>12</v>
      </c>
      <c r="H24" s="15" t="s">
        <v>20</v>
      </c>
      <c r="I24" s="19" t="n">
        <v>240000</v>
      </c>
      <c r="J24" s="19" t="n">
        <v>320000</v>
      </c>
      <c r="K24" s="20" t="n">
        <v>20000</v>
      </c>
      <c r="L24" s="21" t="n">
        <v>25000</v>
      </c>
      <c r="M24" s="22" t="s">
        <v>16</v>
      </c>
    </row>
    <row r="25" s="24" customFormat="true" ht="30" hidden="false" customHeight="false" outlineLevel="0" collapsed="false">
      <c r="A25" s="15" t="n">
        <v>21208</v>
      </c>
      <c r="B25" s="16" t="n">
        <v>348</v>
      </c>
      <c r="C25" s="16" t="s">
        <v>95</v>
      </c>
      <c r="D25" s="18" t="s">
        <v>215</v>
      </c>
      <c r="E25" s="18" t="s">
        <v>148</v>
      </c>
      <c r="F25" s="15" t="n">
        <v>2014</v>
      </c>
      <c r="G25" s="16" t="n">
        <v>1</v>
      </c>
      <c r="H25" s="15" t="s">
        <v>20</v>
      </c>
      <c r="I25" s="19" t="n">
        <v>19000</v>
      </c>
      <c r="J25" s="19" t="n">
        <v>26000</v>
      </c>
      <c r="K25" s="20" t="n">
        <v>19000</v>
      </c>
      <c r="L25" s="21" t="n">
        <v>23750</v>
      </c>
      <c r="M25" s="22" t="s">
        <v>16</v>
      </c>
    </row>
    <row r="26" s="24" customFormat="true" ht="15" hidden="false" customHeight="false" outlineLevel="0" collapsed="false">
      <c r="A26" s="15" t="n">
        <v>21208</v>
      </c>
      <c r="B26" s="16" t="n">
        <v>363</v>
      </c>
      <c r="C26" s="16" t="s">
        <v>95</v>
      </c>
      <c r="D26" s="18" t="s">
        <v>228</v>
      </c>
      <c r="E26" s="18" t="s">
        <v>26</v>
      </c>
      <c r="F26" s="15" t="n">
        <v>2012</v>
      </c>
      <c r="G26" s="16" t="n">
        <v>1</v>
      </c>
      <c r="H26" s="15" t="s">
        <v>149</v>
      </c>
      <c r="I26" s="19" t="n">
        <v>20000</v>
      </c>
      <c r="J26" s="19" t="n">
        <v>28000</v>
      </c>
      <c r="K26" s="20" t="n">
        <v>20000</v>
      </c>
      <c r="L26" s="21" t="n">
        <v>25000</v>
      </c>
      <c r="M26" s="22" t="s">
        <v>16</v>
      </c>
    </row>
    <row r="27" s="24" customFormat="true" ht="15" hidden="false" customHeight="false" outlineLevel="0" collapsed="false">
      <c r="A27" s="15" t="n">
        <v>21208</v>
      </c>
      <c r="B27" s="16" t="n">
        <v>364</v>
      </c>
      <c r="C27" s="16" t="s">
        <v>95</v>
      </c>
      <c r="D27" s="18" t="s">
        <v>228</v>
      </c>
      <c r="E27" s="18" t="s">
        <v>26</v>
      </c>
      <c r="F27" s="15" t="n">
        <v>2012</v>
      </c>
      <c r="G27" s="16" t="n">
        <v>3</v>
      </c>
      <c r="H27" s="15" t="s">
        <v>109</v>
      </c>
      <c r="I27" s="19" t="n">
        <v>30000</v>
      </c>
      <c r="J27" s="19" t="n">
        <v>40000</v>
      </c>
      <c r="K27" s="20" t="n">
        <v>10000</v>
      </c>
      <c r="L27" s="21" t="n">
        <v>12500</v>
      </c>
      <c r="M27" s="22" t="s">
        <v>16</v>
      </c>
    </row>
    <row r="28" s="24" customFormat="true" ht="30" hidden="false" customHeight="false" outlineLevel="0" collapsed="false">
      <c r="A28" s="15" t="n">
        <v>21208</v>
      </c>
      <c r="B28" s="16" t="n">
        <v>409</v>
      </c>
      <c r="C28" s="16" t="s">
        <v>95</v>
      </c>
      <c r="D28" s="18" t="s">
        <v>245</v>
      </c>
      <c r="E28" s="18" t="s">
        <v>246</v>
      </c>
      <c r="F28" s="15" t="n">
        <v>2014</v>
      </c>
      <c r="G28" s="16" t="n">
        <v>6</v>
      </c>
      <c r="H28" s="15" t="s">
        <v>20</v>
      </c>
      <c r="I28" s="19" t="n">
        <v>140000</v>
      </c>
      <c r="J28" s="19" t="n">
        <v>200000</v>
      </c>
      <c r="K28" s="20" t="n">
        <v>23333.3333333333</v>
      </c>
      <c r="L28" s="21" t="n">
        <v>29166.6666666667</v>
      </c>
      <c r="M28" s="22" t="s">
        <v>16</v>
      </c>
    </row>
    <row r="29" s="24" customFormat="true" ht="30" hidden="false" customHeight="false" outlineLevel="0" collapsed="false">
      <c r="A29" s="15" t="n">
        <v>21208</v>
      </c>
      <c r="B29" s="16" t="n">
        <v>410</v>
      </c>
      <c r="C29" s="16" t="s">
        <v>95</v>
      </c>
      <c r="D29" s="18" t="s">
        <v>247</v>
      </c>
      <c r="E29" s="18" t="s">
        <v>248</v>
      </c>
      <c r="F29" s="15" t="n">
        <v>2014</v>
      </c>
      <c r="G29" s="16" t="n">
        <v>6</v>
      </c>
      <c r="H29" s="15" t="s">
        <v>20</v>
      </c>
      <c r="I29" s="19" t="n">
        <v>130000</v>
      </c>
      <c r="J29" s="19" t="n">
        <v>190000</v>
      </c>
      <c r="K29" s="20" t="n">
        <v>21666.6666666667</v>
      </c>
      <c r="L29" s="21" t="n">
        <v>27083.3333333333</v>
      </c>
      <c r="M29" s="22" t="s">
        <v>16</v>
      </c>
    </row>
    <row r="30" s="24" customFormat="true" ht="30" hidden="false" customHeight="false" outlineLevel="0" collapsed="false">
      <c r="A30" s="15" t="n">
        <v>21208</v>
      </c>
      <c r="B30" s="16" t="n">
        <v>411</v>
      </c>
      <c r="C30" s="16" t="s">
        <v>95</v>
      </c>
      <c r="D30" s="18" t="s">
        <v>249</v>
      </c>
      <c r="E30" s="18" t="s">
        <v>250</v>
      </c>
      <c r="F30" s="15" t="n">
        <v>2014</v>
      </c>
      <c r="G30" s="16" t="n">
        <v>6</v>
      </c>
      <c r="H30" s="15" t="s">
        <v>20</v>
      </c>
      <c r="I30" s="19" t="n">
        <v>100000</v>
      </c>
      <c r="J30" s="19" t="n">
        <v>140000</v>
      </c>
      <c r="K30" s="20" t="n">
        <v>16666.6666666667</v>
      </c>
      <c r="L30" s="21" t="n">
        <v>20833.3333333333</v>
      </c>
      <c r="M30" s="22" t="s">
        <v>16</v>
      </c>
    </row>
    <row r="31" s="24" customFormat="true" ht="45" hidden="false" customHeight="false" outlineLevel="0" collapsed="false">
      <c r="A31" s="15" t="n">
        <v>21208</v>
      </c>
      <c r="B31" s="16" t="n">
        <v>413</v>
      </c>
      <c r="C31" s="16" t="s">
        <v>95</v>
      </c>
      <c r="D31" s="18" t="s">
        <v>253</v>
      </c>
      <c r="E31" s="18" t="s">
        <v>254</v>
      </c>
      <c r="F31" s="15" t="n">
        <v>2013</v>
      </c>
      <c r="G31" s="16" t="n">
        <v>6</v>
      </c>
      <c r="H31" s="15" t="s">
        <v>20</v>
      </c>
      <c r="I31" s="19" t="n">
        <v>130000</v>
      </c>
      <c r="J31" s="19" t="n">
        <v>170000</v>
      </c>
      <c r="K31" s="20" t="n">
        <v>21666.6666666667</v>
      </c>
      <c r="L31" s="21" t="n">
        <v>27083.3333333333</v>
      </c>
      <c r="M31" s="22" t="s">
        <v>16</v>
      </c>
    </row>
    <row r="32" s="24" customFormat="true" ht="30" hidden="false" customHeight="false" outlineLevel="0" collapsed="false">
      <c r="A32" s="15" t="n">
        <v>21208</v>
      </c>
      <c r="B32" s="16" t="n">
        <v>414</v>
      </c>
      <c r="C32" s="16" t="s">
        <v>95</v>
      </c>
      <c r="D32" s="18" t="s">
        <v>253</v>
      </c>
      <c r="E32" s="18" t="s">
        <v>255</v>
      </c>
      <c r="F32" s="15" t="n">
        <v>2014</v>
      </c>
      <c r="G32" s="16" t="n">
        <v>6</v>
      </c>
      <c r="H32" s="15" t="s">
        <v>20</v>
      </c>
      <c r="I32" s="19" t="n">
        <v>130000</v>
      </c>
      <c r="J32" s="19" t="n">
        <v>170000</v>
      </c>
      <c r="K32" s="20" t="n">
        <v>21666.6666666667</v>
      </c>
      <c r="L32" s="21" t="n">
        <v>27083.3333333333</v>
      </c>
      <c r="M32" s="22" t="s">
        <v>16</v>
      </c>
    </row>
    <row r="33" s="24" customFormat="true" ht="30" hidden="false" customHeight="false" outlineLevel="0" collapsed="false">
      <c r="A33" s="15" t="n">
        <v>21208</v>
      </c>
      <c r="B33" s="16" t="n">
        <v>416</v>
      </c>
      <c r="C33" s="16" t="s">
        <v>95</v>
      </c>
      <c r="D33" s="18" t="s">
        <v>258</v>
      </c>
      <c r="E33" s="18" t="s">
        <v>259</v>
      </c>
      <c r="F33" s="15" t="n">
        <v>2010</v>
      </c>
      <c r="G33" s="16" t="n">
        <v>12</v>
      </c>
      <c r="H33" s="15" t="s">
        <v>20</v>
      </c>
      <c r="I33" s="19" t="n">
        <v>420000</v>
      </c>
      <c r="J33" s="19" t="n">
        <v>550000</v>
      </c>
      <c r="K33" s="20" t="n">
        <v>35000</v>
      </c>
      <c r="L33" s="21" t="n">
        <v>43750</v>
      </c>
      <c r="M33" s="22" t="s">
        <v>16</v>
      </c>
    </row>
    <row r="34" s="24" customFormat="true" ht="15" hidden="false" customHeight="false" outlineLevel="0" collapsed="false">
      <c r="A34" s="15" t="n">
        <v>21208</v>
      </c>
      <c r="B34" s="16" t="n">
        <v>417</v>
      </c>
      <c r="C34" s="16" t="s">
        <v>95</v>
      </c>
      <c r="D34" s="18" t="s">
        <v>260</v>
      </c>
      <c r="E34" s="18" t="s">
        <v>261</v>
      </c>
      <c r="F34" s="15" t="n">
        <v>2014</v>
      </c>
      <c r="G34" s="16" t="n">
        <v>6</v>
      </c>
      <c r="H34" s="15" t="s">
        <v>20</v>
      </c>
      <c r="I34" s="19" t="n">
        <v>190000</v>
      </c>
      <c r="J34" s="19" t="n">
        <v>260000</v>
      </c>
      <c r="K34" s="20" t="n">
        <v>31666.6666666667</v>
      </c>
      <c r="L34" s="21" t="n">
        <v>39583.3333333333</v>
      </c>
      <c r="M34" s="22" t="s">
        <v>16</v>
      </c>
    </row>
    <row r="35" s="24" customFormat="true" ht="30" hidden="false" customHeight="false" outlineLevel="0" collapsed="false">
      <c r="A35" s="15" t="n">
        <v>21208</v>
      </c>
      <c r="B35" s="16" t="n">
        <v>498</v>
      </c>
      <c r="C35" s="16" t="s">
        <v>290</v>
      </c>
      <c r="D35" s="18" t="s">
        <v>304</v>
      </c>
      <c r="E35" s="18" t="s">
        <v>305</v>
      </c>
      <c r="F35" s="15" t="n">
        <v>2006</v>
      </c>
      <c r="G35" s="16" t="n">
        <v>2</v>
      </c>
      <c r="H35" s="15" t="s">
        <v>20</v>
      </c>
      <c r="I35" s="19" t="n">
        <v>32000</v>
      </c>
      <c r="J35" s="19" t="n">
        <v>42000</v>
      </c>
      <c r="K35" s="20" t="n">
        <v>16000</v>
      </c>
      <c r="L35" s="21" t="n">
        <v>20000</v>
      </c>
      <c r="M35" s="22" t="s">
        <v>16</v>
      </c>
    </row>
    <row r="36" s="24" customFormat="true" ht="30" hidden="false" customHeight="false" outlineLevel="0" collapsed="false">
      <c r="A36" s="15" t="n">
        <v>21208</v>
      </c>
      <c r="B36" s="16" t="n">
        <v>511</v>
      </c>
      <c r="C36" s="16" t="s">
        <v>290</v>
      </c>
      <c r="D36" s="18" t="s">
        <v>312</v>
      </c>
      <c r="E36" s="18" t="s">
        <v>313</v>
      </c>
      <c r="F36" s="15" t="n">
        <v>2004</v>
      </c>
      <c r="G36" s="16" t="n">
        <v>3</v>
      </c>
      <c r="H36" s="15" t="s">
        <v>20</v>
      </c>
      <c r="I36" s="19" t="n">
        <v>140000</v>
      </c>
      <c r="J36" s="19" t="n">
        <v>190000</v>
      </c>
      <c r="K36" s="20" t="n">
        <v>46666.6666666667</v>
      </c>
      <c r="L36" s="21" t="n">
        <v>58333.3333333333</v>
      </c>
      <c r="M36" s="22" t="s">
        <v>16</v>
      </c>
    </row>
    <row r="37" s="24" customFormat="true" ht="15" hidden="false" customHeight="false" outlineLevel="0" collapsed="false">
      <c r="A37" s="15" t="n">
        <v>21208</v>
      </c>
      <c r="B37" s="16" t="n">
        <v>528</v>
      </c>
      <c r="C37" s="16" t="s">
        <v>290</v>
      </c>
      <c r="D37" s="18" t="s">
        <v>323</v>
      </c>
      <c r="E37" s="18" t="s">
        <v>26</v>
      </c>
      <c r="F37" s="15" t="n">
        <v>2010</v>
      </c>
      <c r="G37" s="16" t="n">
        <v>1</v>
      </c>
      <c r="H37" s="15" t="s">
        <v>20</v>
      </c>
      <c r="I37" s="19" t="n">
        <v>20000</v>
      </c>
      <c r="J37" s="19" t="n">
        <v>28000</v>
      </c>
      <c r="K37" s="20" t="n">
        <v>20000</v>
      </c>
      <c r="L37" s="21" t="n">
        <v>25000</v>
      </c>
      <c r="M37" s="22" t="s">
        <v>16</v>
      </c>
    </row>
    <row r="38" s="24" customFormat="true" ht="15" hidden="false" customHeight="false" outlineLevel="0" collapsed="false">
      <c r="A38" s="15" t="n">
        <v>21208</v>
      </c>
      <c r="B38" s="16" t="n">
        <v>529</v>
      </c>
      <c r="C38" s="16" t="s">
        <v>290</v>
      </c>
      <c r="D38" s="18" t="s">
        <v>323</v>
      </c>
      <c r="E38" s="18" t="s">
        <v>26</v>
      </c>
      <c r="F38" s="15" t="n">
        <v>2015</v>
      </c>
      <c r="G38" s="16" t="n">
        <v>1</v>
      </c>
      <c r="H38" s="15" t="s">
        <v>20</v>
      </c>
      <c r="I38" s="19" t="n">
        <v>18000</v>
      </c>
      <c r="J38" s="19" t="n">
        <v>24000</v>
      </c>
      <c r="K38" s="20" t="n">
        <v>18000</v>
      </c>
      <c r="L38" s="21" t="n">
        <v>22500</v>
      </c>
      <c r="M38" s="22" t="s">
        <v>16</v>
      </c>
    </row>
    <row r="39" s="24" customFormat="true" ht="15" hidden="false" customHeight="false" outlineLevel="0" collapsed="false">
      <c r="A39" s="15" t="n">
        <v>21208</v>
      </c>
      <c r="B39" s="16" t="n">
        <v>530</v>
      </c>
      <c r="C39" s="16" t="s">
        <v>290</v>
      </c>
      <c r="D39" s="18" t="s">
        <v>323</v>
      </c>
      <c r="E39" s="18" t="s">
        <v>26</v>
      </c>
      <c r="F39" s="15" t="n">
        <v>2018</v>
      </c>
      <c r="G39" s="16" t="n">
        <v>1</v>
      </c>
      <c r="H39" s="15" t="s">
        <v>20</v>
      </c>
      <c r="I39" s="19" t="n">
        <v>15000</v>
      </c>
      <c r="J39" s="19" t="n">
        <v>20000</v>
      </c>
      <c r="K39" s="20" t="n">
        <v>15000</v>
      </c>
      <c r="L39" s="21" t="n">
        <v>18750</v>
      </c>
      <c r="M39" s="22" t="s">
        <v>16</v>
      </c>
    </row>
    <row r="40" s="24" customFormat="true" ht="15" hidden="false" customHeight="false" outlineLevel="0" collapsed="false">
      <c r="A40" s="15" t="n">
        <v>21208</v>
      </c>
      <c r="B40" s="16" t="n">
        <v>602</v>
      </c>
      <c r="C40" s="16" t="s">
        <v>290</v>
      </c>
      <c r="D40" s="18" t="s">
        <v>358</v>
      </c>
      <c r="E40" s="18"/>
      <c r="F40" s="15" t="n">
        <v>1997</v>
      </c>
      <c r="G40" s="16" t="n">
        <v>1</v>
      </c>
      <c r="H40" s="15" t="s">
        <v>20</v>
      </c>
      <c r="I40" s="19" t="n">
        <v>50000</v>
      </c>
      <c r="J40" s="19" t="n">
        <v>70000</v>
      </c>
      <c r="K40" s="20" t="n">
        <v>50000</v>
      </c>
      <c r="L40" s="21" t="n">
        <v>62500</v>
      </c>
      <c r="M40" s="22" t="s">
        <v>16</v>
      </c>
    </row>
    <row r="41" s="24" customFormat="true" ht="30" hidden="false" customHeight="false" outlineLevel="0" collapsed="false">
      <c r="A41" s="15" t="n">
        <v>21208</v>
      </c>
      <c r="B41" s="16" t="n">
        <v>604</v>
      </c>
      <c r="C41" s="16" t="s">
        <v>290</v>
      </c>
      <c r="D41" s="18" t="s">
        <v>360</v>
      </c>
      <c r="E41" s="18" t="s">
        <v>361</v>
      </c>
      <c r="F41" s="15" t="n">
        <v>2014</v>
      </c>
      <c r="G41" s="16" t="n">
        <v>3</v>
      </c>
      <c r="H41" s="15" t="s">
        <v>20</v>
      </c>
      <c r="I41" s="19" t="n">
        <v>55000</v>
      </c>
      <c r="J41" s="19" t="n">
        <v>75000</v>
      </c>
      <c r="K41" s="20" t="n">
        <v>18333.3333333333</v>
      </c>
      <c r="L41" s="21" t="n">
        <v>22916.6666666667</v>
      </c>
      <c r="M41" s="22" t="s">
        <v>16</v>
      </c>
    </row>
    <row r="42" s="24" customFormat="true" ht="15" hidden="false" customHeight="false" outlineLevel="0" collapsed="false">
      <c r="A42" s="15" t="n">
        <v>21208</v>
      </c>
      <c r="B42" s="16" t="n">
        <v>626</v>
      </c>
      <c r="C42" s="16" t="s">
        <v>372</v>
      </c>
      <c r="D42" s="18" t="s">
        <v>380</v>
      </c>
      <c r="E42" s="18" t="s">
        <v>381</v>
      </c>
      <c r="F42" s="15" t="n">
        <v>1983</v>
      </c>
      <c r="G42" s="16" t="n">
        <v>1</v>
      </c>
      <c r="H42" s="15" t="s">
        <v>20</v>
      </c>
      <c r="I42" s="19" t="n">
        <v>16000</v>
      </c>
      <c r="J42" s="19" t="n">
        <v>22000</v>
      </c>
      <c r="K42" s="20" t="n">
        <v>16000</v>
      </c>
      <c r="L42" s="21" t="n">
        <v>20000</v>
      </c>
      <c r="M42" s="22" t="s">
        <v>16</v>
      </c>
    </row>
    <row r="43" s="24" customFormat="true" ht="15" hidden="false" customHeight="false" outlineLevel="0" collapsed="false">
      <c r="A43" s="15" t="n">
        <v>21208</v>
      </c>
      <c r="B43" s="16" t="n">
        <v>627</v>
      </c>
      <c r="C43" s="16" t="s">
        <v>372</v>
      </c>
      <c r="D43" s="18" t="s">
        <v>380</v>
      </c>
      <c r="E43" s="18" t="s">
        <v>382</v>
      </c>
      <c r="F43" s="15" t="n">
        <v>1992</v>
      </c>
      <c r="G43" s="16" t="n">
        <v>1</v>
      </c>
      <c r="H43" s="15" t="s">
        <v>20</v>
      </c>
      <c r="I43" s="19" t="n">
        <v>11000</v>
      </c>
      <c r="J43" s="19" t="n">
        <v>15000</v>
      </c>
      <c r="K43" s="20" t="n">
        <v>11000</v>
      </c>
      <c r="L43" s="21" t="n">
        <v>13750</v>
      </c>
      <c r="M43" s="22" t="s">
        <v>16</v>
      </c>
    </row>
    <row r="44" s="24" customFormat="true" ht="45" hidden="false" customHeight="false" outlineLevel="0" collapsed="false">
      <c r="A44" s="15" t="n">
        <v>21208</v>
      </c>
      <c r="B44" s="16" t="n">
        <v>660</v>
      </c>
      <c r="C44" s="16" t="s">
        <v>391</v>
      </c>
      <c r="D44" s="18" t="s">
        <v>410</v>
      </c>
      <c r="E44" s="18" t="s">
        <v>411</v>
      </c>
      <c r="F44" s="15" t="n">
        <v>1985</v>
      </c>
      <c r="G44" s="16" t="n">
        <v>12</v>
      </c>
      <c r="H44" s="15" t="s">
        <v>20</v>
      </c>
      <c r="I44" s="19" t="n">
        <v>170000</v>
      </c>
      <c r="J44" s="19" t="n">
        <v>260000</v>
      </c>
      <c r="K44" s="20" t="n">
        <v>14166.6666666667</v>
      </c>
      <c r="L44" s="21" t="n">
        <v>17708.3333333333</v>
      </c>
      <c r="M44" s="22" t="s">
        <v>16</v>
      </c>
    </row>
    <row r="45" s="24" customFormat="true" ht="30" hidden="false" customHeight="false" outlineLevel="0" collapsed="false">
      <c r="A45" s="15" t="n">
        <v>21208</v>
      </c>
      <c r="B45" s="16" t="n">
        <v>661</v>
      </c>
      <c r="C45" s="16" t="s">
        <v>391</v>
      </c>
      <c r="D45" s="18" t="s">
        <v>410</v>
      </c>
      <c r="E45" s="18" t="s">
        <v>412</v>
      </c>
      <c r="F45" s="15" t="n">
        <v>1985</v>
      </c>
      <c r="G45" s="16" t="n">
        <v>6</v>
      </c>
      <c r="H45" s="15" t="s">
        <v>20</v>
      </c>
      <c r="I45" s="19" t="n">
        <v>85000</v>
      </c>
      <c r="J45" s="19" t="n">
        <v>130000</v>
      </c>
      <c r="K45" s="20" t="n">
        <v>14166.6666666667</v>
      </c>
      <c r="L45" s="21" t="n">
        <v>17708.3333333333</v>
      </c>
      <c r="M45" s="22" t="s">
        <v>16</v>
      </c>
    </row>
    <row r="46" s="24" customFormat="true" ht="30" hidden="false" customHeight="false" outlineLevel="0" collapsed="false">
      <c r="A46" s="15" t="n">
        <v>21208</v>
      </c>
      <c r="B46" s="16" t="n">
        <v>662</v>
      </c>
      <c r="C46" s="16" t="s">
        <v>391</v>
      </c>
      <c r="D46" s="18" t="s">
        <v>410</v>
      </c>
      <c r="E46" s="18" t="s">
        <v>413</v>
      </c>
      <c r="F46" s="15" t="n">
        <v>1985</v>
      </c>
      <c r="G46" s="16" t="n">
        <v>6</v>
      </c>
      <c r="H46" s="15" t="s">
        <v>20</v>
      </c>
      <c r="I46" s="19" t="n">
        <v>85000</v>
      </c>
      <c r="J46" s="19" t="n">
        <v>130000</v>
      </c>
      <c r="K46" s="20" t="n">
        <v>14166.6666666667</v>
      </c>
      <c r="L46" s="21" t="n">
        <v>17708.3333333333</v>
      </c>
      <c r="M46" s="22" t="s">
        <v>16</v>
      </c>
    </row>
    <row r="47" s="24" customFormat="true" ht="15" hidden="false" customHeight="false" outlineLevel="0" collapsed="false">
      <c r="A47" s="15" t="n">
        <v>21208</v>
      </c>
      <c r="B47" s="16" t="n">
        <v>678</v>
      </c>
      <c r="C47" s="16" t="s">
        <v>423</v>
      </c>
      <c r="D47" s="18" t="s">
        <v>426</v>
      </c>
      <c r="E47" s="18" t="s">
        <v>427</v>
      </c>
      <c r="F47" s="15" t="n">
        <v>1863</v>
      </c>
      <c r="G47" s="16" t="n">
        <v>1</v>
      </c>
      <c r="H47" s="15" t="s">
        <v>20</v>
      </c>
      <c r="I47" s="19" t="n">
        <v>17000</v>
      </c>
      <c r="J47" s="19" t="n">
        <v>24000</v>
      </c>
      <c r="K47" s="20" t="n">
        <v>17000</v>
      </c>
      <c r="L47" s="21" t="n">
        <v>21250</v>
      </c>
      <c r="M47" s="22" t="s">
        <v>16</v>
      </c>
    </row>
    <row r="48" s="24" customFormat="true" ht="15" hidden="false" customHeight="false" outlineLevel="0" collapsed="false">
      <c r="A48" s="15" t="n">
        <v>21208</v>
      </c>
      <c r="B48" s="16" t="n">
        <v>679</v>
      </c>
      <c r="C48" s="16" t="s">
        <v>423</v>
      </c>
      <c r="D48" s="18" t="s">
        <v>426</v>
      </c>
      <c r="E48" s="18" t="s">
        <v>428</v>
      </c>
      <c r="F48" s="15" t="n">
        <v>1896</v>
      </c>
      <c r="G48" s="16" t="n">
        <v>1</v>
      </c>
      <c r="H48" s="15" t="s">
        <v>20</v>
      </c>
      <c r="I48" s="19" t="n">
        <v>24000</v>
      </c>
      <c r="J48" s="19" t="n">
        <v>32000</v>
      </c>
      <c r="K48" s="20" t="n">
        <v>24000</v>
      </c>
      <c r="L48" s="21" t="n">
        <v>30000</v>
      </c>
      <c r="M48" s="22" t="s">
        <v>16</v>
      </c>
    </row>
  </sheetData>
  <autoFilter ref="A5:M48"/>
  <mergeCells count="4">
    <mergeCell ref="A1:M1"/>
    <mergeCell ref="A2:M2"/>
    <mergeCell ref="A3:M3"/>
    <mergeCell ref="A4:M4"/>
  </mergeCells>
  <hyperlinks>
    <hyperlink ref="M6" r:id="rId1" display="View Lot Details"/>
    <hyperlink ref="M7" r:id="rId2" display="View Lot Details"/>
    <hyperlink ref="M8" r:id="rId3" display="View Lot Details"/>
    <hyperlink ref="M9" r:id="rId4" display="View Lot Details"/>
    <hyperlink ref="M10" r:id="rId5" display="View Lot Details"/>
    <hyperlink ref="M11" r:id="rId6" display="View Lot Details"/>
    <hyperlink ref="M12" r:id="rId7" display="View Lot Details"/>
    <hyperlink ref="M13" r:id="rId8" display="View Lot Details"/>
    <hyperlink ref="M14" r:id="rId9" display="View Lot Details"/>
    <hyperlink ref="M15" r:id="rId10" display="View Lot Details"/>
    <hyperlink ref="M16" r:id="rId11" display="View Lot Details"/>
    <hyperlink ref="M17" r:id="rId12" display="View Lot Details"/>
    <hyperlink ref="M18" r:id="rId13" display="View Lot Details"/>
    <hyperlink ref="M19" r:id="rId14" display="View Lot Details"/>
    <hyperlink ref="M20" r:id="rId15" display="View Lot Details"/>
    <hyperlink ref="M21" r:id="rId16" display="View Lot Details"/>
    <hyperlink ref="M22" r:id="rId17" display="View Lot Details"/>
    <hyperlink ref="M23" r:id="rId18" display="View Lot Details"/>
    <hyperlink ref="M24" r:id="rId19" display="View Lot Details"/>
    <hyperlink ref="M25" r:id="rId20" display="View Lot Details"/>
    <hyperlink ref="M26" r:id="rId21" display="View Lot Details"/>
    <hyperlink ref="M27" r:id="rId22" display="View Lot Details"/>
    <hyperlink ref="M28" r:id="rId23" display="View Lot Details"/>
    <hyperlink ref="M29" r:id="rId24" display="View Lot Details"/>
    <hyperlink ref="M30" r:id="rId25" display="View Lot Details"/>
    <hyperlink ref="M31" r:id="rId26" display="View Lot Details"/>
    <hyperlink ref="M32" r:id="rId27" display="View Lot Details"/>
    <hyperlink ref="M33" r:id="rId28" display="View Lot Details"/>
    <hyperlink ref="M34" r:id="rId29" display="View Lot Details"/>
    <hyperlink ref="M35" r:id="rId30" display="View Lot Details"/>
    <hyperlink ref="M36" r:id="rId31" display="View Lot Details"/>
    <hyperlink ref="M37" r:id="rId32" display="View Lot Details"/>
    <hyperlink ref="M38" r:id="rId33" display="View Lot Details"/>
    <hyperlink ref="M39" r:id="rId34" display="View Lot Details"/>
    <hyperlink ref="M40" r:id="rId35" display="View Lot Details"/>
    <hyperlink ref="M41" r:id="rId36" display="View Lot Details"/>
    <hyperlink ref="M42" r:id="rId37" display="View Lot Details"/>
    <hyperlink ref="M43" r:id="rId38" display="View Lot Details"/>
    <hyperlink ref="M44" r:id="rId39" display="View Lot Details"/>
    <hyperlink ref="M45" r:id="rId40" display="View Lot Details"/>
    <hyperlink ref="M46" r:id="rId41" display="View Lot Details"/>
    <hyperlink ref="M47" r:id="rId42" display="View Lot Details"/>
    <hyperlink ref="M48" r:id="rId4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4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5" topLeftCell="A6" activePane="bottomLeft" state="frozen"/>
      <selection pane="topLeft" activeCell="A1" activeCellId="0" sqref="A1"/>
      <selection pane="bottomLeft" activeCell="A5" activeCellId="0" sqref="A5"/>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9.85"/>
    <col collapsed="false" customWidth="false" hidden="false" outlineLevel="0" max="257" min="14" style="7" width="9.14"/>
  </cols>
  <sheetData>
    <row r="1" customFormat="false" ht="115.9"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63" hidden="false" customHeight="false" outlineLevel="0" collapsed="false">
      <c r="A5" s="11" t="s">
        <v>4</v>
      </c>
      <c r="B5" s="11" t="s">
        <v>5</v>
      </c>
      <c r="C5" s="11" t="s">
        <v>6</v>
      </c>
      <c r="D5" s="11" t="s">
        <v>7</v>
      </c>
      <c r="E5" s="11" t="s">
        <v>8</v>
      </c>
      <c r="F5" s="11" t="s">
        <v>9</v>
      </c>
      <c r="G5" s="11" t="s">
        <v>10</v>
      </c>
      <c r="H5" s="11" t="s">
        <v>11</v>
      </c>
      <c r="I5" s="12" t="s">
        <v>12</v>
      </c>
      <c r="J5" s="12" t="s">
        <v>13</v>
      </c>
      <c r="K5" s="13" t="s">
        <v>14</v>
      </c>
      <c r="L5" s="13" t="s">
        <v>15</v>
      </c>
      <c r="M5" s="14" t="s">
        <v>16</v>
      </c>
    </row>
    <row r="6" s="24" customFormat="true" ht="30" hidden="false" customHeight="false" outlineLevel="0" collapsed="false">
      <c r="A6" s="15" t="n">
        <v>21208</v>
      </c>
      <c r="B6" s="16" t="n">
        <v>266</v>
      </c>
      <c r="C6" s="16" t="s">
        <v>95</v>
      </c>
      <c r="D6" s="18" t="s">
        <v>167</v>
      </c>
      <c r="E6" s="18" t="s">
        <v>168</v>
      </c>
      <c r="F6" s="15" t="n">
        <v>1991</v>
      </c>
      <c r="G6" s="16" t="n">
        <v>6</v>
      </c>
      <c r="H6" s="15" t="s">
        <v>20</v>
      </c>
      <c r="I6" s="19" t="n">
        <v>320000</v>
      </c>
      <c r="J6" s="19" t="n">
        <v>420000</v>
      </c>
      <c r="K6" s="20" t="n">
        <v>53333.3333333333</v>
      </c>
      <c r="L6" s="21" t="n">
        <v>66666.6666666667</v>
      </c>
      <c r="M6" s="22" t="s">
        <v>16</v>
      </c>
    </row>
    <row r="7" s="24" customFormat="true" ht="30" hidden="false" customHeight="false" outlineLevel="0" collapsed="false">
      <c r="A7" s="15" t="n">
        <v>21208</v>
      </c>
      <c r="B7" s="16" t="n">
        <v>272</v>
      </c>
      <c r="C7" s="16" t="s">
        <v>95</v>
      </c>
      <c r="D7" s="18" t="s">
        <v>172</v>
      </c>
      <c r="E7" s="18" t="s">
        <v>173</v>
      </c>
      <c r="F7" s="15" t="n">
        <v>1996</v>
      </c>
      <c r="G7" s="16" t="n">
        <v>1</v>
      </c>
      <c r="H7" s="15" t="s">
        <v>20</v>
      </c>
      <c r="I7" s="19" t="n">
        <v>130000</v>
      </c>
      <c r="J7" s="19" t="n">
        <v>170000</v>
      </c>
      <c r="K7" s="20" t="n">
        <v>130000</v>
      </c>
      <c r="L7" s="21" t="n">
        <v>162500</v>
      </c>
      <c r="M7" s="22" t="s">
        <v>16</v>
      </c>
    </row>
    <row r="8" s="24" customFormat="true" ht="30" hidden="false" customHeight="false" outlineLevel="0" collapsed="false">
      <c r="A8" s="15" t="n">
        <v>21208</v>
      </c>
      <c r="B8" s="16" t="n">
        <v>273</v>
      </c>
      <c r="C8" s="16" t="s">
        <v>95</v>
      </c>
      <c r="D8" s="18" t="s">
        <v>172</v>
      </c>
      <c r="E8" s="18" t="s">
        <v>174</v>
      </c>
      <c r="F8" s="15" t="n">
        <v>1999</v>
      </c>
      <c r="G8" s="16" t="n">
        <v>2</v>
      </c>
      <c r="H8" s="15" t="s">
        <v>20</v>
      </c>
      <c r="I8" s="19" t="n">
        <v>320000</v>
      </c>
      <c r="J8" s="19" t="n">
        <v>500000</v>
      </c>
      <c r="K8" s="20" t="n">
        <v>160000</v>
      </c>
      <c r="L8" s="21" t="n">
        <v>200000</v>
      </c>
      <c r="M8" s="22" t="s">
        <v>16</v>
      </c>
    </row>
    <row r="9" s="24" customFormat="true" ht="30" hidden="false" customHeight="false" outlineLevel="0" collapsed="false">
      <c r="A9" s="15" t="n">
        <v>21208</v>
      </c>
      <c r="B9" s="16" t="n">
        <v>274</v>
      </c>
      <c r="C9" s="16" t="s">
        <v>95</v>
      </c>
      <c r="D9" s="18" t="s">
        <v>172</v>
      </c>
      <c r="E9" s="18" t="s">
        <v>175</v>
      </c>
      <c r="F9" s="15" t="n">
        <v>2005</v>
      </c>
      <c r="G9" s="16" t="n">
        <v>1</v>
      </c>
      <c r="H9" s="15" t="s">
        <v>109</v>
      </c>
      <c r="I9" s="19" t="n">
        <v>380000</v>
      </c>
      <c r="J9" s="19" t="n">
        <v>480000</v>
      </c>
      <c r="K9" s="20" t="n">
        <v>380000</v>
      </c>
      <c r="L9" s="21" t="n">
        <v>475000</v>
      </c>
      <c r="M9" s="22" t="s">
        <v>16</v>
      </c>
    </row>
    <row r="10" s="24" customFormat="true" ht="30" hidden="false" customHeight="false" outlineLevel="0" collapsed="false">
      <c r="A10" s="15" t="n">
        <v>21208</v>
      </c>
      <c r="B10" s="16" t="n">
        <v>275</v>
      </c>
      <c r="C10" s="16" t="s">
        <v>95</v>
      </c>
      <c r="D10" s="18" t="s">
        <v>172</v>
      </c>
      <c r="E10" s="18" t="s">
        <v>176</v>
      </c>
      <c r="F10" s="15" t="n">
        <v>2011</v>
      </c>
      <c r="G10" s="16" t="n">
        <v>1</v>
      </c>
      <c r="H10" s="15" t="s">
        <v>20</v>
      </c>
      <c r="I10" s="19" t="n">
        <v>100000</v>
      </c>
      <c r="J10" s="19" t="n">
        <v>140000</v>
      </c>
      <c r="K10" s="20" t="n">
        <v>100000</v>
      </c>
      <c r="L10" s="21" t="n">
        <v>125000</v>
      </c>
      <c r="M10" s="22" t="s">
        <v>16</v>
      </c>
    </row>
    <row r="11" s="24" customFormat="true" ht="30" hidden="false" customHeight="false" outlineLevel="0" collapsed="false">
      <c r="A11" s="15" t="n">
        <v>21208</v>
      </c>
      <c r="B11" s="16" t="n">
        <v>276</v>
      </c>
      <c r="C11" s="16" t="s">
        <v>95</v>
      </c>
      <c r="D11" s="18" t="s">
        <v>172</v>
      </c>
      <c r="E11" s="18" t="s">
        <v>177</v>
      </c>
      <c r="F11" s="15" t="n">
        <v>2013</v>
      </c>
      <c r="G11" s="16" t="n">
        <v>2</v>
      </c>
      <c r="H11" s="15" t="s">
        <v>20</v>
      </c>
      <c r="I11" s="19" t="n">
        <v>200000</v>
      </c>
      <c r="J11" s="19" t="n">
        <v>280000</v>
      </c>
      <c r="K11" s="20" t="n">
        <v>100000</v>
      </c>
      <c r="L11" s="21" t="n">
        <v>125000</v>
      </c>
      <c r="M11" s="22" t="s">
        <v>16</v>
      </c>
    </row>
    <row r="12" s="24" customFormat="true" ht="105" hidden="false" customHeight="false" outlineLevel="0" collapsed="false">
      <c r="A12" s="15" t="n">
        <v>21208</v>
      </c>
      <c r="B12" s="16" t="n">
        <v>278</v>
      </c>
      <c r="C12" s="16" t="s">
        <v>95</v>
      </c>
      <c r="D12" s="18" t="s">
        <v>178</v>
      </c>
      <c r="E12" s="18" t="s">
        <v>180</v>
      </c>
      <c r="F12" s="15" t="n">
        <v>2010</v>
      </c>
      <c r="G12" s="16" t="n">
        <v>6</v>
      </c>
      <c r="H12" s="15" t="s">
        <v>20</v>
      </c>
      <c r="I12" s="19" t="n">
        <v>300000</v>
      </c>
      <c r="J12" s="19" t="n">
        <v>400000</v>
      </c>
      <c r="K12" s="20" t="n">
        <v>50000</v>
      </c>
      <c r="L12" s="21" t="n">
        <v>62500</v>
      </c>
      <c r="M12" s="22" t="s">
        <v>16</v>
      </c>
    </row>
    <row r="13" s="24" customFormat="true" ht="15" hidden="false" customHeight="false" outlineLevel="0" collapsed="false">
      <c r="A13" s="15" t="n">
        <v>21208</v>
      </c>
      <c r="B13" s="16" t="n">
        <v>412</v>
      </c>
      <c r="C13" s="16" t="s">
        <v>95</v>
      </c>
      <c r="D13" s="18" t="s">
        <v>251</v>
      </c>
      <c r="E13" s="18" t="s">
        <v>252</v>
      </c>
      <c r="F13" s="15" t="n">
        <v>2011</v>
      </c>
      <c r="G13" s="16" t="n">
        <v>6</v>
      </c>
      <c r="H13" s="15" t="s">
        <v>20</v>
      </c>
      <c r="I13" s="19" t="n">
        <v>320000</v>
      </c>
      <c r="J13" s="19" t="n">
        <v>420000</v>
      </c>
      <c r="K13" s="20" t="n">
        <v>53333.3333333333</v>
      </c>
      <c r="L13" s="21" t="n">
        <v>66666.6666666667</v>
      </c>
      <c r="M13" s="22" t="s">
        <v>16</v>
      </c>
    </row>
    <row r="14" s="24" customFormat="true" ht="30" hidden="false" customHeight="false" outlineLevel="0" collapsed="false">
      <c r="A14" s="15" t="n">
        <v>21208</v>
      </c>
      <c r="B14" s="16" t="n">
        <v>415</v>
      </c>
      <c r="C14" s="16" t="s">
        <v>95</v>
      </c>
      <c r="D14" s="18" t="s">
        <v>256</v>
      </c>
      <c r="E14" s="18" t="s">
        <v>257</v>
      </c>
      <c r="F14" s="15" t="n">
        <v>2011</v>
      </c>
      <c r="G14" s="16" t="n">
        <v>3</v>
      </c>
      <c r="H14" s="15" t="s">
        <v>20</v>
      </c>
      <c r="I14" s="19" t="n">
        <v>700000</v>
      </c>
      <c r="J14" s="19" t="n">
        <v>950000</v>
      </c>
      <c r="K14" s="20" t="n">
        <v>233333.333333333</v>
      </c>
      <c r="L14" s="21" t="n">
        <v>291666.666666667</v>
      </c>
      <c r="M14" s="22" t="s">
        <v>16</v>
      </c>
    </row>
    <row r="15" s="24" customFormat="true" ht="15" hidden="false" customHeight="false" outlineLevel="0" collapsed="false">
      <c r="A15" s="15" t="n">
        <v>21208</v>
      </c>
      <c r="B15" s="16" t="n">
        <v>600</v>
      </c>
      <c r="C15" s="16" t="s">
        <v>290</v>
      </c>
      <c r="D15" s="18" t="s">
        <v>358</v>
      </c>
      <c r="E15" s="18" t="s">
        <v>146</v>
      </c>
      <c r="F15" s="15" t="n">
        <v>1996</v>
      </c>
      <c r="G15" s="16" t="n">
        <v>1</v>
      </c>
      <c r="H15" s="15" t="s">
        <v>20</v>
      </c>
      <c r="I15" s="19" t="n">
        <v>80000</v>
      </c>
      <c r="J15" s="19" t="n">
        <v>100000</v>
      </c>
      <c r="K15" s="20" t="n">
        <v>80000</v>
      </c>
      <c r="L15" s="21" t="n">
        <v>100000</v>
      </c>
      <c r="M15" s="22" t="s">
        <v>16</v>
      </c>
    </row>
    <row r="16" s="24" customFormat="true" ht="15" hidden="false" customHeight="false" outlineLevel="0" collapsed="false">
      <c r="A16" s="15" t="n">
        <v>21208</v>
      </c>
      <c r="B16" s="16" t="n">
        <v>601</v>
      </c>
      <c r="C16" s="16" t="s">
        <v>290</v>
      </c>
      <c r="D16" s="18" t="s">
        <v>358</v>
      </c>
      <c r="E16" s="18" t="s">
        <v>359</v>
      </c>
      <c r="F16" s="15" t="n">
        <v>1996</v>
      </c>
      <c r="G16" s="16" t="n">
        <v>2</v>
      </c>
      <c r="H16" s="15" t="s">
        <v>20</v>
      </c>
      <c r="I16" s="19" t="n">
        <v>160000</v>
      </c>
      <c r="J16" s="19" t="n">
        <v>200000</v>
      </c>
      <c r="K16" s="20" t="n">
        <v>80000</v>
      </c>
      <c r="L16" s="21" t="n">
        <v>100000</v>
      </c>
      <c r="M16" s="22" t="s">
        <v>16</v>
      </c>
    </row>
    <row r="17" s="24" customFormat="true" ht="15" hidden="false" customHeight="false" outlineLevel="0" collapsed="false">
      <c r="A17" s="15" t="n">
        <v>21208</v>
      </c>
      <c r="B17" s="16" t="n">
        <v>602</v>
      </c>
      <c r="C17" s="16" t="s">
        <v>290</v>
      </c>
      <c r="D17" s="18" t="s">
        <v>358</v>
      </c>
      <c r="E17" s="18"/>
      <c r="F17" s="15" t="n">
        <v>1997</v>
      </c>
      <c r="G17" s="16" t="n">
        <v>1</v>
      </c>
      <c r="H17" s="15" t="s">
        <v>20</v>
      </c>
      <c r="I17" s="19" t="n">
        <v>50000</v>
      </c>
      <c r="J17" s="19" t="n">
        <v>70000</v>
      </c>
      <c r="K17" s="20" t="n">
        <v>50000</v>
      </c>
      <c r="L17" s="21" t="n">
        <v>62500</v>
      </c>
      <c r="M17" s="22" t="s">
        <v>16</v>
      </c>
    </row>
    <row r="18" s="24" customFormat="true" ht="15" hidden="false" customHeight="false" outlineLevel="0" collapsed="false">
      <c r="A18" s="15" t="n">
        <v>21208</v>
      </c>
      <c r="B18" s="16" t="n">
        <v>603</v>
      </c>
      <c r="C18" s="16" t="s">
        <v>290</v>
      </c>
      <c r="D18" s="18" t="s">
        <v>358</v>
      </c>
      <c r="E18" s="18" t="s">
        <v>26</v>
      </c>
      <c r="F18" s="15" t="n">
        <v>2014</v>
      </c>
      <c r="G18" s="16" t="n">
        <v>1</v>
      </c>
      <c r="H18" s="15" t="s">
        <v>20</v>
      </c>
      <c r="I18" s="19" t="n">
        <v>70000</v>
      </c>
      <c r="J18" s="19" t="n">
        <v>90000</v>
      </c>
      <c r="K18" s="20" t="n">
        <v>70000</v>
      </c>
      <c r="L18" s="21" t="n">
        <v>87500</v>
      </c>
      <c r="M18" s="22" t="s">
        <v>16</v>
      </c>
    </row>
  </sheetData>
  <autoFilter ref="A5:M18"/>
  <mergeCells count="4">
    <mergeCell ref="A1:M1"/>
    <mergeCell ref="A2:M2"/>
    <mergeCell ref="A3:M3"/>
    <mergeCell ref="A4:M4"/>
  </mergeCells>
  <hyperlinks>
    <hyperlink ref="M6" r:id="rId1" display="View Lot Details"/>
    <hyperlink ref="M7" r:id="rId2" display="View Lot Details"/>
    <hyperlink ref="M8" r:id="rId3" display="View Lot Details"/>
    <hyperlink ref="M9" r:id="rId4" display="View Lot Details"/>
    <hyperlink ref="M10" r:id="rId5" display="View Lot Details"/>
    <hyperlink ref="M11" r:id="rId6" display="View Lot Details"/>
    <hyperlink ref="M12" r:id="rId7" display="View Lot Details"/>
    <hyperlink ref="M13" r:id="rId8" display="View Lot Details"/>
    <hyperlink ref="M14" r:id="rId9" display="View Lot Details"/>
    <hyperlink ref="M15" r:id="rId10" display="View Lot Details"/>
    <hyperlink ref="M16" r:id="rId11" display="View Lot Details"/>
    <hyperlink ref="M17" r:id="rId12" display="View Lot Details"/>
    <hyperlink ref="M18" r:id="rId1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5" topLeftCell="A6" activePane="bottomLeft" state="frozen"/>
      <selection pane="topLeft" activeCell="A1" activeCellId="0" sqref="A1"/>
      <selection pane="bottomLeft" activeCell="E55" activeCellId="0" sqref="E55"/>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9.7"/>
    <col collapsed="false" customWidth="false" hidden="false" outlineLevel="0" max="257" min="14" style="7" width="9.14"/>
  </cols>
  <sheetData>
    <row r="1" customFormat="false" ht="115.9"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63" hidden="false" customHeight="false" outlineLevel="0" collapsed="false">
      <c r="A5" s="11" t="s">
        <v>4</v>
      </c>
      <c r="B5" s="11" t="s">
        <v>5</v>
      </c>
      <c r="C5" s="11" t="s">
        <v>6</v>
      </c>
      <c r="D5" s="11" t="s">
        <v>7</v>
      </c>
      <c r="E5" s="11" t="s">
        <v>8</v>
      </c>
      <c r="F5" s="11" t="s">
        <v>9</v>
      </c>
      <c r="G5" s="11" t="s">
        <v>10</v>
      </c>
      <c r="H5" s="11" t="s">
        <v>11</v>
      </c>
      <c r="I5" s="12" t="s">
        <v>12</v>
      </c>
      <c r="J5" s="12" t="s">
        <v>13</v>
      </c>
      <c r="K5" s="13" t="s">
        <v>14</v>
      </c>
      <c r="L5" s="13" t="s">
        <v>15</v>
      </c>
      <c r="M5" s="14" t="s">
        <v>16</v>
      </c>
    </row>
    <row r="6" s="23" customFormat="true" ht="15" hidden="false" customHeight="false" outlineLevel="0" collapsed="false">
      <c r="A6" s="15" t="n">
        <v>21208</v>
      </c>
      <c r="B6" s="16" t="n">
        <v>1</v>
      </c>
      <c r="C6" s="16" t="s">
        <v>17</v>
      </c>
      <c r="D6" s="17" t="s">
        <v>18</v>
      </c>
      <c r="E6" s="18" t="s">
        <v>19</v>
      </c>
      <c r="F6" s="15" t="n">
        <v>1996</v>
      </c>
      <c r="G6" s="16" t="n">
        <v>12</v>
      </c>
      <c r="H6" s="15" t="s">
        <v>20</v>
      </c>
      <c r="I6" s="19" t="n">
        <v>75000</v>
      </c>
      <c r="J6" s="19" t="n">
        <v>95000</v>
      </c>
      <c r="K6" s="20" t="n">
        <f aca="false">I6/G6</f>
        <v>6250</v>
      </c>
      <c r="L6" s="21" t="n">
        <f aca="false">K6*1.25</f>
        <v>7812.5</v>
      </c>
      <c r="M6" s="22" t="s">
        <v>16</v>
      </c>
    </row>
    <row r="7" s="24" customFormat="true" ht="15" hidden="false" customHeight="false" outlineLevel="0" collapsed="false">
      <c r="A7" s="15" t="n">
        <v>21208</v>
      </c>
      <c r="B7" s="16" t="n">
        <v>2</v>
      </c>
      <c r="C7" s="16" t="s">
        <v>17</v>
      </c>
      <c r="D7" s="18" t="s">
        <v>18</v>
      </c>
      <c r="E7" s="18" t="s">
        <v>21</v>
      </c>
      <c r="F7" s="15" t="n">
        <v>1996</v>
      </c>
      <c r="G7" s="16" t="n">
        <v>1</v>
      </c>
      <c r="H7" s="15" t="s">
        <v>20</v>
      </c>
      <c r="I7" s="19" t="n">
        <v>6000</v>
      </c>
      <c r="J7" s="19" t="n">
        <v>8000</v>
      </c>
      <c r="K7" s="20" t="n">
        <f aca="false">I7/G7</f>
        <v>6000</v>
      </c>
      <c r="L7" s="21" t="n">
        <f aca="false">K7*1.25</f>
        <v>7500</v>
      </c>
      <c r="M7" s="22" t="s">
        <v>16</v>
      </c>
    </row>
    <row r="8" s="24" customFormat="true" ht="15" hidden="false" customHeight="false" outlineLevel="0" collapsed="false">
      <c r="A8" s="15" t="n">
        <v>21208</v>
      </c>
      <c r="B8" s="16" t="n">
        <v>3</v>
      </c>
      <c r="C8" s="16" t="s">
        <v>17</v>
      </c>
      <c r="D8" s="18" t="s">
        <v>18</v>
      </c>
      <c r="E8" s="18" t="s">
        <v>22</v>
      </c>
      <c r="F8" s="15" t="n">
        <v>2002</v>
      </c>
      <c r="G8" s="16" t="n">
        <v>12</v>
      </c>
      <c r="H8" s="15" t="s">
        <v>20</v>
      </c>
      <c r="I8" s="19" t="n">
        <v>55000</v>
      </c>
      <c r="J8" s="19" t="n">
        <v>75000</v>
      </c>
      <c r="K8" s="20" t="n">
        <f aca="false">I8/G8</f>
        <v>4583.33333333333</v>
      </c>
      <c r="L8" s="21" t="n">
        <f aca="false">K8*1.25</f>
        <v>5729.16666666667</v>
      </c>
      <c r="M8" s="22" t="s">
        <v>16</v>
      </c>
    </row>
    <row r="9" s="24" customFormat="true" ht="15" hidden="false" customHeight="false" outlineLevel="0" collapsed="false">
      <c r="A9" s="15" t="n">
        <v>21208</v>
      </c>
      <c r="B9" s="16" t="n">
        <v>4</v>
      </c>
      <c r="C9" s="16" t="s">
        <v>17</v>
      </c>
      <c r="D9" s="18" t="s">
        <v>18</v>
      </c>
      <c r="E9" s="18" t="s">
        <v>22</v>
      </c>
      <c r="F9" s="15" t="n">
        <v>2005</v>
      </c>
      <c r="G9" s="16" t="n">
        <v>12</v>
      </c>
      <c r="H9" s="15" t="s">
        <v>20</v>
      </c>
      <c r="I9" s="19" t="n">
        <v>60000</v>
      </c>
      <c r="J9" s="19" t="n">
        <v>85000</v>
      </c>
      <c r="K9" s="20" t="n">
        <f aca="false">I9/G9</f>
        <v>5000</v>
      </c>
      <c r="L9" s="21" t="n">
        <f aca="false">K9*1.25</f>
        <v>6250</v>
      </c>
      <c r="M9" s="22" t="s">
        <v>16</v>
      </c>
    </row>
    <row r="10" s="24" customFormat="true" ht="15" hidden="false" customHeight="false" outlineLevel="0" collapsed="false">
      <c r="A10" s="15" t="n">
        <v>21208</v>
      </c>
      <c r="B10" s="16" t="n">
        <v>5</v>
      </c>
      <c r="C10" s="16" t="s">
        <v>17</v>
      </c>
      <c r="D10" s="18" t="s">
        <v>18</v>
      </c>
      <c r="E10" s="18" t="s">
        <v>23</v>
      </c>
      <c r="F10" s="15" t="n">
        <v>2011</v>
      </c>
      <c r="G10" s="16" t="n">
        <v>12</v>
      </c>
      <c r="H10" s="15" t="s">
        <v>20</v>
      </c>
      <c r="I10" s="19" t="n">
        <v>50000</v>
      </c>
      <c r="J10" s="19" t="n">
        <v>75000</v>
      </c>
      <c r="K10" s="20" t="n">
        <f aca="false">I10/G10</f>
        <v>4166.66666666667</v>
      </c>
      <c r="L10" s="21" t="n">
        <f aca="false">K10*1.25</f>
        <v>5208.33333333333</v>
      </c>
      <c r="M10" s="22" t="s">
        <v>16</v>
      </c>
    </row>
    <row r="11" s="24" customFormat="true" ht="15" hidden="false" customHeight="false" outlineLevel="0" collapsed="false">
      <c r="A11" s="15" t="n">
        <v>21208</v>
      </c>
      <c r="B11" s="16" t="n">
        <v>6</v>
      </c>
      <c r="C11" s="16" t="s">
        <v>17</v>
      </c>
      <c r="D11" s="18" t="s">
        <v>18</v>
      </c>
      <c r="E11" s="18" t="s">
        <v>23</v>
      </c>
      <c r="F11" s="15" t="n">
        <v>2012</v>
      </c>
      <c r="G11" s="16" t="n">
        <v>12</v>
      </c>
      <c r="H11" s="15" t="s">
        <v>20</v>
      </c>
      <c r="I11" s="19" t="n">
        <v>50000</v>
      </c>
      <c r="J11" s="19" t="n">
        <v>75000</v>
      </c>
      <c r="K11" s="20" t="n">
        <f aca="false">I11/G11</f>
        <v>4166.66666666667</v>
      </c>
      <c r="L11" s="21" t="n">
        <f aca="false">K11*1.25</f>
        <v>5208.33333333333</v>
      </c>
      <c r="M11" s="22" t="s">
        <v>16</v>
      </c>
    </row>
    <row r="12" s="24" customFormat="true" ht="15" hidden="false" customHeight="false" outlineLevel="0" collapsed="false">
      <c r="A12" s="15" t="n">
        <v>21208</v>
      </c>
      <c r="B12" s="16" t="n">
        <v>7</v>
      </c>
      <c r="C12" s="16" t="s">
        <v>17</v>
      </c>
      <c r="D12" s="18" t="s">
        <v>18</v>
      </c>
      <c r="E12" s="18" t="s">
        <v>24</v>
      </c>
      <c r="F12" s="15" t="n">
        <v>2014</v>
      </c>
      <c r="G12" s="16" t="n">
        <v>12</v>
      </c>
      <c r="H12" s="15" t="s">
        <v>20</v>
      </c>
      <c r="I12" s="19" t="n">
        <v>45000</v>
      </c>
      <c r="J12" s="19" t="n">
        <v>60000</v>
      </c>
      <c r="K12" s="20" t="n">
        <f aca="false">I12/G12</f>
        <v>3750</v>
      </c>
      <c r="L12" s="21" t="n">
        <f aca="false">K12*1.25</f>
        <v>4687.5</v>
      </c>
      <c r="M12" s="22" t="s">
        <v>16</v>
      </c>
    </row>
    <row r="13" s="24" customFormat="true" ht="15" hidden="false" customHeight="false" outlineLevel="0" collapsed="false">
      <c r="A13" s="15" t="n">
        <v>21208</v>
      </c>
      <c r="B13" s="16" t="n">
        <v>8</v>
      </c>
      <c r="C13" s="16" t="s">
        <v>17</v>
      </c>
      <c r="D13" s="18" t="s">
        <v>25</v>
      </c>
      <c r="E13" s="18" t="s">
        <v>26</v>
      </c>
      <c r="F13" s="15" t="n">
        <v>1995</v>
      </c>
      <c r="G13" s="16" t="n">
        <v>12</v>
      </c>
      <c r="H13" s="15" t="s">
        <v>20</v>
      </c>
      <c r="I13" s="19" t="n">
        <v>42000</v>
      </c>
      <c r="J13" s="19" t="n">
        <v>55000</v>
      </c>
      <c r="K13" s="20" t="n">
        <f aca="false">I13/G13</f>
        <v>3500</v>
      </c>
      <c r="L13" s="21" t="n">
        <f aca="false">K13*1.25</f>
        <v>4375</v>
      </c>
      <c r="M13" s="22" t="s">
        <v>16</v>
      </c>
    </row>
    <row r="14" s="24" customFormat="true" ht="15" hidden="false" customHeight="false" outlineLevel="0" collapsed="false">
      <c r="A14" s="15" t="n">
        <v>21208</v>
      </c>
      <c r="B14" s="16" t="n">
        <v>9</v>
      </c>
      <c r="C14" s="16" t="s">
        <v>17</v>
      </c>
      <c r="D14" s="18" t="s">
        <v>25</v>
      </c>
      <c r="E14" s="18" t="s">
        <v>26</v>
      </c>
      <c r="F14" s="15" t="n">
        <v>1995</v>
      </c>
      <c r="G14" s="16" t="n">
        <v>12</v>
      </c>
      <c r="H14" s="15" t="s">
        <v>20</v>
      </c>
      <c r="I14" s="19" t="n">
        <v>42000</v>
      </c>
      <c r="J14" s="19" t="n">
        <v>55000</v>
      </c>
      <c r="K14" s="20" t="n">
        <f aca="false">I14/G14</f>
        <v>3500</v>
      </c>
      <c r="L14" s="21" t="n">
        <f aca="false">K14*1.25</f>
        <v>4375</v>
      </c>
      <c r="M14" s="22" t="s">
        <v>16</v>
      </c>
    </row>
    <row r="15" s="24" customFormat="true" ht="15" hidden="false" customHeight="false" outlineLevel="0" collapsed="false">
      <c r="A15" s="15" t="n">
        <v>21208</v>
      </c>
      <c r="B15" s="16" t="n">
        <v>10</v>
      </c>
      <c r="C15" s="16" t="s">
        <v>17</v>
      </c>
      <c r="D15" s="18" t="s">
        <v>25</v>
      </c>
      <c r="E15" s="18" t="s">
        <v>27</v>
      </c>
      <c r="F15" s="15" t="n">
        <v>2005</v>
      </c>
      <c r="G15" s="16" t="n">
        <v>12</v>
      </c>
      <c r="H15" s="15" t="s">
        <v>20</v>
      </c>
      <c r="I15" s="19" t="n">
        <v>65000</v>
      </c>
      <c r="J15" s="19" t="n">
        <v>85000</v>
      </c>
      <c r="K15" s="20" t="n">
        <f aca="false">I15/G15</f>
        <v>5416.66666666667</v>
      </c>
      <c r="L15" s="21" t="n">
        <f aca="false">K15*1.25</f>
        <v>6770.83333333333</v>
      </c>
      <c r="M15" s="22" t="s">
        <v>16</v>
      </c>
    </row>
    <row r="16" s="24" customFormat="true" ht="15" hidden="false" customHeight="false" outlineLevel="0" collapsed="false">
      <c r="A16" s="15" t="n">
        <v>21208</v>
      </c>
      <c r="B16" s="16" t="n">
        <v>11</v>
      </c>
      <c r="C16" s="16" t="s">
        <v>17</v>
      </c>
      <c r="D16" s="18" t="s">
        <v>25</v>
      </c>
      <c r="E16" s="18" t="s">
        <v>23</v>
      </c>
      <c r="F16" s="15" t="n">
        <v>2006</v>
      </c>
      <c r="G16" s="16" t="n">
        <v>12</v>
      </c>
      <c r="H16" s="15" t="s">
        <v>20</v>
      </c>
      <c r="I16" s="19" t="n">
        <v>45000</v>
      </c>
      <c r="J16" s="19" t="n">
        <v>60000</v>
      </c>
      <c r="K16" s="20" t="n">
        <f aca="false">I16/G16</f>
        <v>3750</v>
      </c>
      <c r="L16" s="21" t="n">
        <f aca="false">K16*1.25</f>
        <v>4687.5</v>
      </c>
      <c r="M16" s="22" t="s">
        <v>16</v>
      </c>
    </row>
    <row r="17" s="24" customFormat="true" ht="15" hidden="false" customHeight="false" outlineLevel="0" collapsed="false">
      <c r="A17" s="15" t="n">
        <v>21208</v>
      </c>
      <c r="B17" s="16" t="n">
        <v>12</v>
      </c>
      <c r="C17" s="16" t="s">
        <v>17</v>
      </c>
      <c r="D17" s="18" t="s">
        <v>25</v>
      </c>
      <c r="E17" s="18" t="s">
        <v>26</v>
      </c>
      <c r="F17" s="15" t="n">
        <v>2007</v>
      </c>
      <c r="G17" s="16" t="n">
        <v>12</v>
      </c>
      <c r="H17" s="15" t="s">
        <v>20</v>
      </c>
      <c r="I17" s="19" t="n">
        <v>42000</v>
      </c>
      <c r="J17" s="19" t="n">
        <v>60000</v>
      </c>
      <c r="K17" s="20" t="n">
        <f aca="false">I17/G17</f>
        <v>3500</v>
      </c>
      <c r="L17" s="21" t="n">
        <f aca="false">K17*1.25</f>
        <v>4375</v>
      </c>
      <c r="M17" s="22" t="s">
        <v>16</v>
      </c>
    </row>
    <row r="18" s="24" customFormat="true" ht="15" hidden="false" customHeight="false" outlineLevel="0" collapsed="false">
      <c r="A18" s="15" t="n">
        <v>21208</v>
      </c>
      <c r="B18" s="16" t="n">
        <v>13</v>
      </c>
      <c r="C18" s="16" t="s">
        <v>17</v>
      </c>
      <c r="D18" s="18" t="s">
        <v>25</v>
      </c>
      <c r="E18" s="18" t="s">
        <v>26</v>
      </c>
      <c r="F18" s="15" t="n">
        <v>2008</v>
      </c>
      <c r="G18" s="16" t="n">
        <v>12</v>
      </c>
      <c r="H18" s="15" t="s">
        <v>20</v>
      </c>
      <c r="I18" s="19" t="n">
        <v>42000</v>
      </c>
      <c r="J18" s="19" t="n">
        <v>60000</v>
      </c>
      <c r="K18" s="20" t="n">
        <f aca="false">I18/G18</f>
        <v>3500</v>
      </c>
      <c r="L18" s="21" t="n">
        <f aca="false">K18*1.25</f>
        <v>4375</v>
      </c>
      <c r="M18" s="22" t="s">
        <v>16</v>
      </c>
    </row>
    <row r="19" s="24" customFormat="true" ht="15" hidden="false" customHeight="false" outlineLevel="0" collapsed="false">
      <c r="A19" s="15" t="n">
        <v>21208</v>
      </c>
      <c r="B19" s="16" t="n">
        <v>14</v>
      </c>
      <c r="C19" s="16" t="s">
        <v>17</v>
      </c>
      <c r="D19" s="18" t="s">
        <v>25</v>
      </c>
      <c r="E19" s="18" t="s">
        <v>23</v>
      </c>
      <c r="F19" s="15" t="n">
        <v>2011</v>
      </c>
      <c r="G19" s="16" t="n">
        <v>12</v>
      </c>
      <c r="H19" s="15" t="s">
        <v>20</v>
      </c>
      <c r="I19" s="19" t="n">
        <v>42000</v>
      </c>
      <c r="J19" s="19" t="n">
        <v>60000</v>
      </c>
      <c r="K19" s="20" t="n">
        <f aca="false">I19/G19</f>
        <v>3500</v>
      </c>
      <c r="L19" s="21" t="n">
        <f aca="false">K19*1.25</f>
        <v>4375</v>
      </c>
      <c r="M19" s="22" t="s">
        <v>16</v>
      </c>
    </row>
    <row r="20" s="24" customFormat="true" ht="15" hidden="false" customHeight="false" outlineLevel="0" collapsed="false">
      <c r="A20" s="15" t="n">
        <v>21208</v>
      </c>
      <c r="B20" s="16" t="n">
        <v>15</v>
      </c>
      <c r="C20" s="16" t="s">
        <v>17</v>
      </c>
      <c r="D20" s="18" t="s">
        <v>25</v>
      </c>
      <c r="E20" s="18" t="s">
        <v>23</v>
      </c>
      <c r="F20" s="15" t="n">
        <v>2012</v>
      </c>
      <c r="G20" s="16" t="n">
        <v>12</v>
      </c>
      <c r="H20" s="15" t="s">
        <v>20</v>
      </c>
      <c r="I20" s="19" t="n">
        <v>45000</v>
      </c>
      <c r="J20" s="19" t="n">
        <v>60000</v>
      </c>
      <c r="K20" s="20" t="n">
        <f aca="false">I20/G20</f>
        <v>3750</v>
      </c>
      <c r="L20" s="21" t="n">
        <f aca="false">K20*1.25</f>
        <v>4687.5</v>
      </c>
      <c r="M20" s="22" t="s">
        <v>16</v>
      </c>
    </row>
    <row r="21" s="24" customFormat="true" ht="15" hidden="false" customHeight="false" outlineLevel="0" collapsed="false">
      <c r="A21" s="15" t="n">
        <v>21208</v>
      </c>
      <c r="B21" s="16" t="n">
        <v>16</v>
      </c>
      <c r="C21" s="16" t="s">
        <v>17</v>
      </c>
      <c r="D21" s="18" t="s">
        <v>28</v>
      </c>
      <c r="E21" s="18" t="s">
        <v>26</v>
      </c>
      <c r="F21" s="15" t="n">
        <v>2009</v>
      </c>
      <c r="G21" s="16" t="n">
        <v>12</v>
      </c>
      <c r="H21" s="15" t="s">
        <v>20</v>
      </c>
      <c r="I21" s="19" t="n">
        <v>20000</v>
      </c>
      <c r="J21" s="19" t="n">
        <v>30000</v>
      </c>
      <c r="K21" s="20" t="n">
        <f aca="false">I21/G21</f>
        <v>1666.66666666667</v>
      </c>
      <c r="L21" s="21" t="n">
        <f aca="false">K21*1.25</f>
        <v>2083.33333333333</v>
      </c>
      <c r="M21" s="22" t="s">
        <v>16</v>
      </c>
    </row>
    <row r="22" s="24" customFormat="true" ht="15" hidden="false" customHeight="false" outlineLevel="0" collapsed="false">
      <c r="A22" s="15" t="n">
        <v>21208</v>
      </c>
      <c r="B22" s="16" t="n">
        <v>17</v>
      </c>
      <c r="C22" s="16" t="s">
        <v>17</v>
      </c>
      <c r="D22" s="18" t="s">
        <v>28</v>
      </c>
      <c r="E22" s="18" t="s">
        <v>26</v>
      </c>
      <c r="F22" s="15" t="n">
        <v>2009</v>
      </c>
      <c r="G22" s="16" t="n">
        <v>12</v>
      </c>
      <c r="H22" s="15" t="s">
        <v>20</v>
      </c>
      <c r="I22" s="19" t="n">
        <v>20000</v>
      </c>
      <c r="J22" s="19" t="n">
        <v>30000</v>
      </c>
      <c r="K22" s="20" t="n">
        <f aca="false">I22/G22</f>
        <v>1666.66666666667</v>
      </c>
      <c r="L22" s="21" t="n">
        <f aca="false">K22*1.25</f>
        <v>2083.33333333333</v>
      </c>
      <c r="M22" s="22" t="s">
        <v>16</v>
      </c>
    </row>
    <row r="23" s="24" customFormat="true" ht="15" hidden="false" customHeight="false" outlineLevel="0" collapsed="false">
      <c r="A23" s="15" t="n">
        <v>21208</v>
      </c>
      <c r="B23" s="16" t="n">
        <v>18</v>
      </c>
      <c r="C23" s="16" t="s">
        <v>17</v>
      </c>
      <c r="D23" s="18" t="s">
        <v>28</v>
      </c>
      <c r="E23" s="18" t="s">
        <v>23</v>
      </c>
      <c r="F23" s="15" t="n">
        <v>2011</v>
      </c>
      <c r="G23" s="16" t="n">
        <v>12</v>
      </c>
      <c r="H23" s="15" t="s">
        <v>20</v>
      </c>
      <c r="I23" s="19" t="n">
        <v>14000</v>
      </c>
      <c r="J23" s="19" t="n">
        <v>19000</v>
      </c>
      <c r="K23" s="20" t="n">
        <f aca="false">I23/G23</f>
        <v>1166.66666666667</v>
      </c>
      <c r="L23" s="21" t="n">
        <f aca="false">K23*1.25</f>
        <v>1458.33333333333</v>
      </c>
      <c r="M23" s="22" t="s">
        <v>16</v>
      </c>
    </row>
    <row r="24" s="24" customFormat="true" ht="15" hidden="false" customHeight="false" outlineLevel="0" collapsed="false">
      <c r="A24" s="15" t="n">
        <v>21208</v>
      </c>
      <c r="B24" s="16" t="n">
        <v>19</v>
      </c>
      <c r="C24" s="16" t="s">
        <v>17</v>
      </c>
      <c r="D24" s="18" t="s">
        <v>28</v>
      </c>
      <c r="E24" s="18" t="s">
        <v>23</v>
      </c>
      <c r="F24" s="15" t="n">
        <v>2011</v>
      </c>
      <c r="G24" s="16" t="n">
        <v>12</v>
      </c>
      <c r="H24" s="15" t="s">
        <v>20</v>
      </c>
      <c r="I24" s="19" t="n">
        <v>14000</v>
      </c>
      <c r="J24" s="19" t="n">
        <v>19000</v>
      </c>
      <c r="K24" s="20" t="n">
        <f aca="false">I24/G24</f>
        <v>1166.66666666667</v>
      </c>
      <c r="L24" s="21" t="n">
        <f aca="false">K24*1.25</f>
        <v>1458.33333333333</v>
      </c>
      <c r="M24" s="22" t="s">
        <v>16</v>
      </c>
    </row>
    <row r="25" s="24" customFormat="true" ht="15" hidden="false" customHeight="false" outlineLevel="0" collapsed="false">
      <c r="A25" s="15" t="n">
        <v>21208</v>
      </c>
      <c r="B25" s="16" t="n">
        <v>20</v>
      </c>
      <c r="C25" s="16" t="s">
        <v>17</v>
      </c>
      <c r="D25" s="18" t="s">
        <v>28</v>
      </c>
      <c r="E25" s="18" t="s">
        <v>23</v>
      </c>
      <c r="F25" s="15" t="n">
        <v>2012</v>
      </c>
      <c r="G25" s="16" t="n">
        <v>12</v>
      </c>
      <c r="H25" s="15" t="s">
        <v>20</v>
      </c>
      <c r="I25" s="19" t="n">
        <v>11000</v>
      </c>
      <c r="J25" s="19" t="n">
        <v>15000</v>
      </c>
      <c r="K25" s="20" t="n">
        <f aca="false">I25/G25</f>
        <v>916.666666666667</v>
      </c>
      <c r="L25" s="21" t="n">
        <f aca="false">K25*1.25</f>
        <v>1145.83333333333</v>
      </c>
      <c r="M25" s="22" t="s">
        <v>16</v>
      </c>
    </row>
    <row r="26" s="24" customFormat="true" ht="15" hidden="false" customHeight="false" outlineLevel="0" collapsed="false">
      <c r="A26" s="15" t="n">
        <v>21208</v>
      </c>
      <c r="B26" s="16" t="n">
        <v>21</v>
      </c>
      <c r="C26" s="16" t="s">
        <v>17</v>
      </c>
      <c r="D26" s="18" t="s">
        <v>28</v>
      </c>
      <c r="E26" s="18" t="s">
        <v>23</v>
      </c>
      <c r="F26" s="15" t="n">
        <v>2012</v>
      </c>
      <c r="G26" s="16" t="n">
        <v>12</v>
      </c>
      <c r="H26" s="15" t="s">
        <v>20</v>
      </c>
      <c r="I26" s="19" t="n">
        <v>11000</v>
      </c>
      <c r="J26" s="19" t="n">
        <v>15000</v>
      </c>
      <c r="K26" s="20" t="n">
        <f aca="false">I26/G26</f>
        <v>916.666666666667</v>
      </c>
      <c r="L26" s="21" t="n">
        <f aca="false">K26*1.25</f>
        <v>1145.83333333333</v>
      </c>
      <c r="M26" s="22" t="s">
        <v>16</v>
      </c>
    </row>
    <row r="27" s="24" customFormat="true" ht="15" hidden="false" customHeight="false" outlineLevel="0" collapsed="false">
      <c r="A27" s="15" t="n">
        <v>21208</v>
      </c>
      <c r="B27" s="16" t="n">
        <v>22</v>
      </c>
      <c r="C27" s="16" t="s">
        <v>17</v>
      </c>
      <c r="D27" s="18" t="s">
        <v>29</v>
      </c>
      <c r="E27" s="18" t="s">
        <v>26</v>
      </c>
      <c r="F27" s="15" t="n">
        <v>1996</v>
      </c>
      <c r="G27" s="16" t="n">
        <v>12</v>
      </c>
      <c r="H27" s="15" t="s">
        <v>20</v>
      </c>
      <c r="I27" s="19" t="n">
        <v>65000</v>
      </c>
      <c r="J27" s="19" t="n">
        <v>85000</v>
      </c>
      <c r="K27" s="20" t="n">
        <f aca="false">I27/G27</f>
        <v>5416.66666666667</v>
      </c>
      <c r="L27" s="21" t="n">
        <f aca="false">K27*1.25</f>
        <v>6770.83333333333</v>
      </c>
      <c r="M27" s="22" t="s">
        <v>16</v>
      </c>
    </row>
    <row r="28" s="24" customFormat="true" ht="15" hidden="false" customHeight="false" outlineLevel="0" collapsed="false">
      <c r="A28" s="15" t="n">
        <v>21208</v>
      </c>
      <c r="B28" s="16" t="n">
        <v>23</v>
      </c>
      <c r="C28" s="16" t="s">
        <v>17</v>
      </c>
      <c r="D28" s="18" t="s">
        <v>29</v>
      </c>
      <c r="E28" s="18" t="s">
        <v>23</v>
      </c>
      <c r="F28" s="15" t="n">
        <v>2011</v>
      </c>
      <c r="G28" s="16" t="n">
        <v>12</v>
      </c>
      <c r="H28" s="15" t="s">
        <v>20</v>
      </c>
      <c r="I28" s="19" t="n">
        <v>38000</v>
      </c>
      <c r="J28" s="19" t="n">
        <v>48000</v>
      </c>
      <c r="K28" s="20" t="n">
        <f aca="false">I28/G28</f>
        <v>3166.66666666667</v>
      </c>
      <c r="L28" s="21" t="n">
        <f aca="false">K28*1.25</f>
        <v>3958.33333333333</v>
      </c>
      <c r="M28" s="22" t="s">
        <v>16</v>
      </c>
    </row>
    <row r="29" s="24" customFormat="true" ht="15" hidden="false" customHeight="false" outlineLevel="0" collapsed="false">
      <c r="A29" s="15" t="n">
        <v>21208</v>
      </c>
      <c r="B29" s="16" t="n">
        <v>24</v>
      </c>
      <c r="C29" s="16" t="s">
        <v>17</v>
      </c>
      <c r="D29" s="18" t="s">
        <v>29</v>
      </c>
      <c r="E29" s="18" t="s">
        <v>23</v>
      </c>
      <c r="F29" s="15" t="n">
        <v>2011</v>
      </c>
      <c r="G29" s="16" t="n">
        <v>12</v>
      </c>
      <c r="H29" s="15" t="s">
        <v>20</v>
      </c>
      <c r="I29" s="19" t="n">
        <v>38000</v>
      </c>
      <c r="J29" s="19" t="n">
        <v>48000</v>
      </c>
      <c r="K29" s="20" t="n">
        <f aca="false">I29/G29</f>
        <v>3166.66666666667</v>
      </c>
      <c r="L29" s="21" t="n">
        <f aca="false">K29*1.25</f>
        <v>3958.33333333333</v>
      </c>
      <c r="M29" s="22" t="s">
        <v>16</v>
      </c>
    </row>
    <row r="30" s="24" customFormat="true" ht="15" hidden="false" customHeight="false" outlineLevel="0" collapsed="false">
      <c r="A30" s="15" t="n">
        <v>21208</v>
      </c>
      <c r="B30" s="16" t="n">
        <v>25</v>
      </c>
      <c r="C30" s="16" t="s">
        <v>17</v>
      </c>
      <c r="D30" s="18" t="s">
        <v>29</v>
      </c>
      <c r="E30" s="18" t="s">
        <v>23</v>
      </c>
      <c r="F30" s="15" t="n">
        <v>2015</v>
      </c>
      <c r="G30" s="16" t="n">
        <v>12</v>
      </c>
      <c r="H30" s="15" t="s">
        <v>20</v>
      </c>
      <c r="I30" s="19" t="n">
        <v>85000</v>
      </c>
      <c r="J30" s="19" t="n">
        <v>120000</v>
      </c>
      <c r="K30" s="20" t="n">
        <f aca="false">I30/G30</f>
        <v>7083.33333333333</v>
      </c>
      <c r="L30" s="21" t="n">
        <f aca="false">K30*1.25</f>
        <v>8854.16666666667</v>
      </c>
      <c r="M30" s="22" t="s">
        <v>16</v>
      </c>
    </row>
    <row r="31" s="24" customFormat="true" ht="15" hidden="false" customHeight="false" outlineLevel="0" collapsed="false">
      <c r="A31" s="15" t="n">
        <v>21208</v>
      </c>
      <c r="B31" s="16" t="n">
        <v>26</v>
      </c>
      <c r="C31" s="16" t="s">
        <v>17</v>
      </c>
      <c r="D31" s="18" t="s">
        <v>29</v>
      </c>
      <c r="E31" s="18" t="s">
        <v>23</v>
      </c>
      <c r="F31" s="15" t="n">
        <v>2015</v>
      </c>
      <c r="G31" s="16" t="n">
        <v>6</v>
      </c>
      <c r="H31" s="15" t="s">
        <v>20</v>
      </c>
      <c r="I31" s="19" t="n">
        <v>42000</v>
      </c>
      <c r="J31" s="19" t="n">
        <v>60000</v>
      </c>
      <c r="K31" s="20" t="n">
        <f aca="false">I31/G31</f>
        <v>7000</v>
      </c>
      <c r="L31" s="21" t="n">
        <f aca="false">K31*1.25</f>
        <v>8750</v>
      </c>
      <c r="M31" s="22" t="s">
        <v>16</v>
      </c>
    </row>
    <row r="32" s="24" customFormat="true" ht="15" hidden="false" customHeight="false" outlineLevel="0" collapsed="false">
      <c r="A32" s="15" t="n">
        <v>21208</v>
      </c>
      <c r="B32" s="16" t="n">
        <v>27</v>
      </c>
      <c r="C32" s="16" t="s">
        <v>17</v>
      </c>
      <c r="D32" s="18" t="s">
        <v>29</v>
      </c>
      <c r="E32" s="18" t="s">
        <v>30</v>
      </c>
      <c r="F32" s="15" t="n">
        <v>2015</v>
      </c>
      <c r="G32" s="16" t="n">
        <v>6</v>
      </c>
      <c r="H32" s="15" t="s">
        <v>20</v>
      </c>
      <c r="I32" s="19" t="n">
        <v>42000</v>
      </c>
      <c r="J32" s="19" t="n">
        <v>60000</v>
      </c>
      <c r="K32" s="20" t="n">
        <f aca="false">I32/G32</f>
        <v>7000</v>
      </c>
      <c r="L32" s="21" t="n">
        <f aca="false">K32*1.25</f>
        <v>8750</v>
      </c>
      <c r="M32" s="22" t="s">
        <v>16</v>
      </c>
    </row>
    <row r="33" s="24" customFormat="true" ht="15" hidden="false" customHeight="false" outlineLevel="0" collapsed="false">
      <c r="A33" s="15" t="n">
        <v>21208</v>
      </c>
      <c r="B33" s="16" t="n">
        <v>28</v>
      </c>
      <c r="C33" s="16" t="s">
        <v>17</v>
      </c>
      <c r="D33" s="18" t="s">
        <v>31</v>
      </c>
      <c r="E33" s="18" t="s">
        <v>32</v>
      </c>
      <c r="F33" s="15" t="n">
        <v>2015</v>
      </c>
      <c r="G33" s="16" t="n">
        <v>12</v>
      </c>
      <c r="H33" s="15" t="s">
        <v>20</v>
      </c>
      <c r="I33" s="19" t="n">
        <v>13000</v>
      </c>
      <c r="J33" s="19" t="n">
        <v>18000</v>
      </c>
      <c r="K33" s="20" t="n">
        <f aca="false">I33/G33</f>
        <v>1083.33333333333</v>
      </c>
      <c r="L33" s="21" t="n">
        <f aca="false">K33*1.25</f>
        <v>1354.16666666667</v>
      </c>
      <c r="M33" s="22" t="s">
        <v>16</v>
      </c>
    </row>
    <row r="34" s="24" customFormat="true" ht="15" hidden="false" customHeight="false" outlineLevel="0" collapsed="false">
      <c r="A34" s="15" t="n">
        <v>21208</v>
      </c>
      <c r="B34" s="16" t="n">
        <v>29</v>
      </c>
      <c r="C34" s="16" t="s">
        <v>17</v>
      </c>
      <c r="D34" s="18" t="s">
        <v>33</v>
      </c>
      <c r="E34" s="18" t="s">
        <v>34</v>
      </c>
      <c r="F34" s="15" t="n">
        <v>1989</v>
      </c>
      <c r="G34" s="16" t="n">
        <v>9</v>
      </c>
      <c r="H34" s="15" t="s">
        <v>20</v>
      </c>
      <c r="I34" s="19" t="n">
        <v>140000</v>
      </c>
      <c r="J34" s="19" t="n">
        <v>190000</v>
      </c>
      <c r="K34" s="20" t="n">
        <f aca="false">I34/G34</f>
        <v>15555.5555555556</v>
      </c>
      <c r="L34" s="21" t="n">
        <f aca="false">K34*1.25</f>
        <v>19444.4444444444</v>
      </c>
      <c r="M34" s="22" t="s">
        <v>16</v>
      </c>
    </row>
    <row r="35" s="24" customFormat="true" ht="15" hidden="false" customHeight="false" outlineLevel="0" collapsed="false">
      <c r="A35" s="15" t="n">
        <v>21208</v>
      </c>
      <c r="B35" s="16" t="n">
        <v>30</v>
      </c>
      <c r="C35" s="16" t="s">
        <v>17</v>
      </c>
      <c r="D35" s="18" t="s">
        <v>33</v>
      </c>
      <c r="E35" s="18" t="s">
        <v>35</v>
      </c>
      <c r="F35" s="15" t="n">
        <v>1996</v>
      </c>
      <c r="G35" s="16" t="n">
        <v>12</v>
      </c>
      <c r="H35" s="15" t="s">
        <v>20</v>
      </c>
      <c r="I35" s="19" t="n">
        <v>42000</v>
      </c>
      <c r="J35" s="19" t="n">
        <v>55000</v>
      </c>
      <c r="K35" s="20" t="n">
        <f aca="false">I35/G35</f>
        <v>3500</v>
      </c>
      <c r="L35" s="21" t="n">
        <f aca="false">K35*1.25</f>
        <v>4375</v>
      </c>
      <c r="M35" s="22" t="s">
        <v>16</v>
      </c>
    </row>
    <row r="36" s="24" customFormat="true" ht="15" hidden="false" customHeight="false" outlineLevel="0" collapsed="false">
      <c r="A36" s="15" t="n">
        <v>21208</v>
      </c>
      <c r="B36" s="16" t="n">
        <v>31</v>
      </c>
      <c r="C36" s="16" t="s">
        <v>17</v>
      </c>
      <c r="D36" s="18" t="s">
        <v>33</v>
      </c>
      <c r="E36" s="18" t="s">
        <v>35</v>
      </c>
      <c r="F36" s="15" t="n">
        <v>1996</v>
      </c>
      <c r="G36" s="16" t="n">
        <v>12</v>
      </c>
      <c r="H36" s="15" t="s">
        <v>20</v>
      </c>
      <c r="I36" s="19" t="n">
        <v>42000</v>
      </c>
      <c r="J36" s="19" t="n">
        <v>55000</v>
      </c>
      <c r="K36" s="20" t="n">
        <f aca="false">I36/G36</f>
        <v>3500</v>
      </c>
      <c r="L36" s="21" t="n">
        <f aca="false">K36*1.25</f>
        <v>4375</v>
      </c>
      <c r="M36" s="22" t="s">
        <v>16</v>
      </c>
    </row>
    <row r="37" s="24" customFormat="true" ht="15" hidden="false" customHeight="false" outlineLevel="0" collapsed="false">
      <c r="A37" s="15" t="n">
        <v>21208</v>
      </c>
      <c r="B37" s="16" t="n">
        <v>32</v>
      </c>
      <c r="C37" s="16" t="s">
        <v>17</v>
      </c>
      <c r="D37" s="18" t="s">
        <v>33</v>
      </c>
      <c r="E37" s="18" t="s">
        <v>26</v>
      </c>
      <c r="F37" s="15" t="n">
        <v>2005</v>
      </c>
      <c r="G37" s="16" t="n">
        <v>12</v>
      </c>
      <c r="H37" s="15" t="s">
        <v>20</v>
      </c>
      <c r="I37" s="19" t="n">
        <v>65000</v>
      </c>
      <c r="J37" s="19" t="n">
        <v>85000</v>
      </c>
      <c r="K37" s="20" t="n">
        <f aca="false">I37/G37</f>
        <v>5416.66666666667</v>
      </c>
      <c r="L37" s="21" t="n">
        <f aca="false">K37*1.25</f>
        <v>6770.83333333333</v>
      </c>
      <c r="M37" s="22" t="s">
        <v>16</v>
      </c>
    </row>
    <row r="38" s="24" customFormat="true" ht="15" hidden="false" customHeight="false" outlineLevel="0" collapsed="false">
      <c r="A38" s="15" t="n">
        <v>21208</v>
      </c>
      <c r="B38" s="16" t="n">
        <v>33</v>
      </c>
      <c r="C38" s="16" t="s">
        <v>17</v>
      </c>
      <c r="D38" s="18" t="s">
        <v>33</v>
      </c>
      <c r="E38" s="18" t="s">
        <v>23</v>
      </c>
      <c r="F38" s="15" t="n">
        <v>2011</v>
      </c>
      <c r="G38" s="16" t="n">
        <v>12</v>
      </c>
      <c r="H38" s="15" t="s">
        <v>20</v>
      </c>
      <c r="I38" s="19" t="n">
        <v>32000</v>
      </c>
      <c r="J38" s="19" t="n">
        <v>42000</v>
      </c>
      <c r="K38" s="20" t="n">
        <f aca="false">I38/G38</f>
        <v>2666.66666666667</v>
      </c>
      <c r="L38" s="21" t="n">
        <f aca="false">K38*1.25</f>
        <v>3333.33333333333</v>
      </c>
      <c r="M38" s="22" t="s">
        <v>16</v>
      </c>
    </row>
    <row r="39" s="24" customFormat="true" ht="15" hidden="false" customHeight="false" outlineLevel="0" collapsed="false">
      <c r="A39" s="15" t="n">
        <v>21208</v>
      </c>
      <c r="B39" s="16" t="n">
        <v>34</v>
      </c>
      <c r="C39" s="16" t="s">
        <v>17</v>
      </c>
      <c r="D39" s="18" t="s">
        <v>33</v>
      </c>
      <c r="E39" s="18" t="s">
        <v>23</v>
      </c>
      <c r="F39" s="15" t="n">
        <v>2011</v>
      </c>
      <c r="G39" s="16" t="n">
        <v>12</v>
      </c>
      <c r="H39" s="15" t="s">
        <v>20</v>
      </c>
      <c r="I39" s="19" t="n">
        <v>32000</v>
      </c>
      <c r="J39" s="19" t="n">
        <v>42000</v>
      </c>
      <c r="K39" s="20" t="n">
        <f aca="false">I39/G39</f>
        <v>2666.66666666667</v>
      </c>
      <c r="L39" s="21" t="n">
        <f aca="false">K39*1.25</f>
        <v>3333.33333333333</v>
      </c>
      <c r="M39" s="22" t="s">
        <v>16</v>
      </c>
    </row>
    <row r="40" s="24" customFormat="true" ht="15" hidden="false" customHeight="false" outlineLevel="0" collapsed="false">
      <c r="A40" s="15" t="n">
        <v>21208</v>
      </c>
      <c r="B40" s="16" t="n">
        <v>35</v>
      </c>
      <c r="C40" s="16" t="s">
        <v>17</v>
      </c>
      <c r="D40" s="18" t="s">
        <v>33</v>
      </c>
      <c r="E40" s="18" t="s">
        <v>23</v>
      </c>
      <c r="F40" s="15" t="n">
        <v>2011</v>
      </c>
      <c r="G40" s="16" t="n">
        <v>12</v>
      </c>
      <c r="H40" s="15" t="s">
        <v>20</v>
      </c>
      <c r="I40" s="19" t="n">
        <v>32000</v>
      </c>
      <c r="J40" s="19" t="n">
        <v>42000</v>
      </c>
      <c r="K40" s="20" t="n">
        <f aca="false">I40/G40</f>
        <v>2666.66666666667</v>
      </c>
      <c r="L40" s="21" t="n">
        <f aca="false">K40*1.25</f>
        <v>3333.33333333333</v>
      </c>
      <c r="M40" s="22" t="s">
        <v>16</v>
      </c>
    </row>
    <row r="41" s="24" customFormat="true" ht="15" hidden="false" customHeight="false" outlineLevel="0" collapsed="false">
      <c r="A41" s="15" t="n">
        <v>21208</v>
      </c>
      <c r="B41" s="16" t="n">
        <v>36</v>
      </c>
      <c r="C41" s="16" t="s">
        <v>17</v>
      </c>
      <c r="D41" s="18" t="s">
        <v>33</v>
      </c>
      <c r="E41" s="18" t="s">
        <v>32</v>
      </c>
      <c r="F41" s="15" t="n">
        <v>2012</v>
      </c>
      <c r="G41" s="16" t="n">
        <v>6</v>
      </c>
      <c r="H41" s="15" t="s">
        <v>20</v>
      </c>
      <c r="I41" s="19" t="n">
        <v>16000</v>
      </c>
      <c r="J41" s="19" t="n">
        <v>22000</v>
      </c>
      <c r="K41" s="20" t="n">
        <f aca="false">I41/G41</f>
        <v>2666.66666666667</v>
      </c>
      <c r="L41" s="21" t="n">
        <f aca="false">K41*1.25</f>
        <v>3333.33333333333</v>
      </c>
      <c r="M41" s="22" t="s">
        <v>16</v>
      </c>
    </row>
    <row r="42" s="24" customFormat="true" ht="15" hidden="false" customHeight="false" outlineLevel="0" collapsed="false">
      <c r="A42" s="15" t="n">
        <v>21208</v>
      </c>
      <c r="B42" s="16" t="n">
        <v>37</v>
      </c>
      <c r="C42" s="16" t="s">
        <v>17</v>
      </c>
      <c r="D42" s="18" t="s">
        <v>33</v>
      </c>
      <c r="E42" s="18" t="s">
        <v>23</v>
      </c>
      <c r="F42" s="15" t="n">
        <v>2014</v>
      </c>
      <c r="G42" s="16" t="n">
        <v>12</v>
      </c>
      <c r="H42" s="15" t="s">
        <v>20</v>
      </c>
      <c r="I42" s="19" t="n">
        <v>32000</v>
      </c>
      <c r="J42" s="19" t="n">
        <v>42000</v>
      </c>
      <c r="K42" s="20" t="n">
        <f aca="false">I42/G42</f>
        <v>2666.66666666667</v>
      </c>
      <c r="L42" s="21" t="n">
        <f aca="false">K42*1.25</f>
        <v>3333.33333333333</v>
      </c>
      <c r="M42" s="22" t="s">
        <v>16</v>
      </c>
    </row>
    <row r="43" s="24" customFormat="true" ht="15" hidden="false" customHeight="false" outlineLevel="0" collapsed="false">
      <c r="A43" s="15" t="n">
        <v>21208</v>
      </c>
      <c r="B43" s="16" t="n">
        <v>38</v>
      </c>
      <c r="C43" s="16" t="s">
        <v>17</v>
      </c>
      <c r="D43" s="18" t="s">
        <v>33</v>
      </c>
      <c r="E43" s="18" t="s">
        <v>23</v>
      </c>
      <c r="F43" s="15" t="n">
        <v>2015</v>
      </c>
      <c r="G43" s="16" t="n">
        <v>12</v>
      </c>
      <c r="H43" s="15" t="s">
        <v>20</v>
      </c>
      <c r="I43" s="19" t="n">
        <v>45000</v>
      </c>
      <c r="J43" s="19" t="n">
        <v>60000</v>
      </c>
      <c r="K43" s="20" t="n">
        <f aca="false">I43/G43</f>
        <v>3750</v>
      </c>
      <c r="L43" s="21" t="n">
        <f aca="false">K43*1.25</f>
        <v>4687.5</v>
      </c>
      <c r="M43" s="22" t="s">
        <v>16</v>
      </c>
    </row>
    <row r="44" s="24" customFormat="true" ht="15" hidden="false" customHeight="false" outlineLevel="0" collapsed="false">
      <c r="A44" s="15" t="n">
        <v>21208</v>
      </c>
      <c r="B44" s="16" t="n">
        <v>39</v>
      </c>
      <c r="C44" s="16" t="s">
        <v>17</v>
      </c>
      <c r="D44" s="18" t="s">
        <v>33</v>
      </c>
      <c r="E44" s="18" t="s">
        <v>23</v>
      </c>
      <c r="F44" s="15" t="n">
        <v>2015</v>
      </c>
      <c r="G44" s="16" t="n">
        <v>12</v>
      </c>
      <c r="H44" s="15" t="s">
        <v>20</v>
      </c>
      <c r="I44" s="19" t="n">
        <v>45000</v>
      </c>
      <c r="J44" s="19" t="n">
        <v>60000</v>
      </c>
      <c r="K44" s="20" t="n">
        <f aca="false">I44/G44</f>
        <v>3750</v>
      </c>
      <c r="L44" s="21" t="n">
        <f aca="false">K44*1.25</f>
        <v>4687.5</v>
      </c>
      <c r="M44" s="22" t="s">
        <v>16</v>
      </c>
    </row>
    <row r="45" s="24" customFormat="true" ht="15" hidden="false" customHeight="false" outlineLevel="0" collapsed="false">
      <c r="A45" s="15" t="n">
        <v>21208</v>
      </c>
      <c r="B45" s="16" t="n">
        <v>40</v>
      </c>
      <c r="C45" s="16" t="s">
        <v>17</v>
      </c>
      <c r="D45" s="18" t="s">
        <v>36</v>
      </c>
      <c r="E45" s="18" t="s">
        <v>23</v>
      </c>
      <c r="F45" s="15" t="n">
        <v>2011</v>
      </c>
      <c r="G45" s="16" t="n">
        <v>12</v>
      </c>
      <c r="H45" s="15" t="s">
        <v>20</v>
      </c>
      <c r="I45" s="19" t="n">
        <v>8000</v>
      </c>
      <c r="J45" s="19" t="n">
        <v>11000</v>
      </c>
      <c r="K45" s="20" t="n">
        <f aca="false">I45/G45</f>
        <v>666.666666666667</v>
      </c>
      <c r="L45" s="21" t="n">
        <f aca="false">K45*1.25</f>
        <v>833.333333333333</v>
      </c>
      <c r="M45" s="22" t="s">
        <v>16</v>
      </c>
    </row>
    <row r="46" s="24" customFormat="true" ht="15" hidden="false" customHeight="false" outlineLevel="0" collapsed="false">
      <c r="A46" s="15" t="n">
        <v>21208</v>
      </c>
      <c r="B46" s="16" t="n">
        <v>41</v>
      </c>
      <c r="C46" s="16" t="s">
        <v>17</v>
      </c>
      <c r="D46" s="18" t="s">
        <v>36</v>
      </c>
      <c r="E46" s="18" t="s">
        <v>23</v>
      </c>
      <c r="F46" s="15" t="n">
        <v>2011</v>
      </c>
      <c r="G46" s="16" t="n">
        <v>12</v>
      </c>
      <c r="H46" s="15" t="s">
        <v>20</v>
      </c>
      <c r="I46" s="19" t="n">
        <v>8000</v>
      </c>
      <c r="J46" s="19" t="n">
        <v>11000</v>
      </c>
      <c r="K46" s="20" t="n">
        <f aca="false">I46/G46</f>
        <v>666.666666666667</v>
      </c>
      <c r="L46" s="21" t="n">
        <f aca="false">K46*1.25</f>
        <v>833.333333333333</v>
      </c>
      <c r="M46" s="22" t="s">
        <v>16</v>
      </c>
    </row>
    <row r="47" s="24" customFormat="true" ht="15" hidden="false" customHeight="false" outlineLevel="0" collapsed="false">
      <c r="A47" s="15" t="n">
        <v>21208</v>
      </c>
      <c r="B47" s="16" t="n">
        <v>42</v>
      </c>
      <c r="C47" s="16" t="s">
        <v>17</v>
      </c>
      <c r="D47" s="18" t="s">
        <v>36</v>
      </c>
      <c r="E47" s="18" t="s">
        <v>23</v>
      </c>
      <c r="F47" s="15" t="n">
        <v>2016</v>
      </c>
      <c r="G47" s="16" t="n">
        <v>12</v>
      </c>
      <c r="H47" s="15" t="s">
        <v>20</v>
      </c>
      <c r="I47" s="19" t="n">
        <v>19000</v>
      </c>
      <c r="J47" s="19" t="n">
        <v>28000</v>
      </c>
      <c r="K47" s="20" t="n">
        <f aca="false">I47/G47</f>
        <v>1583.33333333333</v>
      </c>
      <c r="L47" s="21" t="n">
        <f aca="false">K47*1.25</f>
        <v>1979.16666666667</v>
      </c>
      <c r="M47" s="22" t="s">
        <v>16</v>
      </c>
    </row>
    <row r="48" s="24" customFormat="true" ht="15" hidden="false" customHeight="false" outlineLevel="0" collapsed="false">
      <c r="A48" s="15" t="n">
        <v>21208</v>
      </c>
      <c r="B48" s="16" t="n">
        <v>43</v>
      </c>
      <c r="C48" s="16" t="s">
        <v>17</v>
      </c>
      <c r="D48" s="18" t="s">
        <v>37</v>
      </c>
      <c r="E48" s="18" t="s">
        <v>23</v>
      </c>
      <c r="F48" s="15" t="n">
        <v>2011</v>
      </c>
      <c r="G48" s="16" t="n">
        <v>12</v>
      </c>
      <c r="H48" s="15" t="s">
        <v>20</v>
      </c>
      <c r="I48" s="19" t="n">
        <v>9500</v>
      </c>
      <c r="J48" s="19" t="n">
        <v>13000</v>
      </c>
      <c r="K48" s="20" t="n">
        <f aca="false">I48/G48</f>
        <v>791.666666666667</v>
      </c>
      <c r="L48" s="21" t="n">
        <f aca="false">K48*1.25</f>
        <v>989.583333333333</v>
      </c>
      <c r="M48" s="22" t="s">
        <v>16</v>
      </c>
    </row>
    <row r="49" s="24" customFormat="true" ht="15" hidden="false" customHeight="false" outlineLevel="0" collapsed="false">
      <c r="A49" s="15" t="n">
        <v>21208</v>
      </c>
      <c r="B49" s="16" t="n">
        <v>44</v>
      </c>
      <c r="C49" s="16" t="s">
        <v>17</v>
      </c>
      <c r="D49" s="18" t="s">
        <v>37</v>
      </c>
      <c r="E49" s="18" t="s">
        <v>23</v>
      </c>
      <c r="F49" s="15" t="n">
        <v>2011</v>
      </c>
      <c r="G49" s="16" t="n">
        <v>12</v>
      </c>
      <c r="H49" s="15" t="s">
        <v>20</v>
      </c>
      <c r="I49" s="19" t="n">
        <v>9500</v>
      </c>
      <c r="J49" s="19" t="n">
        <v>13000</v>
      </c>
      <c r="K49" s="20" t="n">
        <f aca="false">I49/G49</f>
        <v>791.666666666667</v>
      </c>
      <c r="L49" s="21" t="n">
        <f aca="false">K49*1.25</f>
        <v>989.583333333333</v>
      </c>
      <c r="M49" s="22" t="s">
        <v>16</v>
      </c>
    </row>
    <row r="50" s="24" customFormat="true" ht="15" hidden="false" customHeight="false" outlineLevel="0" collapsed="false">
      <c r="A50" s="15" t="n">
        <v>21208</v>
      </c>
      <c r="B50" s="16" t="n">
        <v>45</v>
      </c>
      <c r="C50" s="16" t="s">
        <v>17</v>
      </c>
      <c r="D50" s="18" t="s">
        <v>37</v>
      </c>
      <c r="E50" s="18" t="s">
        <v>23</v>
      </c>
      <c r="F50" s="15" t="n">
        <v>2011</v>
      </c>
      <c r="G50" s="16" t="n">
        <v>12</v>
      </c>
      <c r="H50" s="15" t="s">
        <v>20</v>
      </c>
      <c r="I50" s="19" t="n">
        <v>9500</v>
      </c>
      <c r="J50" s="19" t="n">
        <v>13000</v>
      </c>
      <c r="K50" s="20" t="n">
        <f aca="false">I50/G50</f>
        <v>791.666666666667</v>
      </c>
      <c r="L50" s="21" t="n">
        <f aca="false">K50*1.25</f>
        <v>989.583333333333</v>
      </c>
      <c r="M50" s="22" t="s">
        <v>16</v>
      </c>
    </row>
    <row r="51" s="24" customFormat="true" ht="15" hidden="false" customHeight="false" outlineLevel="0" collapsed="false">
      <c r="A51" s="15" t="n">
        <v>21208</v>
      </c>
      <c r="B51" s="16" t="n">
        <v>46</v>
      </c>
      <c r="C51" s="16" t="s">
        <v>17</v>
      </c>
      <c r="D51" s="18" t="s">
        <v>37</v>
      </c>
      <c r="E51" s="18" t="s">
        <v>23</v>
      </c>
      <c r="F51" s="15" t="n">
        <v>2011</v>
      </c>
      <c r="G51" s="16" t="n">
        <v>12</v>
      </c>
      <c r="H51" s="15" t="s">
        <v>20</v>
      </c>
      <c r="I51" s="19" t="n">
        <v>9500</v>
      </c>
      <c r="J51" s="19" t="n">
        <v>13000</v>
      </c>
      <c r="K51" s="20" t="n">
        <f aca="false">I51/G51</f>
        <v>791.666666666667</v>
      </c>
      <c r="L51" s="21" t="n">
        <f aca="false">K51*1.25</f>
        <v>989.583333333333</v>
      </c>
      <c r="M51" s="22" t="s">
        <v>16</v>
      </c>
    </row>
    <row r="52" s="24" customFormat="true" ht="15" hidden="false" customHeight="false" outlineLevel="0" collapsed="false">
      <c r="A52" s="15" t="n">
        <v>21208</v>
      </c>
      <c r="B52" s="16" t="n">
        <v>47</v>
      </c>
      <c r="C52" s="16" t="s">
        <v>17</v>
      </c>
      <c r="D52" s="18" t="s">
        <v>37</v>
      </c>
      <c r="E52" s="18" t="s">
        <v>23</v>
      </c>
      <c r="F52" s="15" t="n">
        <v>2011</v>
      </c>
      <c r="G52" s="16" t="n">
        <v>12</v>
      </c>
      <c r="H52" s="15" t="s">
        <v>20</v>
      </c>
      <c r="I52" s="19" t="n">
        <v>9500</v>
      </c>
      <c r="J52" s="19" t="n">
        <v>13000</v>
      </c>
      <c r="K52" s="20" t="n">
        <f aca="false">I52/G52</f>
        <v>791.666666666667</v>
      </c>
      <c r="L52" s="21" t="n">
        <f aca="false">K52*1.25</f>
        <v>989.583333333333</v>
      </c>
      <c r="M52" s="22" t="s">
        <v>16</v>
      </c>
    </row>
    <row r="53" s="24" customFormat="true" ht="30" hidden="false" customHeight="false" outlineLevel="0" collapsed="false">
      <c r="A53" s="15" t="n">
        <v>21208</v>
      </c>
      <c r="B53" s="16" t="n">
        <v>48</v>
      </c>
      <c r="C53" s="16" t="s">
        <v>17</v>
      </c>
      <c r="D53" s="18" t="s">
        <v>38</v>
      </c>
      <c r="E53" s="18" t="s">
        <v>39</v>
      </c>
      <c r="F53" s="15" t="n">
        <v>1955</v>
      </c>
      <c r="G53" s="16" t="n">
        <v>2</v>
      </c>
      <c r="H53" s="15" t="s">
        <v>40</v>
      </c>
      <c r="I53" s="19" t="n">
        <v>24000</v>
      </c>
      <c r="J53" s="19" t="n">
        <v>38000</v>
      </c>
      <c r="K53" s="20" t="n">
        <f aca="false">I53/G53</f>
        <v>12000</v>
      </c>
      <c r="L53" s="21" t="n">
        <f aca="false">K53*1.25</f>
        <v>15000</v>
      </c>
      <c r="M53" s="22" t="s">
        <v>16</v>
      </c>
    </row>
    <row r="54" s="24" customFormat="true" ht="15" hidden="false" customHeight="false" outlineLevel="0" collapsed="false">
      <c r="A54" s="15" t="n">
        <v>21208</v>
      </c>
      <c r="B54" s="16" t="n">
        <v>49</v>
      </c>
      <c r="C54" s="16" t="s">
        <v>17</v>
      </c>
      <c r="D54" s="18" t="s">
        <v>38</v>
      </c>
      <c r="E54" s="18" t="s">
        <v>41</v>
      </c>
      <c r="F54" s="15" t="n">
        <v>1964</v>
      </c>
      <c r="G54" s="16" t="n">
        <v>4</v>
      </c>
      <c r="H54" s="15" t="s">
        <v>20</v>
      </c>
      <c r="I54" s="19" t="n">
        <v>3200</v>
      </c>
      <c r="J54" s="19" t="n">
        <v>4200</v>
      </c>
      <c r="K54" s="20" t="n">
        <f aca="false">I54/G54</f>
        <v>800</v>
      </c>
      <c r="L54" s="21" t="n">
        <f aca="false">K54*1.25</f>
        <v>1000</v>
      </c>
      <c r="M54" s="22" t="s">
        <v>16</v>
      </c>
    </row>
    <row r="55" s="24" customFormat="true" ht="15" hidden="false" customHeight="false" outlineLevel="0" collapsed="false">
      <c r="A55" s="15" t="n">
        <v>21208</v>
      </c>
      <c r="B55" s="16" t="n">
        <v>50</v>
      </c>
      <c r="C55" s="16" t="s">
        <v>17</v>
      </c>
      <c r="D55" s="18" t="s">
        <v>38</v>
      </c>
      <c r="E55" s="18" t="s">
        <v>42</v>
      </c>
      <c r="F55" s="15" t="n">
        <v>1979</v>
      </c>
      <c r="G55" s="16" t="n">
        <v>2</v>
      </c>
      <c r="H55" s="15" t="s">
        <v>43</v>
      </c>
      <c r="I55" s="19" t="n">
        <v>17000</v>
      </c>
      <c r="J55" s="19" t="n">
        <v>24000</v>
      </c>
      <c r="K55" s="20" t="n">
        <f aca="false">I55/G55</f>
        <v>8500</v>
      </c>
      <c r="L55" s="21" t="n">
        <f aca="false">K55*1.25</f>
        <v>10625</v>
      </c>
      <c r="M55" s="22" t="s">
        <v>16</v>
      </c>
    </row>
    <row r="56" s="24" customFormat="true" ht="30" hidden="false" customHeight="false" outlineLevel="0" collapsed="false">
      <c r="A56" s="15" t="n">
        <v>21208</v>
      </c>
      <c r="B56" s="16" t="n">
        <v>51</v>
      </c>
      <c r="C56" s="16" t="s">
        <v>17</v>
      </c>
      <c r="D56" s="18" t="s">
        <v>38</v>
      </c>
      <c r="E56" s="18" t="s">
        <v>44</v>
      </c>
      <c r="F56" s="15" t="n">
        <v>1982</v>
      </c>
      <c r="G56" s="16" t="n">
        <v>6</v>
      </c>
      <c r="H56" s="15" t="s">
        <v>20</v>
      </c>
      <c r="I56" s="19" t="n">
        <v>16000</v>
      </c>
      <c r="J56" s="19" t="n">
        <v>22000</v>
      </c>
      <c r="K56" s="20" t="n">
        <f aca="false">I56/G56</f>
        <v>2666.66666666667</v>
      </c>
      <c r="L56" s="21" t="n">
        <f aca="false">K56*1.25</f>
        <v>3333.33333333333</v>
      </c>
      <c r="M56" s="22" t="s">
        <v>16</v>
      </c>
    </row>
    <row r="57" s="24" customFormat="true" ht="15" hidden="false" customHeight="false" outlineLevel="0" collapsed="false">
      <c r="A57" s="15" t="n">
        <v>21208</v>
      </c>
      <c r="B57" s="16" t="n">
        <v>52</v>
      </c>
      <c r="C57" s="16" t="s">
        <v>17</v>
      </c>
      <c r="D57" s="18" t="s">
        <v>45</v>
      </c>
      <c r="E57" s="18" t="s">
        <v>46</v>
      </c>
      <c r="F57" s="15" t="n">
        <v>2000</v>
      </c>
      <c r="G57" s="16" t="n">
        <v>24</v>
      </c>
      <c r="H57" s="15" t="s">
        <v>20</v>
      </c>
      <c r="I57" s="19" t="n">
        <v>13000</v>
      </c>
      <c r="J57" s="19" t="n">
        <v>18000</v>
      </c>
      <c r="K57" s="20" t="n">
        <f aca="false">I57/G57</f>
        <v>541.666666666667</v>
      </c>
      <c r="L57" s="21" t="n">
        <f aca="false">K57*1.25</f>
        <v>677.083333333333</v>
      </c>
      <c r="M57" s="22" t="s">
        <v>16</v>
      </c>
    </row>
    <row r="58" s="24" customFormat="true" ht="15" hidden="false" customHeight="false" outlineLevel="0" collapsed="false">
      <c r="A58" s="15" t="n">
        <v>21208</v>
      </c>
      <c r="B58" s="16" t="n">
        <v>53</v>
      </c>
      <c r="C58" s="16" t="s">
        <v>17</v>
      </c>
      <c r="D58" s="18" t="s">
        <v>45</v>
      </c>
      <c r="E58" s="18" t="s">
        <v>46</v>
      </c>
      <c r="F58" s="15" t="n">
        <v>2003</v>
      </c>
      <c r="G58" s="16" t="n">
        <v>24</v>
      </c>
      <c r="H58" s="15" t="s">
        <v>20</v>
      </c>
      <c r="I58" s="19" t="n">
        <v>11000</v>
      </c>
      <c r="J58" s="19" t="n">
        <v>15000</v>
      </c>
      <c r="K58" s="20" t="n">
        <f aca="false">I58/G58</f>
        <v>458.333333333333</v>
      </c>
      <c r="L58" s="21" t="n">
        <f aca="false">K58*1.25</f>
        <v>572.916666666667</v>
      </c>
      <c r="M58" s="22" t="s">
        <v>16</v>
      </c>
    </row>
    <row r="59" s="24" customFormat="true" ht="15" hidden="false" customHeight="false" outlineLevel="0" collapsed="false">
      <c r="A59" s="15" t="n">
        <v>21208</v>
      </c>
      <c r="B59" s="16" t="n">
        <v>54</v>
      </c>
      <c r="C59" s="16" t="s">
        <v>17</v>
      </c>
      <c r="D59" s="18" t="s">
        <v>45</v>
      </c>
      <c r="E59" s="18" t="s">
        <v>46</v>
      </c>
      <c r="F59" s="15" t="n">
        <v>2004</v>
      </c>
      <c r="G59" s="16" t="n">
        <v>24</v>
      </c>
      <c r="H59" s="15" t="s">
        <v>20</v>
      </c>
      <c r="I59" s="19" t="n">
        <v>11000</v>
      </c>
      <c r="J59" s="19" t="n">
        <v>15000</v>
      </c>
      <c r="K59" s="20" t="n">
        <f aca="false">I59/G59</f>
        <v>458.333333333333</v>
      </c>
      <c r="L59" s="21" t="n">
        <f aca="false">K59*1.25</f>
        <v>572.916666666667</v>
      </c>
      <c r="M59" s="22" t="s">
        <v>16</v>
      </c>
    </row>
    <row r="60" s="24" customFormat="true" ht="15" hidden="false" customHeight="false" outlineLevel="0" collapsed="false">
      <c r="A60" s="15" t="n">
        <v>21208</v>
      </c>
      <c r="B60" s="16" t="n">
        <v>55</v>
      </c>
      <c r="C60" s="16" t="s">
        <v>17</v>
      </c>
      <c r="D60" s="18" t="s">
        <v>45</v>
      </c>
      <c r="E60" s="18" t="s">
        <v>47</v>
      </c>
      <c r="F60" s="15" t="n">
        <v>2005</v>
      </c>
      <c r="G60" s="16" t="n">
        <v>6</v>
      </c>
      <c r="H60" s="15" t="s">
        <v>20</v>
      </c>
      <c r="I60" s="19" t="n">
        <v>4000</v>
      </c>
      <c r="J60" s="19" t="n">
        <v>6000</v>
      </c>
      <c r="K60" s="20" t="n">
        <f aca="false">I60/G60</f>
        <v>666.666666666667</v>
      </c>
      <c r="L60" s="21" t="n">
        <f aca="false">K60*1.25</f>
        <v>833.333333333333</v>
      </c>
      <c r="M60" s="22" t="s">
        <v>16</v>
      </c>
    </row>
    <row r="61" s="24" customFormat="true" ht="15" hidden="false" customHeight="false" outlineLevel="0" collapsed="false">
      <c r="A61" s="15" t="n">
        <v>21208</v>
      </c>
      <c r="B61" s="16" t="n">
        <v>56</v>
      </c>
      <c r="C61" s="16" t="s">
        <v>17</v>
      </c>
      <c r="D61" s="18" t="s">
        <v>45</v>
      </c>
      <c r="E61" s="18" t="s">
        <v>46</v>
      </c>
      <c r="F61" s="15" t="n">
        <v>2005</v>
      </c>
      <c r="G61" s="16" t="n">
        <v>24</v>
      </c>
      <c r="H61" s="15" t="s">
        <v>20</v>
      </c>
      <c r="I61" s="19" t="n">
        <v>16000</v>
      </c>
      <c r="J61" s="19" t="n">
        <v>20000</v>
      </c>
      <c r="K61" s="20" t="n">
        <f aca="false">I61/G61</f>
        <v>666.666666666667</v>
      </c>
      <c r="L61" s="21" t="n">
        <f aca="false">K61*1.25</f>
        <v>833.333333333333</v>
      </c>
      <c r="M61" s="22" t="s">
        <v>16</v>
      </c>
    </row>
    <row r="62" s="24" customFormat="true" ht="15" hidden="false" customHeight="false" outlineLevel="0" collapsed="false">
      <c r="A62" s="15" t="n">
        <v>21208</v>
      </c>
      <c r="B62" s="16" t="n">
        <v>57</v>
      </c>
      <c r="C62" s="16" t="s">
        <v>17</v>
      </c>
      <c r="D62" s="18" t="s">
        <v>45</v>
      </c>
      <c r="E62" s="18" t="s">
        <v>46</v>
      </c>
      <c r="F62" s="15" t="n">
        <v>2006</v>
      </c>
      <c r="G62" s="16" t="n">
        <v>24</v>
      </c>
      <c r="H62" s="15" t="s">
        <v>20</v>
      </c>
      <c r="I62" s="19" t="n">
        <v>11000</v>
      </c>
      <c r="J62" s="19" t="n">
        <v>16000</v>
      </c>
      <c r="K62" s="20" t="n">
        <f aca="false">I62/G62</f>
        <v>458.333333333333</v>
      </c>
      <c r="L62" s="21" t="n">
        <f aca="false">K62*1.25</f>
        <v>572.916666666667</v>
      </c>
      <c r="M62" s="22" t="s">
        <v>16</v>
      </c>
    </row>
    <row r="63" s="24" customFormat="true" ht="30" hidden="false" customHeight="false" outlineLevel="0" collapsed="false">
      <c r="A63" s="15" t="n">
        <v>21208</v>
      </c>
      <c r="B63" s="16" t="n">
        <v>58</v>
      </c>
      <c r="C63" s="16" t="s">
        <v>17</v>
      </c>
      <c r="D63" s="18" t="s">
        <v>45</v>
      </c>
      <c r="E63" s="18" t="s">
        <v>48</v>
      </c>
      <c r="F63" s="15" t="n">
        <v>2008</v>
      </c>
      <c r="G63" s="16" t="n">
        <v>18</v>
      </c>
      <c r="H63" s="15" t="s">
        <v>20</v>
      </c>
      <c r="I63" s="19" t="n">
        <v>7000</v>
      </c>
      <c r="J63" s="19" t="n">
        <v>9500</v>
      </c>
      <c r="K63" s="20" t="n">
        <f aca="false">I63/G63</f>
        <v>388.888888888889</v>
      </c>
      <c r="L63" s="21" t="n">
        <f aca="false">K63*1.25</f>
        <v>486.111111111111</v>
      </c>
      <c r="M63" s="22" t="s">
        <v>16</v>
      </c>
    </row>
    <row r="64" s="24" customFormat="true" ht="30" hidden="false" customHeight="false" outlineLevel="0" collapsed="false">
      <c r="A64" s="15" t="n">
        <v>21208</v>
      </c>
      <c r="B64" s="16" t="n">
        <v>59</v>
      </c>
      <c r="C64" s="16" t="s">
        <v>17</v>
      </c>
      <c r="D64" s="18" t="s">
        <v>49</v>
      </c>
      <c r="E64" s="18" t="s">
        <v>50</v>
      </c>
      <c r="F64" s="15" t="n">
        <v>2000</v>
      </c>
      <c r="G64" s="16" t="n">
        <v>12</v>
      </c>
      <c r="H64" s="15" t="s">
        <v>20</v>
      </c>
      <c r="I64" s="19" t="n">
        <v>24000</v>
      </c>
      <c r="J64" s="19" t="n">
        <v>35000</v>
      </c>
      <c r="K64" s="20" t="n">
        <f aca="false">I64/G64</f>
        <v>2000</v>
      </c>
      <c r="L64" s="21" t="n">
        <f aca="false">K64*1.25</f>
        <v>2500</v>
      </c>
      <c r="M64" s="22" t="s">
        <v>16</v>
      </c>
    </row>
    <row r="65" s="24" customFormat="true" ht="30" hidden="false" customHeight="false" outlineLevel="0" collapsed="false">
      <c r="A65" s="15" t="n">
        <v>21208</v>
      </c>
      <c r="B65" s="16" t="n">
        <v>60</v>
      </c>
      <c r="C65" s="16" t="s">
        <v>17</v>
      </c>
      <c r="D65" s="18" t="s">
        <v>49</v>
      </c>
      <c r="E65" s="18" t="s">
        <v>50</v>
      </c>
      <c r="F65" s="15" t="n">
        <v>2000</v>
      </c>
      <c r="G65" s="16" t="n">
        <v>5</v>
      </c>
      <c r="H65" s="15" t="s">
        <v>20</v>
      </c>
      <c r="I65" s="19" t="n">
        <v>10000</v>
      </c>
      <c r="J65" s="19" t="n">
        <v>15000</v>
      </c>
      <c r="K65" s="20" t="n">
        <f aca="false">I65/G65</f>
        <v>2000</v>
      </c>
      <c r="L65" s="21" t="n">
        <f aca="false">K65*1.25</f>
        <v>2500</v>
      </c>
      <c r="M65" s="22" t="s">
        <v>16</v>
      </c>
    </row>
    <row r="66" s="24" customFormat="true" ht="15" hidden="false" customHeight="false" outlineLevel="0" collapsed="false">
      <c r="A66" s="15" t="n">
        <v>21208</v>
      </c>
      <c r="B66" s="16" t="n">
        <v>61</v>
      </c>
      <c r="C66" s="16" t="s">
        <v>17</v>
      </c>
      <c r="D66" s="18" t="s">
        <v>49</v>
      </c>
      <c r="E66" s="18" t="s">
        <v>23</v>
      </c>
      <c r="F66" s="15" t="n">
        <v>2013</v>
      </c>
      <c r="G66" s="16" t="n">
        <v>12</v>
      </c>
      <c r="H66" s="15" t="s">
        <v>20</v>
      </c>
      <c r="I66" s="19" t="n">
        <v>8500</v>
      </c>
      <c r="J66" s="19" t="n">
        <v>11000</v>
      </c>
      <c r="K66" s="20" t="n">
        <f aca="false">I66/G66</f>
        <v>708.333333333333</v>
      </c>
      <c r="L66" s="21" t="n">
        <f aca="false">K66*1.25</f>
        <v>885.416666666667</v>
      </c>
      <c r="M66" s="22" t="s">
        <v>16</v>
      </c>
    </row>
    <row r="67" s="24" customFormat="true" ht="15" hidden="false" customHeight="false" outlineLevel="0" collapsed="false">
      <c r="A67" s="15" t="n">
        <v>21208</v>
      </c>
      <c r="B67" s="16" t="n">
        <v>62</v>
      </c>
      <c r="C67" s="16" t="s">
        <v>17</v>
      </c>
      <c r="D67" s="18" t="s">
        <v>49</v>
      </c>
      <c r="E67" s="18" t="s">
        <v>23</v>
      </c>
      <c r="F67" s="15" t="n">
        <v>2014</v>
      </c>
      <c r="G67" s="16" t="n">
        <v>12</v>
      </c>
      <c r="H67" s="15" t="s">
        <v>20</v>
      </c>
      <c r="I67" s="19" t="n">
        <v>12000</v>
      </c>
      <c r="J67" s="19" t="n">
        <v>16000</v>
      </c>
      <c r="K67" s="20" t="n">
        <f aca="false">I67/G67</f>
        <v>1000</v>
      </c>
      <c r="L67" s="21" t="n">
        <f aca="false">K67*1.25</f>
        <v>1250</v>
      </c>
      <c r="M67" s="22" t="s">
        <v>16</v>
      </c>
    </row>
    <row r="68" s="24" customFormat="true" ht="15" hidden="false" customHeight="false" outlineLevel="0" collapsed="false">
      <c r="A68" s="15" t="n">
        <v>21208</v>
      </c>
      <c r="B68" s="16" t="n">
        <v>63</v>
      </c>
      <c r="C68" s="16" t="s">
        <v>17</v>
      </c>
      <c r="D68" s="18" t="s">
        <v>49</v>
      </c>
      <c r="E68" s="18" t="s">
        <v>23</v>
      </c>
      <c r="F68" s="15" t="n">
        <v>2014</v>
      </c>
      <c r="G68" s="16" t="n">
        <v>12</v>
      </c>
      <c r="H68" s="15" t="s">
        <v>20</v>
      </c>
      <c r="I68" s="19" t="n">
        <v>12000</v>
      </c>
      <c r="J68" s="19" t="n">
        <v>16000</v>
      </c>
      <c r="K68" s="20" t="n">
        <f aca="false">I68/G68</f>
        <v>1000</v>
      </c>
      <c r="L68" s="21" t="n">
        <f aca="false">K68*1.25</f>
        <v>1250</v>
      </c>
      <c r="M68" s="22" t="s">
        <v>16</v>
      </c>
    </row>
    <row r="69" s="24" customFormat="true" ht="15" hidden="false" customHeight="false" outlineLevel="0" collapsed="false">
      <c r="A69" s="15" t="n">
        <v>21208</v>
      </c>
      <c r="B69" s="16" t="n">
        <v>64</v>
      </c>
      <c r="C69" s="16" t="s">
        <v>17</v>
      </c>
      <c r="D69" s="18" t="s">
        <v>51</v>
      </c>
      <c r="E69" s="18" t="s">
        <v>26</v>
      </c>
      <c r="F69" s="15" t="n">
        <v>2003</v>
      </c>
      <c r="G69" s="16" t="n">
        <v>12</v>
      </c>
      <c r="H69" s="15" t="s">
        <v>20</v>
      </c>
      <c r="I69" s="19" t="n">
        <v>13000</v>
      </c>
      <c r="J69" s="19" t="n">
        <v>18000</v>
      </c>
      <c r="K69" s="20" t="n">
        <f aca="false">I69/G69</f>
        <v>1083.33333333333</v>
      </c>
      <c r="L69" s="21" t="n">
        <f aca="false">K69*1.25</f>
        <v>1354.16666666667</v>
      </c>
      <c r="M69" s="22" t="s">
        <v>16</v>
      </c>
    </row>
    <row r="70" s="24" customFormat="true" ht="15" hidden="false" customHeight="false" outlineLevel="0" collapsed="false">
      <c r="A70" s="15" t="n">
        <v>21208</v>
      </c>
      <c r="B70" s="16" t="n">
        <v>65</v>
      </c>
      <c r="C70" s="16" t="s">
        <v>17</v>
      </c>
      <c r="D70" s="18" t="s">
        <v>51</v>
      </c>
      <c r="E70" s="18" t="s">
        <v>26</v>
      </c>
      <c r="F70" s="15" t="n">
        <v>2003</v>
      </c>
      <c r="G70" s="16" t="n">
        <v>12</v>
      </c>
      <c r="H70" s="15" t="s">
        <v>20</v>
      </c>
      <c r="I70" s="19" t="n">
        <v>13000</v>
      </c>
      <c r="J70" s="19" t="n">
        <v>18000</v>
      </c>
      <c r="K70" s="20" t="n">
        <f aca="false">I70/G70</f>
        <v>1083.33333333333</v>
      </c>
      <c r="L70" s="21" t="n">
        <f aca="false">K70*1.25</f>
        <v>1354.16666666667</v>
      </c>
      <c r="M70" s="22" t="s">
        <v>16</v>
      </c>
    </row>
    <row r="71" s="24" customFormat="true" ht="30" hidden="false" customHeight="false" outlineLevel="0" collapsed="false">
      <c r="A71" s="15" t="n">
        <v>21208</v>
      </c>
      <c r="B71" s="16" t="n">
        <v>66</v>
      </c>
      <c r="C71" s="16" t="s">
        <v>17</v>
      </c>
      <c r="D71" s="18" t="s">
        <v>52</v>
      </c>
      <c r="E71" s="18" t="s">
        <v>48</v>
      </c>
      <c r="F71" s="15" t="n">
        <v>2008</v>
      </c>
      <c r="G71" s="16" t="n">
        <v>18</v>
      </c>
      <c r="H71" s="15" t="s">
        <v>20</v>
      </c>
      <c r="I71" s="19" t="n">
        <v>6500</v>
      </c>
      <c r="J71" s="19" t="n">
        <v>8500</v>
      </c>
      <c r="K71" s="20" t="n">
        <f aca="false">I71/G71</f>
        <v>361.111111111111</v>
      </c>
      <c r="L71" s="21" t="n">
        <f aca="false">K71*1.25</f>
        <v>451.388888888889</v>
      </c>
      <c r="M71" s="22" t="s">
        <v>16</v>
      </c>
    </row>
    <row r="72" s="24" customFormat="true" ht="15" hidden="false" customHeight="false" outlineLevel="0" collapsed="false">
      <c r="A72" s="15" t="n">
        <v>21208</v>
      </c>
      <c r="B72" s="16" t="n">
        <v>67</v>
      </c>
      <c r="C72" s="16" t="s">
        <v>17</v>
      </c>
      <c r="D72" s="18" t="s">
        <v>53</v>
      </c>
      <c r="E72" s="18" t="s">
        <v>26</v>
      </c>
      <c r="F72" s="15" t="n">
        <v>1996</v>
      </c>
      <c r="G72" s="16" t="n">
        <v>12</v>
      </c>
      <c r="H72" s="15" t="s">
        <v>20</v>
      </c>
      <c r="I72" s="19" t="n">
        <v>7500</v>
      </c>
      <c r="J72" s="19" t="n">
        <v>9500</v>
      </c>
      <c r="K72" s="20" t="n">
        <f aca="false">I72/G72</f>
        <v>625</v>
      </c>
      <c r="L72" s="21" t="n">
        <f aca="false">K72*1.25</f>
        <v>781.25</v>
      </c>
      <c r="M72" s="22" t="s">
        <v>16</v>
      </c>
    </row>
    <row r="73" s="24" customFormat="true" ht="15" hidden="false" customHeight="false" outlineLevel="0" collapsed="false">
      <c r="A73" s="15" t="n">
        <v>21208</v>
      </c>
      <c r="B73" s="16" t="n">
        <v>68</v>
      </c>
      <c r="C73" s="16" t="s">
        <v>17</v>
      </c>
      <c r="D73" s="18" t="s">
        <v>53</v>
      </c>
      <c r="E73" s="18" t="s">
        <v>26</v>
      </c>
      <c r="F73" s="15" t="n">
        <v>2005</v>
      </c>
      <c r="G73" s="16" t="n">
        <v>12</v>
      </c>
      <c r="H73" s="15" t="s">
        <v>20</v>
      </c>
      <c r="I73" s="19" t="n">
        <v>8500</v>
      </c>
      <c r="J73" s="19" t="n">
        <v>11000</v>
      </c>
      <c r="K73" s="20" t="n">
        <f aca="false">I73/G73</f>
        <v>708.333333333333</v>
      </c>
      <c r="L73" s="21" t="n">
        <f aca="false">K73*1.25</f>
        <v>885.416666666667</v>
      </c>
      <c r="M73" s="22" t="s">
        <v>16</v>
      </c>
    </row>
    <row r="74" s="24" customFormat="true" ht="15" hidden="false" customHeight="false" outlineLevel="0" collapsed="false">
      <c r="A74" s="15" t="n">
        <v>21208</v>
      </c>
      <c r="B74" s="16" t="n">
        <v>69</v>
      </c>
      <c r="C74" s="16" t="s">
        <v>17</v>
      </c>
      <c r="D74" s="18" t="s">
        <v>54</v>
      </c>
      <c r="E74" s="18" t="s">
        <v>26</v>
      </c>
      <c r="F74" s="15" t="n">
        <v>2005</v>
      </c>
      <c r="G74" s="16" t="n">
        <v>12</v>
      </c>
      <c r="H74" s="15" t="s">
        <v>20</v>
      </c>
      <c r="I74" s="19" t="n">
        <v>28000</v>
      </c>
      <c r="J74" s="19" t="n">
        <v>38000</v>
      </c>
      <c r="K74" s="20" t="n">
        <f aca="false">I74/G74</f>
        <v>2333.33333333333</v>
      </c>
      <c r="L74" s="21" t="n">
        <f aca="false">K74*1.25</f>
        <v>2916.66666666667</v>
      </c>
      <c r="M74" s="22" t="s">
        <v>16</v>
      </c>
    </row>
    <row r="75" s="24" customFormat="true" ht="15" hidden="false" customHeight="false" outlineLevel="0" collapsed="false">
      <c r="A75" s="15" t="n">
        <v>21208</v>
      </c>
      <c r="B75" s="16" t="n">
        <v>70</v>
      </c>
      <c r="C75" s="16" t="s">
        <v>17</v>
      </c>
      <c r="D75" s="18" t="s">
        <v>54</v>
      </c>
      <c r="E75" s="18" t="s">
        <v>23</v>
      </c>
      <c r="F75" s="15" t="n">
        <v>2011</v>
      </c>
      <c r="G75" s="16" t="n">
        <v>12</v>
      </c>
      <c r="H75" s="15" t="s">
        <v>20</v>
      </c>
      <c r="I75" s="19" t="n">
        <v>14000</v>
      </c>
      <c r="J75" s="19" t="n">
        <v>19000</v>
      </c>
      <c r="K75" s="20" t="n">
        <f aca="false">I75/G75</f>
        <v>1166.66666666667</v>
      </c>
      <c r="L75" s="21" t="n">
        <f aca="false">K75*1.25</f>
        <v>1458.33333333333</v>
      </c>
      <c r="M75" s="22" t="s">
        <v>16</v>
      </c>
    </row>
    <row r="76" s="24" customFormat="true" ht="15" hidden="false" customHeight="false" outlineLevel="0" collapsed="false">
      <c r="A76" s="15" t="n">
        <v>21208</v>
      </c>
      <c r="B76" s="16" t="n">
        <v>71</v>
      </c>
      <c r="C76" s="16" t="s">
        <v>17</v>
      </c>
      <c r="D76" s="18" t="s">
        <v>54</v>
      </c>
      <c r="E76" s="18" t="s">
        <v>23</v>
      </c>
      <c r="F76" s="15" t="n">
        <v>2011</v>
      </c>
      <c r="G76" s="16" t="n">
        <v>12</v>
      </c>
      <c r="H76" s="15" t="s">
        <v>20</v>
      </c>
      <c r="I76" s="19" t="n">
        <v>14000</v>
      </c>
      <c r="J76" s="19" t="n">
        <v>19000</v>
      </c>
      <c r="K76" s="20" t="n">
        <f aca="false">I76/G76</f>
        <v>1166.66666666667</v>
      </c>
      <c r="L76" s="21" t="n">
        <f aca="false">K76*1.25</f>
        <v>1458.33333333333</v>
      </c>
      <c r="M76" s="22" t="s">
        <v>16</v>
      </c>
    </row>
    <row r="77" s="24" customFormat="true" ht="15" hidden="false" customHeight="false" outlineLevel="0" collapsed="false">
      <c r="A77" s="15" t="n">
        <v>21208</v>
      </c>
      <c r="B77" s="16" t="n">
        <v>72</v>
      </c>
      <c r="C77" s="16" t="s">
        <v>17</v>
      </c>
      <c r="D77" s="18" t="s">
        <v>54</v>
      </c>
      <c r="E77" s="18" t="s">
        <v>23</v>
      </c>
      <c r="F77" s="15" t="n">
        <v>2014</v>
      </c>
      <c r="G77" s="16" t="n">
        <v>12</v>
      </c>
      <c r="H77" s="15" t="s">
        <v>20</v>
      </c>
      <c r="I77" s="19" t="n">
        <v>16000</v>
      </c>
      <c r="J77" s="19" t="n">
        <v>20000</v>
      </c>
      <c r="K77" s="20" t="n">
        <f aca="false">I77/G77</f>
        <v>1333.33333333333</v>
      </c>
      <c r="L77" s="21" t="n">
        <f aca="false">K77*1.25</f>
        <v>1666.66666666667</v>
      </c>
      <c r="M77" s="22" t="s">
        <v>16</v>
      </c>
    </row>
    <row r="78" s="24" customFormat="true" ht="15" hidden="false" customHeight="false" outlineLevel="0" collapsed="false">
      <c r="A78" s="15" t="n">
        <v>21208</v>
      </c>
      <c r="B78" s="16" t="n">
        <v>73</v>
      </c>
      <c r="C78" s="16" t="s">
        <v>17</v>
      </c>
      <c r="D78" s="18" t="s">
        <v>54</v>
      </c>
      <c r="E78" s="18" t="s">
        <v>23</v>
      </c>
      <c r="F78" s="15" t="n">
        <v>2014</v>
      </c>
      <c r="G78" s="16" t="n">
        <v>12</v>
      </c>
      <c r="H78" s="15" t="s">
        <v>20</v>
      </c>
      <c r="I78" s="19" t="n">
        <v>16000</v>
      </c>
      <c r="J78" s="19" t="n">
        <v>20000</v>
      </c>
      <c r="K78" s="20" t="n">
        <f aca="false">I78/G78</f>
        <v>1333.33333333333</v>
      </c>
      <c r="L78" s="21" t="n">
        <f aca="false">K78*1.25</f>
        <v>1666.66666666667</v>
      </c>
      <c r="M78" s="22" t="s">
        <v>16</v>
      </c>
    </row>
    <row r="79" s="24" customFormat="true" ht="15" hidden="false" customHeight="false" outlineLevel="0" collapsed="false">
      <c r="A79" s="15" t="n">
        <v>21208</v>
      </c>
      <c r="B79" s="16" t="n">
        <v>74</v>
      </c>
      <c r="C79" s="16" t="s">
        <v>17</v>
      </c>
      <c r="D79" s="18" t="s">
        <v>55</v>
      </c>
      <c r="E79" s="18" t="s">
        <v>26</v>
      </c>
      <c r="F79" s="15" t="n">
        <v>2011</v>
      </c>
      <c r="G79" s="25" t="n">
        <v>12</v>
      </c>
      <c r="H79" s="15" t="s">
        <v>20</v>
      </c>
      <c r="I79" s="19" t="n">
        <v>3800</v>
      </c>
      <c r="J79" s="19" t="n">
        <v>4800</v>
      </c>
      <c r="K79" s="20" t="n">
        <f aca="false">I79/G79</f>
        <v>316.666666666667</v>
      </c>
      <c r="L79" s="21" t="n">
        <f aca="false">K79*1.25</f>
        <v>395.833333333333</v>
      </c>
      <c r="M79" s="22" t="s">
        <v>16</v>
      </c>
    </row>
    <row r="80" s="24" customFormat="true" ht="15" hidden="false" customHeight="false" outlineLevel="0" collapsed="false">
      <c r="A80" s="15" t="n">
        <v>21208</v>
      </c>
      <c r="B80" s="16" t="n">
        <v>75</v>
      </c>
      <c r="C80" s="16" t="s">
        <v>17</v>
      </c>
      <c r="D80" s="18" t="s">
        <v>55</v>
      </c>
      <c r="E80" s="18" t="s">
        <v>26</v>
      </c>
      <c r="F80" s="15" t="n">
        <v>2011</v>
      </c>
      <c r="G80" s="16" t="n">
        <v>1</v>
      </c>
      <c r="H80" s="15" t="s">
        <v>56</v>
      </c>
      <c r="I80" s="19" t="n">
        <v>3800</v>
      </c>
      <c r="J80" s="19" t="n">
        <v>4800</v>
      </c>
      <c r="K80" s="20" t="n">
        <f aca="false">I80/G80</f>
        <v>3800</v>
      </c>
      <c r="L80" s="21" t="n">
        <f aca="false">K80*1.25</f>
        <v>4750</v>
      </c>
      <c r="M80" s="22" t="s">
        <v>16</v>
      </c>
    </row>
    <row r="81" s="24" customFormat="true" ht="15" hidden="false" customHeight="false" outlineLevel="0" collapsed="false">
      <c r="A81" s="15" t="n">
        <v>21208</v>
      </c>
      <c r="B81" s="16" t="n">
        <v>76</v>
      </c>
      <c r="C81" s="16" t="s">
        <v>17</v>
      </c>
      <c r="D81" s="18" t="s">
        <v>57</v>
      </c>
      <c r="E81" s="18" t="s">
        <v>26</v>
      </c>
      <c r="F81" s="15" t="n">
        <v>2005</v>
      </c>
      <c r="G81" s="16" t="n">
        <v>12</v>
      </c>
      <c r="H81" s="15" t="s">
        <v>20</v>
      </c>
      <c r="I81" s="19" t="n">
        <v>18000</v>
      </c>
      <c r="J81" s="19" t="n">
        <v>24000</v>
      </c>
      <c r="K81" s="20" t="n">
        <f aca="false">I81/G81</f>
        <v>1500</v>
      </c>
      <c r="L81" s="21" t="n">
        <f aca="false">K81*1.25</f>
        <v>1875</v>
      </c>
      <c r="M81" s="22" t="s">
        <v>16</v>
      </c>
    </row>
    <row r="82" s="24" customFormat="true" ht="15" hidden="false" customHeight="false" outlineLevel="0" collapsed="false">
      <c r="A82" s="15" t="n">
        <v>21208</v>
      </c>
      <c r="B82" s="16" t="n">
        <v>77</v>
      </c>
      <c r="C82" s="16" t="s">
        <v>17</v>
      </c>
      <c r="D82" s="18" t="s">
        <v>57</v>
      </c>
      <c r="E82" s="18" t="s">
        <v>58</v>
      </c>
      <c r="F82" s="15" t="n">
        <v>2008</v>
      </c>
      <c r="G82" s="16" t="n">
        <v>18</v>
      </c>
      <c r="H82" s="15" t="s">
        <v>20</v>
      </c>
      <c r="I82" s="19" t="n">
        <v>15000</v>
      </c>
      <c r="J82" s="19" t="n">
        <v>20000</v>
      </c>
      <c r="K82" s="20" t="n">
        <f aca="false">I82/G82</f>
        <v>833.333333333333</v>
      </c>
      <c r="L82" s="21" t="n">
        <f aca="false">K82*1.25</f>
        <v>1041.66666666667</v>
      </c>
      <c r="M82" s="22" t="s">
        <v>16</v>
      </c>
    </row>
    <row r="83" s="24" customFormat="true" ht="15" hidden="false" customHeight="false" outlineLevel="0" collapsed="false">
      <c r="A83" s="15" t="n">
        <v>21208</v>
      </c>
      <c r="B83" s="16" t="n">
        <v>78</v>
      </c>
      <c r="C83" s="16" t="s">
        <v>17</v>
      </c>
      <c r="D83" s="18" t="s">
        <v>57</v>
      </c>
      <c r="E83" s="18" t="s">
        <v>23</v>
      </c>
      <c r="F83" s="15" t="n">
        <v>2011</v>
      </c>
      <c r="G83" s="16" t="n">
        <v>12</v>
      </c>
      <c r="H83" s="15" t="s">
        <v>20</v>
      </c>
      <c r="I83" s="19" t="n">
        <v>7500</v>
      </c>
      <c r="J83" s="19" t="n">
        <v>10000</v>
      </c>
      <c r="K83" s="20" t="n">
        <f aca="false">I83/G83</f>
        <v>625</v>
      </c>
      <c r="L83" s="21" t="n">
        <f aca="false">K83*1.25</f>
        <v>781.25</v>
      </c>
      <c r="M83" s="22" t="s">
        <v>16</v>
      </c>
    </row>
    <row r="84" s="24" customFormat="true" ht="15" hidden="false" customHeight="false" outlineLevel="0" collapsed="false">
      <c r="A84" s="15" t="n">
        <v>21208</v>
      </c>
      <c r="B84" s="16" t="n">
        <v>79</v>
      </c>
      <c r="C84" s="16" t="s">
        <v>17</v>
      </c>
      <c r="D84" s="18" t="s">
        <v>57</v>
      </c>
      <c r="E84" s="18" t="s">
        <v>23</v>
      </c>
      <c r="F84" s="15" t="n">
        <v>2011</v>
      </c>
      <c r="G84" s="16" t="n">
        <v>12</v>
      </c>
      <c r="H84" s="15" t="s">
        <v>20</v>
      </c>
      <c r="I84" s="19" t="n">
        <v>7500</v>
      </c>
      <c r="J84" s="19" t="n">
        <v>10000</v>
      </c>
      <c r="K84" s="20" t="n">
        <f aca="false">I84/G84</f>
        <v>625</v>
      </c>
      <c r="L84" s="21" t="n">
        <f aca="false">K84*1.25</f>
        <v>781.25</v>
      </c>
      <c r="M84" s="22" t="s">
        <v>16</v>
      </c>
    </row>
    <row r="85" s="24" customFormat="true" ht="15" hidden="false" customHeight="false" outlineLevel="0" collapsed="false">
      <c r="A85" s="15" t="n">
        <v>21208</v>
      </c>
      <c r="B85" s="16" t="n">
        <v>80</v>
      </c>
      <c r="C85" s="16" t="s">
        <v>17</v>
      </c>
      <c r="D85" s="18" t="s">
        <v>57</v>
      </c>
      <c r="E85" s="18" t="s">
        <v>23</v>
      </c>
      <c r="F85" s="15" t="n">
        <v>2014</v>
      </c>
      <c r="G85" s="16" t="n">
        <v>12</v>
      </c>
      <c r="H85" s="15" t="s">
        <v>20</v>
      </c>
      <c r="I85" s="19" t="n">
        <v>10000</v>
      </c>
      <c r="J85" s="19" t="n">
        <v>14000</v>
      </c>
      <c r="K85" s="20" t="n">
        <f aca="false">I85/G85</f>
        <v>833.333333333333</v>
      </c>
      <c r="L85" s="21" t="n">
        <f aca="false">K85*1.25</f>
        <v>1041.66666666667</v>
      </c>
      <c r="M85" s="22" t="s">
        <v>16</v>
      </c>
    </row>
    <row r="86" s="24" customFormat="true" ht="15" hidden="false" customHeight="false" outlineLevel="0" collapsed="false">
      <c r="A86" s="15" t="n">
        <v>21208</v>
      </c>
      <c r="B86" s="16" t="n">
        <v>81</v>
      </c>
      <c r="C86" s="16" t="s">
        <v>17</v>
      </c>
      <c r="D86" s="18" t="s">
        <v>57</v>
      </c>
      <c r="E86" s="18" t="s">
        <v>23</v>
      </c>
      <c r="F86" s="15" t="n">
        <v>2014</v>
      </c>
      <c r="G86" s="16" t="n">
        <v>12</v>
      </c>
      <c r="H86" s="15" t="s">
        <v>20</v>
      </c>
      <c r="I86" s="19" t="n">
        <v>10000</v>
      </c>
      <c r="J86" s="19" t="n">
        <v>14000</v>
      </c>
      <c r="K86" s="20" t="n">
        <f aca="false">I86/G86</f>
        <v>833.333333333333</v>
      </c>
      <c r="L86" s="21" t="n">
        <f aca="false">K86*1.25</f>
        <v>1041.66666666667</v>
      </c>
      <c r="M86" s="22" t="s">
        <v>16</v>
      </c>
    </row>
    <row r="87" s="24" customFormat="true" ht="15" hidden="false" customHeight="false" outlineLevel="0" collapsed="false">
      <c r="A87" s="15" t="n">
        <v>21208</v>
      </c>
      <c r="B87" s="16" t="n">
        <v>82</v>
      </c>
      <c r="C87" s="16" t="s">
        <v>17</v>
      </c>
      <c r="D87" s="18" t="s">
        <v>59</v>
      </c>
      <c r="E87" s="18" t="s">
        <v>26</v>
      </c>
      <c r="F87" s="15" t="n">
        <v>2006</v>
      </c>
      <c r="G87" s="16" t="n">
        <v>12</v>
      </c>
      <c r="H87" s="15" t="s">
        <v>20</v>
      </c>
      <c r="I87" s="19" t="n">
        <v>9500</v>
      </c>
      <c r="J87" s="19" t="n">
        <v>13000</v>
      </c>
      <c r="K87" s="20" t="n">
        <f aca="false">I87/G87</f>
        <v>791.666666666667</v>
      </c>
      <c r="L87" s="21" t="n">
        <f aca="false">K87*1.25</f>
        <v>989.583333333333</v>
      </c>
      <c r="M87" s="22" t="s">
        <v>16</v>
      </c>
    </row>
    <row r="88" s="24" customFormat="true" ht="15" hidden="false" customHeight="false" outlineLevel="0" collapsed="false">
      <c r="A88" s="15" t="n">
        <v>21208</v>
      </c>
      <c r="B88" s="16" t="n">
        <v>83</v>
      </c>
      <c r="C88" s="16" t="s">
        <v>17</v>
      </c>
      <c r="D88" s="18" t="s">
        <v>59</v>
      </c>
      <c r="E88" s="18" t="s">
        <v>26</v>
      </c>
      <c r="F88" s="15" t="n">
        <v>2006</v>
      </c>
      <c r="G88" s="16" t="n">
        <v>12</v>
      </c>
      <c r="H88" s="15" t="s">
        <v>20</v>
      </c>
      <c r="I88" s="19" t="n">
        <v>9500</v>
      </c>
      <c r="J88" s="19" t="n">
        <v>13000</v>
      </c>
      <c r="K88" s="20" t="n">
        <f aca="false">I88/G88</f>
        <v>791.666666666667</v>
      </c>
      <c r="L88" s="21" t="n">
        <f aca="false">K88*1.25</f>
        <v>989.583333333333</v>
      </c>
      <c r="M88" s="22" t="s">
        <v>16</v>
      </c>
    </row>
    <row r="89" s="24" customFormat="true" ht="15" hidden="false" customHeight="false" outlineLevel="0" collapsed="false">
      <c r="A89" s="15" t="n">
        <v>21208</v>
      </c>
      <c r="B89" s="16" t="n">
        <v>84</v>
      </c>
      <c r="C89" s="16" t="s">
        <v>17</v>
      </c>
      <c r="D89" s="18" t="s">
        <v>59</v>
      </c>
      <c r="E89" s="18" t="s">
        <v>26</v>
      </c>
      <c r="F89" s="15" t="n">
        <v>2007</v>
      </c>
      <c r="G89" s="16" t="n">
        <v>12</v>
      </c>
      <c r="H89" s="15" t="s">
        <v>20</v>
      </c>
      <c r="I89" s="19" t="n">
        <v>6500</v>
      </c>
      <c r="J89" s="19" t="n">
        <v>9000</v>
      </c>
      <c r="K89" s="20" t="n">
        <f aca="false">I89/G89</f>
        <v>541.666666666667</v>
      </c>
      <c r="L89" s="21" t="n">
        <f aca="false">K89*1.25</f>
        <v>677.083333333333</v>
      </c>
      <c r="M89" s="22" t="s">
        <v>16</v>
      </c>
    </row>
    <row r="90" s="24" customFormat="true" ht="15" hidden="false" customHeight="false" outlineLevel="0" collapsed="false">
      <c r="A90" s="15" t="n">
        <v>21208</v>
      </c>
      <c r="B90" s="16" t="n">
        <v>85</v>
      </c>
      <c r="C90" s="16" t="s">
        <v>17</v>
      </c>
      <c r="D90" s="18" t="s">
        <v>59</v>
      </c>
      <c r="E90" s="18" t="s">
        <v>26</v>
      </c>
      <c r="F90" s="15" t="n">
        <v>2007</v>
      </c>
      <c r="G90" s="16" t="n">
        <v>12</v>
      </c>
      <c r="H90" s="15" t="s">
        <v>20</v>
      </c>
      <c r="I90" s="19" t="n">
        <v>6500</v>
      </c>
      <c r="J90" s="19" t="n">
        <v>9000</v>
      </c>
      <c r="K90" s="20" t="n">
        <f aca="false">I90/G90</f>
        <v>541.666666666667</v>
      </c>
      <c r="L90" s="21" t="n">
        <f aca="false">K90*1.25</f>
        <v>677.083333333333</v>
      </c>
      <c r="M90" s="22" t="s">
        <v>16</v>
      </c>
    </row>
    <row r="91" s="24" customFormat="true" ht="15" hidden="false" customHeight="false" outlineLevel="0" collapsed="false">
      <c r="A91" s="15" t="n">
        <v>21208</v>
      </c>
      <c r="B91" s="16" t="n">
        <v>86</v>
      </c>
      <c r="C91" s="16" t="s">
        <v>17</v>
      </c>
      <c r="D91" s="18" t="s">
        <v>59</v>
      </c>
      <c r="E91" s="18" t="s">
        <v>26</v>
      </c>
      <c r="F91" s="15" t="n">
        <v>2008</v>
      </c>
      <c r="G91" s="16" t="n">
        <v>12</v>
      </c>
      <c r="H91" s="15" t="s">
        <v>20</v>
      </c>
      <c r="I91" s="19" t="n">
        <v>9500</v>
      </c>
      <c r="J91" s="19" t="n">
        <v>13000</v>
      </c>
      <c r="K91" s="20" t="n">
        <f aca="false">I91/G91</f>
        <v>791.666666666667</v>
      </c>
      <c r="L91" s="21" t="n">
        <f aca="false">K91*1.25</f>
        <v>989.583333333333</v>
      </c>
      <c r="M91" s="22" t="s">
        <v>16</v>
      </c>
    </row>
    <row r="92" s="24" customFormat="true" ht="15" hidden="false" customHeight="false" outlineLevel="0" collapsed="false">
      <c r="A92" s="15" t="n">
        <v>21208</v>
      </c>
      <c r="B92" s="16" t="n">
        <v>87</v>
      </c>
      <c r="C92" s="16" t="s">
        <v>17</v>
      </c>
      <c r="D92" s="18" t="s">
        <v>59</v>
      </c>
      <c r="E92" s="18" t="s">
        <v>26</v>
      </c>
      <c r="F92" s="15" t="n">
        <v>2008</v>
      </c>
      <c r="G92" s="16" t="n">
        <v>12</v>
      </c>
      <c r="H92" s="15" t="s">
        <v>20</v>
      </c>
      <c r="I92" s="19" t="n">
        <v>9500</v>
      </c>
      <c r="J92" s="19" t="n">
        <v>13000</v>
      </c>
      <c r="K92" s="20" t="n">
        <f aca="false">I92/G92</f>
        <v>791.666666666667</v>
      </c>
      <c r="L92" s="21" t="n">
        <f aca="false">K92*1.25</f>
        <v>989.583333333333</v>
      </c>
      <c r="M92" s="22" t="s">
        <v>16</v>
      </c>
    </row>
    <row r="93" s="24" customFormat="true" ht="15" hidden="false" customHeight="false" outlineLevel="0" collapsed="false">
      <c r="A93" s="15" t="n">
        <v>21208</v>
      </c>
      <c r="B93" s="16" t="n">
        <v>88</v>
      </c>
      <c r="C93" s="16" t="s">
        <v>17</v>
      </c>
      <c r="D93" s="18" t="s">
        <v>59</v>
      </c>
      <c r="E93" s="18" t="s">
        <v>23</v>
      </c>
      <c r="F93" s="15" t="n">
        <v>2011</v>
      </c>
      <c r="G93" s="16" t="n">
        <v>12</v>
      </c>
      <c r="H93" s="15" t="s">
        <v>20</v>
      </c>
      <c r="I93" s="19" t="n">
        <v>9000</v>
      </c>
      <c r="J93" s="19" t="n">
        <v>12000</v>
      </c>
      <c r="K93" s="20" t="n">
        <f aca="false">I93/G93</f>
        <v>750</v>
      </c>
      <c r="L93" s="21" t="n">
        <f aca="false">K93*1.25</f>
        <v>937.5</v>
      </c>
      <c r="M93" s="22" t="s">
        <v>16</v>
      </c>
    </row>
    <row r="94" s="24" customFormat="true" ht="15" hidden="false" customHeight="false" outlineLevel="0" collapsed="false">
      <c r="A94" s="15" t="n">
        <v>21208</v>
      </c>
      <c r="B94" s="16" t="n">
        <v>89</v>
      </c>
      <c r="C94" s="16" t="s">
        <v>17</v>
      </c>
      <c r="D94" s="18" t="s">
        <v>59</v>
      </c>
      <c r="E94" s="18" t="s">
        <v>23</v>
      </c>
      <c r="F94" s="15" t="n">
        <v>2011</v>
      </c>
      <c r="G94" s="16" t="n">
        <v>12</v>
      </c>
      <c r="H94" s="15" t="s">
        <v>20</v>
      </c>
      <c r="I94" s="19" t="n">
        <v>9000</v>
      </c>
      <c r="J94" s="19" t="n">
        <v>12000</v>
      </c>
      <c r="K94" s="20" t="n">
        <f aca="false">I94/G94</f>
        <v>750</v>
      </c>
      <c r="L94" s="21" t="n">
        <f aca="false">K94*1.25</f>
        <v>937.5</v>
      </c>
      <c r="M94" s="22" t="s">
        <v>16</v>
      </c>
    </row>
    <row r="95" s="24" customFormat="true" ht="15" hidden="false" customHeight="false" outlineLevel="0" collapsed="false">
      <c r="A95" s="15" t="n">
        <v>21208</v>
      </c>
      <c r="B95" s="16" t="n">
        <v>90</v>
      </c>
      <c r="C95" s="16" t="s">
        <v>17</v>
      </c>
      <c r="D95" s="18" t="s">
        <v>59</v>
      </c>
      <c r="E95" s="18" t="s">
        <v>23</v>
      </c>
      <c r="F95" s="15" t="n">
        <v>2014</v>
      </c>
      <c r="G95" s="16" t="n">
        <v>12</v>
      </c>
      <c r="H95" s="15" t="s">
        <v>20</v>
      </c>
      <c r="I95" s="19" t="n">
        <v>10000</v>
      </c>
      <c r="J95" s="19" t="n">
        <v>14000</v>
      </c>
      <c r="K95" s="20" t="n">
        <f aca="false">I95/G95</f>
        <v>833.333333333333</v>
      </c>
      <c r="L95" s="21" t="n">
        <f aca="false">K95*1.25</f>
        <v>1041.66666666667</v>
      </c>
      <c r="M95" s="22" t="s">
        <v>16</v>
      </c>
    </row>
    <row r="96" s="24" customFormat="true" ht="15" hidden="false" customHeight="false" outlineLevel="0" collapsed="false">
      <c r="A96" s="15" t="n">
        <v>21208</v>
      </c>
      <c r="B96" s="16" t="n">
        <v>91</v>
      </c>
      <c r="C96" s="16" t="s">
        <v>17</v>
      </c>
      <c r="D96" s="18" t="s">
        <v>59</v>
      </c>
      <c r="E96" s="18" t="s">
        <v>23</v>
      </c>
      <c r="F96" s="15" t="n">
        <v>2014</v>
      </c>
      <c r="G96" s="16" t="n">
        <v>12</v>
      </c>
      <c r="H96" s="15" t="s">
        <v>20</v>
      </c>
      <c r="I96" s="19" t="n">
        <v>10000</v>
      </c>
      <c r="J96" s="19" t="n">
        <v>14000</v>
      </c>
      <c r="K96" s="20" t="n">
        <f aca="false">I96/G96</f>
        <v>833.333333333333</v>
      </c>
      <c r="L96" s="21" t="n">
        <f aca="false">K96*1.25</f>
        <v>1041.66666666667</v>
      </c>
      <c r="M96" s="22" t="s">
        <v>16</v>
      </c>
    </row>
    <row r="97" s="24" customFormat="true" ht="15" hidden="false" customHeight="false" outlineLevel="0" collapsed="false">
      <c r="A97" s="15" t="n">
        <v>21208</v>
      </c>
      <c r="B97" s="16" t="n">
        <v>92</v>
      </c>
      <c r="C97" s="16" t="s">
        <v>17</v>
      </c>
      <c r="D97" s="18" t="s">
        <v>60</v>
      </c>
      <c r="E97" s="18" t="s">
        <v>35</v>
      </c>
      <c r="F97" s="15" t="n">
        <v>1998</v>
      </c>
      <c r="G97" s="16" t="n">
        <v>12</v>
      </c>
      <c r="H97" s="15" t="s">
        <v>20</v>
      </c>
      <c r="I97" s="19" t="n">
        <v>32000</v>
      </c>
      <c r="J97" s="19" t="n">
        <v>42000</v>
      </c>
      <c r="K97" s="20" t="n">
        <f aca="false">I97/G97</f>
        <v>2666.66666666667</v>
      </c>
      <c r="L97" s="21" t="n">
        <f aca="false">K97*1.25</f>
        <v>3333.33333333333</v>
      </c>
      <c r="M97" s="22" t="s">
        <v>16</v>
      </c>
    </row>
    <row r="98" s="24" customFormat="true" ht="15" hidden="false" customHeight="false" outlineLevel="0" collapsed="false">
      <c r="A98" s="15" t="n">
        <v>21208</v>
      </c>
      <c r="B98" s="16" t="n">
        <v>93</v>
      </c>
      <c r="C98" s="16" t="s">
        <v>17</v>
      </c>
      <c r="D98" s="18" t="s">
        <v>60</v>
      </c>
      <c r="E98" s="18" t="s">
        <v>35</v>
      </c>
      <c r="F98" s="15" t="n">
        <v>1998</v>
      </c>
      <c r="G98" s="16" t="n">
        <v>12</v>
      </c>
      <c r="H98" s="15" t="s">
        <v>20</v>
      </c>
      <c r="I98" s="19" t="n">
        <v>32000</v>
      </c>
      <c r="J98" s="19" t="n">
        <v>42000</v>
      </c>
      <c r="K98" s="20" t="n">
        <f aca="false">I98/G98</f>
        <v>2666.66666666667</v>
      </c>
      <c r="L98" s="21" t="n">
        <f aca="false">K98*1.25</f>
        <v>3333.33333333333</v>
      </c>
      <c r="M98" s="22" t="s">
        <v>16</v>
      </c>
    </row>
    <row r="99" s="24" customFormat="true" ht="15" hidden="false" customHeight="false" outlineLevel="0" collapsed="false">
      <c r="A99" s="15" t="n">
        <v>21208</v>
      </c>
      <c r="B99" s="16" t="n">
        <v>94</v>
      </c>
      <c r="C99" s="16" t="s">
        <v>17</v>
      </c>
      <c r="D99" s="18" t="s">
        <v>60</v>
      </c>
      <c r="E99" s="18" t="s">
        <v>23</v>
      </c>
      <c r="F99" s="15" t="n">
        <v>2011</v>
      </c>
      <c r="G99" s="16" t="n">
        <v>12</v>
      </c>
      <c r="H99" s="15" t="s">
        <v>20</v>
      </c>
      <c r="I99" s="19" t="n">
        <v>15000</v>
      </c>
      <c r="J99" s="19" t="n">
        <v>20000</v>
      </c>
      <c r="K99" s="20" t="n">
        <f aca="false">I99/G99</f>
        <v>1250</v>
      </c>
      <c r="L99" s="21" t="n">
        <f aca="false">K99*1.25</f>
        <v>1562.5</v>
      </c>
      <c r="M99" s="22" t="s">
        <v>16</v>
      </c>
    </row>
    <row r="100" s="24" customFormat="true" ht="15" hidden="false" customHeight="false" outlineLevel="0" collapsed="false">
      <c r="A100" s="15" t="n">
        <v>21208</v>
      </c>
      <c r="B100" s="16" t="n">
        <v>95</v>
      </c>
      <c r="C100" s="16" t="s">
        <v>17</v>
      </c>
      <c r="D100" s="18" t="s">
        <v>60</v>
      </c>
      <c r="E100" s="18" t="s">
        <v>32</v>
      </c>
      <c r="F100" s="15" t="n">
        <v>2011</v>
      </c>
      <c r="G100" s="16" t="n">
        <v>12</v>
      </c>
      <c r="H100" s="15" t="s">
        <v>20</v>
      </c>
      <c r="I100" s="19" t="n">
        <v>15000</v>
      </c>
      <c r="J100" s="19" t="n">
        <v>20000</v>
      </c>
      <c r="K100" s="20" t="n">
        <f aca="false">I100/G100</f>
        <v>1250</v>
      </c>
      <c r="L100" s="21" t="n">
        <f aca="false">K100*1.25</f>
        <v>1562.5</v>
      </c>
      <c r="M100" s="22" t="s">
        <v>16</v>
      </c>
    </row>
    <row r="101" s="24" customFormat="true" ht="15" hidden="false" customHeight="false" outlineLevel="0" collapsed="false">
      <c r="A101" s="15" t="n">
        <v>21208</v>
      </c>
      <c r="B101" s="16" t="n">
        <v>96</v>
      </c>
      <c r="C101" s="16" t="s">
        <v>17</v>
      </c>
      <c r="D101" s="18" t="s">
        <v>61</v>
      </c>
      <c r="E101" s="18" t="s">
        <v>46</v>
      </c>
      <c r="F101" s="15" t="n">
        <v>2014</v>
      </c>
      <c r="G101" s="16" t="n">
        <v>24</v>
      </c>
      <c r="H101" s="15" t="s">
        <v>20</v>
      </c>
      <c r="I101" s="19" t="n">
        <v>11000</v>
      </c>
      <c r="J101" s="19" t="n">
        <v>15000</v>
      </c>
      <c r="K101" s="20" t="n">
        <f aca="false">I101/G101</f>
        <v>458.333333333333</v>
      </c>
      <c r="L101" s="21" t="n">
        <f aca="false">K101*1.25</f>
        <v>572.916666666667</v>
      </c>
      <c r="M101" s="22" t="s">
        <v>16</v>
      </c>
    </row>
    <row r="102" s="24" customFormat="true" ht="15" hidden="false" customHeight="false" outlineLevel="0" collapsed="false">
      <c r="A102" s="15" t="n">
        <v>21208</v>
      </c>
      <c r="B102" s="16" t="n">
        <v>97</v>
      </c>
      <c r="C102" s="16" t="s">
        <v>17</v>
      </c>
      <c r="D102" s="18" t="s">
        <v>62</v>
      </c>
      <c r="E102" s="18" t="s">
        <v>26</v>
      </c>
      <c r="F102" s="15" t="n">
        <v>2001</v>
      </c>
      <c r="G102" s="16" t="n">
        <v>12</v>
      </c>
      <c r="H102" s="15" t="s">
        <v>20</v>
      </c>
      <c r="I102" s="19" t="n">
        <v>16000</v>
      </c>
      <c r="J102" s="19" t="n">
        <v>20000</v>
      </c>
      <c r="K102" s="20" t="n">
        <f aca="false">I102/G102</f>
        <v>1333.33333333333</v>
      </c>
      <c r="L102" s="21" t="n">
        <f aca="false">K102*1.25</f>
        <v>1666.66666666667</v>
      </c>
      <c r="M102" s="22" t="s">
        <v>16</v>
      </c>
    </row>
    <row r="103" s="24" customFormat="true" ht="15" hidden="false" customHeight="false" outlineLevel="0" collapsed="false">
      <c r="A103" s="15" t="n">
        <v>21208</v>
      </c>
      <c r="B103" s="16" t="n">
        <v>98</v>
      </c>
      <c r="C103" s="16" t="s">
        <v>17</v>
      </c>
      <c r="D103" s="18" t="s">
        <v>62</v>
      </c>
      <c r="E103" s="18" t="s">
        <v>26</v>
      </c>
      <c r="F103" s="15" t="n">
        <v>2001</v>
      </c>
      <c r="G103" s="16" t="n">
        <v>12</v>
      </c>
      <c r="H103" s="15" t="s">
        <v>20</v>
      </c>
      <c r="I103" s="19" t="n">
        <v>16000</v>
      </c>
      <c r="J103" s="19" t="n">
        <v>20000</v>
      </c>
      <c r="K103" s="20" t="n">
        <f aca="false">I103/G103</f>
        <v>1333.33333333333</v>
      </c>
      <c r="L103" s="21" t="n">
        <f aca="false">K103*1.25</f>
        <v>1666.66666666667</v>
      </c>
      <c r="M103" s="22" t="s">
        <v>16</v>
      </c>
    </row>
    <row r="104" s="24" customFormat="true" ht="15" hidden="false" customHeight="false" outlineLevel="0" collapsed="false">
      <c r="A104" s="15" t="n">
        <v>21208</v>
      </c>
      <c r="B104" s="16" t="n">
        <v>99</v>
      </c>
      <c r="C104" s="16" t="s">
        <v>17</v>
      </c>
      <c r="D104" s="18" t="s">
        <v>62</v>
      </c>
      <c r="E104" s="18" t="s">
        <v>26</v>
      </c>
      <c r="F104" s="15" t="n">
        <v>2006</v>
      </c>
      <c r="G104" s="16" t="n">
        <v>12</v>
      </c>
      <c r="H104" s="15" t="s">
        <v>20</v>
      </c>
      <c r="I104" s="19" t="n">
        <v>9000</v>
      </c>
      <c r="J104" s="19" t="n">
        <v>13000</v>
      </c>
      <c r="K104" s="20" t="n">
        <f aca="false">I104/G104</f>
        <v>750</v>
      </c>
      <c r="L104" s="21" t="n">
        <f aca="false">K104*1.25</f>
        <v>937.5</v>
      </c>
      <c r="M104" s="22" t="s">
        <v>16</v>
      </c>
    </row>
    <row r="105" s="24" customFormat="true" ht="15" hidden="false" customHeight="false" outlineLevel="0" collapsed="false">
      <c r="A105" s="15" t="n">
        <v>21208</v>
      </c>
      <c r="B105" s="16" t="n">
        <v>100</v>
      </c>
      <c r="C105" s="16" t="s">
        <v>17</v>
      </c>
      <c r="D105" s="18" t="s">
        <v>62</v>
      </c>
      <c r="E105" s="18" t="s">
        <v>26</v>
      </c>
      <c r="F105" s="15" t="n">
        <v>2006</v>
      </c>
      <c r="G105" s="16" t="n">
        <v>12</v>
      </c>
      <c r="H105" s="15" t="s">
        <v>20</v>
      </c>
      <c r="I105" s="19" t="n">
        <v>9000</v>
      </c>
      <c r="J105" s="19" t="n">
        <v>13000</v>
      </c>
      <c r="K105" s="20" t="n">
        <f aca="false">I105/G105</f>
        <v>750</v>
      </c>
      <c r="L105" s="21" t="n">
        <f aca="false">K105*1.25</f>
        <v>937.5</v>
      </c>
      <c r="M105" s="22" t="s">
        <v>16</v>
      </c>
    </row>
    <row r="106" s="24" customFormat="true" ht="15" hidden="false" customHeight="false" outlineLevel="0" collapsed="false">
      <c r="A106" s="15" t="n">
        <v>21208</v>
      </c>
      <c r="B106" s="16" t="n">
        <v>101</v>
      </c>
      <c r="C106" s="16" t="s">
        <v>17</v>
      </c>
      <c r="D106" s="18" t="s">
        <v>62</v>
      </c>
      <c r="E106" s="18" t="s">
        <v>26</v>
      </c>
      <c r="F106" s="15" t="n">
        <v>2006</v>
      </c>
      <c r="G106" s="16" t="n">
        <v>12</v>
      </c>
      <c r="H106" s="15" t="s">
        <v>20</v>
      </c>
      <c r="I106" s="19" t="n">
        <v>9000</v>
      </c>
      <c r="J106" s="19" t="n">
        <v>13000</v>
      </c>
      <c r="K106" s="20" t="n">
        <f aca="false">I106/G106</f>
        <v>750</v>
      </c>
      <c r="L106" s="21" t="n">
        <f aca="false">K106*1.25</f>
        <v>937.5</v>
      </c>
      <c r="M106" s="22" t="s">
        <v>16</v>
      </c>
    </row>
    <row r="107" s="24" customFormat="true" ht="15" hidden="false" customHeight="false" outlineLevel="0" collapsed="false">
      <c r="A107" s="15" t="n">
        <v>21208</v>
      </c>
      <c r="B107" s="16" t="n">
        <v>102</v>
      </c>
      <c r="C107" s="16" t="s">
        <v>17</v>
      </c>
      <c r="D107" s="18" t="s">
        <v>62</v>
      </c>
      <c r="E107" s="18" t="s">
        <v>46</v>
      </c>
      <c r="F107" s="15" t="n">
        <v>2007</v>
      </c>
      <c r="G107" s="16" t="n">
        <v>12</v>
      </c>
      <c r="H107" s="15" t="s">
        <v>20</v>
      </c>
      <c r="I107" s="19" t="n">
        <v>16000</v>
      </c>
      <c r="J107" s="19" t="n">
        <v>20000</v>
      </c>
      <c r="K107" s="20" t="n">
        <f aca="false">I107/G107</f>
        <v>1333.33333333333</v>
      </c>
      <c r="L107" s="21" t="n">
        <f aca="false">K107*1.25</f>
        <v>1666.66666666667</v>
      </c>
      <c r="M107" s="22" t="s">
        <v>16</v>
      </c>
    </row>
    <row r="108" s="24" customFormat="true" ht="15" hidden="false" customHeight="false" outlineLevel="0" collapsed="false">
      <c r="A108" s="15" t="n">
        <v>21208</v>
      </c>
      <c r="B108" s="16" t="n">
        <v>103</v>
      </c>
      <c r="C108" s="16" t="s">
        <v>17</v>
      </c>
      <c r="D108" s="18" t="s">
        <v>62</v>
      </c>
      <c r="E108" s="18" t="s">
        <v>46</v>
      </c>
      <c r="F108" s="15" t="n">
        <v>2007</v>
      </c>
      <c r="G108" s="16" t="n">
        <v>12</v>
      </c>
      <c r="H108" s="15" t="s">
        <v>20</v>
      </c>
      <c r="I108" s="19" t="n">
        <v>16000</v>
      </c>
      <c r="J108" s="19" t="n">
        <v>20000</v>
      </c>
      <c r="K108" s="20" t="n">
        <f aca="false">I108/G108</f>
        <v>1333.33333333333</v>
      </c>
      <c r="L108" s="21" t="n">
        <f aca="false">K108*1.25</f>
        <v>1666.66666666667</v>
      </c>
      <c r="M108" s="22" t="s">
        <v>16</v>
      </c>
    </row>
    <row r="109" s="24" customFormat="true" ht="15" hidden="false" customHeight="false" outlineLevel="0" collapsed="false">
      <c r="A109" s="15" t="n">
        <v>21208</v>
      </c>
      <c r="B109" s="16" t="n">
        <v>104</v>
      </c>
      <c r="C109" s="16" t="s">
        <v>17</v>
      </c>
      <c r="D109" s="18" t="s">
        <v>62</v>
      </c>
      <c r="E109" s="18" t="s">
        <v>23</v>
      </c>
      <c r="F109" s="15" t="n">
        <v>2010</v>
      </c>
      <c r="G109" s="16" t="n">
        <v>12</v>
      </c>
      <c r="H109" s="15" t="s">
        <v>20</v>
      </c>
      <c r="I109" s="19" t="n">
        <v>17000</v>
      </c>
      <c r="J109" s="19" t="n">
        <v>24000</v>
      </c>
      <c r="K109" s="20" t="n">
        <f aca="false">I109/G109</f>
        <v>1416.66666666667</v>
      </c>
      <c r="L109" s="21" t="n">
        <f aca="false">K109*1.25</f>
        <v>1770.83333333333</v>
      </c>
      <c r="M109" s="22" t="s">
        <v>16</v>
      </c>
    </row>
    <row r="110" s="24" customFormat="true" ht="15" hidden="false" customHeight="false" outlineLevel="0" collapsed="false">
      <c r="A110" s="15" t="n">
        <v>21208</v>
      </c>
      <c r="B110" s="16" t="n">
        <v>105</v>
      </c>
      <c r="C110" s="16" t="s">
        <v>17</v>
      </c>
      <c r="D110" s="18" t="s">
        <v>62</v>
      </c>
      <c r="E110" s="18" t="s">
        <v>23</v>
      </c>
      <c r="F110" s="15" t="n">
        <v>2010</v>
      </c>
      <c r="G110" s="16" t="n">
        <v>12</v>
      </c>
      <c r="H110" s="15" t="s">
        <v>20</v>
      </c>
      <c r="I110" s="19" t="n">
        <v>17000</v>
      </c>
      <c r="J110" s="19" t="n">
        <v>24000</v>
      </c>
      <c r="K110" s="20" t="n">
        <f aca="false">I110/G110</f>
        <v>1416.66666666667</v>
      </c>
      <c r="L110" s="21" t="n">
        <f aca="false">K110*1.25</f>
        <v>1770.83333333333</v>
      </c>
      <c r="M110" s="22" t="s">
        <v>16</v>
      </c>
    </row>
    <row r="111" s="24" customFormat="true" ht="15" hidden="false" customHeight="false" outlineLevel="0" collapsed="false">
      <c r="A111" s="15" t="n">
        <v>21208</v>
      </c>
      <c r="B111" s="16" t="n">
        <v>106</v>
      </c>
      <c r="C111" s="16" t="s">
        <v>17</v>
      </c>
      <c r="D111" s="18" t="s">
        <v>62</v>
      </c>
      <c r="E111" s="18" t="s">
        <v>23</v>
      </c>
      <c r="F111" s="15" t="n">
        <v>2015</v>
      </c>
      <c r="G111" s="16" t="n">
        <v>12</v>
      </c>
      <c r="H111" s="15" t="s">
        <v>20</v>
      </c>
      <c r="I111" s="19" t="n">
        <v>14000</v>
      </c>
      <c r="J111" s="19" t="n">
        <v>19000</v>
      </c>
      <c r="K111" s="20" t="n">
        <f aca="false">I111/G111</f>
        <v>1166.66666666667</v>
      </c>
      <c r="L111" s="21" t="n">
        <f aca="false">K111*1.25</f>
        <v>1458.33333333333</v>
      </c>
      <c r="M111" s="22" t="s">
        <v>16</v>
      </c>
    </row>
    <row r="112" s="24" customFormat="true" ht="15" hidden="false" customHeight="false" outlineLevel="0" collapsed="false">
      <c r="A112" s="15" t="n">
        <v>21208</v>
      </c>
      <c r="B112" s="16" t="n">
        <v>107</v>
      </c>
      <c r="C112" s="16" t="s">
        <v>17</v>
      </c>
      <c r="D112" s="18" t="s">
        <v>62</v>
      </c>
      <c r="E112" s="18" t="s">
        <v>23</v>
      </c>
      <c r="F112" s="15" t="n">
        <v>2015</v>
      </c>
      <c r="G112" s="16" t="n">
        <v>12</v>
      </c>
      <c r="H112" s="15" t="s">
        <v>20</v>
      </c>
      <c r="I112" s="19" t="n">
        <v>14000</v>
      </c>
      <c r="J112" s="19" t="n">
        <v>19000</v>
      </c>
      <c r="K112" s="20" t="n">
        <f aca="false">I112/G112</f>
        <v>1166.66666666667</v>
      </c>
      <c r="L112" s="21" t="n">
        <f aca="false">K112*1.25</f>
        <v>1458.33333333333</v>
      </c>
      <c r="M112" s="22" t="s">
        <v>16</v>
      </c>
    </row>
    <row r="113" s="24" customFormat="true" ht="15" hidden="false" customHeight="false" outlineLevel="0" collapsed="false">
      <c r="A113" s="15" t="n">
        <v>21208</v>
      </c>
      <c r="B113" s="16" t="n">
        <v>108</v>
      </c>
      <c r="C113" s="16" t="s">
        <v>17</v>
      </c>
      <c r="D113" s="18" t="s">
        <v>62</v>
      </c>
      <c r="E113" s="18" t="s">
        <v>23</v>
      </c>
      <c r="F113" s="15" t="n">
        <v>2015</v>
      </c>
      <c r="G113" s="16" t="n">
        <v>6</v>
      </c>
      <c r="H113" s="15" t="s">
        <v>20</v>
      </c>
      <c r="I113" s="19" t="n">
        <v>7000</v>
      </c>
      <c r="J113" s="19" t="n">
        <v>9500</v>
      </c>
      <c r="K113" s="20" t="n">
        <f aca="false">I113/G113</f>
        <v>1166.66666666667</v>
      </c>
      <c r="L113" s="21" t="n">
        <f aca="false">K113*1.25</f>
        <v>1458.33333333333</v>
      </c>
      <c r="M113" s="22" t="s">
        <v>16</v>
      </c>
    </row>
    <row r="114" s="24" customFormat="true" ht="15" hidden="false" customHeight="false" outlineLevel="0" collapsed="false">
      <c r="A114" s="15" t="n">
        <v>21208</v>
      </c>
      <c r="B114" s="16" t="n">
        <v>109</v>
      </c>
      <c r="C114" s="16" t="s">
        <v>17</v>
      </c>
      <c r="D114" s="18" t="s">
        <v>62</v>
      </c>
      <c r="E114" s="18" t="s">
        <v>22</v>
      </c>
      <c r="F114" s="15" t="n">
        <v>2016</v>
      </c>
      <c r="G114" s="16" t="n">
        <v>12</v>
      </c>
      <c r="H114" s="15" t="s">
        <v>20</v>
      </c>
      <c r="I114" s="19" t="n">
        <v>18000</v>
      </c>
      <c r="J114" s="19" t="n">
        <v>24000</v>
      </c>
      <c r="K114" s="20" t="n">
        <f aca="false">I114/G114</f>
        <v>1500</v>
      </c>
      <c r="L114" s="21" t="n">
        <f aca="false">K114*1.25</f>
        <v>1875</v>
      </c>
      <c r="M114" s="22" t="s">
        <v>16</v>
      </c>
    </row>
    <row r="115" s="24" customFormat="true" ht="15" hidden="false" customHeight="false" outlineLevel="0" collapsed="false">
      <c r="A115" s="15" t="n">
        <v>21208</v>
      </c>
      <c r="B115" s="16" t="n">
        <v>110</v>
      </c>
      <c r="C115" s="16" t="s">
        <v>17</v>
      </c>
      <c r="D115" s="18" t="s">
        <v>63</v>
      </c>
      <c r="E115" s="18" t="s">
        <v>26</v>
      </c>
      <c r="F115" s="15" t="n">
        <v>2008</v>
      </c>
      <c r="G115" s="16" t="n">
        <v>12</v>
      </c>
      <c r="H115" s="15" t="s">
        <v>20</v>
      </c>
      <c r="I115" s="19" t="n">
        <v>8500</v>
      </c>
      <c r="J115" s="19" t="n">
        <v>11000</v>
      </c>
      <c r="K115" s="20" t="n">
        <f aca="false">I115/G115</f>
        <v>708.333333333333</v>
      </c>
      <c r="L115" s="21" t="n">
        <f aca="false">K115*1.25</f>
        <v>885.416666666667</v>
      </c>
      <c r="M115" s="22" t="s">
        <v>16</v>
      </c>
    </row>
    <row r="116" s="24" customFormat="true" ht="15" hidden="false" customHeight="false" outlineLevel="0" collapsed="false">
      <c r="A116" s="15" t="n">
        <v>21208</v>
      </c>
      <c r="B116" s="16" t="n">
        <v>111</v>
      </c>
      <c r="C116" s="16" t="s">
        <v>17</v>
      </c>
      <c r="D116" s="18" t="s">
        <v>63</v>
      </c>
      <c r="E116" s="18" t="s">
        <v>24</v>
      </c>
      <c r="F116" s="15" t="n">
        <v>2013</v>
      </c>
      <c r="G116" s="16" t="n">
        <v>24</v>
      </c>
      <c r="H116" s="15" t="s">
        <v>20</v>
      </c>
      <c r="I116" s="19" t="n">
        <v>9000</v>
      </c>
      <c r="J116" s="19" t="n">
        <v>12000</v>
      </c>
      <c r="K116" s="20" t="n">
        <f aca="false">I116/G116</f>
        <v>375</v>
      </c>
      <c r="L116" s="21" t="n">
        <f aca="false">K116*1.25</f>
        <v>468.75</v>
      </c>
      <c r="M116" s="22" t="s">
        <v>16</v>
      </c>
    </row>
    <row r="117" s="24" customFormat="true" ht="15" hidden="false" customHeight="false" outlineLevel="0" collapsed="false">
      <c r="A117" s="15" t="n">
        <v>21208</v>
      </c>
      <c r="B117" s="16" t="n">
        <v>112</v>
      </c>
      <c r="C117" s="16" t="s">
        <v>17</v>
      </c>
      <c r="D117" s="18" t="s">
        <v>64</v>
      </c>
      <c r="E117" s="18" t="s">
        <v>26</v>
      </c>
      <c r="F117" s="15" t="n">
        <v>2014</v>
      </c>
      <c r="G117" s="16" t="n">
        <v>3</v>
      </c>
      <c r="H117" s="15" t="s">
        <v>20</v>
      </c>
      <c r="I117" s="19" t="n">
        <v>48000</v>
      </c>
      <c r="J117" s="19" t="n">
        <v>65000</v>
      </c>
      <c r="K117" s="20" t="n">
        <f aca="false">I117/G117</f>
        <v>16000</v>
      </c>
      <c r="L117" s="21" t="n">
        <f aca="false">K117*1.25</f>
        <v>20000</v>
      </c>
      <c r="M117" s="22" t="s">
        <v>16</v>
      </c>
    </row>
    <row r="118" s="24" customFormat="true" ht="15" hidden="false" customHeight="false" outlineLevel="0" collapsed="false">
      <c r="A118" s="15" t="n">
        <v>21208</v>
      </c>
      <c r="B118" s="16" t="n">
        <v>113</v>
      </c>
      <c r="C118" s="16" t="s">
        <v>17</v>
      </c>
      <c r="D118" s="18" t="s">
        <v>64</v>
      </c>
      <c r="E118" s="18" t="s">
        <v>65</v>
      </c>
      <c r="F118" s="15" t="n">
        <v>2017</v>
      </c>
      <c r="G118" s="16" t="n">
        <v>6</v>
      </c>
      <c r="H118" s="15" t="s">
        <v>20</v>
      </c>
      <c r="I118" s="19" t="n">
        <v>95000</v>
      </c>
      <c r="J118" s="19" t="n">
        <v>130000</v>
      </c>
      <c r="K118" s="20" t="n">
        <f aca="false">I118/G118</f>
        <v>15833.3333333333</v>
      </c>
      <c r="L118" s="21" t="n">
        <f aca="false">K118*1.25</f>
        <v>19791.6666666667</v>
      </c>
      <c r="M118" s="22" t="s">
        <v>16</v>
      </c>
    </row>
    <row r="119" s="24" customFormat="true" ht="15" hidden="false" customHeight="false" outlineLevel="0" collapsed="false">
      <c r="A119" s="15" t="n">
        <v>21208</v>
      </c>
      <c r="B119" s="16" t="n">
        <v>114</v>
      </c>
      <c r="C119" s="16" t="s">
        <v>17</v>
      </c>
      <c r="D119" s="18" t="s">
        <v>66</v>
      </c>
      <c r="E119" s="18" t="s">
        <v>32</v>
      </c>
      <c r="F119" s="15" t="n">
        <v>2001</v>
      </c>
      <c r="G119" s="16" t="n">
        <v>12</v>
      </c>
      <c r="H119" s="15" t="s">
        <v>20</v>
      </c>
      <c r="I119" s="19" t="n">
        <v>40000</v>
      </c>
      <c r="J119" s="19" t="n">
        <v>55000</v>
      </c>
      <c r="K119" s="20" t="n">
        <f aca="false">I119/G119</f>
        <v>3333.33333333333</v>
      </c>
      <c r="L119" s="21" t="n">
        <f aca="false">K119*1.25</f>
        <v>4166.66666666667</v>
      </c>
      <c r="M119" s="22" t="s">
        <v>16</v>
      </c>
    </row>
    <row r="120" s="24" customFormat="true" ht="15" hidden="false" customHeight="false" outlineLevel="0" collapsed="false">
      <c r="A120" s="15" t="n">
        <v>21208</v>
      </c>
      <c r="B120" s="16" t="n">
        <v>115</v>
      </c>
      <c r="C120" s="16" t="s">
        <v>17</v>
      </c>
      <c r="D120" s="18" t="s">
        <v>66</v>
      </c>
      <c r="E120" s="18" t="s">
        <v>26</v>
      </c>
      <c r="F120" s="15" t="n">
        <v>2005</v>
      </c>
      <c r="G120" s="16" t="n">
        <v>6</v>
      </c>
      <c r="H120" s="15" t="s">
        <v>20</v>
      </c>
      <c r="I120" s="19" t="n">
        <v>48000</v>
      </c>
      <c r="J120" s="19" t="n">
        <v>65000</v>
      </c>
      <c r="K120" s="20" t="n">
        <f aca="false">I120/G120</f>
        <v>8000</v>
      </c>
      <c r="L120" s="21" t="n">
        <f aca="false">K120*1.25</f>
        <v>10000</v>
      </c>
      <c r="M120" s="22" t="s">
        <v>16</v>
      </c>
    </row>
    <row r="121" s="24" customFormat="true" ht="15" hidden="false" customHeight="false" outlineLevel="0" collapsed="false">
      <c r="A121" s="15" t="n">
        <v>21208</v>
      </c>
      <c r="B121" s="16" t="n">
        <v>116</v>
      </c>
      <c r="C121" s="16" t="s">
        <v>17</v>
      </c>
      <c r="D121" s="18" t="s">
        <v>66</v>
      </c>
      <c r="E121" s="18" t="s">
        <v>26</v>
      </c>
      <c r="F121" s="15" t="n">
        <v>2015</v>
      </c>
      <c r="G121" s="16" t="n">
        <v>3</v>
      </c>
      <c r="H121" s="15" t="s">
        <v>20</v>
      </c>
      <c r="I121" s="19" t="n">
        <v>22000</v>
      </c>
      <c r="J121" s="19" t="n">
        <v>30000</v>
      </c>
      <c r="K121" s="20" t="n">
        <f aca="false">I121/G121</f>
        <v>7333.33333333333</v>
      </c>
      <c r="L121" s="21" t="n">
        <f aca="false">K121*1.25</f>
        <v>9166.66666666667</v>
      </c>
      <c r="M121" s="22" t="s">
        <v>16</v>
      </c>
    </row>
    <row r="122" s="24" customFormat="true" ht="15" hidden="false" customHeight="false" outlineLevel="0" collapsed="false">
      <c r="A122" s="15" t="n">
        <v>21208</v>
      </c>
      <c r="B122" s="16" t="n">
        <v>117</v>
      </c>
      <c r="C122" s="16" t="s">
        <v>17</v>
      </c>
      <c r="D122" s="18" t="s">
        <v>67</v>
      </c>
      <c r="E122" s="18" t="s">
        <v>26</v>
      </c>
      <c r="F122" s="15" t="n">
        <v>2017</v>
      </c>
      <c r="G122" s="16" t="n">
        <v>6</v>
      </c>
      <c r="H122" s="15" t="s">
        <v>20</v>
      </c>
      <c r="I122" s="19" t="n">
        <v>3200</v>
      </c>
      <c r="J122" s="19" t="n">
        <v>4200</v>
      </c>
      <c r="K122" s="20" t="n">
        <f aca="false">I122/G122</f>
        <v>533.333333333333</v>
      </c>
      <c r="L122" s="21" t="n">
        <f aca="false">K122*1.25</f>
        <v>666.666666666667</v>
      </c>
      <c r="M122" s="22" t="s">
        <v>16</v>
      </c>
    </row>
    <row r="123" s="24" customFormat="true" ht="15" hidden="false" customHeight="false" outlineLevel="0" collapsed="false">
      <c r="A123" s="15" t="n">
        <v>21208</v>
      </c>
      <c r="B123" s="16" t="n">
        <v>118</v>
      </c>
      <c r="C123" s="16" t="s">
        <v>17</v>
      </c>
      <c r="D123" s="18" t="s">
        <v>68</v>
      </c>
      <c r="E123" s="18" t="s">
        <v>26</v>
      </c>
      <c r="F123" s="15" t="n">
        <v>2011</v>
      </c>
      <c r="G123" s="16" t="n">
        <v>6</v>
      </c>
      <c r="H123" s="15" t="s">
        <v>20</v>
      </c>
      <c r="I123" s="19" t="n">
        <v>100000</v>
      </c>
      <c r="J123" s="19" t="n">
        <v>150000</v>
      </c>
      <c r="K123" s="20" t="n">
        <f aca="false">I123/G123</f>
        <v>16666.6666666667</v>
      </c>
      <c r="L123" s="21" t="n">
        <f aca="false">K123*1.25</f>
        <v>20833.3333333333</v>
      </c>
      <c r="M123" s="22" t="s">
        <v>16</v>
      </c>
    </row>
    <row r="124" s="24" customFormat="true" ht="15" hidden="false" customHeight="false" outlineLevel="0" collapsed="false">
      <c r="A124" s="15" t="n">
        <v>21208</v>
      </c>
      <c r="B124" s="16" t="n">
        <v>119</v>
      </c>
      <c r="C124" s="16" t="s">
        <v>17</v>
      </c>
      <c r="D124" s="18" t="s">
        <v>69</v>
      </c>
      <c r="E124" s="18" t="s">
        <v>26</v>
      </c>
      <c r="F124" s="15" t="n">
        <v>1999</v>
      </c>
      <c r="G124" s="16" t="n">
        <v>12</v>
      </c>
      <c r="H124" s="15" t="s">
        <v>20</v>
      </c>
      <c r="I124" s="19" t="n">
        <v>8500</v>
      </c>
      <c r="J124" s="19" t="n">
        <v>12000</v>
      </c>
      <c r="K124" s="20" t="n">
        <f aca="false">I124/G124</f>
        <v>708.333333333333</v>
      </c>
      <c r="L124" s="21" t="n">
        <f aca="false">K124*1.25</f>
        <v>885.416666666667</v>
      </c>
      <c r="M124" s="22" t="s">
        <v>16</v>
      </c>
    </row>
    <row r="125" s="24" customFormat="true" ht="15" hidden="false" customHeight="false" outlineLevel="0" collapsed="false">
      <c r="A125" s="15" t="n">
        <v>21208</v>
      </c>
      <c r="B125" s="16" t="n">
        <v>120</v>
      </c>
      <c r="C125" s="16" t="s">
        <v>17</v>
      </c>
      <c r="D125" s="18" t="s">
        <v>69</v>
      </c>
      <c r="E125" s="18" t="s">
        <v>26</v>
      </c>
      <c r="F125" s="15" t="n">
        <v>1999</v>
      </c>
      <c r="G125" s="16" t="n">
        <v>12</v>
      </c>
      <c r="H125" s="15" t="s">
        <v>20</v>
      </c>
      <c r="I125" s="19" t="n">
        <v>8500</v>
      </c>
      <c r="J125" s="19" t="n">
        <v>12000</v>
      </c>
      <c r="K125" s="20" t="n">
        <f aca="false">I125/G125</f>
        <v>708.333333333333</v>
      </c>
      <c r="L125" s="21" t="n">
        <f aca="false">K125*1.25</f>
        <v>885.416666666667</v>
      </c>
      <c r="M125" s="22" t="s">
        <v>16</v>
      </c>
    </row>
    <row r="126" s="24" customFormat="true" ht="15" hidden="false" customHeight="false" outlineLevel="0" collapsed="false">
      <c r="A126" s="15" t="n">
        <v>21208</v>
      </c>
      <c r="B126" s="16" t="n">
        <v>121</v>
      </c>
      <c r="C126" s="16" t="s">
        <v>17</v>
      </c>
      <c r="D126" s="18" t="s">
        <v>69</v>
      </c>
      <c r="E126" s="18" t="s">
        <v>26</v>
      </c>
      <c r="F126" s="15" t="n">
        <v>1999</v>
      </c>
      <c r="G126" s="16" t="n">
        <v>12</v>
      </c>
      <c r="H126" s="15" t="s">
        <v>20</v>
      </c>
      <c r="I126" s="19" t="n">
        <v>8500</v>
      </c>
      <c r="J126" s="19" t="n">
        <v>12000</v>
      </c>
      <c r="K126" s="20" t="n">
        <f aca="false">I126/G126</f>
        <v>708.333333333333</v>
      </c>
      <c r="L126" s="21" t="n">
        <f aca="false">K126*1.25</f>
        <v>885.416666666667</v>
      </c>
      <c r="M126" s="22" t="s">
        <v>16</v>
      </c>
    </row>
    <row r="127" s="24" customFormat="true" ht="15" hidden="false" customHeight="false" outlineLevel="0" collapsed="false">
      <c r="A127" s="15" t="n">
        <v>21208</v>
      </c>
      <c r="B127" s="16" t="n">
        <v>122</v>
      </c>
      <c r="C127" s="16" t="s">
        <v>17</v>
      </c>
      <c r="D127" s="18" t="s">
        <v>69</v>
      </c>
      <c r="E127" s="18" t="s">
        <v>26</v>
      </c>
      <c r="F127" s="15" t="n">
        <v>1999</v>
      </c>
      <c r="G127" s="16" t="n">
        <v>12</v>
      </c>
      <c r="H127" s="15" t="s">
        <v>20</v>
      </c>
      <c r="I127" s="19" t="n">
        <v>8500</v>
      </c>
      <c r="J127" s="19" t="n">
        <v>12000</v>
      </c>
      <c r="K127" s="20" t="n">
        <f aca="false">I127/G127</f>
        <v>708.333333333333</v>
      </c>
      <c r="L127" s="21" t="n">
        <f aca="false">K127*1.25</f>
        <v>885.416666666667</v>
      </c>
      <c r="M127" s="22" t="s">
        <v>16</v>
      </c>
    </row>
    <row r="128" s="24" customFormat="true" ht="15" hidden="false" customHeight="false" outlineLevel="0" collapsed="false">
      <c r="A128" s="15" t="n">
        <v>21208</v>
      </c>
      <c r="B128" s="16" t="n">
        <v>123</v>
      </c>
      <c r="C128" s="16" t="s">
        <v>17</v>
      </c>
      <c r="D128" s="18" t="s">
        <v>69</v>
      </c>
      <c r="E128" s="18" t="s">
        <v>26</v>
      </c>
      <c r="F128" s="15" t="n">
        <v>1999</v>
      </c>
      <c r="G128" s="16" t="n">
        <v>12</v>
      </c>
      <c r="H128" s="15" t="s">
        <v>20</v>
      </c>
      <c r="I128" s="19" t="n">
        <v>8500</v>
      </c>
      <c r="J128" s="19" t="n">
        <v>12000</v>
      </c>
      <c r="K128" s="20" t="n">
        <f aca="false">I128/G128</f>
        <v>708.333333333333</v>
      </c>
      <c r="L128" s="21" t="n">
        <f aca="false">K128*1.25</f>
        <v>885.416666666667</v>
      </c>
      <c r="M128" s="22" t="s">
        <v>16</v>
      </c>
    </row>
    <row r="129" s="24" customFormat="true" ht="15" hidden="false" customHeight="false" outlineLevel="0" collapsed="false">
      <c r="A129" s="15" t="n">
        <v>21208</v>
      </c>
      <c r="B129" s="16" t="n">
        <v>124</v>
      </c>
      <c r="C129" s="16" t="s">
        <v>17</v>
      </c>
      <c r="D129" s="18" t="s">
        <v>69</v>
      </c>
      <c r="E129" s="18" t="s">
        <v>26</v>
      </c>
      <c r="F129" s="15" t="n">
        <v>2001</v>
      </c>
      <c r="G129" s="16" t="n">
        <v>12</v>
      </c>
      <c r="H129" s="15" t="s">
        <v>20</v>
      </c>
      <c r="I129" s="19" t="n">
        <v>11000</v>
      </c>
      <c r="J129" s="19" t="n">
        <v>15000</v>
      </c>
      <c r="K129" s="20" t="n">
        <f aca="false">I129/G129</f>
        <v>916.666666666667</v>
      </c>
      <c r="L129" s="21" t="n">
        <f aca="false">K129*1.25</f>
        <v>1145.83333333333</v>
      </c>
      <c r="M129" s="22" t="s">
        <v>16</v>
      </c>
    </row>
    <row r="130" s="24" customFormat="true" ht="15" hidden="false" customHeight="false" outlineLevel="0" collapsed="false">
      <c r="A130" s="15" t="n">
        <v>21208</v>
      </c>
      <c r="B130" s="16" t="n">
        <v>125</v>
      </c>
      <c r="C130" s="16" t="s">
        <v>17</v>
      </c>
      <c r="D130" s="18" t="s">
        <v>69</v>
      </c>
      <c r="E130" s="18" t="s">
        <v>70</v>
      </c>
      <c r="F130" s="15" t="n">
        <v>2008</v>
      </c>
      <c r="G130" s="16" t="n">
        <v>6</v>
      </c>
      <c r="H130" s="15" t="s">
        <v>20</v>
      </c>
      <c r="I130" s="19" t="n">
        <v>5000</v>
      </c>
      <c r="J130" s="19" t="n">
        <v>7500</v>
      </c>
      <c r="K130" s="20" t="n">
        <f aca="false">I130/G130</f>
        <v>833.333333333333</v>
      </c>
      <c r="L130" s="21" t="n">
        <f aca="false">K130*1.25</f>
        <v>1041.66666666667</v>
      </c>
      <c r="M130" s="22" t="s">
        <v>16</v>
      </c>
    </row>
    <row r="131" s="24" customFormat="true" ht="15" hidden="false" customHeight="false" outlineLevel="0" collapsed="false">
      <c r="A131" s="15" t="n">
        <v>21208</v>
      </c>
      <c r="B131" s="16" t="n">
        <v>126</v>
      </c>
      <c r="C131" s="16" t="s">
        <v>17</v>
      </c>
      <c r="D131" s="18" t="s">
        <v>69</v>
      </c>
      <c r="E131" s="18" t="s">
        <v>23</v>
      </c>
      <c r="F131" s="15" t="n">
        <v>2017</v>
      </c>
      <c r="G131" s="16" t="n">
        <v>12</v>
      </c>
      <c r="H131" s="15" t="s">
        <v>20</v>
      </c>
      <c r="I131" s="19" t="n">
        <v>9500</v>
      </c>
      <c r="J131" s="19" t="n">
        <v>13000</v>
      </c>
      <c r="K131" s="20" t="n">
        <f aca="false">I131/G131</f>
        <v>791.666666666667</v>
      </c>
      <c r="L131" s="21" t="n">
        <f aca="false">K131*1.25</f>
        <v>989.583333333333</v>
      </c>
      <c r="M131" s="22" t="s">
        <v>16</v>
      </c>
    </row>
    <row r="132" s="24" customFormat="true" ht="15" hidden="false" customHeight="false" outlineLevel="0" collapsed="false">
      <c r="A132" s="15" t="n">
        <v>21208</v>
      </c>
      <c r="B132" s="16" t="n">
        <v>127</v>
      </c>
      <c r="C132" s="16" t="s">
        <v>17</v>
      </c>
      <c r="D132" s="18" t="s">
        <v>69</v>
      </c>
      <c r="E132" s="18" t="s">
        <v>23</v>
      </c>
      <c r="F132" s="15" t="n">
        <v>2017</v>
      </c>
      <c r="G132" s="16" t="n">
        <v>12</v>
      </c>
      <c r="H132" s="15" t="s">
        <v>20</v>
      </c>
      <c r="I132" s="19" t="n">
        <v>9500</v>
      </c>
      <c r="J132" s="19" t="n">
        <v>13000</v>
      </c>
      <c r="K132" s="20" t="n">
        <f aca="false">I132/G132</f>
        <v>791.666666666667</v>
      </c>
      <c r="L132" s="21" t="n">
        <f aca="false">K132*1.25</f>
        <v>989.583333333333</v>
      </c>
      <c r="M132" s="22" t="s">
        <v>16</v>
      </c>
    </row>
    <row r="133" s="24" customFormat="true" ht="15" hidden="false" customHeight="false" outlineLevel="0" collapsed="false">
      <c r="A133" s="15" t="n">
        <v>21208</v>
      </c>
      <c r="B133" s="16" t="n">
        <v>128</v>
      </c>
      <c r="C133" s="16" t="s">
        <v>17</v>
      </c>
      <c r="D133" s="18" t="s">
        <v>71</v>
      </c>
      <c r="E133" s="18" t="s">
        <v>26</v>
      </c>
      <c r="F133" s="15" t="n">
        <v>2015</v>
      </c>
      <c r="G133" s="16" t="n">
        <v>6</v>
      </c>
      <c r="H133" s="15" t="s">
        <v>20</v>
      </c>
      <c r="I133" s="19" t="n">
        <v>3800</v>
      </c>
      <c r="J133" s="19" t="n">
        <v>4800</v>
      </c>
      <c r="K133" s="20" t="n">
        <f aca="false">I133/G133</f>
        <v>633.333333333333</v>
      </c>
      <c r="L133" s="21" t="n">
        <f aca="false">K133*1.25</f>
        <v>791.666666666667</v>
      </c>
      <c r="M133" s="22" t="s">
        <v>16</v>
      </c>
    </row>
    <row r="134" s="24" customFormat="true" ht="15" hidden="false" customHeight="false" outlineLevel="0" collapsed="false">
      <c r="A134" s="15" t="n">
        <v>21208</v>
      </c>
      <c r="B134" s="16" t="n">
        <v>129</v>
      </c>
      <c r="C134" s="16" t="s">
        <v>17</v>
      </c>
      <c r="D134" s="18" t="s">
        <v>72</v>
      </c>
      <c r="E134" s="18" t="s">
        <v>23</v>
      </c>
      <c r="F134" s="15" t="n">
        <v>2011</v>
      </c>
      <c r="G134" s="16" t="n">
        <v>12</v>
      </c>
      <c r="H134" s="15" t="s">
        <v>20</v>
      </c>
      <c r="I134" s="19" t="n">
        <v>8500</v>
      </c>
      <c r="J134" s="19" t="n">
        <v>11000</v>
      </c>
      <c r="K134" s="20" t="n">
        <f aca="false">I134/G134</f>
        <v>708.333333333333</v>
      </c>
      <c r="L134" s="21" t="n">
        <f aca="false">K134*1.25</f>
        <v>885.416666666667</v>
      </c>
      <c r="M134" s="22" t="s">
        <v>16</v>
      </c>
    </row>
    <row r="135" s="24" customFormat="true" ht="15" hidden="false" customHeight="false" outlineLevel="0" collapsed="false">
      <c r="A135" s="15" t="n">
        <v>21208</v>
      </c>
      <c r="B135" s="16" t="n">
        <v>130</v>
      </c>
      <c r="C135" s="16" t="s">
        <v>17</v>
      </c>
      <c r="D135" s="18" t="s">
        <v>72</v>
      </c>
      <c r="E135" s="18" t="s">
        <v>23</v>
      </c>
      <c r="F135" s="15" t="n">
        <v>2015</v>
      </c>
      <c r="G135" s="16" t="n">
        <v>18</v>
      </c>
      <c r="H135" s="15" t="s">
        <v>20</v>
      </c>
      <c r="I135" s="19" t="n">
        <v>24000</v>
      </c>
      <c r="J135" s="19" t="n">
        <v>32000</v>
      </c>
      <c r="K135" s="20" t="n">
        <f aca="false">I135/G135</f>
        <v>1333.33333333333</v>
      </c>
      <c r="L135" s="21" t="n">
        <f aca="false">K135*1.25</f>
        <v>1666.66666666667</v>
      </c>
      <c r="M135" s="22" t="s">
        <v>16</v>
      </c>
    </row>
    <row r="136" s="24" customFormat="true" ht="15" hidden="false" customHeight="false" outlineLevel="0" collapsed="false">
      <c r="A136" s="15" t="n">
        <v>21208</v>
      </c>
      <c r="B136" s="16" t="n">
        <v>131</v>
      </c>
      <c r="C136" s="16" t="s">
        <v>17</v>
      </c>
      <c r="D136" s="18" t="s">
        <v>73</v>
      </c>
      <c r="E136" s="18" t="s">
        <v>23</v>
      </c>
      <c r="F136" s="15" t="n">
        <v>2011</v>
      </c>
      <c r="G136" s="16" t="n">
        <v>24</v>
      </c>
      <c r="H136" s="15" t="s">
        <v>20</v>
      </c>
      <c r="I136" s="19" t="n">
        <v>13000</v>
      </c>
      <c r="J136" s="19" t="n">
        <v>18000</v>
      </c>
      <c r="K136" s="20" t="n">
        <f aca="false">I136/G136</f>
        <v>541.666666666667</v>
      </c>
      <c r="L136" s="21" t="n">
        <f aca="false">K136*1.25</f>
        <v>677.083333333333</v>
      </c>
      <c r="M136" s="22" t="s">
        <v>16</v>
      </c>
    </row>
    <row r="137" s="24" customFormat="true" ht="15" hidden="false" customHeight="false" outlineLevel="0" collapsed="false">
      <c r="A137" s="15" t="n">
        <v>21208</v>
      </c>
      <c r="B137" s="16" t="n">
        <v>132</v>
      </c>
      <c r="C137" s="16" t="s">
        <v>17</v>
      </c>
      <c r="D137" s="18" t="s">
        <v>74</v>
      </c>
      <c r="E137" s="18" t="s">
        <v>23</v>
      </c>
      <c r="F137" s="15" t="n">
        <v>2011</v>
      </c>
      <c r="G137" s="16" t="n">
        <v>18</v>
      </c>
      <c r="H137" s="15" t="s">
        <v>20</v>
      </c>
      <c r="I137" s="19" t="n">
        <v>13000</v>
      </c>
      <c r="J137" s="19" t="n">
        <v>18000</v>
      </c>
      <c r="K137" s="20" t="n">
        <f aca="false">I137/G137</f>
        <v>722.222222222222</v>
      </c>
      <c r="L137" s="21" t="n">
        <f aca="false">K137*1.25</f>
        <v>902.777777777778</v>
      </c>
      <c r="M137" s="22" t="s">
        <v>16</v>
      </c>
    </row>
    <row r="138" s="24" customFormat="true" ht="15" hidden="false" customHeight="false" outlineLevel="0" collapsed="false">
      <c r="A138" s="15" t="n">
        <v>21208</v>
      </c>
      <c r="B138" s="16" t="n">
        <v>133</v>
      </c>
      <c r="C138" s="16" t="s">
        <v>17</v>
      </c>
      <c r="D138" s="18" t="s">
        <v>75</v>
      </c>
      <c r="E138" s="18" t="s">
        <v>76</v>
      </c>
      <c r="F138" s="15" t="n">
        <v>2011</v>
      </c>
      <c r="G138" s="16" t="n">
        <v>12</v>
      </c>
      <c r="H138" s="15" t="s">
        <v>20</v>
      </c>
      <c r="I138" s="19" t="n">
        <v>9500</v>
      </c>
      <c r="J138" s="19" t="n">
        <v>13000</v>
      </c>
      <c r="K138" s="20" t="n">
        <f aca="false">I138/G138</f>
        <v>791.666666666667</v>
      </c>
      <c r="L138" s="21" t="n">
        <f aca="false">K138*1.25</f>
        <v>989.583333333333</v>
      </c>
      <c r="M138" s="22" t="s">
        <v>16</v>
      </c>
    </row>
    <row r="139" s="24" customFormat="true" ht="15" hidden="false" customHeight="false" outlineLevel="0" collapsed="false">
      <c r="A139" s="15" t="n">
        <v>21208</v>
      </c>
      <c r="B139" s="16" t="n">
        <v>134</v>
      </c>
      <c r="C139" s="16" t="s">
        <v>17</v>
      </c>
      <c r="D139" s="18" t="s">
        <v>75</v>
      </c>
      <c r="E139" s="18" t="s">
        <v>23</v>
      </c>
      <c r="F139" s="15" t="n">
        <v>2012</v>
      </c>
      <c r="G139" s="16" t="n">
        <v>12</v>
      </c>
      <c r="H139" s="15" t="s">
        <v>20</v>
      </c>
      <c r="I139" s="19" t="n">
        <v>12000</v>
      </c>
      <c r="J139" s="19" t="n">
        <v>16000</v>
      </c>
      <c r="K139" s="20" t="n">
        <f aca="false">I139/G139</f>
        <v>1000</v>
      </c>
      <c r="L139" s="21" t="n">
        <f aca="false">K139*1.25</f>
        <v>1250</v>
      </c>
      <c r="M139" s="22" t="s">
        <v>16</v>
      </c>
    </row>
    <row r="140" s="24" customFormat="true" ht="15" hidden="false" customHeight="false" outlineLevel="0" collapsed="false">
      <c r="A140" s="15" t="n">
        <v>21208</v>
      </c>
      <c r="B140" s="16" t="n">
        <v>135</v>
      </c>
      <c r="C140" s="16" t="s">
        <v>17</v>
      </c>
      <c r="D140" s="18" t="s">
        <v>75</v>
      </c>
      <c r="E140" s="18" t="s">
        <v>26</v>
      </c>
      <c r="F140" s="15" t="n">
        <v>2015</v>
      </c>
      <c r="G140" s="16" t="n">
        <v>6</v>
      </c>
      <c r="H140" s="15" t="s">
        <v>20</v>
      </c>
      <c r="I140" s="19" t="n">
        <v>14000</v>
      </c>
      <c r="J140" s="19" t="n">
        <v>19000</v>
      </c>
      <c r="K140" s="20" t="n">
        <f aca="false">I140/G140</f>
        <v>2333.33333333333</v>
      </c>
      <c r="L140" s="21" t="n">
        <f aca="false">K140*1.25</f>
        <v>2916.66666666667</v>
      </c>
      <c r="M140" s="22" t="s">
        <v>16</v>
      </c>
    </row>
    <row r="141" s="24" customFormat="true" ht="15" hidden="false" customHeight="false" outlineLevel="0" collapsed="false">
      <c r="A141" s="15" t="n">
        <v>21208</v>
      </c>
      <c r="B141" s="16" t="n">
        <v>136</v>
      </c>
      <c r="C141" s="16" t="s">
        <v>17</v>
      </c>
      <c r="D141" s="18" t="s">
        <v>77</v>
      </c>
      <c r="E141" s="18" t="s">
        <v>23</v>
      </c>
      <c r="F141" s="15" t="n">
        <v>2011</v>
      </c>
      <c r="G141" s="16" t="n">
        <v>24</v>
      </c>
      <c r="H141" s="15" t="s">
        <v>20</v>
      </c>
      <c r="I141" s="19" t="n">
        <v>2000</v>
      </c>
      <c r="J141" s="19" t="n">
        <v>3000</v>
      </c>
      <c r="K141" s="20" t="n">
        <f aca="false">I141/G141</f>
        <v>83.3333333333333</v>
      </c>
      <c r="L141" s="21" t="n">
        <f aca="false">K141*1.25</f>
        <v>104.166666666667</v>
      </c>
      <c r="M141" s="22" t="s">
        <v>16</v>
      </c>
    </row>
    <row r="142" s="24" customFormat="true" ht="15" hidden="false" customHeight="false" outlineLevel="0" collapsed="false">
      <c r="A142" s="15" t="n">
        <v>21208</v>
      </c>
      <c r="B142" s="16" t="n">
        <v>137</v>
      </c>
      <c r="C142" s="16" t="s">
        <v>17</v>
      </c>
      <c r="D142" s="18" t="s">
        <v>77</v>
      </c>
      <c r="E142" s="18" t="s">
        <v>23</v>
      </c>
      <c r="F142" s="15" t="n">
        <v>2011</v>
      </c>
      <c r="G142" s="16" t="n">
        <v>24</v>
      </c>
      <c r="H142" s="15" t="s">
        <v>20</v>
      </c>
      <c r="I142" s="19" t="n">
        <v>2000</v>
      </c>
      <c r="J142" s="19" t="n">
        <v>3000</v>
      </c>
      <c r="K142" s="20" t="n">
        <f aca="false">I142/G142</f>
        <v>83.3333333333333</v>
      </c>
      <c r="L142" s="21" t="n">
        <f aca="false">K142*1.25</f>
        <v>104.166666666667</v>
      </c>
      <c r="M142" s="22" t="s">
        <v>16</v>
      </c>
    </row>
    <row r="143" s="24" customFormat="true" ht="15" hidden="false" customHeight="false" outlineLevel="0" collapsed="false">
      <c r="A143" s="15" t="n">
        <v>21208</v>
      </c>
      <c r="B143" s="16" t="n">
        <v>138</v>
      </c>
      <c r="C143" s="16" t="s">
        <v>17</v>
      </c>
      <c r="D143" s="18" t="s">
        <v>77</v>
      </c>
      <c r="E143" s="18" t="s">
        <v>23</v>
      </c>
      <c r="F143" s="15" t="n">
        <v>2011</v>
      </c>
      <c r="G143" s="16" t="n">
        <v>12</v>
      </c>
      <c r="H143" s="15" t="s">
        <v>20</v>
      </c>
      <c r="I143" s="19" t="n">
        <v>1000</v>
      </c>
      <c r="J143" s="19" t="n">
        <v>1500</v>
      </c>
      <c r="K143" s="20" t="n">
        <f aca="false">I143/G143</f>
        <v>83.3333333333333</v>
      </c>
      <c r="L143" s="21" t="n">
        <f aca="false">K143*1.25</f>
        <v>104.166666666667</v>
      </c>
      <c r="M143" s="22" t="s">
        <v>16</v>
      </c>
    </row>
    <row r="144" s="24" customFormat="true" ht="165" hidden="false" customHeight="false" outlineLevel="0" collapsed="false">
      <c r="A144" s="15" t="n">
        <v>21208</v>
      </c>
      <c r="B144" s="16" t="n">
        <v>139</v>
      </c>
      <c r="C144" s="16" t="s">
        <v>17</v>
      </c>
      <c r="D144" s="18" t="s">
        <v>78</v>
      </c>
      <c r="E144" s="18" t="s">
        <v>79</v>
      </c>
      <c r="F144" s="15" t="n">
        <v>2016</v>
      </c>
      <c r="G144" s="16" t="n">
        <v>9</v>
      </c>
      <c r="H144" s="15" t="s">
        <v>20</v>
      </c>
      <c r="I144" s="19" t="n">
        <v>48000</v>
      </c>
      <c r="J144" s="19" t="n">
        <v>65000</v>
      </c>
      <c r="K144" s="20" t="n">
        <f aca="false">I144/G144</f>
        <v>5333.33333333333</v>
      </c>
      <c r="L144" s="21" t="n">
        <f aca="false">K144*1.25</f>
        <v>6666.66666666667</v>
      </c>
      <c r="M144" s="22" t="s">
        <v>16</v>
      </c>
    </row>
    <row r="145" s="24" customFormat="true" ht="15" hidden="false" customHeight="false" outlineLevel="0" collapsed="false">
      <c r="A145" s="15" t="n">
        <v>21208</v>
      </c>
      <c r="B145" s="16" t="n">
        <v>140</v>
      </c>
      <c r="C145" s="16" t="s">
        <v>80</v>
      </c>
      <c r="D145" s="18" t="s">
        <v>81</v>
      </c>
      <c r="E145" s="18" t="s">
        <v>82</v>
      </c>
      <c r="F145" s="15" t="n">
        <v>2013</v>
      </c>
      <c r="G145" s="16" t="n">
        <v>8</v>
      </c>
      <c r="H145" s="15" t="s">
        <v>20</v>
      </c>
      <c r="I145" s="19" t="n">
        <v>9000</v>
      </c>
      <c r="J145" s="19" t="n">
        <v>12000</v>
      </c>
      <c r="K145" s="20" t="n">
        <f aca="false">I145/G145</f>
        <v>1125</v>
      </c>
      <c r="L145" s="21" t="n">
        <f aca="false">K145*1.25</f>
        <v>1406.25</v>
      </c>
      <c r="M145" s="22" t="s">
        <v>16</v>
      </c>
    </row>
    <row r="146" s="24" customFormat="true" ht="15" hidden="false" customHeight="false" outlineLevel="0" collapsed="false">
      <c r="A146" s="15" t="n">
        <v>21208</v>
      </c>
      <c r="B146" s="16" t="n">
        <v>141</v>
      </c>
      <c r="C146" s="16" t="s">
        <v>80</v>
      </c>
      <c r="D146" s="18" t="s">
        <v>81</v>
      </c>
      <c r="E146" s="18" t="s">
        <v>26</v>
      </c>
      <c r="F146" s="15" t="n">
        <v>2014</v>
      </c>
      <c r="G146" s="16" t="n">
        <v>6</v>
      </c>
      <c r="H146" s="15" t="s">
        <v>20</v>
      </c>
      <c r="I146" s="19" t="n">
        <v>8000</v>
      </c>
      <c r="J146" s="19" t="n">
        <v>10000</v>
      </c>
      <c r="K146" s="20" t="n">
        <f aca="false">I146/G146</f>
        <v>1333.33333333333</v>
      </c>
      <c r="L146" s="21" t="n">
        <f aca="false">K146*1.25</f>
        <v>1666.66666666667</v>
      </c>
      <c r="M146" s="22" t="s">
        <v>16</v>
      </c>
    </row>
    <row r="147" s="24" customFormat="true" ht="15" hidden="false" customHeight="false" outlineLevel="0" collapsed="false">
      <c r="A147" s="15" t="n">
        <v>21208</v>
      </c>
      <c r="B147" s="16" t="n">
        <v>142</v>
      </c>
      <c r="C147" s="16" t="s">
        <v>80</v>
      </c>
      <c r="D147" s="18" t="s">
        <v>81</v>
      </c>
      <c r="E147" s="18" t="s">
        <v>32</v>
      </c>
      <c r="F147" s="15" t="n">
        <v>2015</v>
      </c>
      <c r="G147" s="16" t="n">
        <v>6</v>
      </c>
      <c r="H147" s="15" t="s">
        <v>20</v>
      </c>
      <c r="I147" s="19" t="n">
        <v>7500</v>
      </c>
      <c r="J147" s="19" t="n">
        <v>9500</v>
      </c>
      <c r="K147" s="20" t="n">
        <f aca="false">I147/G147</f>
        <v>1250</v>
      </c>
      <c r="L147" s="21" t="n">
        <f aca="false">K147*1.25</f>
        <v>1562.5</v>
      </c>
      <c r="M147" s="22" t="s">
        <v>16</v>
      </c>
    </row>
    <row r="148" s="24" customFormat="true" ht="15" hidden="false" customHeight="false" outlineLevel="0" collapsed="false">
      <c r="A148" s="15" t="n">
        <v>21208</v>
      </c>
      <c r="B148" s="16" t="n">
        <v>143</v>
      </c>
      <c r="C148" s="16" t="s">
        <v>80</v>
      </c>
      <c r="D148" s="18" t="s">
        <v>83</v>
      </c>
      <c r="E148" s="18" t="s">
        <v>23</v>
      </c>
      <c r="F148" s="15" t="n">
        <v>2009</v>
      </c>
      <c r="G148" s="16" t="n">
        <v>12</v>
      </c>
      <c r="H148" s="15" t="s">
        <v>20</v>
      </c>
      <c r="I148" s="19" t="n">
        <v>65000</v>
      </c>
      <c r="J148" s="19" t="n">
        <v>85000</v>
      </c>
      <c r="K148" s="20" t="n">
        <f aca="false">I148/G148</f>
        <v>5416.66666666667</v>
      </c>
      <c r="L148" s="21" t="n">
        <f aca="false">K148*1.25</f>
        <v>6770.83333333333</v>
      </c>
      <c r="M148" s="22" t="s">
        <v>16</v>
      </c>
    </row>
    <row r="149" s="24" customFormat="true" ht="15" hidden="false" customHeight="false" outlineLevel="0" collapsed="false">
      <c r="A149" s="15" t="n">
        <v>21208</v>
      </c>
      <c r="B149" s="16" t="n">
        <v>144</v>
      </c>
      <c r="C149" s="16" t="s">
        <v>80</v>
      </c>
      <c r="D149" s="18" t="s">
        <v>83</v>
      </c>
      <c r="E149" s="18" t="s">
        <v>84</v>
      </c>
      <c r="F149" s="15" t="n">
        <v>2017</v>
      </c>
      <c r="G149" s="16" t="n">
        <v>6</v>
      </c>
      <c r="H149" s="15" t="s">
        <v>20</v>
      </c>
      <c r="I149" s="19" t="n">
        <v>26000</v>
      </c>
      <c r="J149" s="19" t="n">
        <v>35000</v>
      </c>
      <c r="K149" s="20" t="n">
        <f aca="false">I149/G149</f>
        <v>4333.33333333333</v>
      </c>
      <c r="L149" s="21" t="n">
        <f aca="false">K149*1.25</f>
        <v>5416.66666666667</v>
      </c>
      <c r="M149" s="22" t="s">
        <v>16</v>
      </c>
    </row>
    <row r="150" s="24" customFormat="true" ht="45" hidden="false" customHeight="false" outlineLevel="0" collapsed="false">
      <c r="A150" s="15" t="n">
        <v>21208</v>
      </c>
      <c r="B150" s="16" t="n">
        <v>145</v>
      </c>
      <c r="C150" s="16" t="s">
        <v>80</v>
      </c>
      <c r="D150" s="18" t="s">
        <v>85</v>
      </c>
      <c r="E150" s="18" t="s">
        <v>86</v>
      </c>
      <c r="F150" s="15" t="s">
        <v>87</v>
      </c>
      <c r="G150" s="16" t="n">
        <v>8</v>
      </c>
      <c r="H150" s="15" t="s">
        <v>20</v>
      </c>
      <c r="I150" s="19" t="n">
        <v>22000</v>
      </c>
      <c r="J150" s="19" t="n">
        <v>30000</v>
      </c>
      <c r="K150" s="20" t="n">
        <f aca="false">I150/G150</f>
        <v>2750</v>
      </c>
      <c r="L150" s="21" t="n">
        <f aca="false">K150*1.25</f>
        <v>3437.5</v>
      </c>
      <c r="M150" s="22" t="s">
        <v>16</v>
      </c>
    </row>
    <row r="151" s="24" customFormat="true" ht="15" hidden="false" customHeight="false" outlineLevel="0" collapsed="false">
      <c r="A151" s="15" t="n">
        <v>21208</v>
      </c>
      <c r="B151" s="16" t="n">
        <v>146</v>
      </c>
      <c r="C151" s="16" t="s">
        <v>80</v>
      </c>
      <c r="D151" s="18" t="s">
        <v>88</v>
      </c>
      <c r="E151" s="18" t="s">
        <v>89</v>
      </c>
      <c r="F151" s="15" t="n">
        <v>2013</v>
      </c>
      <c r="G151" s="16" t="n">
        <v>1</v>
      </c>
      <c r="H151" s="15" t="s">
        <v>20</v>
      </c>
      <c r="I151" s="19" t="n">
        <v>1100</v>
      </c>
      <c r="J151" s="19" t="n">
        <v>1600</v>
      </c>
      <c r="K151" s="20" t="n">
        <f aca="false">I151/G151</f>
        <v>1100</v>
      </c>
      <c r="L151" s="21" t="n">
        <f aca="false">K151*1.25</f>
        <v>1375</v>
      </c>
      <c r="M151" s="22" t="s">
        <v>16</v>
      </c>
    </row>
    <row r="152" s="24" customFormat="true" ht="15" hidden="false" customHeight="false" outlineLevel="0" collapsed="false">
      <c r="A152" s="15" t="n">
        <v>21208</v>
      </c>
      <c r="B152" s="16" t="n">
        <v>147</v>
      </c>
      <c r="C152" s="16" t="s">
        <v>80</v>
      </c>
      <c r="D152" s="18" t="s">
        <v>90</v>
      </c>
      <c r="E152" s="18" t="s">
        <v>91</v>
      </c>
      <c r="F152" s="15" t="n">
        <v>1996</v>
      </c>
      <c r="G152" s="16" t="n">
        <v>6</v>
      </c>
      <c r="H152" s="15" t="s">
        <v>20</v>
      </c>
      <c r="I152" s="19" t="n">
        <v>9000</v>
      </c>
      <c r="J152" s="19" t="n">
        <v>13000</v>
      </c>
      <c r="K152" s="20" t="n">
        <f aca="false">I152/G152</f>
        <v>1500</v>
      </c>
      <c r="L152" s="21" t="n">
        <f aca="false">K152*1.25</f>
        <v>1875</v>
      </c>
      <c r="M152" s="22" t="s">
        <v>16</v>
      </c>
    </row>
    <row r="153" s="24" customFormat="true" ht="90" hidden="false" customHeight="false" outlineLevel="0" collapsed="false">
      <c r="A153" s="15" t="n">
        <v>21208</v>
      </c>
      <c r="B153" s="16" t="n">
        <v>148</v>
      </c>
      <c r="C153" s="16" t="s">
        <v>80</v>
      </c>
      <c r="D153" s="18" t="s">
        <v>92</v>
      </c>
      <c r="E153" s="18" t="s">
        <v>93</v>
      </c>
      <c r="F153" s="15" t="n">
        <v>2011</v>
      </c>
      <c r="G153" s="16" t="n">
        <v>24</v>
      </c>
      <c r="H153" s="15" t="s">
        <v>94</v>
      </c>
      <c r="I153" s="19" t="n">
        <v>3200</v>
      </c>
      <c r="J153" s="19" t="n">
        <v>4200</v>
      </c>
      <c r="K153" s="20" t="n">
        <f aca="false">I153/G153</f>
        <v>133.333333333333</v>
      </c>
      <c r="L153" s="21" t="n">
        <f aca="false">K153*1.25</f>
        <v>166.666666666667</v>
      </c>
      <c r="M153" s="22" t="s">
        <v>16</v>
      </c>
    </row>
    <row r="154" s="24" customFormat="true" ht="90" hidden="false" customHeight="false" outlineLevel="0" collapsed="false">
      <c r="A154" s="15" t="n">
        <v>21208</v>
      </c>
      <c r="B154" s="16" t="n">
        <v>149</v>
      </c>
      <c r="C154" s="16" t="s">
        <v>80</v>
      </c>
      <c r="D154" s="18" t="s">
        <v>92</v>
      </c>
      <c r="E154" s="18" t="s">
        <v>93</v>
      </c>
      <c r="F154" s="15" t="n">
        <v>2011</v>
      </c>
      <c r="G154" s="16" t="n">
        <v>24</v>
      </c>
      <c r="H154" s="15" t="s">
        <v>94</v>
      </c>
      <c r="I154" s="19" t="n">
        <v>3200</v>
      </c>
      <c r="J154" s="19" t="n">
        <v>4200</v>
      </c>
      <c r="K154" s="20" t="n">
        <f aca="false">I154/G154</f>
        <v>133.333333333333</v>
      </c>
      <c r="L154" s="21" t="n">
        <f aca="false">K154*1.25</f>
        <v>166.666666666667</v>
      </c>
      <c r="M154" s="22" t="s">
        <v>16</v>
      </c>
    </row>
  </sheetData>
  <autoFilter ref="A5:M154"/>
  <mergeCells count="4">
    <mergeCell ref="A1:M1"/>
    <mergeCell ref="A2:M2"/>
    <mergeCell ref="A3:M3"/>
    <mergeCell ref="A4:M4"/>
  </mergeCells>
  <hyperlinks>
    <hyperlink ref="M6" r:id="rId1" display="View Lot Details"/>
    <hyperlink ref="M7" r:id="rId2" display="View Lot Details"/>
    <hyperlink ref="M8" r:id="rId3" display="View Lot Details"/>
    <hyperlink ref="M9" r:id="rId4" display="View Lot Details"/>
    <hyperlink ref="M10" r:id="rId5" display="View Lot Details"/>
    <hyperlink ref="M11" r:id="rId6" display="View Lot Details"/>
    <hyperlink ref="M12" r:id="rId7" display="View Lot Details"/>
    <hyperlink ref="M13" r:id="rId8" display="View Lot Details"/>
    <hyperlink ref="M14" r:id="rId9" display="View Lot Details"/>
    <hyperlink ref="M15" r:id="rId10" display="View Lot Details"/>
    <hyperlink ref="M16" r:id="rId11" display="View Lot Details"/>
    <hyperlink ref="M17" r:id="rId12" display="View Lot Details"/>
    <hyperlink ref="M18" r:id="rId13" display="View Lot Details"/>
    <hyperlink ref="M19" r:id="rId14" display="View Lot Details"/>
    <hyperlink ref="M20" r:id="rId15" display="View Lot Details"/>
    <hyperlink ref="M21" r:id="rId16" display="View Lot Details"/>
    <hyperlink ref="M22" r:id="rId17" display="View Lot Details"/>
    <hyperlink ref="M23" r:id="rId18" display="View Lot Details"/>
    <hyperlink ref="M24" r:id="rId19" display="View Lot Details"/>
    <hyperlink ref="M25" r:id="rId20" display="View Lot Details"/>
    <hyperlink ref="M26" r:id="rId21" display="View Lot Details"/>
    <hyperlink ref="M27" r:id="rId22" display="View Lot Details"/>
    <hyperlink ref="M28" r:id="rId23" display="View Lot Details"/>
    <hyperlink ref="M29" r:id="rId24" display="View Lot Details"/>
    <hyperlink ref="M30" r:id="rId25" display="View Lot Details"/>
    <hyperlink ref="M31" r:id="rId26" display="View Lot Details"/>
    <hyperlink ref="M32" r:id="rId27" display="View Lot Details"/>
    <hyperlink ref="M33" r:id="rId28" display="View Lot Details"/>
    <hyperlink ref="M34" r:id="rId29" display="View Lot Details"/>
    <hyperlink ref="M35" r:id="rId30" display="View Lot Details"/>
    <hyperlink ref="M36" r:id="rId31" display="View Lot Details"/>
    <hyperlink ref="M37" r:id="rId32" display="View Lot Details"/>
    <hyperlink ref="M38" r:id="rId33" display="View Lot Details"/>
    <hyperlink ref="M39" r:id="rId34" display="View Lot Details"/>
    <hyperlink ref="M40" r:id="rId35" display="View Lot Details"/>
    <hyperlink ref="M41" r:id="rId36" display="View Lot Details"/>
    <hyperlink ref="M42" r:id="rId37" display="View Lot Details"/>
    <hyperlink ref="M43" r:id="rId38" display="View Lot Details"/>
    <hyperlink ref="M44" r:id="rId39" display="View Lot Details"/>
    <hyperlink ref="M45" r:id="rId40" display="View Lot Details"/>
    <hyperlink ref="M46" r:id="rId41" display="View Lot Details"/>
    <hyperlink ref="M47" r:id="rId42" display="View Lot Details"/>
    <hyperlink ref="M48" r:id="rId43" display="View Lot Details"/>
    <hyperlink ref="M49" r:id="rId44" display="View Lot Details"/>
    <hyperlink ref="M50" r:id="rId45" display="View Lot Details"/>
    <hyperlink ref="M51" r:id="rId46" display="View Lot Details"/>
    <hyperlink ref="M52" r:id="rId47" display="View Lot Details"/>
    <hyperlink ref="M53" r:id="rId48" display="View Lot Details"/>
    <hyperlink ref="M54" r:id="rId49" display="View Lot Details"/>
    <hyperlink ref="M55" r:id="rId50" display="View Lot Details"/>
    <hyperlink ref="M56" r:id="rId51" display="View Lot Details"/>
    <hyperlink ref="M57" r:id="rId52" display="View Lot Details"/>
    <hyperlink ref="M58" r:id="rId53" display="View Lot Details"/>
    <hyperlink ref="M59" r:id="rId54" display="View Lot Details"/>
    <hyperlink ref="M60" r:id="rId55" display="View Lot Details"/>
    <hyperlink ref="M61" r:id="rId56" display="View Lot Details"/>
    <hyperlink ref="M62" r:id="rId57" display="View Lot Details"/>
    <hyperlink ref="M63" r:id="rId58" display="View Lot Details"/>
    <hyperlink ref="M64" r:id="rId59" display="View Lot Details"/>
    <hyperlink ref="M65" r:id="rId60" display="View Lot Details"/>
    <hyperlink ref="M66" r:id="rId61" display="View Lot Details"/>
    <hyperlink ref="M67" r:id="rId62" display="View Lot Details"/>
    <hyperlink ref="M68" r:id="rId63" display="View Lot Details"/>
    <hyperlink ref="M69" r:id="rId64" display="View Lot Details"/>
    <hyperlink ref="M70" r:id="rId65" display="View Lot Details"/>
    <hyperlink ref="M71" r:id="rId66" display="View Lot Details"/>
    <hyperlink ref="M72" r:id="rId67" display="View Lot Details"/>
    <hyperlink ref="M73" r:id="rId68" display="View Lot Details"/>
    <hyperlink ref="M74" r:id="rId69" display="View Lot Details"/>
    <hyperlink ref="M75" r:id="rId70" display="View Lot Details"/>
    <hyperlink ref="M76" r:id="rId71" display="View Lot Details"/>
    <hyperlink ref="M77" r:id="rId72" display="View Lot Details"/>
    <hyperlink ref="M78" r:id="rId73" display="View Lot Details"/>
    <hyperlink ref="M79" r:id="rId74" display="View Lot Details"/>
    <hyperlink ref="M80" r:id="rId75" display="View Lot Details"/>
    <hyperlink ref="M81" r:id="rId76" display="View Lot Details"/>
    <hyperlink ref="M82" r:id="rId77" display="View Lot Details"/>
    <hyperlink ref="M83" r:id="rId78" display="View Lot Details"/>
    <hyperlink ref="M84" r:id="rId79" display="View Lot Details"/>
    <hyperlink ref="M85" r:id="rId80" display="View Lot Details"/>
    <hyperlink ref="M86" r:id="rId81" display="View Lot Details"/>
    <hyperlink ref="M87" r:id="rId82" display="View Lot Details"/>
    <hyperlink ref="M88" r:id="rId83" display="View Lot Details"/>
    <hyperlink ref="M89" r:id="rId84" display="View Lot Details"/>
    <hyperlink ref="M90" r:id="rId85" display="View Lot Details"/>
    <hyperlink ref="M91" r:id="rId86" display="View Lot Details"/>
    <hyperlink ref="M92" r:id="rId87" display="View Lot Details"/>
    <hyperlink ref="M93" r:id="rId88" display="View Lot Details"/>
    <hyperlink ref="M94" r:id="rId89" display="View Lot Details"/>
    <hyperlink ref="M95" r:id="rId90" display="View Lot Details"/>
    <hyperlink ref="M96" r:id="rId91" display="View Lot Details"/>
    <hyperlink ref="M97" r:id="rId92" display="View Lot Details"/>
    <hyperlink ref="M98" r:id="rId93" display="View Lot Details"/>
    <hyperlink ref="M99" r:id="rId94" display="View Lot Details"/>
    <hyperlink ref="M100" r:id="rId95" display="View Lot Details"/>
    <hyperlink ref="M101" r:id="rId96" display="View Lot Details"/>
    <hyperlink ref="M102" r:id="rId97" display="View Lot Details"/>
    <hyperlink ref="M103" r:id="rId98" display="View Lot Details"/>
    <hyperlink ref="M104" r:id="rId99" display="View Lot Details"/>
    <hyperlink ref="M105" r:id="rId100" display="View Lot Details"/>
    <hyperlink ref="M106" r:id="rId101" display="View Lot Details"/>
    <hyperlink ref="M107" r:id="rId102" display="View Lot Details"/>
    <hyperlink ref="M108" r:id="rId103" display="View Lot Details"/>
    <hyperlink ref="M109" r:id="rId104" display="View Lot Details"/>
    <hyperlink ref="M110" r:id="rId105" display="View Lot Details"/>
    <hyperlink ref="M111" r:id="rId106" display="View Lot Details"/>
    <hyperlink ref="M112" r:id="rId107" display="View Lot Details"/>
    <hyperlink ref="M113" r:id="rId108" display="View Lot Details"/>
    <hyperlink ref="M114" r:id="rId109" display="View Lot Details"/>
    <hyperlink ref="M115" r:id="rId110" display="View Lot Details"/>
    <hyperlink ref="M116" r:id="rId111" display="View Lot Details"/>
    <hyperlink ref="M117" r:id="rId112" display="View Lot Details"/>
    <hyperlink ref="M118" r:id="rId113" display="View Lot Details"/>
    <hyperlink ref="M119" r:id="rId114" display="View Lot Details"/>
    <hyperlink ref="M120" r:id="rId115" display="View Lot Details"/>
    <hyperlink ref="M121" r:id="rId116" display="View Lot Details"/>
    <hyperlink ref="M122" r:id="rId117" display="View Lot Details"/>
    <hyperlink ref="M123" r:id="rId118" display="View Lot Details"/>
    <hyperlink ref="M124" r:id="rId119" display="View Lot Details"/>
    <hyperlink ref="M125" r:id="rId120" display="View Lot Details"/>
    <hyperlink ref="M126" r:id="rId121" display="View Lot Details"/>
    <hyperlink ref="M127" r:id="rId122" display="View Lot Details"/>
    <hyperlink ref="M128" r:id="rId123" display="View Lot Details"/>
    <hyperlink ref="M129" r:id="rId124" display="View Lot Details"/>
    <hyperlink ref="M130" r:id="rId125" display="View Lot Details"/>
    <hyperlink ref="M131" r:id="rId126" display="View Lot Details"/>
    <hyperlink ref="M132" r:id="rId127" display="View Lot Details"/>
    <hyperlink ref="M133" r:id="rId128" display="View Lot Details"/>
    <hyperlink ref="M134" r:id="rId129" display="View Lot Details"/>
    <hyperlink ref="M135" r:id="rId130" display="View Lot Details"/>
    <hyperlink ref="M136" r:id="rId131" display="View Lot Details"/>
    <hyperlink ref="M137" r:id="rId132" display="View Lot Details"/>
    <hyperlink ref="M138" r:id="rId133" display="View Lot Details"/>
    <hyperlink ref="M139" r:id="rId134" display="View Lot Details"/>
    <hyperlink ref="M140" r:id="rId135" display="View Lot Details"/>
    <hyperlink ref="M141" r:id="rId136" display="View Lot Details"/>
    <hyperlink ref="M142" r:id="rId137" display="View Lot Details"/>
    <hyperlink ref="M143" r:id="rId138" display="View Lot Details"/>
    <hyperlink ref="M144" r:id="rId139" display="View Lot Details"/>
    <hyperlink ref="M145" r:id="rId140" display="View Lot Details"/>
    <hyperlink ref="M146" r:id="rId141" display="View Lot Details"/>
    <hyperlink ref="M147" r:id="rId142" display="View Lot Details"/>
    <hyperlink ref="M148" r:id="rId143" display="View Lot Details"/>
    <hyperlink ref="M149" r:id="rId144" display="View Lot Details"/>
    <hyperlink ref="M150" r:id="rId145" display="View Lot Details"/>
    <hyperlink ref="M151" r:id="rId146" display="View Lot Details"/>
    <hyperlink ref="M152" r:id="rId147" display="View Lot Details"/>
    <hyperlink ref="M153" r:id="rId148" display="View Lot Details"/>
    <hyperlink ref="M154" r:id="rId149"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5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5" topLeftCell="A6" activePane="bottomLeft" state="frozen"/>
      <selection pane="topLeft" activeCell="A1" activeCellId="0" sqref="A1"/>
      <selection pane="bottomLeft" activeCell="A5" activeCellId="0" sqref="A5"/>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7"/>
    <col collapsed="false" customWidth="false" hidden="false" outlineLevel="0" max="257" min="14" style="7" width="9.14"/>
  </cols>
  <sheetData>
    <row r="1" customFormat="false" ht="115.9"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63" hidden="false" customHeight="false" outlineLevel="0" collapsed="false">
      <c r="A5" s="11" t="s">
        <v>4</v>
      </c>
      <c r="B5" s="11" t="s">
        <v>5</v>
      </c>
      <c r="C5" s="11" t="s">
        <v>6</v>
      </c>
      <c r="D5" s="11" t="s">
        <v>7</v>
      </c>
      <c r="E5" s="11" t="s">
        <v>8</v>
      </c>
      <c r="F5" s="11" t="s">
        <v>9</v>
      </c>
      <c r="G5" s="11" t="s">
        <v>10</v>
      </c>
      <c r="H5" s="11" t="s">
        <v>11</v>
      </c>
      <c r="I5" s="12" t="s">
        <v>12</v>
      </c>
      <c r="J5" s="12" t="s">
        <v>13</v>
      </c>
      <c r="K5" s="13" t="s">
        <v>14</v>
      </c>
      <c r="L5" s="13" t="s">
        <v>15</v>
      </c>
      <c r="M5" s="14" t="s">
        <v>16</v>
      </c>
    </row>
    <row r="6" s="24" customFormat="true" ht="30" hidden="false" customHeight="false" outlineLevel="0" collapsed="false">
      <c r="A6" s="15" t="n">
        <v>21208</v>
      </c>
      <c r="B6" s="16" t="n">
        <v>150</v>
      </c>
      <c r="C6" s="16" t="s">
        <v>95</v>
      </c>
      <c r="D6" s="18" t="s">
        <v>96</v>
      </c>
      <c r="E6" s="18" t="s">
        <v>97</v>
      </c>
      <c r="F6" s="15" t="n">
        <v>2011</v>
      </c>
      <c r="G6" s="16" t="n">
        <v>12</v>
      </c>
      <c r="H6" s="15" t="s">
        <v>20</v>
      </c>
      <c r="I6" s="19" t="n">
        <v>15000</v>
      </c>
      <c r="J6" s="19" t="n">
        <v>20000</v>
      </c>
      <c r="K6" s="20" t="n">
        <f aca="false">I6/G6</f>
        <v>1250</v>
      </c>
      <c r="L6" s="21" t="n">
        <f aca="false">K6*1.25</f>
        <v>1562.5</v>
      </c>
      <c r="M6" s="22" t="s">
        <v>16</v>
      </c>
    </row>
    <row r="7" s="24" customFormat="true" ht="30" hidden="false" customHeight="false" outlineLevel="0" collapsed="false">
      <c r="A7" s="15" t="n">
        <v>21208</v>
      </c>
      <c r="B7" s="16" t="n">
        <v>151</v>
      </c>
      <c r="C7" s="16" t="s">
        <v>95</v>
      </c>
      <c r="D7" s="18" t="s">
        <v>98</v>
      </c>
      <c r="E7" s="18" t="s">
        <v>99</v>
      </c>
      <c r="F7" s="15" t="n">
        <v>2012</v>
      </c>
      <c r="G7" s="16" t="n">
        <v>6</v>
      </c>
      <c r="H7" s="15" t="s">
        <v>20</v>
      </c>
      <c r="I7" s="19" t="n">
        <v>5000</v>
      </c>
      <c r="J7" s="19" t="n">
        <v>7500</v>
      </c>
      <c r="K7" s="20" t="n">
        <f aca="false">I7/G7</f>
        <v>833.333333333333</v>
      </c>
      <c r="L7" s="21" t="n">
        <f aca="false">K7*1.25</f>
        <v>1041.66666666667</v>
      </c>
      <c r="M7" s="22" t="s">
        <v>16</v>
      </c>
    </row>
    <row r="8" s="24" customFormat="true" ht="15" hidden="false" customHeight="false" outlineLevel="0" collapsed="false">
      <c r="A8" s="15" t="n">
        <v>21208</v>
      </c>
      <c r="B8" s="16" t="n">
        <v>152</v>
      </c>
      <c r="C8" s="16" t="s">
        <v>95</v>
      </c>
      <c r="D8" s="18" t="s">
        <v>100</v>
      </c>
      <c r="E8" s="18" t="s">
        <v>26</v>
      </c>
      <c r="F8" s="15" t="n">
        <v>2011</v>
      </c>
      <c r="G8" s="16" t="n">
        <v>6</v>
      </c>
      <c r="H8" s="15" t="s">
        <v>20</v>
      </c>
      <c r="I8" s="19" t="n">
        <v>11000</v>
      </c>
      <c r="J8" s="19" t="n">
        <v>15000</v>
      </c>
      <c r="K8" s="20" t="n">
        <f aca="false">I8/G8</f>
        <v>1833.33333333333</v>
      </c>
      <c r="L8" s="21" t="n">
        <f aca="false">K8*1.25</f>
        <v>2291.66666666667</v>
      </c>
      <c r="M8" s="22" t="s">
        <v>16</v>
      </c>
    </row>
    <row r="9" s="24" customFormat="true" ht="15" hidden="false" customHeight="false" outlineLevel="0" collapsed="false">
      <c r="A9" s="15" t="n">
        <v>21208</v>
      </c>
      <c r="B9" s="16" t="n">
        <v>153</v>
      </c>
      <c r="C9" s="16" t="s">
        <v>95</v>
      </c>
      <c r="D9" s="18" t="s">
        <v>100</v>
      </c>
      <c r="E9" s="18" t="s">
        <v>101</v>
      </c>
      <c r="F9" s="15" t="n">
        <v>2013</v>
      </c>
      <c r="G9" s="16" t="n">
        <v>6</v>
      </c>
      <c r="H9" s="15" t="s">
        <v>20</v>
      </c>
      <c r="I9" s="19" t="n">
        <v>8500</v>
      </c>
      <c r="J9" s="19" t="n">
        <v>11000</v>
      </c>
      <c r="K9" s="20" t="n">
        <f aca="false">I9/G9</f>
        <v>1416.66666666667</v>
      </c>
      <c r="L9" s="21" t="n">
        <f aca="false">K9*1.25</f>
        <v>1770.83333333333</v>
      </c>
      <c r="M9" s="22" t="s">
        <v>16</v>
      </c>
    </row>
    <row r="10" s="24" customFormat="true" ht="30" hidden="false" customHeight="false" outlineLevel="0" collapsed="false">
      <c r="A10" s="15" t="n">
        <v>21208</v>
      </c>
      <c r="B10" s="16" t="n">
        <v>154</v>
      </c>
      <c r="C10" s="16" t="s">
        <v>95</v>
      </c>
      <c r="D10" s="18" t="s">
        <v>102</v>
      </c>
      <c r="E10" s="18" t="s">
        <v>101</v>
      </c>
      <c r="F10" s="15" t="n">
        <v>2012</v>
      </c>
      <c r="G10" s="16" t="n">
        <v>6</v>
      </c>
      <c r="H10" s="15" t="s">
        <v>20</v>
      </c>
      <c r="I10" s="19" t="n">
        <v>22000</v>
      </c>
      <c r="J10" s="19" t="n">
        <v>30000</v>
      </c>
      <c r="K10" s="20" t="n">
        <f aca="false">I10/G10</f>
        <v>3666.66666666667</v>
      </c>
      <c r="L10" s="21" t="n">
        <f aca="false">K10*1.25</f>
        <v>4583.33333333333</v>
      </c>
      <c r="M10" s="22" t="s">
        <v>16</v>
      </c>
    </row>
    <row r="11" s="24" customFormat="true" ht="30" hidden="false" customHeight="false" outlineLevel="0" collapsed="false">
      <c r="A11" s="15" t="n">
        <v>21208</v>
      </c>
      <c r="B11" s="16" t="n">
        <v>155</v>
      </c>
      <c r="C11" s="16" t="s">
        <v>95</v>
      </c>
      <c r="D11" s="18" t="s">
        <v>103</v>
      </c>
      <c r="E11" s="18" t="s">
        <v>26</v>
      </c>
      <c r="F11" s="15" t="n">
        <v>2011</v>
      </c>
      <c r="G11" s="16" t="n">
        <v>6</v>
      </c>
      <c r="H11" s="15" t="s">
        <v>20</v>
      </c>
      <c r="I11" s="19" t="n">
        <v>75000</v>
      </c>
      <c r="J11" s="19" t="n">
        <v>95000</v>
      </c>
      <c r="K11" s="20" t="n">
        <f aca="false">I11/G11</f>
        <v>12500</v>
      </c>
      <c r="L11" s="21" t="n">
        <f aca="false">K11*1.25</f>
        <v>15625</v>
      </c>
      <c r="M11" s="22" t="s">
        <v>16</v>
      </c>
    </row>
    <row r="12" s="24" customFormat="true" ht="30" hidden="false" customHeight="false" outlineLevel="0" collapsed="false">
      <c r="A12" s="15" t="n">
        <v>21208</v>
      </c>
      <c r="B12" s="16" t="n">
        <v>156</v>
      </c>
      <c r="C12" s="16" t="s">
        <v>95</v>
      </c>
      <c r="D12" s="18" t="s">
        <v>104</v>
      </c>
      <c r="E12" s="18" t="s">
        <v>105</v>
      </c>
      <c r="F12" s="15" t="n">
        <v>1990</v>
      </c>
      <c r="G12" s="16" t="n">
        <v>1</v>
      </c>
      <c r="H12" s="15" t="s">
        <v>20</v>
      </c>
      <c r="I12" s="19" t="n">
        <v>40000</v>
      </c>
      <c r="J12" s="19" t="n">
        <v>55000</v>
      </c>
      <c r="K12" s="20" t="n">
        <f aca="false">I12/G12</f>
        <v>40000</v>
      </c>
      <c r="L12" s="21" t="n">
        <f aca="false">K12*1.25</f>
        <v>50000</v>
      </c>
      <c r="M12" s="22" t="s">
        <v>16</v>
      </c>
    </row>
    <row r="13" s="24" customFormat="true" ht="15" hidden="false" customHeight="false" outlineLevel="0" collapsed="false">
      <c r="A13" s="15" t="n">
        <v>21208</v>
      </c>
      <c r="B13" s="16" t="n">
        <v>157</v>
      </c>
      <c r="C13" s="16" t="s">
        <v>95</v>
      </c>
      <c r="D13" s="18" t="s">
        <v>104</v>
      </c>
      <c r="E13" s="18" t="s">
        <v>101</v>
      </c>
      <c r="F13" s="15" t="n">
        <v>2010</v>
      </c>
      <c r="G13" s="16" t="n">
        <v>6</v>
      </c>
      <c r="H13" s="15" t="s">
        <v>20</v>
      </c>
      <c r="I13" s="19" t="n">
        <v>160000</v>
      </c>
      <c r="J13" s="19" t="n">
        <v>200000</v>
      </c>
      <c r="K13" s="20" t="n">
        <f aca="false">I13/G13</f>
        <v>26666.6666666667</v>
      </c>
      <c r="L13" s="21" t="n">
        <f aca="false">K13*1.25</f>
        <v>33333.3333333333</v>
      </c>
      <c r="M13" s="22" t="s">
        <v>16</v>
      </c>
    </row>
    <row r="14" s="24" customFormat="true" ht="15" hidden="false" customHeight="false" outlineLevel="0" collapsed="false">
      <c r="A14" s="15" t="n">
        <v>21208</v>
      </c>
      <c r="B14" s="16" t="n">
        <v>158</v>
      </c>
      <c r="C14" s="16" t="s">
        <v>95</v>
      </c>
      <c r="D14" s="18" t="s">
        <v>104</v>
      </c>
      <c r="E14" s="18" t="s">
        <v>101</v>
      </c>
      <c r="F14" s="15" t="n">
        <v>2011</v>
      </c>
      <c r="G14" s="16" t="n">
        <v>6</v>
      </c>
      <c r="H14" s="15" t="s">
        <v>20</v>
      </c>
      <c r="I14" s="19" t="n">
        <v>100000</v>
      </c>
      <c r="J14" s="19" t="n">
        <v>140000</v>
      </c>
      <c r="K14" s="20" t="n">
        <f aca="false">I14/G14</f>
        <v>16666.6666666667</v>
      </c>
      <c r="L14" s="21" t="n">
        <f aca="false">K14*1.25</f>
        <v>20833.3333333333</v>
      </c>
      <c r="M14" s="22" t="s">
        <v>16</v>
      </c>
    </row>
    <row r="15" s="24" customFormat="true" ht="15" hidden="false" customHeight="false" outlineLevel="0" collapsed="false">
      <c r="A15" s="15" t="n">
        <v>21208</v>
      </c>
      <c r="B15" s="16" t="n">
        <v>159</v>
      </c>
      <c r="C15" s="16" t="s">
        <v>95</v>
      </c>
      <c r="D15" s="18" t="s">
        <v>104</v>
      </c>
      <c r="E15" s="18" t="s">
        <v>101</v>
      </c>
      <c r="F15" s="15" t="n">
        <v>2011</v>
      </c>
      <c r="G15" s="16" t="n">
        <v>6</v>
      </c>
      <c r="H15" s="15" t="s">
        <v>20</v>
      </c>
      <c r="I15" s="19" t="n">
        <v>100000</v>
      </c>
      <c r="J15" s="19" t="n">
        <v>140000</v>
      </c>
      <c r="K15" s="20" t="n">
        <f aca="false">I15/G15</f>
        <v>16666.6666666667</v>
      </c>
      <c r="L15" s="21" t="n">
        <f aca="false">K15*1.25</f>
        <v>20833.3333333333</v>
      </c>
      <c r="M15" s="22" t="s">
        <v>16</v>
      </c>
    </row>
    <row r="16" s="24" customFormat="true" ht="15" hidden="false" customHeight="false" outlineLevel="0" collapsed="false">
      <c r="A16" s="15" t="n">
        <v>21208</v>
      </c>
      <c r="B16" s="16" t="n">
        <v>160</v>
      </c>
      <c r="C16" s="16" t="s">
        <v>95</v>
      </c>
      <c r="D16" s="18" t="s">
        <v>106</v>
      </c>
      <c r="E16" s="18" t="s">
        <v>107</v>
      </c>
      <c r="F16" s="15" t="n">
        <v>1999</v>
      </c>
      <c r="G16" s="16" t="n">
        <v>12</v>
      </c>
      <c r="H16" s="15" t="s">
        <v>20</v>
      </c>
      <c r="I16" s="19" t="n">
        <v>50000</v>
      </c>
      <c r="J16" s="19" t="n">
        <v>75000</v>
      </c>
      <c r="K16" s="20" t="n">
        <f aca="false">I16/G16</f>
        <v>4166.66666666667</v>
      </c>
      <c r="L16" s="21" t="n">
        <f aca="false">K16*1.25</f>
        <v>5208.33333333333</v>
      </c>
      <c r="M16" s="22" t="s">
        <v>16</v>
      </c>
    </row>
    <row r="17" s="24" customFormat="true" ht="15" hidden="false" customHeight="false" outlineLevel="0" collapsed="false">
      <c r="A17" s="15" t="n">
        <v>21208</v>
      </c>
      <c r="B17" s="16" t="n">
        <v>161</v>
      </c>
      <c r="C17" s="16" t="s">
        <v>95</v>
      </c>
      <c r="D17" s="18" t="s">
        <v>106</v>
      </c>
      <c r="E17" s="18" t="s">
        <v>101</v>
      </c>
      <c r="F17" s="15" t="n">
        <v>2013</v>
      </c>
      <c r="G17" s="16" t="n">
        <v>6</v>
      </c>
      <c r="H17" s="15" t="s">
        <v>20</v>
      </c>
      <c r="I17" s="19" t="n">
        <v>16000</v>
      </c>
      <c r="J17" s="19" t="n">
        <v>22000</v>
      </c>
      <c r="K17" s="20" t="n">
        <f aca="false">I17/G17</f>
        <v>2666.66666666667</v>
      </c>
      <c r="L17" s="21" t="n">
        <f aca="false">K17*1.25</f>
        <v>3333.33333333333</v>
      </c>
      <c r="M17" s="22" t="s">
        <v>16</v>
      </c>
    </row>
    <row r="18" s="24" customFormat="true" ht="30" hidden="false" customHeight="false" outlineLevel="0" collapsed="false">
      <c r="A18" s="15" t="n">
        <v>21208</v>
      </c>
      <c r="B18" s="16" t="n">
        <v>162</v>
      </c>
      <c r="C18" s="16" t="s">
        <v>95</v>
      </c>
      <c r="D18" s="18" t="s">
        <v>108</v>
      </c>
      <c r="E18" s="18" t="s">
        <v>101</v>
      </c>
      <c r="F18" s="15" t="n">
        <v>2012</v>
      </c>
      <c r="G18" s="16" t="n">
        <v>3</v>
      </c>
      <c r="H18" s="15" t="s">
        <v>109</v>
      </c>
      <c r="I18" s="19" t="n">
        <v>10000</v>
      </c>
      <c r="J18" s="19" t="n">
        <v>14000</v>
      </c>
      <c r="K18" s="20" t="n">
        <f aca="false">I18/G18</f>
        <v>3333.33333333333</v>
      </c>
      <c r="L18" s="21" t="n">
        <f aca="false">K18*1.25</f>
        <v>4166.66666666667</v>
      </c>
      <c r="M18" s="22" t="s">
        <v>16</v>
      </c>
    </row>
    <row r="19" s="24" customFormat="true" ht="30" hidden="false" customHeight="false" outlineLevel="0" collapsed="false">
      <c r="A19" s="15" t="n">
        <v>21208</v>
      </c>
      <c r="B19" s="16" t="n">
        <v>163</v>
      </c>
      <c r="C19" s="16" t="s">
        <v>95</v>
      </c>
      <c r="D19" s="18" t="s">
        <v>110</v>
      </c>
      <c r="E19" s="18" t="s">
        <v>26</v>
      </c>
      <c r="F19" s="15" t="n">
        <v>2011</v>
      </c>
      <c r="G19" s="16" t="n">
        <v>6</v>
      </c>
      <c r="H19" s="15" t="s">
        <v>20</v>
      </c>
      <c r="I19" s="19" t="n">
        <v>14000</v>
      </c>
      <c r="J19" s="19" t="n">
        <v>19000</v>
      </c>
      <c r="K19" s="20" t="n">
        <f aca="false">I19/G19</f>
        <v>2333.33333333333</v>
      </c>
      <c r="L19" s="21" t="n">
        <f aca="false">K19*1.25</f>
        <v>2916.66666666667</v>
      </c>
      <c r="M19" s="22" t="s">
        <v>16</v>
      </c>
    </row>
    <row r="20" s="24" customFormat="true" ht="30" hidden="false" customHeight="false" outlineLevel="0" collapsed="false">
      <c r="A20" s="15" t="n">
        <v>21208</v>
      </c>
      <c r="B20" s="16" t="n">
        <v>164</v>
      </c>
      <c r="C20" s="16" t="s">
        <v>95</v>
      </c>
      <c r="D20" s="18" t="s">
        <v>111</v>
      </c>
      <c r="E20" s="18" t="s">
        <v>97</v>
      </c>
      <c r="F20" s="15" t="n">
        <v>2009</v>
      </c>
      <c r="G20" s="16" t="n">
        <v>12</v>
      </c>
      <c r="H20" s="15" t="s">
        <v>20</v>
      </c>
      <c r="I20" s="19" t="n">
        <v>8000</v>
      </c>
      <c r="J20" s="19" t="n">
        <v>10000</v>
      </c>
      <c r="K20" s="20" t="n">
        <f aca="false">I20/G20</f>
        <v>666.666666666667</v>
      </c>
      <c r="L20" s="21" t="n">
        <f aca="false">K20*1.25</f>
        <v>833.333333333333</v>
      </c>
      <c r="M20" s="22" t="s">
        <v>16</v>
      </c>
    </row>
    <row r="21" s="24" customFormat="true" ht="30" hidden="false" customHeight="false" outlineLevel="0" collapsed="false">
      <c r="A21" s="15" t="n">
        <v>21208</v>
      </c>
      <c r="B21" s="16" t="n">
        <v>165</v>
      </c>
      <c r="C21" s="16" t="s">
        <v>95</v>
      </c>
      <c r="D21" s="18" t="s">
        <v>111</v>
      </c>
      <c r="E21" s="18" t="s">
        <v>97</v>
      </c>
      <c r="F21" s="15" t="n">
        <v>2010</v>
      </c>
      <c r="G21" s="16" t="n">
        <v>12</v>
      </c>
      <c r="H21" s="15" t="s">
        <v>20</v>
      </c>
      <c r="I21" s="19" t="n">
        <v>8000</v>
      </c>
      <c r="J21" s="19" t="n">
        <v>10000</v>
      </c>
      <c r="K21" s="20" t="n">
        <f aca="false">I21/G21</f>
        <v>666.666666666667</v>
      </c>
      <c r="L21" s="21" t="n">
        <f aca="false">K21*1.25</f>
        <v>833.333333333333</v>
      </c>
      <c r="M21" s="22" t="s">
        <v>16</v>
      </c>
    </row>
    <row r="22" s="24" customFormat="true" ht="30" hidden="false" customHeight="false" outlineLevel="0" collapsed="false">
      <c r="A22" s="15" t="n">
        <v>21208</v>
      </c>
      <c r="B22" s="16" t="n">
        <v>166</v>
      </c>
      <c r="C22" s="16" t="s">
        <v>95</v>
      </c>
      <c r="D22" s="18" t="s">
        <v>112</v>
      </c>
      <c r="E22" s="18" t="s">
        <v>97</v>
      </c>
      <c r="F22" s="15" t="n">
        <v>2009</v>
      </c>
      <c r="G22" s="16" t="n">
        <v>12</v>
      </c>
      <c r="H22" s="15" t="s">
        <v>20</v>
      </c>
      <c r="I22" s="19" t="n">
        <v>9000</v>
      </c>
      <c r="J22" s="19" t="n">
        <v>12000</v>
      </c>
      <c r="K22" s="20" t="n">
        <f aca="false">I22/G22</f>
        <v>750</v>
      </c>
      <c r="L22" s="21" t="n">
        <f aca="false">K22*1.25</f>
        <v>937.5</v>
      </c>
      <c r="M22" s="22" t="s">
        <v>16</v>
      </c>
    </row>
    <row r="23" s="24" customFormat="true" ht="30" hidden="false" customHeight="false" outlineLevel="0" collapsed="false">
      <c r="A23" s="15" t="n">
        <v>21208</v>
      </c>
      <c r="B23" s="16" t="n">
        <v>167</v>
      </c>
      <c r="C23" s="16" t="s">
        <v>95</v>
      </c>
      <c r="D23" s="18" t="s">
        <v>112</v>
      </c>
      <c r="E23" s="18" t="s">
        <v>97</v>
      </c>
      <c r="F23" s="15" t="n">
        <v>2010</v>
      </c>
      <c r="G23" s="16" t="n">
        <v>12</v>
      </c>
      <c r="H23" s="15" t="s">
        <v>20</v>
      </c>
      <c r="I23" s="19" t="n">
        <v>15000</v>
      </c>
      <c r="J23" s="19" t="n">
        <v>20000</v>
      </c>
      <c r="K23" s="20" t="n">
        <f aca="false">I23/G23</f>
        <v>1250</v>
      </c>
      <c r="L23" s="21" t="n">
        <f aca="false">K23*1.25</f>
        <v>1562.5</v>
      </c>
      <c r="M23" s="22" t="s">
        <v>16</v>
      </c>
    </row>
    <row r="24" s="24" customFormat="true" ht="30" hidden="false" customHeight="false" outlineLevel="0" collapsed="false">
      <c r="A24" s="15" t="n">
        <v>21208</v>
      </c>
      <c r="B24" s="16" t="n">
        <v>168</v>
      </c>
      <c r="C24" s="16" t="s">
        <v>95</v>
      </c>
      <c r="D24" s="18" t="s">
        <v>113</v>
      </c>
      <c r="E24" s="18" t="s">
        <v>97</v>
      </c>
      <c r="F24" s="15" t="n">
        <v>2010</v>
      </c>
      <c r="G24" s="16" t="n">
        <v>12</v>
      </c>
      <c r="H24" s="15" t="s">
        <v>20</v>
      </c>
      <c r="I24" s="19" t="n">
        <v>6500</v>
      </c>
      <c r="J24" s="19" t="n">
        <v>8500</v>
      </c>
      <c r="K24" s="20" t="n">
        <f aca="false">I24/G24</f>
        <v>541.666666666667</v>
      </c>
      <c r="L24" s="21" t="n">
        <f aca="false">K24*1.25</f>
        <v>677.083333333333</v>
      </c>
      <c r="M24" s="22" t="s">
        <v>16</v>
      </c>
    </row>
    <row r="25" s="24" customFormat="true" ht="30" hidden="false" customHeight="false" outlineLevel="0" collapsed="false">
      <c r="A25" s="15" t="n">
        <v>21208</v>
      </c>
      <c r="B25" s="16" t="n">
        <v>169</v>
      </c>
      <c r="C25" s="16" t="s">
        <v>95</v>
      </c>
      <c r="D25" s="18" t="s">
        <v>114</v>
      </c>
      <c r="E25" s="18" t="s">
        <v>97</v>
      </c>
      <c r="F25" s="15" t="n">
        <v>2011</v>
      </c>
      <c r="G25" s="16" t="n">
        <v>12</v>
      </c>
      <c r="H25" s="15" t="s">
        <v>20</v>
      </c>
      <c r="I25" s="19" t="n">
        <v>7500</v>
      </c>
      <c r="J25" s="19" t="n">
        <v>9500</v>
      </c>
      <c r="K25" s="20" t="n">
        <f aca="false">I25/G25</f>
        <v>625</v>
      </c>
      <c r="L25" s="21" t="n">
        <f aca="false">K25*1.25</f>
        <v>781.25</v>
      </c>
      <c r="M25" s="22" t="s">
        <v>16</v>
      </c>
    </row>
    <row r="26" s="24" customFormat="true" ht="30" hidden="false" customHeight="false" outlineLevel="0" collapsed="false">
      <c r="A26" s="15" t="n">
        <v>21208</v>
      </c>
      <c r="B26" s="16" t="n">
        <v>170</v>
      </c>
      <c r="C26" s="16" t="s">
        <v>95</v>
      </c>
      <c r="D26" s="18" t="s">
        <v>114</v>
      </c>
      <c r="E26" s="18" t="s">
        <v>101</v>
      </c>
      <c r="F26" s="15" t="n">
        <v>2012</v>
      </c>
      <c r="G26" s="16" t="n">
        <v>12</v>
      </c>
      <c r="H26" s="15" t="s">
        <v>20</v>
      </c>
      <c r="I26" s="19" t="n">
        <v>11000</v>
      </c>
      <c r="J26" s="19" t="n">
        <v>15000</v>
      </c>
      <c r="K26" s="20" t="n">
        <f aca="false">I26/G26</f>
        <v>916.666666666667</v>
      </c>
      <c r="L26" s="21" t="n">
        <f aca="false">K26*1.25</f>
        <v>1145.83333333333</v>
      </c>
      <c r="M26" s="22" t="s">
        <v>16</v>
      </c>
    </row>
    <row r="27" s="24" customFormat="true" ht="30" hidden="false" customHeight="false" outlineLevel="0" collapsed="false">
      <c r="A27" s="15" t="n">
        <v>21208</v>
      </c>
      <c r="B27" s="16" t="n">
        <v>171</v>
      </c>
      <c r="C27" s="16" t="s">
        <v>95</v>
      </c>
      <c r="D27" s="18" t="s">
        <v>114</v>
      </c>
      <c r="E27" s="18" t="s">
        <v>97</v>
      </c>
      <c r="F27" s="15" t="n">
        <v>2017</v>
      </c>
      <c r="G27" s="16" t="n">
        <v>12</v>
      </c>
      <c r="H27" s="15" t="s">
        <v>20</v>
      </c>
      <c r="I27" s="19" t="n">
        <v>8500</v>
      </c>
      <c r="J27" s="19" t="n">
        <v>12000</v>
      </c>
      <c r="K27" s="20" t="n">
        <f aca="false">I27/G27</f>
        <v>708.333333333333</v>
      </c>
      <c r="L27" s="21" t="n">
        <f aca="false">K27*1.25</f>
        <v>885.416666666667</v>
      </c>
      <c r="M27" s="22" t="s">
        <v>16</v>
      </c>
    </row>
    <row r="28" s="24" customFormat="true" ht="30" hidden="false" customHeight="false" outlineLevel="0" collapsed="false">
      <c r="A28" s="15" t="n">
        <v>21208</v>
      </c>
      <c r="B28" s="16" t="n">
        <v>172</v>
      </c>
      <c r="C28" s="16" t="s">
        <v>95</v>
      </c>
      <c r="D28" s="18" t="s">
        <v>114</v>
      </c>
      <c r="E28" s="18" t="s">
        <v>97</v>
      </c>
      <c r="F28" s="15" t="n">
        <v>2017</v>
      </c>
      <c r="G28" s="16" t="n">
        <v>12</v>
      </c>
      <c r="H28" s="15" t="s">
        <v>20</v>
      </c>
      <c r="I28" s="19" t="n">
        <v>8500</v>
      </c>
      <c r="J28" s="19" t="n">
        <v>12000</v>
      </c>
      <c r="K28" s="20" t="n">
        <f aca="false">I28/G28</f>
        <v>708.333333333333</v>
      </c>
      <c r="L28" s="21" t="n">
        <f aca="false">K28*1.25</f>
        <v>885.416666666667</v>
      </c>
      <c r="M28" s="22" t="s">
        <v>16</v>
      </c>
    </row>
    <row r="29" s="24" customFormat="true" ht="30" hidden="false" customHeight="false" outlineLevel="0" collapsed="false">
      <c r="A29" s="15" t="n">
        <v>21208</v>
      </c>
      <c r="B29" s="16" t="n">
        <v>173</v>
      </c>
      <c r="C29" s="16" t="s">
        <v>95</v>
      </c>
      <c r="D29" s="18" t="s">
        <v>114</v>
      </c>
      <c r="E29" s="18" t="s">
        <v>97</v>
      </c>
      <c r="F29" s="15" t="n">
        <v>2018</v>
      </c>
      <c r="G29" s="16" t="n">
        <v>12</v>
      </c>
      <c r="H29" s="15" t="s">
        <v>20</v>
      </c>
      <c r="I29" s="19" t="n">
        <v>12000</v>
      </c>
      <c r="J29" s="19" t="n">
        <v>16000</v>
      </c>
      <c r="K29" s="20" t="n">
        <f aca="false">I29/G29</f>
        <v>1000</v>
      </c>
      <c r="L29" s="21" t="n">
        <f aca="false">K29*1.25</f>
        <v>1250</v>
      </c>
      <c r="M29" s="22" t="s">
        <v>16</v>
      </c>
    </row>
    <row r="30" s="24" customFormat="true" ht="30" hidden="false" customHeight="false" outlineLevel="0" collapsed="false">
      <c r="A30" s="15" t="n">
        <v>21208</v>
      </c>
      <c r="B30" s="16" t="n">
        <v>174</v>
      </c>
      <c r="C30" s="16" t="s">
        <v>95</v>
      </c>
      <c r="D30" s="18" t="s">
        <v>114</v>
      </c>
      <c r="E30" s="18" t="s">
        <v>97</v>
      </c>
      <c r="F30" s="15" t="n">
        <v>2018</v>
      </c>
      <c r="G30" s="16" t="n">
        <v>12</v>
      </c>
      <c r="H30" s="15" t="s">
        <v>20</v>
      </c>
      <c r="I30" s="19" t="n">
        <v>12000</v>
      </c>
      <c r="J30" s="19" t="n">
        <v>16000</v>
      </c>
      <c r="K30" s="20" t="n">
        <f aca="false">I30/G30</f>
        <v>1000</v>
      </c>
      <c r="L30" s="21" t="n">
        <f aca="false">K30*1.25</f>
        <v>1250</v>
      </c>
      <c r="M30" s="22" t="s">
        <v>16</v>
      </c>
    </row>
    <row r="31" s="24" customFormat="true" ht="15" hidden="false" customHeight="false" outlineLevel="0" collapsed="false">
      <c r="A31" s="15" t="n">
        <v>21208</v>
      </c>
      <c r="B31" s="16" t="n">
        <v>175</v>
      </c>
      <c r="C31" s="16" t="s">
        <v>95</v>
      </c>
      <c r="D31" s="18" t="s">
        <v>115</v>
      </c>
      <c r="E31" s="18" t="s">
        <v>97</v>
      </c>
      <c r="F31" s="15" t="n">
        <v>2009</v>
      </c>
      <c r="G31" s="16" t="n">
        <v>12</v>
      </c>
      <c r="H31" s="15" t="s">
        <v>20</v>
      </c>
      <c r="I31" s="19" t="n">
        <v>9500</v>
      </c>
      <c r="J31" s="19" t="n">
        <v>13000</v>
      </c>
      <c r="K31" s="20" t="n">
        <f aca="false">I31/G31</f>
        <v>791.666666666667</v>
      </c>
      <c r="L31" s="21" t="n">
        <f aca="false">K31*1.25</f>
        <v>989.583333333333</v>
      </c>
      <c r="M31" s="22" t="s">
        <v>16</v>
      </c>
    </row>
    <row r="32" s="24" customFormat="true" ht="15" hidden="false" customHeight="false" outlineLevel="0" collapsed="false">
      <c r="A32" s="15" t="n">
        <v>21208</v>
      </c>
      <c r="B32" s="16" t="n">
        <v>176</v>
      </c>
      <c r="C32" s="16" t="s">
        <v>95</v>
      </c>
      <c r="D32" s="18" t="s">
        <v>115</v>
      </c>
      <c r="E32" s="18" t="s">
        <v>97</v>
      </c>
      <c r="F32" s="15" t="n">
        <v>2010</v>
      </c>
      <c r="G32" s="16" t="n">
        <v>12</v>
      </c>
      <c r="H32" s="15" t="s">
        <v>20</v>
      </c>
      <c r="I32" s="19" t="n">
        <v>9000</v>
      </c>
      <c r="J32" s="19" t="n">
        <v>12000</v>
      </c>
      <c r="K32" s="20" t="n">
        <f aca="false">I32/G32</f>
        <v>750</v>
      </c>
      <c r="L32" s="21" t="n">
        <f aca="false">K32*1.25</f>
        <v>937.5</v>
      </c>
      <c r="M32" s="22" t="s">
        <v>16</v>
      </c>
    </row>
    <row r="33" s="24" customFormat="true" ht="30" hidden="false" customHeight="false" outlineLevel="0" collapsed="false">
      <c r="A33" s="15" t="n">
        <v>21208</v>
      </c>
      <c r="B33" s="16" t="n">
        <v>177</v>
      </c>
      <c r="C33" s="16" t="s">
        <v>95</v>
      </c>
      <c r="D33" s="18" t="s">
        <v>116</v>
      </c>
      <c r="E33" s="18" t="s">
        <v>97</v>
      </c>
      <c r="F33" s="15" t="n">
        <v>2017</v>
      </c>
      <c r="G33" s="16" t="n">
        <v>12</v>
      </c>
      <c r="H33" s="15" t="s">
        <v>20</v>
      </c>
      <c r="I33" s="19" t="n">
        <v>7500</v>
      </c>
      <c r="J33" s="19" t="n">
        <v>10000</v>
      </c>
      <c r="K33" s="20" t="n">
        <f aca="false">I33/G33</f>
        <v>625</v>
      </c>
      <c r="L33" s="21" t="n">
        <f aca="false">K33*1.25</f>
        <v>781.25</v>
      </c>
      <c r="M33" s="22" t="s">
        <v>16</v>
      </c>
    </row>
    <row r="34" s="24" customFormat="true" ht="30" hidden="false" customHeight="false" outlineLevel="0" collapsed="false">
      <c r="A34" s="15" t="n">
        <v>21208</v>
      </c>
      <c r="B34" s="16" t="n">
        <v>178</v>
      </c>
      <c r="C34" s="16" t="s">
        <v>95</v>
      </c>
      <c r="D34" s="18" t="s">
        <v>116</v>
      </c>
      <c r="E34" s="18" t="s">
        <v>97</v>
      </c>
      <c r="F34" s="15" t="n">
        <v>2017</v>
      </c>
      <c r="G34" s="16" t="n">
        <v>12</v>
      </c>
      <c r="H34" s="15" t="s">
        <v>20</v>
      </c>
      <c r="I34" s="19" t="n">
        <v>7500</v>
      </c>
      <c r="J34" s="19" t="n">
        <v>10000</v>
      </c>
      <c r="K34" s="20" t="n">
        <f aca="false">I34/G34</f>
        <v>625</v>
      </c>
      <c r="L34" s="21" t="n">
        <f aca="false">K34*1.25</f>
        <v>781.25</v>
      </c>
      <c r="M34" s="22" t="s">
        <v>16</v>
      </c>
    </row>
    <row r="35" s="24" customFormat="true" ht="30" hidden="false" customHeight="false" outlineLevel="0" collapsed="false">
      <c r="A35" s="15" t="n">
        <v>21208</v>
      </c>
      <c r="B35" s="16" t="n">
        <v>179</v>
      </c>
      <c r="C35" s="16" t="s">
        <v>95</v>
      </c>
      <c r="D35" s="18" t="s">
        <v>116</v>
      </c>
      <c r="E35" s="18" t="s">
        <v>97</v>
      </c>
      <c r="F35" s="15" t="n">
        <v>2018</v>
      </c>
      <c r="G35" s="16" t="n">
        <v>12</v>
      </c>
      <c r="H35" s="15" t="s">
        <v>20</v>
      </c>
      <c r="I35" s="19" t="n">
        <v>7500</v>
      </c>
      <c r="J35" s="19" t="n">
        <v>10000</v>
      </c>
      <c r="K35" s="20" t="n">
        <f aca="false">I35/G35</f>
        <v>625</v>
      </c>
      <c r="L35" s="21" t="n">
        <f aca="false">K35*1.25</f>
        <v>781.25</v>
      </c>
      <c r="M35" s="22" t="s">
        <v>16</v>
      </c>
    </row>
    <row r="36" s="24" customFormat="true" ht="30" hidden="false" customHeight="false" outlineLevel="0" collapsed="false">
      <c r="A36" s="15" t="n">
        <v>21208</v>
      </c>
      <c r="B36" s="16" t="n">
        <v>180</v>
      </c>
      <c r="C36" s="16" t="s">
        <v>95</v>
      </c>
      <c r="D36" s="18" t="s">
        <v>116</v>
      </c>
      <c r="E36" s="18" t="s">
        <v>97</v>
      </c>
      <c r="F36" s="15" t="n">
        <v>2018</v>
      </c>
      <c r="G36" s="16" t="n">
        <v>12</v>
      </c>
      <c r="H36" s="15" t="s">
        <v>20</v>
      </c>
      <c r="I36" s="19" t="n">
        <v>7500</v>
      </c>
      <c r="J36" s="19" t="n">
        <v>10000</v>
      </c>
      <c r="K36" s="20" t="n">
        <f aca="false">I36/G36</f>
        <v>625</v>
      </c>
      <c r="L36" s="21" t="n">
        <f aca="false">K36*1.25</f>
        <v>781.25</v>
      </c>
      <c r="M36" s="22" t="s">
        <v>16</v>
      </c>
    </row>
    <row r="37" s="24" customFormat="true" ht="30" hidden="false" customHeight="false" outlineLevel="0" collapsed="false">
      <c r="A37" s="15" t="n">
        <v>21208</v>
      </c>
      <c r="B37" s="16" t="n">
        <v>181</v>
      </c>
      <c r="C37" s="16" t="s">
        <v>95</v>
      </c>
      <c r="D37" s="18" t="s">
        <v>117</v>
      </c>
      <c r="E37" s="18" t="s">
        <v>118</v>
      </c>
      <c r="F37" s="15" t="n">
        <v>1995</v>
      </c>
      <c r="G37" s="16" t="n">
        <v>12</v>
      </c>
      <c r="H37" s="15" t="s">
        <v>20</v>
      </c>
      <c r="I37" s="19" t="n">
        <v>8500</v>
      </c>
      <c r="J37" s="19" t="n">
        <v>11000</v>
      </c>
      <c r="K37" s="20" t="n">
        <f aca="false">I37/G37</f>
        <v>708.333333333333</v>
      </c>
      <c r="L37" s="21" t="n">
        <f aca="false">K37*1.25</f>
        <v>885.416666666667</v>
      </c>
      <c r="M37" s="22" t="s">
        <v>16</v>
      </c>
    </row>
    <row r="38" s="24" customFormat="true" ht="15" hidden="false" customHeight="false" outlineLevel="0" collapsed="false">
      <c r="A38" s="15" t="n">
        <v>21208</v>
      </c>
      <c r="B38" s="16" t="n">
        <v>182</v>
      </c>
      <c r="C38" s="16" t="s">
        <v>95</v>
      </c>
      <c r="D38" s="18" t="s">
        <v>119</v>
      </c>
      <c r="E38" s="18" t="s">
        <v>97</v>
      </c>
      <c r="F38" s="15" t="n">
        <v>2016</v>
      </c>
      <c r="G38" s="16" t="n">
        <v>24</v>
      </c>
      <c r="H38" s="15" t="s">
        <v>20</v>
      </c>
      <c r="I38" s="19" t="n">
        <v>4200</v>
      </c>
      <c r="J38" s="19" t="n">
        <v>6500</v>
      </c>
      <c r="K38" s="20" t="n">
        <f aca="false">I38/G38</f>
        <v>175</v>
      </c>
      <c r="L38" s="21" t="n">
        <f aca="false">K38*1.25</f>
        <v>218.75</v>
      </c>
      <c r="M38" s="22" t="s">
        <v>16</v>
      </c>
    </row>
    <row r="39" s="24" customFormat="true" ht="15" hidden="false" customHeight="false" outlineLevel="0" collapsed="false">
      <c r="A39" s="15" t="n">
        <v>21208</v>
      </c>
      <c r="B39" s="16" t="n">
        <v>183</v>
      </c>
      <c r="C39" s="16" t="s">
        <v>95</v>
      </c>
      <c r="D39" s="18" t="s">
        <v>120</v>
      </c>
      <c r="E39" s="18" t="s">
        <v>121</v>
      </c>
      <c r="F39" s="15" t="n">
        <v>1978</v>
      </c>
      <c r="G39" s="16" t="n">
        <v>6</v>
      </c>
      <c r="H39" s="15" t="s">
        <v>20</v>
      </c>
      <c r="I39" s="19" t="n">
        <v>3800</v>
      </c>
      <c r="J39" s="19" t="n">
        <v>4800</v>
      </c>
      <c r="K39" s="20" t="n">
        <f aca="false">I39/G39</f>
        <v>633.333333333333</v>
      </c>
      <c r="L39" s="21" t="n">
        <f aca="false">K39*1.25</f>
        <v>791.666666666667</v>
      </c>
      <c r="M39" s="22" t="s">
        <v>16</v>
      </c>
    </row>
    <row r="40" s="24" customFormat="true" ht="15" hidden="false" customHeight="false" outlineLevel="0" collapsed="false">
      <c r="A40" s="15" t="n">
        <v>21208</v>
      </c>
      <c r="B40" s="16" t="n">
        <v>184</v>
      </c>
      <c r="C40" s="16" t="s">
        <v>95</v>
      </c>
      <c r="D40" s="18" t="s">
        <v>122</v>
      </c>
      <c r="E40" s="18" t="s">
        <v>97</v>
      </c>
      <c r="F40" s="15" t="n">
        <v>2010</v>
      </c>
      <c r="G40" s="16" t="n">
        <v>24</v>
      </c>
      <c r="H40" s="15" t="s">
        <v>20</v>
      </c>
      <c r="I40" s="19" t="n">
        <v>14000</v>
      </c>
      <c r="J40" s="19" t="n">
        <v>20000</v>
      </c>
      <c r="K40" s="20" t="n">
        <f aca="false">I40/G40</f>
        <v>583.333333333333</v>
      </c>
      <c r="L40" s="21" t="n">
        <f aca="false">K40*1.25</f>
        <v>729.166666666667</v>
      </c>
      <c r="M40" s="22" t="s">
        <v>16</v>
      </c>
    </row>
    <row r="41" s="24" customFormat="true" ht="30" hidden="false" customHeight="false" outlineLevel="0" collapsed="false">
      <c r="A41" s="15" t="n">
        <v>21208</v>
      </c>
      <c r="B41" s="16" t="n">
        <v>185</v>
      </c>
      <c r="C41" s="16" t="s">
        <v>95</v>
      </c>
      <c r="D41" s="18" t="s">
        <v>123</v>
      </c>
      <c r="E41" s="18" t="s">
        <v>124</v>
      </c>
      <c r="F41" s="15" t="n">
        <v>1993</v>
      </c>
      <c r="G41" s="16" t="n">
        <v>12</v>
      </c>
      <c r="H41" s="15" t="s">
        <v>20</v>
      </c>
      <c r="I41" s="19" t="n">
        <v>8000</v>
      </c>
      <c r="J41" s="19" t="n">
        <v>10000</v>
      </c>
      <c r="K41" s="20" t="n">
        <f aca="false">I41/G41</f>
        <v>666.666666666667</v>
      </c>
      <c r="L41" s="21" t="n">
        <f aca="false">K41*1.25</f>
        <v>833.333333333333</v>
      </c>
      <c r="M41" s="22" t="s">
        <v>16</v>
      </c>
    </row>
    <row r="42" s="24" customFormat="true" ht="15" hidden="false" customHeight="false" outlineLevel="0" collapsed="false">
      <c r="A42" s="15" t="n">
        <v>21208</v>
      </c>
      <c r="B42" s="16" t="n">
        <v>186</v>
      </c>
      <c r="C42" s="16" t="s">
        <v>95</v>
      </c>
      <c r="D42" s="18" t="s">
        <v>125</v>
      </c>
      <c r="E42" s="18" t="s">
        <v>126</v>
      </c>
      <c r="F42" s="15" t="n">
        <v>1976</v>
      </c>
      <c r="G42" s="16" t="n">
        <v>6</v>
      </c>
      <c r="H42" s="15" t="s">
        <v>20</v>
      </c>
      <c r="I42" s="19" t="n">
        <v>4800</v>
      </c>
      <c r="J42" s="19" t="n">
        <v>6500</v>
      </c>
      <c r="K42" s="20" t="n">
        <f aca="false">I42/G42</f>
        <v>800</v>
      </c>
      <c r="L42" s="21" t="n">
        <f aca="false">K42*1.25</f>
        <v>1000</v>
      </c>
      <c r="M42" s="22" t="s">
        <v>16</v>
      </c>
    </row>
    <row r="43" s="24" customFormat="true" ht="30" hidden="false" customHeight="false" outlineLevel="0" collapsed="false">
      <c r="A43" s="15" t="n">
        <v>21208</v>
      </c>
      <c r="B43" s="16" t="n">
        <v>187</v>
      </c>
      <c r="C43" s="16" t="s">
        <v>95</v>
      </c>
      <c r="D43" s="18" t="s">
        <v>127</v>
      </c>
      <c r="E43" s="18" t="s">
        <v>128</v>
      </c>
      <c r="F43" s="15" t="n">
        <v>1990</v>
      </c>
      <c r="G43" s="16" t="n">
        <v>6</v>
      </c>
      <c r="H43" s="15" t="s">
        <v>109</v>
      </c>
      <c r="I43" s="19" t="n">
        <v>20000</v>
      </c>
      <c r="J43" s="19" t="n">
        <v>30000</v>
      </c>
      <c r="K43" s="20" t="n">
        <f aca="false">I43/G43</f>
        <v>3333.33333333333</v>
      </c>
      <c r="L43" s="21" t="n">
        <f aca="false">K43*1.25</f>
        <v>4166.66666666667</v>
      </c>
      <c r="M43" s="22" t="s">
        <v>16</v>
      </c>
    </row>
    <row r="44" s="24" customFormat="true" ht="15" hidden="false" customHeight="false" outlineLevel="0" collapsed="false">
      <c r="A44" s="15" t="n">
        <v>21208</v>
      </c>
      <c r="B44" s="16" t="n">
        <v>188</v>
      </c>
      <c r="C44" s="16" t="s">
        <v>95</v>
      </c>
      <c r="D44" s="18" t="s">
        <v>129</v>
      </c>
      <c r="E44" s="18" t="s">
        <v>97</v>
      </c>
      <c r="F44" s="15" t="n">
        <v>2015</v>
      </c>
      <c r="G44" s="16" t="n">
        <v>12</v>
      </c>
      <c r="H44" s="15" t="s">
        <v>20</v>
      </c>
      <c r="I44" s="19" t="n">
        <v>12000</v>
      </c>
      <c r="J44" s="19" t="n">
        <v>17000</v>
      </c>
      <c r="K44" s="20" t="n">
        <f aca="false">I44/G44</f>
        <v>1000</v>
      </c>
      <c r="L44" s="21" t="n">
        <f aca="false">K44*1.25</f>
        <v>1250</v>
      </c>
      <c r="M44" s="22" t="s">
        <v>16</v>
      </c>
    </row>
    <row r="45" s="24" customFormat="true" ht="15" hidden="false" customHeight="false" outlineLevel="0" collapsed="false">
      <c r="A45" s="15" t="n">
        <v>21208</v>
      </c>
      <c r="B45" s="16" t="n">
        <v>189</v>
      </c>
      <c r="C45" s="16" t="s">
        <v>95</v>
      </c>
      <c r="D45" s="18" t="s">
        <v>129</v>
      </c>
      <c r="E45" s="18" t="s">
        <v>97</v>
      </c>
      <c r="F45" s="15" t="n">
        <v>2016</v>
      </c>
      <c r="G45" s="16" t="n">
        <v>12</v>
      </c>
      <c r="H45" s="15" t="s">
        <v>20</v>
      </c>
      <c r="I45" s="19" t="n">
        <v>8000</v>
      </c>
      <c r="J45" s="19" t="n">
        <v>12000</v>
      </c>
      <c r="K45" s="20" t="n">
        <f aca="false">I45/G45</f>
        <v>666.666666666667</v>
      </c>
      <c r="L45" s="21" t="n">
        <f aca="false">K45*1.25</f>
        <v>833.333333333333</v>
      </c>
      <c r="M45" s="22" t="s">
        <v>16</v>
      </c>
    </row>
    <row r="46" s="24" customFormat="true" ht="15" hidden="false" customHeight="false" outlineLevel="0" collapsed="false">
      <c r="A46" s="15" t="n">
        <v>21208</v>
      </c>
      <c r="B46" s="16" t="n">
        <v>190</v>
      </c>
      <c r="C46" s="16" t="s">
        <v>95</v>
      </c>
      <c r="D46" s="18" t="s">
        <v>129</v>
      </c>
      <c r="E46" s="18" t="s">
        <v>97</v>
      </c>
      <c r="F46" s="15" t="n">
        <v>2016</v>
      </c>
      <c r="G46" s="16" t="n">
        <v>10</v>
      </c>
      <c r="H46" s="15" t="s">
        <v>20</v>
      </c>
      <c r="I46" s="19" t="n">
        <v>6500</v>
      </c>
      <c r="J46" s="19" t="n">
        <v>10000</v>
      </c>
      <c r="K46" s="20" t="n">
        <f aca="false">I46/G46</f>
        <v>650</v>
      </c>
      <c r="L46" s="21" t="n">
        <f aca="false">K46*1.25</f>
        <v>812.5</v>
      </c>
      <c r="M46" s="22" t="s">
        <v>16</v>
      </c>
    </row>
    <row r="47" s="24" customFormat="true" ht="15" hidden="false" customHeight="false" outlineLevel="0" collapsed="false">
      <c r="A47" s="15" t="n">
        <v>21208</v>
      </c>
      <c r="B47" s="16" t="n">
        <v>191</v>
      </c>
      <c r="C47" s="16" t="s">
        <v>95</v>
      </c>
      <c r="D47" s="18" t="s">
        <v>130</v>
      </c>
      <c r="E47" s="18" t="s">
        <v>97</v>
      </c>
      <c r="F47" s="15" t="n">
        <v>2015</v>
      </c>
      <c r="G47" s="16" t="n">
        <v>12</v>
      </c>
      <c r="H47" s="15" t="s">
        <v>20</v>
      </c>
      <c r="I47" s="19" t="n">
        <v>18000</v>
      </c>
      <c r="J47" s="19" t="n">
        <v>26000</v>
      </c>
      <c r="K47" s="20" t="n">
        <f aca="false">I47/G47</f>
        <v>1500</v>
      </c>
      <c r="L47" s="21" t="n">
        <f aca="false">K47*1.25</f>
        <v>1875</v>
      </c>
      <c r="M47" s="22" t="s">
        <v>16</v>
      </c>
    </row>
    <row r="48" s="24" customFormat="true" ht="15" hidden="false" customHeight="false" outlineLevel="0" collapsed="false">
      <c r="A48" s="15" t="n">
        <v>21208</v>
      </c>
      <c r="B48" s="16" t="n">
        <v>192</v>
      </c>
      <c r="C48" s="16" t="s">
        <v>95</v>
      </c>
      <c r="D48" s="18" t="s">
        <v>130</v>
      </c>
      <c r="E48" s="18" t="s">
        <v>97</v>
      </c>
      <c r="F48" s="15" t="n">
        <v>2015</v>
      </c>
      <c r="G48" s="16" t="n">
        <v>6</v>
      </c>
      <c r="H48" s="15" t="s">
        <v>20</v>
      </c>
      <c r="I48" s="19" t="n">
        <v>9000</v>
      </c>
      <c r="J48" s="19" t="n">
        <v>13000</v>
      </c>
      <c r="K48" s="20" t="n">
        <f aca="false">I48/G48</f>
        <v>1500</v>
      </c>
      <c r="L48" s="21" t="n">
        <f aca="false">K48*1.25</f>
        <v>1875</v>
      </c>
      <c r="M48" s="22" t="s">
        <v>16</v>
      </c>
    </row>
    <row r="49" s="24" customFormat="true" ht="15" hidden="false" customHeight="false" outlineLevel="0" collapsed="false">
      <c r="A49" s="15" t="n">
        <v>21208</v>
      </c>
      <c r="B49" s="16" t="n">
        <v>193</v>
      </c>
      <c r="C49" s="16" t="s">
        <v>95</v>
      </c>
      <c r="D49" s="18" t="s">
        <v>130</v>
      </c>
      <c r="E49" s="18" t="s">
        <v>131</v>
      </c>
      <c r="F49" s="15" t="n">
        <v>2016</v>
      </c>
      <c r="G49" s="16" t="n">
        <v>12</v>
      </c>
      <c r="H49" s="15" t="s">
        <v>20</v>
      </c>
      <c r="I49" s="19" t="n">
        <v>22000</v>
      </c>
      <c r="J49" s="19" t="n">
        <v>30000</v>
      </c>
      <c r="K49" s="20" t="n">
        <f aca="false">I49/G49</f>
        <v>1833.33333333333</v>
      </c>
      <c r="L49" s="21" t="n">
        <f aca="false">K49*1.25</f>
        <v>2291.66666666667</v>
      </c>
      <c r="M49" s="22" t="s">
        <v>16</v>
      </c>
    </row>
    <row r="50" s="24" customFormat="true" ht="15" hidden="false" customHeight="false" outlineLevel="0" collapsed="false">
      <c r="A50" s="15" t="n">
        <v>21208</v>
      </c>
      <c r="B50" s="16" t="n">
        <v>194</v>
      </c>
      <c r="C50" s="16" t="s">
        <v>95</v>
      </c>
      <c r="D50" s="18" t="s">
        <v>132</v>
      </c>
      <c r="E50" s="18" t="s">
        <v>101</v>
      </c>
      <c r="F50" s="15" t="n">
        <v>2010</v>
      </c>
      <c r="G50" s="16" t="n">
        <v>6</v>
      </c>
      <c r="H50" s="15" t="s">
        <v>20</v>
      </c>
      <c r="I50" s="19" t="n">
        <v>2600</v>
      </c>
      <c r="J50" s="19" t="n">
        <v>3800</v>
      </c>
      <c r="K50" s="20" t="n">
        <f aca="false">I50/G50</f>
        <v>433.333333333333</v>
      </c>
      <c r="L50" s="21" t="n">
        <f aca="false">K50*1.25</f>
        <v>541.666666666667</v>
      </c>
      <c r="M50" s="22" t="s">
        <v>16</v>
      </c>
    </row>
    <row r="51" s="24" customFormat="true" ht="15" hidden="false" customHeight="false" outlineLevel="0" collapsed="false">
      <c r="A51" s="15" t="n">
        <v>21208</v>
      </c>
      <c r="B51" s="16" t="n">
        <v>195</v>
      </c>
      <c r="C51" s="16" t="s">
        <v>95</v>
      </c>
      <c r="D51" s="18" t="s">
        <v>133</v>
      </c>
      <c r="E51" s="18" t="s">
        <v>97</v>
      </c>
      <c r="F51" s="15" t="n">
        <v>2018</v>
      </c>
      <c r="G51" s="16" t="n">
        <v>12</v>
      </c>
      <c r="H51" s="15" t="s">
        <v>20</v>
      </c>
      <c r="I51" s="19" t="n">
        <v>1200</v>
      </c>
      <c r="J51" s="19" t="n">
        <v>2400</v>
      </c>
      <c r="K51" s="20" t="n">
        <f aca="false">I51/G51</f>
        <v>100</v>
      </c>
      <c r="L51" s="21" t="n">
        <f aca="false">K51*1.25</f>
        <v>125</v>
      </c>
      <c r="M51" s="22" t="s">
        <v>16</v>
      </c>
    </row>
    <row r="52" s="24" customFormat="true" ht="15" hidden="false" customHeight="false" outlineLevel="0" collapsed="false">
      <c r="A52" s="15" t="n">
        <v>21208</v>
      </c>
      <c r="B52" s="16" t="n">
        <v>196</v>
      </c>
      <c r="C52" s="16" t="s">
        <v>95</v>
      </c>
      <c r="D52" s="18" t="s">
        <v>134</v>
      </c>
      <c r="E52" s="18" t="s">
        <v>97</v>
      </c>
      <c r="F52" s="15" t="n">
        <v>2018</v>
      </c>
      <c r="G52" s="16" t="n">
        <v>12</v>
      </c>
      <c r="H52" s="15" t="s">
        <v>20</v>
      </c>
      <c r="I52" s="19" t="n">
        <v>4800</v>
      </c>
      <c r="J52" s="19" t="n">
        <v>6500</v>
      </c>
      <c r="K52" s="20" t="n">
        <f aca="false">I52/G52</f>
        <v>400</v>
      </c>
      <c r="L52" s="21" t="n">
        <f aca="false">K52*1.25</f>
        <v>500</v>
      </c>
      <c r="M52" s="22" t="s">
        <v>16</v>
      </c>
    </row>
    <row r="53" s="24" customFormat="true" ht="30" hidden="false" customHeight="false" outlineLevel="0" collapsed="false">
      <c r="A53" s="15" t="n">
        <v>21208</v>
      </c>
      <c r="B53" s="16" t="n">
        <v>197</v>
      </c>
      <c r="C53" s="16" t="s">
        <v>95</v>
      </c>
      <c r="D53" s="18" t="s">
        <v>135</v>
      </c>
      <c r="E53" s="18" t="s">
        <v>97</v>
      </c>
      <c r="F53" s="15" t="n">
        <v>2017</v>
      </c>
      <c r="G53" s="16" t="n">
        <v>12</v>
      </c>
      <c r="H53" s="15" t="s">
        <v>20</v>
      </c>
      <c r="I53" s="19" t="n">
        <v>7500</v>
      </c>
      <c r="J53" s="19" t="n">
        <v>9500</v>
      </c>
      <c r="K53" s="20" t="n">
        <f aca="false">I53/G53</f>
        <v>625</v>
      </c>
      <c r="L53" s="21" t="n">
        <f aca="false">K53*1.25</f>
        <v>781.25</v>
      </c>
      <c r="M53" s="22" t="s">
        <v>16</v>
      </c>
    </row>
    <row r="54" s="24" customFormat="true" ht="30" hidden="false" customHeight="false" outlineLevel="0" collapsed="false">
      <c r="A54" s="15" t="n">
        <v>21208</v>
      </c>
      <c r="B54" s="16" t="n">
        <v>198</v>
      </c>
      <c r="C54" s="16" t="s">
        <v>95</v>
      </c>
      <c r="D54" s="18" t="s">
        <v>135</v>
      </c>
      <c r="E54" s="18" t="s">
        <v>97</v>
      </c>
      <c r="F54" s="15" t="n">
        <v>2018</v>
      </c>
      <c r="G54" s="16" t="n">
        <v>12</v>
      </c>
      <c r="H54" s="15" t="s">
        <v>20</v>
      </c>
      <c r="I54" s="19" t="n">
        <v>7500</v>
      </c>
      <c r="J54" s="19" t="n">
        <v>10000</v>
      </c>
      <c r="K54" s="20" t="n">
        <f aca="false">I54/G54</f>
        <v>625</v>
      </c>
      <c r="L54" s="21" t="n">
        <f aca="false">K54*1.25</f>
        <v>781.25</v>
      </c>
      <c r="M54" s="22" t="s">
        <v>16</v>
      </c>
    </row>
    <row r="55" s="24" customFormat="true" ht="30" hidden="false" customHeight="false" outlineLevel="0" collapsed="false">
      <c r="A55" s="15" t="n">
        <v>21208</v>
      </c>
      <c r="B55" s="16" t="n">
        <v>199</v>
      </c>
      <c r="C55" s="16" t="s">
        <v>95</v>
      </c>
      <c r="D55" s="18" t="s">
        <v>135</v>
      </c>
      <c r="E55" s="18" t="s">
        <v>97</v>
      </c>
      <c r="F55" s="15" t="n">
        <v>2018</v>
      </c>
      <c r="G55" s="16" t="n">
        <v>12</v>
      </c>
      <c r="H55" s="15" t="s">
        <v>20</v>
      </c>
      <c r="I55" s="19" t="n">
        <v>7500</v>
      </c>
      <c r="J55" s="19" t="n">
        <v>10000</v>
      </c>
      <c r="K55" s="20" t="n">
        <f aca="false">I55/G55</f>
        <v>625</v>
      </c>
      <c r="L55" s="21" t="n">
        <f aca="false">K55*1.25</f>
        <v>781.25</v>
      </c>
      <c r="M55" s="22" t="s">
        <v>16</v>
      </c>
    </row>
    <row r="56" s="24" customFormat="true" ht="15" hidden="false" customHeight="false" outlineLevel="0" collapsed="false">
      <c r="A56" s="15" t="n">
        <v>21208</v>
      </c>
      <c r="B56" s="16" t="n">
        <v>200</v>
      </c>
      <c r="C56" s="16" t="s">
        <v>95</v>
      </c>
      <c r="D56" s="18" t="s">
        <v>136</v>
      </c>
      <c r="E56" s="18" t="s">
        <v>97</v>
      </c>
      <c r="F56" s="15" t="n">
        <v>2017</v>
      </c>
      <c r="G56" s="16" t="n">
        <v>12</v>
      </c>
      <c r="H56" s="15" t="s">
        <v>20</v>
      </c>
      <c r="I56" s="19" t="n">
        <v>9000</v>
      </c>
      <c r="J56" s="19" t="n">
        <v>12000</v>
      </c>
      <c r="K56" s="20" t="n">
        <f aca="false">I56/G56</f>
        <v>750</v>
      </c>
      <c r="L56" s="21" t="n">
        <f aca="false">K56*1.25</f>
        <v>937.5</v>
      </c>
      <c r="M56" s="22" t="s">
        <v>16</v>
      </c>
    </row>
    <row r="57" s="24" customFormat="true" ht="15" hidden="false" customHeight="false" outlineLevel="0" collapsed="false">
      <c r="A57" s="15" t="n">
        <v>21208</v>
      </c>
      <c r="B57" s="16" t="n">
        <v>201</v>
      </c>
      <c r="C57" s="16" t="s">
        <v>95</v>
      </c>
      <c r="D57" s="18" t="s">
        <v>136</v>
      </c>
      <c r="E57" s="18" t="s">
        <v>97</v>
      </c>
      <c r="F57" s="15" t="n">
        <v>2018</v>
      </c>
      <c r="G57" s="16" t="n">
        <v>12</v>
      </c>
      <c r="H57" s="15" t="s">
        <v>20</v>
      </c>
      <c r="I57" s="19" t="n">
        <v>14000</v>
      </c>
      <c r="J57" s="19" t="n">
        <v>19000</v>
      </c>
      <c r="K57" s="20" t="n">
        <f aca="false">I57/G57</f>
        <v>1166.66666666667</v>
      </c>
      <c r="L57" s="21" t="n">
        <f aca="false">K57*1.25</f>
        <v>1458.33333333333</v>
      </c>
      <c r="M57" s="22" t="s">
        <v>16</v>
      </c>
    </row>
    <row r="58" s="24" customFormat="true" ht="15" hidden="false" customHeight="false" outlineLevel="0" collapsed="false">
      <c r="A58" s="15" t="n">
        <v>21208</v>
      </c>
      <c r="B58" s="16" t="n">
        <v>202</v>
      </c>
      <c r="C58" s="16" t="s">
        <v>95</v>
      </c>
      <c r="D58" s="18" t="s">
        <v>136</v>
      </c>
      <c r="E58" s="18" t="s">
        <v>97</v>
      </c>
      <c r="F58" s="15" t="n">
        <v>2018</v>
      </c>
      <c r="G58" s="16" t="n">
        <v>12</v>
      </c>
      <c r="H58" s="15" t="s">
        <v>20</v>
      </c>
      <c r="I58" s="19" t="n">
        <v>14000</v>
      </c>
      <c r="J58" s="19" t="n">
        <v>19000</v>
      </c>
      <c r="K58" s="20" t="n">
        <f aca="false">I58/G58</f>
        <v>1166.66666666667</v>
      </c>
      <c r="L58" s="21" t="n">
        <f aca="false">K58*1.25</f>
        <v>1458.33333333333</v>
      </c>
      <c r="M58" s="22" t="s">
        <v>16</v>
      </c>
    </row>
    <row r="59" s="24" customFormat="true" ht="15" hidden="false" customHeight="false" outlineLevel="0" collapsed="false">
      <c r="A59" s="15" t="n">
        <v>21208</v>
      </c>
      <c r="B59" s="16" t="n">
        <v>203</v>
      </c>
      <c r="C59" s="16" t="s">
        <v>95</v>
      </c>
      <c r="D59" s="18" t="s">
        <v>137</v>
      </c>
      <c r="E59" s="18" t="s">
        <v>97</v>
      </c>
      <c r="F59" s="15" t="n">
        <v>2017</v>
      </c>
      <c r="G59" s="16" t="n">
        <v>12</v>
      </c>
      <c r="H59" s="15" t="s">
        <v>20</v>
      </c>
      <c r="I59" s="19" t="n">
        <v>5000</v>
      </c>
      <c r="J59" s="19" t="n">
        <v>7500</v>
      </c>
      <c r="K59" s="20" t="n">
        <f aca="false">I59/G59</f>
        <v>416.666666666667</v>
      </c>
      <c r="L59" s="21" t="n">
        <f aca="false">K59*1.25</f>
        <v>520.833333333333</v>
      </c>
      <c r="M59" s="22" t="s">
        <v>16</v>
      </c>
    </row>
    <row r="60" s="24" customFormat="true" ht="15" hidden="false" customHeight="false" outlineLevel="0" collapsed="false">
      <c r="A60" s="15" t="n">
        <v>21208</v>
      </c>
      <c r="B60" s="16" t="n">
        <v>204</v>
      </c>
      <c r="C60" s="16" t="s">
        <v>95</v>
      </c>
      <c r="D60" s="18" t="s">
        <v>137</v>
      </c>
      <c r="E60" s="18" t="s">
        <v>97</v>
      </c>
      <c r="F60" s="15" t="n">
        <v>2018</v>
      </c>
      <c r="G60" s="16" t="n">
        <v>12</v>
      </c>
      <c r="H60" s="15" t="s">
        <v>20</v>
      </c>
      <c r="I60" s="19" t="n">
        <v>6500</v>
      </c>
      <c r="J60" s="19" t="n">
        <v>9000</v>
      </c>
      <c r="K60" s="20" t="n">
        <f aca="false">I60/G60</f>
        <v>541.666666666667</v>
      </c>
      <c r="L60" s="21" t="n">
        <f aca="false">K60*1.25</f>
        <v>677.083333333333</v>
      </c>
      <c r="M60" s="22" t="s">
        <v>16</v>
      </c>
    </row>
    <row r="61" s="24" customFormat="true" ht="15" hidden="false" customHeight="false" outlineLevel="0" collapsed="false">
      <c r="A61" s="15" t="n">
        <v>21208</v>
      </c>
      <c r="B61" s="16" t="n">
        <v>205</v>
      </c>
      <c r="C61" s="16" t="s">
        <v>95</v>
      </c>
      <c r="D61" s="18" t="s">
        <v>137</v>
      </c>
      <c r="E61" s="18" t="s">
        <v>97</v>
      </c>
      <c r="F61" s="15" t="n">
        <v>2018</v>
      </c>
      <c r="G61" s="16" t="n">
        <v>12</v>
      </c>
      <c r="H61" s="15" t="s">
        <v>20</v>
      </c>
      <c r="I61" s="19" t="n">
        <v>6500</v>
      </c>
      <c r="J61" s="19" t="n">
        <v>9000</v>
      </c>
      <c r="K61" s="20" t="n">
        <f aca="false">I61/G61</f>
        <v>541.666666666667</v>
      </c>
      <c r="L61" s="21" t="n">
        <f aca="false">K61*1.25</f>
        <v>677.083333333333</v>
      </c>
      <c r="M61" s="22" t="s">
        <v>16</v>
      </c>
    </row>
    <row r="62" s="24" customFormat="true" ht="15" hidden="false" customHeight="false" outlineLevel="0" collapsed="false">
      <c r="A62" s="15" t="n">
        <v>21208</v>
      </c>
      <c r="B62" s="16" t="n">
        <v>206</v>
      </c>
      <c r="C62" s="16" t="s">
        <v>95</v>
      </c>
      <c r="D62" s="18" t="s">
        <v>138</v>
      </c>
      <c r="E62" s="18" t="s">
        <v>101</v>
      </c>
      <c r="F62" s="15" t="n">
        <v>2016</v>
      </c>
      <c r="G62" s="16" t="n">
        <v>6</v>
      </c>
      <c r="H62" s="15" t="s">
        <v>20</v>
      </c>
      <c r="I62" s="19" t="n">
        <v>3500</v>
      </c>
      <c r="J62" s="19" t="n">
        <v>5000</v>
      </c>
      <c r="K62" s="20" t="n">
        <f aca="false">I62/G62</f>
        <v>583.333333333333</v>
      </c>
      <c r="L62" s="21" t="n">
        <f aca="false">K62*1.25</f>
        <v>729.166666666667</v>
      </c>
      <c r="M62" s="22" t="s">
        <v>16</v>
      </c>
    </row>
    <row r="63" s="24" customFormat="true" ht="15" hidden="false" customHeight="false" outlineLevel="0" collapsed="false">
      <c r="A63" s="15" t="n">
        <v>21208</v>
      </c>
      <c r="B63" s="16" t="n">
        <v>207</v>
      </c>
      <c r="C63" s="16" t="s">
        <v>95</v>
      </c>
      <c r="D63" s="18" t="s">
        <v>139</v>
      </c>
      <c r="E63" s="18" t="s">
        <v>101</v>
      </c>
      <c r="F63" s="15" t="n">
        <v>2016</v>
      </c>
      <c r="G63" s="16" t="n">
        <v>6</v>
      </c>
      <c r="H63" s="15" t="s">
        <v>20</v>
      </c>
      <c r="I63" s="19" t="n">
        <v>4200</v>
      </c>
      <c r="J63" s="19" t="n">
        <v>6500</v>
      </c>
      <c r="K63" s="20" t="n">
        <f aca="false">I63/G63</f>
        <v>700</v>
      </c>
      <c r="L63" s="21" t="n">
        <f aca="false">K63*1.25</f>
        <v>875</v>
      </c>
      <c r="M63" s="22" t="s">
        <v>16</v>
      </c>
    </row>
    <row r="64" s="24" customFormat="true" ht="15" hidden="false" customHeight="false" outlineLevel="0" collapsed="false">
      <c r="A64" s="15" t="n">
        <v>21208</v>
      </c>
      <c r="B64" s="16" t="n">
        <v>208</v>
      </c>
      <c r="C64" s="16" t="s">
        <v>95</v>
      </c>
      <c r="D64" s="18" t="s">
        <v>139</v>
      </c>
      <c r="E64" s="18" t="s">
        <v>140</v>
      </c>
      <c r="F64" s="15" t="n">
        <v>2017</v>
      </c>
      <c r="G64" s="16" t="n">
        <v>12</v>
      </c>
      <c r="H64" s="15" t="s">
        <v>20</v>
      </c>
      <c r="I64" s="19" t="n">
        <v>8500</v>
      </c>
      <c r="J64" s="19" t="n">
        <v>11000</v>
      </c>
      <c r="K64" s="20" t="n">
        <f aca="false">I64/G64</f>
        <v>708.333333333333</v>
      </c>
      <c r="L64" s="21" t="n">
        <f aca="false">K64*1.25</f>
        <v>885.416666666667</v>
      </c>
      <c r="M64" s="22" t="s">
        <v>16</v>
      </c>
    </row>
    <row r="65" s="24" customFormat="true" ht="15" hidden="false" customHeight="false" outlineLevel="0" collapsed="false">
      <c r="A65" s="15" t="n">
        <v>21208</v>
      </c>
      <c r="B65" s="16" t="n">
        <v>209</v>
      </c>
      <c r="C65" s="16" t="s">
        <v>95</v>
      </c>
      <c r="D65" s="18" t="s">
        <v>139</v>
      </c>
      <c r="E65" s="18" t="s">
        <v>140</v>
      </c>
      <c r="F65" s="15" t="n">
        <v>2018</v>
      </c>
      <c r="G65" s="16" t="n">
        <v>12</v>
      </c>
      <c r="H65" s="15" t="s">
        <v>20</v>
      </c>
      <c r="I65" s="19" t="n">
        <v>8500</v>
      </c>
      <c r="J65" s="19" t="n">
        <v>12000</v>
      </c>
      <c r="K65" s="20" t="n">
        <f aca="false">I65/G65</f>
        <v>708.333333333333</v>
      </c>
      <c r="L65" s="21" t="n">
        <f aca="false">K65*1.25</f>
        <v>885.416666666667</v>
      </c>
      <c r="M65" s="22" t="s">
        <v>16</v>
      </c>
    </row>
    <row r="66" s="24" customFormat="true" ht="15" hidden="false" customHeight="false" outlineLevel="0" collapsed="false">
      <c r="A66" s="15" t="n">
        <v>21208</v>
      </c>
      <c r="B66" s="16" t="n">
        <v>210</v>
      </c>
      <c r="C66" s="16" t="s">
        <v>95</v>
      </c>
      <c r="D66" s="18" t="s">
        <v>139</v>
      </c>
      <c r="E66" s="18" t="s">
        <v>140</v>
      </c>
      <c r="F66" s="15" t="n">
        <v>2018</v>
      </c>
      <c r="G66" s="16" t="n">
        <v>12</v>
      </c>
      <c r="H66" s="15" t="s">
        <v>20</v>
      </c>
      <c r="I66" s="19" t="n">
        <v>8500</v>
      </c>
      <c r="J66" s="19" t="n">
        <v>12000</v>
      </c>
      <c r="K66" s="20" t="n">
        <f aca="false">I66/G66</f>
        <v>708.333333333333</v>
      </c>
      <c r="L66" s="21" t="n">
        <f aca="false">K66*1.25</f>
        <v>885.416666666667</v>
      </c>
      <c r="M66" s="22" t="s">
        <v>16</v>
      </c>
    </row>
    <row r="67" s="24" customFormat="true" ht="30" hidden="false" customHeight="false" outlineLevel="0" collapsed="false">
      <c r="A67" s="15" t="n">
        <v>21208</v>
      </c>
      <c r="B67" s="16" t="n">
        <v>211</v>
      </c>
      <c r="C67" s="16" t="s">
        <v>95</v>
      </c>
      <c r="D67" s="18" t="s">
        <v>141</v>
      </c>
      <c r="E67" s="18" t="s">
        <v>142</v>
      </c>
      <c r="F67" s="15" t="n">
        <v>1976</v>
      </c>
      <c r="G67" s="16" t="n">
        <v>12</v>
      </c>
      <c r="H67" s="15" t="s">
        <v>20</v>
      </c>
      <c r="I67" s="19" t="n">
        <v>9500</v>
      </c>
      <c r="J67" s="19" t="n">
        <v>13000</v>
      </c>
      <c r="K67" s="20" t="n">
        <f aca="false">I67/G67</f>
        <v>791.666666666667</v>
      </c>
      <c r="L67" s="21" t="n">
        <f aca="false">K67*1.25</f>
        <v>989.583333333333</v>
      </c>
      <c r="M67" s="22" t="s">
        <v>16</v>
      </c>
    </row>
    <row r="68" s="24" customFormat="true" ht="30" hidden="false" customHeight="false" outlineLevel="0" collapsed="false">
      <c r="A68" s="15" t="n">
        <v>21208</v>
      </c>
      <c r="B68" s="16" t="n">
        <v>212</v>
      </c>
      <c r="C68" s="16" t="s">
        <v>95</v>
      </c>
      <c r="D68" s="18" t="s">
        <v>141</v>
      </c>
      <c r="E68" s="18" t="s">
        <v>143</v>
      </c>
      <c r="F68" s="15" t="n">
        <v>1976</v>
      </c>
      <c r="G68" s="16" t="n">
        <v>6</v>
      </c>
      <c r="H68" s="15" t="s">
        <v>109</v>
      </c>
      <c r="I68" s="19" t="n">
        <v>9500</v>
      </c>
      <c r="J68" s="19" t="n">
        <v>13000</v>
      </c>
      <c r="K68" s="20" t="n">
        <f aca="false">I68/G68</f>
        <v>1583.33333333333</v>
      </c>
      <c r="L68" s="21" t="n">
        <f aca="false">K68*1.25</f>
        <v>1979.16666666667</v>
      </c>
      <c r="M68" s="22" t="s">
        <v>16</v>
      </c>
    </row>
    <row r="69" s="24" customFormat="true" ht="30" hidden="false" customHeight="false" outlineLevel="0" collapsed="false">
      <c r="A69" s="15" t="n">
        <v>21208</v>
      </c>
      <c r="B69" s="16" t="n">
        <v>213</v>
      </c>
      <c r="C69" s="16" t="s">
        <v>95</v>
      </c>
      <c r="D69" s="18" t="s">
        <v>141</v>
      </c>
      <c r="E69" s="18" t="s">
        <v>144</v>
      </c>
      <c r="F69" s="15" t="n">
        <v>1979</v>
      </c>
      <c r="G69" s="16" t="n">
        <v>6</v>
      </c>
      <c r="H69" s="15" t="s">
        <v>109</v>
      </c>
      <c r="I69" s="19" t="n">
        <v>9500</v>
      </c>
      <c r="J69" s="19" t="n">
        <v>13000</v>
      </c>
      <c r="K69" s="20" t="n">
        <f aca="false">I69/G69</f>
        <v>1583.33333333333</v>
      </c>
      <c r="L69" s="21" t="n">
        <f aca="false">K69*1.25</f>
        <v>1979.16666666667</v>
      </c>
      <c r="M69" s="22" t="s">
        <v>16</v>
      </c>
    </row>
    <row r="70" s="24" customFormat="true" ht="30" hidden="false" customHeight="false" outlineLevel="0" collapsed="false">
      <c r="A70" s="15" t="n">
        <v>21208</v>
      </c>
      <c r="B70" s="16" t="n">
        <v>214</v>
      </c>
      <c r="C70" s="16" t="s">
        <v>95</v>
      </c>
      <c r="D70" s="18" t="s">
        <v>145</v>
      </c>
      <c r="E70" s="18" t="s">
        <v>146</v>
      </c>
      <c r="F70" s="15" t="n">
        <v>1990</v>
      </c>
      <c r="G70" s="16" t="n">
        <v>12</v>
      </c>
      <c r="H70" s="15" t="s">
        <v>20</v>
      </c>
      <c r="I70" s="19" t="n">
        <v>16000</v>
      </c>
      <c r="J70" s="19" t="n">
        <v>22000</v>
      </c>
      <c r="K70" s="20" t="n">
        <f aca="false">I70/G70</f>
        <v>1333.33333333333</v>
      </c>
      <c r="L70" s="21" t="n">
        <f aca="false">K70*1.25</f>
        <v>1666.66666666667</v>
      </c>
      <c r="M70" s="22" t="s">
        <v>16</v>
      </c>
    </row>
    <row r="71" s="24" customFormat="true" ht="30" hidden="false" customHeight="false" outlineLevel="0" collapsed="false">
      <c r="A71" s="15" t="n">
        <v>21208</v>
      </c>
      <c r="B71" s="16" t="n">
        <v>215</v>
      </c>
      <c r="C71" s="16" t="s">
        <v>95</v>
      </c>
      <c r="D71" s="18" t="s">
        <v>145</v>
      </c>
      <c r="E71" s="18" t="s">
        <v>147</v>
      </c>
      <c r="F71" s="15" t="n">
        <v>1990</v>
      </c>
      <c r="G71" s="16" t="n">
        <v>3</v>
      </c>
      <c r="H71" s="15" t="s">
        <v>109</v>
      </c>
      <c r="I71" s="19" t="n">
        <v>8000</v>
      </c>
      <c r="J71" s="19" t="n">
        <v>10000</v>
      </c>
      <c r="K71" s="20" t="n">
        <f aca="false">I71/G71</f>
        <v>2666.66666666667</v>
      </c>
      <c r="L71" s="21" t="n">
        <f aca="false">K71*1.25</f>
        <v>3333.33333333333</v>
      </c>
      <c r="M71" s="22" t="s">
        <v>16</v>
      </c>
    </row>
    <row r="72" s="24" customFormat="true" ht="30" hidden="false" customHeight="false" outlineLevel="0" collapsed="false">
      <c r="A72" s="15" t="n">
        <v>21208</v>
      </c>
      <c r="B72" s="16" t="n">
        <v>216</v>
      </c>
      <c r="C72" s="16" t="s">
        <v>95</v>
      </c>
      <c r="D72" s="18" t="s">
        <v>145</v>
      </c>
      <c r="E72" s="18"/>
      <c r="F72" s="15" t="n">
        <v>1996</v>
      </c>
      <c r="G72" s="16" t="n">
        <v>6</v>
      </c>
      <c r="H72" s="15" t="s">
        <v>20</v>
      </c>
      <c r="I72" s="19" t="n">
        <v>5000</v>
      </c>
      <c r="J72" s="19" t="n">
        <v>7500</v>
      </c>
      <c r="K72" s="20" t="n">
        <f aca="false">I72/G72</f>
        <v>833.333333333333</v>
      </c>
      <c r="L72" s="21" t="n">
        <f aca="false">K72*1.25</f>
        <v>1041.66666666667</v>
      </c>
      <c r="M72" s="22" t="s">
        <v>16</v>
      </c>
    </row>
    <row r="73" s="24" customFormat="true" ht="30" hidden="false" customHeight="false" outlineLevel="0" collapsed="false">
      <c r="A73" s="15" t="n">
        <v>21208</v>
      </c>
      <c r="B73" s="16" t="n">
        <v>217</v>
      </c>
      <c r="C73" s="16" t="s">
        <v>95</v>
      </c>
      <c r="D73" s="18" t="s">
        <v>145</v>
      </c>
      <c r="E73" s="18" t="s">
        <v>148</v>
      </c>
      <c r="F73" s="15" t="n">
        <v>1999</v>
      </c>
      <c r="G73" s="16" t="n">
        <v>6</v>
      </c>
      <c r="H73" s="15" t="s">
        <v>20</v>
      </c>
      <c r="I73" s="19" t="n">
        <v>4800</v>
      </c>
      <c r="J73" s="19" t="n">
        <v>6500</v>
      </c>
      <c r="K73" s="20" t="n">
        <f aca="false">I73/G73</f>
        <v>800</v>
      </c>
      <c r="L73" s="21" t="n">
        <f aca="false">K73*1.25</f>
        <v>1000</v>
      </c>
      <c r="M73" s="22" t="s">
        <v>16</v>
      </c>
    </row>
    <row r="74" s="24" customFormat="true" ht="30" hidden="false" customHeight="false" outlineLevel="0" collapsed="false">
      <c r="A74" s="15" t="n">
        <v>21208</v>
      </c>
      <c r="B74" s="16" t="n">
        <v>218</v>
      </c>
      <c r="C74" s="16" t="s">
        <v>95</v>
      </c>
      <c r="D74" s="18" t="s">
        <v>145</v>
      </c>
      <c r="E74" s="18"/>
      <c r="F74" s="15" t="n">
        <v>2002</v>
      </c>
      <c r="G74" s="16" t="n">
        <v>6</v>
      </c>
      <c r="H74" s="15" t="s">
        <v>20</v>
      </c>
      <c r="I74" s="19" t="n">
        <v>7000</v>
      </c>
      <c r="J74" s="19" t="n">
        <v>9500</v>
      </c>
      <c r="K74" s="20" t="n">
        <f aca="false">I74/G74</f>
        <v>1166.66666666667</v>
      </c>
      <c r="L74" s="21" t="n">
        <f aca="false">K74*1.25</f>
        <v>1458.33333333333</v>
      </c>
      <c r="M74" s="22" t="s">
        <v>16</v>
      </c>
    </row>
    <row r="75" s="24" customFormat="true" ht="30" hidden="false" customHeight="false" outlineLevel="0" collapsed="false">
      <c r="A75" s="15" t="n">
        <v>21208</v>
      </c>
      <c r="B75" s="16" t="n">
        <v>219</v>
      </c>
      <c r="C75" s="16" t="s">
        <v>95</v>
      </c>
      <c r="D75" s="18" t="s">
        <v>145</v>
      </c>
      <c r="E75" s="18"/>
      <c r="F75" s="15" t="n">
        <v>2002</v>
      </c>
      <c r="G75" s="16" t="n">
        <v>6</v>
      </c>
      <c r="H75" s="15" t="s">
        <v>109</v>
      </c>
      <c r="I75" s="19" t="n">
        <v>14000</v>
      </c>
      <c r="J75" s="19" t="n">
        <v>19000</v>
      </c>
      <c r="K75" s="20" t="n">
        <f aca="false">I75/G75</f>
        <v>2333.33333333333</v>
      </c>
      <c r="L75" s="21" t="n">
        <f aca="false">K75*1.25</f>
        <v>2916.66666666667</v>
      </c>
      <c r="M75" s="22" t="s">
        <v>16</v>
      </c>
    </row>
    <row r="76" s="24" customFormat="true" ht="30" hidden="false" customHeight="false" outlineLevel="0" collapsed="false">
      <c r="A76" s="15" t="n">
        <v>21208</v>
      </c>
      <c r="B76" s="16" t="n">
        <v>220</v>
      </c>
      <c r="C76" s="16" t="s">
        <v>95</v>
      </c>
      <c r="D76" s="18" t="s">
        <v>145</v>
      </c>
      <c r="E76" s="18" t="s">
        <v>30</v>
      </c>
      <c r="F76" s="15" t="n">
        <v>2002</v>
      </c>
      <c r="G76" s="16" t="n">
        <v>3</v>
      </c>
      <c r="H76" s="15" t="s">
        <v>149</v>
      </c>
      <c r="I76" s="19" t="n">
        <v>14000</v>
      </c>
      <c r="J76" s="19" t="n">
        <v>19000</v>
      </c>
      <c r="K76" s="20" t="n">
        <f aca="false">I76/G76</f>
        <v>4666.66666666667</v>
      </c>
      <c r="L76" s="21" t="n">
        <f aca="false">K76*1.25</f>
        <v>5833.33333333333</v>
      </c>
      <c r="M76" s="22" t="s">
        <v>16</v>
      </c>
    </row>
    <row r="77" s="24" customFormat="true" ht="30" hidden="false" customHeight="false" outlineLevel="0" collapsed="false">
      <c r="A77" s="15" t="n">
        <v>21208</v>
      </c>
      <c r="B77" s="16" t="n">
        <v>221</v>
      </c>
      <c r="C77" s="16" t="s">
        <v>95</v>
      </c>
      <c r="D77" s="18" t="s">
        <v>150</v>
      </c>
      <c r="E77" s="18" t="s">
        <v>97</v>
      </c>
      <c r="F77" s="15" t="n">
        <v>2011</v>
      </c>
      <c r="G77" s="16" t="n">
        <v>12</v>
      </c>
      <c r="H77" s="15" t="s">
        <v>20</v>
      </c>
      <c r="I77" s="19" t="n">
        <v>15000</v>
      </c>
      <c r="J77" s="19" t="n">
        <v>20000</v>
      </c>
      <c r="K77" s="20" t="n">
        <f aca="false">I77/G77</f>
        <v>1250</v>
      </c>
      <c r="L77" s="21" t="n">
        <f aca="false">K77*1.25</f>
        <v>1562.5</v>
      </c>
      <c r="M77" s="22" t="s">
        <v>16</v>
      </c>
    </row>
    <row r="78" s="24" customFormat="true" ht="30" hidden="false" customHeight="false" outlineLevel="0" collapsed="false">
      <c r="A78" s="15" t="n">
        <v>21208</v>
      </c>
      <c r="B78" s="16" t="n">
        <v>222</v>
      </c>
      <c r="C78" s="16" t="s">
        <v>95</v>
      </c>
      <c r="D78" s="18" t="s">
        <v>151</v>
      </c>
      <c r="E78" s="18" t="s">
        <v>101</v>
      </c>
      <c r="F78" s="15" t="n">
        <v>2014</v>
      </c>
      <c r="G78" s="16" t="n">
        <v>6</v>
      </c>
      <c r="H78" s="15" t="s">
        <v>20</v>
      </c>
      <c r="I78" s="19" t="n">
        <v>3800</v>
      </c>
      <c r="J78" s="19" t="n">
        <v>4800</v>
      </c>
      <c r="K78" s="20" t="n">
        <f aca="false">I78/G78</f>
        <v>633.333333333333</v>
      </c>
      <c r="L78" s="21" t="n">
        <f aca="false">K78*1.25</f>
        <v>791.666666666667</v>
      </c>
      <c r="M78" s="22" t="s">
        <v>16</v>
      </c>
    </row>
    <row r="79" s="24" customFormat="true" ht="15" hidden="false" customHeight="false" outlineLevel="0" collapsed="false">
      <c r="A79" s="15" t="n">
        <v>21208</v>
      </c>
      <c r="B79" s="16" t="n">
        <v>223</v>
      </c>
      <c r="C79" s="16" t="s">
        <v>95</v>
      </c>
      <c r="D79" s="18" t="s">
        <v>152</v>
      </c>
      <c r="E79" s="18" t="s">
        <v>23</v>
      </c>
      <c r="F79" s="15" t="n">
        <v>2007</v>
      </c>
      <c r="G79" s="16" t="n">
        <v>12</v>
      </c>
      <c r="H79" s="15" t="s">
        <v>20</v>
      </c>
      <c r="I79" s="19" t="n">
        <v>32000</v>
      </c>
      <c r="J79" s="19" t="n">
        <v>42000</v>
      </c>
      <c r="K79" s="20" t="n">
        <f aca="false">I79/G79</f>
        <v>2666.66666666667</v>
      </c>
      <c r="L79" s="21" t="n">
        <f aca="false">K79*1.25</f>
        <v>3333.33333333333</v>
      </c>
      <c r="M79" s="22" t="s">
        <v>16</v>
      </c>
    </row>
    <row r="80" s="24" customFormat="true" ht="15" hidden="false" customHeight="false" outlineLevel="0" collapsed="false">
      <c r="A80" s="15" t="n">
        <v>21208</v>
      </c>
      <c r="B80" s="16" t="n">
        <v>224</v>
      </c>
      <c r="C80" s="16" t="s">
        <v>95</v>
      </c>
      <c r="D80" s="18" t="s">
        <v>152</v>
      </c>
      <c r="E80" s="18" t="s">
        <v>23</v>
      </c>
      <c r="F80" s="15" t="n">
        <v>2011</v>
      </c>
      <c r="G80" s="16" t="n">
        <v>12</v>
      </c>
      <c r="H80" s="15" t="s">
        <v>20</v>
      </c>
      <c r="I80" s="19" t="n">
        <v>30000</v>
      </c>
      <c r="J80" s="19" t="n">
        <v>40000</v>
      </c>
      <c r="K80" s="20" t="n">
        <f aca="false">I80/G80</f>
        <v>2500</v>
      </c>
      <c r="L80" s="21" t="n">
        <f aca="false">K80*1.25</f>
        <v>3125</v>
      </c>
      <c r="M80" s="22" t="s">
        <v>16</v>
      </c>
    </row>
    <row r="81" s="24" customFormat="true" ht="15" hidden="false" customHeight="false" outlineLevel="0" collapsed="false">
      <c r="A81" s="15" t="n">
        <v>21208</v>
      </c>
      <c r="B81" s="16" t="n">
        <v>225</v>
      </c>
      <c r="C81" s="16" t="s">
        <v>95</v>
      </c>
      <c r="D81" s="18" t="s">
        <v>152</v>
      </c>
      <c r="E81" s="18" t="s">
        <v>26</v>
      </c>
      <c r="F81" s="15" t="n">
        <v>2014</v>
      </c>
      <c r="G81" s="16" t="n">
        <v>6</v>
      </c>
      <c r="H81" s="15" t="s">
        <v>20</v>
      </c>
      <c r="I81" s="19" t="n">
        <v>15000</v>
      </c>
      <c r="J81" s="19" t="n">
        <v>20000</v>
      </c>
      <c r="K81" s="20" t="n">
        <f aca="false">I81/G81</f>
        <v>2500</v>
      </c>
      <c r="L81" s="21" t="n">
        <f aca="false">K81*1.25</f>
        <v>3125</v>
      </c>
      <c r="M81" s="22" t="s">
        <v>16</v>
      </c>
    </row>
    <row r="82" s="24" customFormat="true" ht="15" hidden="false" customHeight="false" outlineLevel="0" collapsed="false">
      <c r="A82" s="15" t="n">
        <v>21208</v>
      </c>
      <c r="B82" s="16" t="n">
        <v>226</v>
      </c>
      <c r="C82" s="16" t="s">
        <v>95</v>
      </c>
      <c r="D82" s="18" t="s">
        <v>152</v>
      </c>
      <c r="E82" s="18" t="s">
        <v>23</v>
      </c>
      <c r="F82" s="15" t="n">
        <v>2015</v>
      </c>
      <c r="G82" s="16" t="n">
        <v>12</v>
      </c>
      <c r="H82" s="15" t="s">
        <v>20</v>
      </c>
      <c r="I82" s="19" t="n">
        <v>45000</v>
      </c>
      <c r="J82" s="19" t="n">
        <v>60000</v>
      </c>
      <c r="K82" s="20" t="n">
        <f aca="false">I82/G82</f>
        <v>3750</v>
      </c>
      <c r="L82" s="21" t="n">
        <f aca="false">K82*1.25</f>
        <v>4687.5</v>
      </c>
      <c r="M82" s="22" t="s">
        <v>16</v>
      </c>
    </row>
    <row r="83" s="24" customFormat="true" ht="15" hidden="false" customHeight="false" outlineLevel="0" collapsed="false">
      <c r="A83" s="15" t="n">
        <v>21208</v>
      </c>
      <c r="B83" s="16" t="n">
        <v>227</v>
      </c>
      <c r="C83" s="16" t="s">
        <v>95</v>
      </c>
      <c r="D83" s="18" t="s">
        <v>152</v>
      </c>
      <c r="E83" s="18" t="s">
        <v>23</v>
      </c>
      <c r="F83" s="15" t="n">
        <v>2015</v>
      </c>
      <c r="G83" s="16" t="n">
        <v>12</v>
      </c>
      <c r="H83" s="15" t="s">
        <v>20</v>
      </c>
      <c r="I83" s="19" t="n">
        <v>45000</v>
      </c>
      <c r="J83" s="19" t="n">
        <v>60000</v>
      </c>
      <c r="K83" s="20" t="n">
        <f aca="false">I83/G83</f>
        <v>3750</v>
      </c>
      <c r="L83" s="21" t="n">
        <f aca="false">K83*1.25</f>
        <v>4687.5</v>
      </c>
      <c r="M83" s="22" t="s">
        <v>16</v>
      </c>
    </row>
    <row r="84" s="24" customFormat="true" ht="15" hidden="false" customHeight="false" outlineLevel="0" collapsed="false">
      <c r="A84" s="15" t="n">
        <v>21208</v>
      </c>
      <c r="B84" s="16" t="n">
        <v>228</v>
      </c>
      <c r="C84" s="16" t="s">
        <v>95</v>
      </c>
      <c r="D84" s="18" t="s">
        <v>152</v>
      </c>
      <c r="E84" s="18" t="s">
        <v>23</v>
      </c>
      <c r="F84" s="15" t="n">
        <v>2015</v>
      </c>
      <c r="G84" s="16" t="n">
        <v>12</v>
      </c>
      <c r="H84" s="15" t="s">
        <v>20</v>
      </c>
      <c r="I84" s="19" t="n">
        <v>45000</v>
      </c>
      <c r="J84" s="19" t="n">
        <v>60000</v>
      </c>
      <c r="K84" s="20" t="n">
        <f aca="false">I84/G84</f>
        <v>3750</v>
      </c>
      <c r="L84" s="21" t="n">
        <f aca="false">K84*1.25</f>
        <v>4687.5</v>
      </c>
      <c r="M84" s="22" t="s">
        <v>16</v>
      </c>
    </row>
    <row r="85" s="24" customFormat="true" ht="15" hidden="false" customHeight="false" outlineLevel="0" collapsed="false">
      <c r="A85" s="15" t="n">
        <v>21208</v>
      </c>
      <c r="B85" s="16" t="n">
        <v>229</v>
      </c>
      <c r="C85" s="16" t="s">
        <v>95</v>
      </c>
      <c r="D85" s="18" t="s">
        <v>152</v>
      </c>
      <c r="E85" s="18" t="s">
        <v>23</v>
      </c>
      <c r="F85" s="15" t="n">
        <v>2015</v>
      </c>
      <c r="G85" s="16" t="n">
        <v>12</v>
      </c>
      <c r="H85" s="15" t="s">
        <v>20</v>
      </c>
      <c r="I85" s="19" t="n">
        <v>45000</v>
      </c>
      <c r="J85" s="19" t="n">
        <v>60000</v>
      </c>
      <c r="K85" s="20" t="n">
        <f aca="false">I85/G85</f>
        <v>3750</v>
      </c>
      <c r="L85" s="21" t="n">
        <f aca="false">K85*1.25</f>
        <v>4687.5</v>
      </c>
      <c r="M85" s="22" t="s">
        <v>16</v>
      </c>
    </row>
    <row r="86" s="24" customFormat="true" ht="15" hidden="false" customHeight="false" outlineLevel="0" collapsed="false">
      <c r="A86" s="15" t="n">
        <v>21208</v>
      </c>
      <c r="B86" s="16" t="n">
        <v>230</v>
      </c>
      <c r="C86" s="16" t="s">
        <v>95</v>
      </c>
      <c r="D86" s="18" t="s">
        <v>152</v>
      </c>
      <c r="E86" s="18" t="s">
        <v>23</v>
      </c>
      <c r="F86" s="15" t="n">
        <v>2015</v>
      </c>
      <c r="G86" s="16" t="n">
        <v>12</v>
      </c>
      <c r="H86" s="15" t="s">
        <v>20</v>
      </c>
      <c r="I86" s="19" t="n">
        <v>45000</v>
      </c>
      <c r="J86" s="19" t="n">
        <v>60000</v>
      </c>
      <c r="K86" s="20" t="n">
        <f aca="false">I86/G86</f>
        <v>3750</v>
      </c>
      <c r="L86" s="21" t="n">
        <f aca="false">K86*1.25</f>
        <v>4687.5</v>
      </c>
      <c r="M86" s="22" t="s">
        <v>16</v>
      </c>
    </row>
    <row r="87" s="24" customFormat="true" ht="15" hidden="false" customHeight="false" outlineLevel="0" collapsed="false">
      <c r="A87" s="15" t="n">
        <v>21208</v>
      </c>
      <c r="B87" s="16" t="n">
        <v>231</v>
      </c>
      <c r="C87" s="16" t="s">
        <v>95</v>
      </c>
      <c r="D87" s="18" t="s">
        <v>152</v>
      </c>
      <c r="E87" s="18" t="s">
        <v>23</v>
      </c>
      <c r="F87" s="15" t="n">
        <v>2015</v>
      </c>
      <c r="G87" s="16" t="n">
        <v>12</v>
      </c>
      <c r="H87" s="15" t="s">
        <v>20</v>
      </c>
      <c r="I87" s="19" t="n">
        <v>45000</v>
      </c>
      <c r="J87" s="19" t="n">
        <v>60000</v>
      </c>
      <c r="K87" s="20" t="n">
        <f aca="false">I87/G87</f>
        <v>3750</v>
      </c>
      <c r="L87" s="21" t="n">
        <f aca="false">K87*1.25</f>
        <v>4687.5</v>
      </c>
      <c r="M87" s="22" t="s">
        <v>16</v>
      </c>
    </row>
    <row r="88" s="24" customFormat="true" ht="15" hidden="false" customHeight="false" outlineLevel="0" collapsed="false">
      <c r="A88" s="15" t="n">
        <v>21208</v>
      </c>
      <c r="B88" s="16" t="n">
        <v>232</v>
      </c>
      <c r="C88" s="16" t="s">
        <v>95</v>
      </c>
      <c r="D88" s="18" t="s">
        <v>152</v>
      </c>
      <c r="E88" s="18" t="s">
        <v>23</v>
      </c>
      <c r="F88" s="15" t="n">
        <v>2015</v>
      </c>
      <c r="G88" s="16" t="n">
        <v>12</v>
      </c>
      <c r="H88" s="15" t="s">
        <v>20</v>
      </c>
      <c r="I88" s="19" t="n">
        <v>45000</v>
      </c>
      <c r="J88" s="19" t="n">
        <v>60000</v>
      </c>
      <c r="K88" s="20" t="n">
        <f aca="false">I88/G88</f>
        <v>3750</v>
      </c>
      <c r="L88" s="21" t="n">
        <f aca="false">K88*1.25</f>
        <v>4687.5</v>
      </c>
      <c r="M88" s="22" t="s">
        <v>16</v>
      </c>
    </row>
    <row r="89" s="24" customFormat="true" ht="30" hidden="false" customHeight="false" outlineLevel="0" collapsed="false">
      <c r="A89" s="15" t="n">
        <v>21208</v>
      </c>
      <c r="B89" s="16" t="n">
        <v>233</v>
      </c>
      <c r="C89" s="16" t="s">
        <v>95</v>
      </c>
      <c r="D89" s="18" t="s">
        <v>153</v>
      </c>
      <c r="E89" s="18" t="s">
        <v>26</v>
      </c>
      <c r="F89" s="15" t="n">
        <v>2009</v>
      </c>
      <c r="G89" s="16" t="n">
        <v>12</v>
      </c>
      <c r="H89" s="15" t="s">
        <v>20</v>
      </c>
      <c r="I89" s="19" t="n">
        <v>80000</v>
      </c>
      <c r="J89" s="19" t="n">
        <v>100000</v>
      </c>
      <c r="K89" s="20" t="n">
        <f aca="false">I89/G89</f>
        <v>6666.66666666667</v>
      </c>
      <c r="L89" s="21" t="n">
        <f aca="false">K89*1.25</f>
        <v>8333.33333333333</v>
      </c>
      <c r="M89" s="22" t="s">
        <v>16</v>
      </c>
    </row>
    <row r="90" s="24" customFormat="true" ht="30" hidden="false" customHeight="false" outlineLevel="0" collapsed="false">
      <c r="A90" s="15" t="n">
        <v>21208</v>
      </c>
      <c r="B90" s="16" t="n">
        <v>234</v>
      </c>
      <c r="C90" s="16" t="s">
        <v>95</v>
      </c>
      <c r="D90" s="18" t="s">
        <v>153</v>
      </c>
      <c r="E90" s="18" t="s">
        <v>26</v>
      </c>
      <c r="F90" s="15" t="n">
        <v>2009</v>
      </c>
      <c r="G90" s="16" t="n">
        <v>6</v>
      </c>
      <c r="H90" s="15" t="s">
        <v>20</v>
      </c>
      <c r="I90" s="19" t="n">
        <v>40000</v>
      </c>
      <c r="J90" s="19" t="n">
        <v>55000</v>
      </c>
      <c r="K90" s="20" t="n">
        <f aca="false">I90/G90</f>
        <v>6666.66666666667</v>
      </c>
      <c r="L90" s="21" t="n">
        <f aca="false">K90*1.25</f>
        <v>8333.33333333333</v>
      </c>
      <c r="M90" s="22" t="s">
        <v>16</v>
      </c>
    </row>
    <row r="91" s="24" customFormat="true" ht="30" hidden="false" customHeight="false" outlineLevel="0" collapsed="false">
      <c r="A91" s="15" t="n">
        <v>21208</v>
      </c>
      <c r="B91" s="16" t="n">
        <v>235</v>
      </c>
      <c r="C91" s="16" t="s">
        <v>95</v>
      </c>
      <c r="D91" s="18" t="s">
        <v>154</v>
      </c>
      <c r="E91" s="18" t="s">
        <v>155</v>
      </c>
      <c r="F91" s="15" t="n">
        <v>2012</v>
      </c>
      <c r="G91" s="16" t="n">
        <v>6</v>
      </c>
      <c r="H91" s="15" t="s">
        <v>20</v>
      </c>
      <c r="I91" s="19" t="n">
        <v>6000</v>
      </c>
      <c r="J91" s="19" t="n">
        <v>8000</v>
      </c>
      <c r="K91" s="20" t="n">
        <f aca="false">I91/G91</f>
        <v>1000</v>
      </c>
      <c r="L91" s="21" t="n">
        <f aca="false">K91*1.25</f>
        <v>1250</v>
      </c>
      <c r="M91" s="22" t="s">
        <v>16</v>
      </c>
    </row>
    <row r="92" s="24" customFormat="true" ht="30" hidden="false" customHeight="false" outlineLevel="0" collapsed="false">
      <c r="A92" s="15" t="n">
        <v>21208</v>
      </c>
      <c r="B92" s="16" t="n">
        <v>236</v>
      </c>
      <c r="C92" s="16" t="s">
        <v>95</v>
      </c>
      <c r="D92" s="18" t="s">
        <v>156</v>
      </c>
      <c r="E92" s="18" t="s">
        <v>97</v>
      </c>
      <c r="F92" s="15" t="n">
        <v>2018</v>
      </c>
      <c r="G92" s="16" t="n">
        <v>24</v>
      </c>
      <c r="H92" s="15" t="s">
        <v>20</v>
      </c>
      <c r="I92" s="19" t="n">
        <v>2400</v>
      </c>
      <c r="J92" s="19" t="n">
        <v>4800</v>
      </c>
      <c r="K92" s="20" t="n">
        <f aca="false">I92/G92</f>
        <v>100</v>
      </c>
      <c r="L92" s="21" t="n">
        <f aca="false">K92*1.25</f>
        <v>125</v>
      </c>
      <c r="M92" s="22" t="s">
        <v>16</v>
      </c>
    </row>
    <row r="93" s="24" customFormat="true" ht="30" hidden="false" customHeight="false" outlineLevel="0" collapsed="false">
      <c r="A93" s="15" t="n">
        <v>21208</v>
      </c>
      <c r="B93" s="16" t="n">
        <v>237</v>
      </c>
      <c r="C93" s="16" t="s">
        <v>95</v>
      </c>
      <c r="D93" s="18" t="s">
        <v>157</v>
      </c>
      <c r="E93" s="18" t="s">
        <v>158</v>
      </c>
      <c r="F93" s="15" t="n">
        <v>2018</v>
      </c>
      <c r="G93" s="16" t="n">
        <v>12</v>
      </c>
      <c r="H93" s="15" t="s">
        <v>109</v>
      </c>
      <c r="I93" s="19" t="n">
        <v>18000</v>
      </c>
      <c r="J93" s="19" t="n">
        <v>24000</v>
      </c>
      <c r="K93" s="20" t="n">
        <f aca="false">I93/G93</f>
        <v>1500</v>
      </c>
      <c r="L93" s="21" t="n">
        <f aca="false">K93*1.25</f>
        <v>1875</v>
      </c>
      <c r="M93" s="22" t="s">
        <v>16</v>
      </c>
    </row>
    <row r="94" s="24" customFormat="true" ht="30" hidden="false" customHeight="false" outlineLevel="0" collapsed="false">
      <c r="A94" s="15" t="n">
        <v>21208</v>
      </c>
      <c r="B94" s="16" t="n">
        <v>238</v>
      </c>
      <c r="C94" s="16" t="s">
        <v>95</v>
      </c>
      <c r="D94" s="18" t="s">
        <v>159</v>
      </c>
      <c r="E94" s="18" t="s">
        <v>97</v>
      </c>
      <c r="F94" s="15" t="n">
        <v>2011</v>
      </c>
      <c r="G94" s="16" t="n">
        <v>12</v>
      </c>
      <c r="H94" s="15" t="s">
        <v>20</v>
      </c>
      <c r="I94" s="19" t="n">
        <v>11000</v>
      </c>
      <c r="J94" s="19" t="n">
        <v>15000</v>
      </c>
      <c r="K94" s="20" t="n">
        <f aca="false">I94/G94</f>
        <v>916.666666666667</v>
      </c>
      <c r="L94" s="21" t="n">
        <f aca="false">K94*1.25</f>
        <v>1145.83333333333</v>
      </c>
      <c r="M94" s="22" t="s">
        <v>16</v>
      </c>
    </row>
    <row r="95" s="24" customFormat="true" ht="30" hidden="false" customHeight="false" outlineLevel="0" collapsed="false">
      <c r="A95" s="15" t="n">
        <v>21208</v>
      </c>
      <c r="B95" s="16" t="n">
        <v>239</v>
      </c>
      <c r="C95" s="16" t="s">
        <v>95</v>
      </c>
      <c r="D95" s="18" t="s">
        <v>159</v>
      </c>
      <c r="E95" s="18" t="s">
        <v>97</v>
      </c>
      <c r="F95" s="15" t="n">
        <v>2014</v>
      </c>
      <c r="G95" s="16" t="n">
        <v>12</v>
      </c>
      <c r="H95" s="15" t="s">
        <v>20</v>
      </c>
      <c r="I95" s="19" t="n">
        <v>12000</v>
      </c>
      <c r="J95" s="19" t="n">
        <v>16000</v>
      </c>
      <c r="K95" s="20" t="n">
        <f aca="false">I95/G95</f>
        <v>1000</v>
      </c>
      <c r="L95" s="21" t="n">
        <f aca="false">K95*1.25</f>
        <v>1250</v>
      </c>
      <c r="M95" s="22" t="s">
        <v>16</v>
      </c>
    </row>
    <row r="96" s="24" customFormat="true" ht="30" hidden="false" customHeight="false" outlineLevel="0" collapsed="false">
      <c r="A96" s="15" t="n">
        <v>21208</v>
      </c>
      <c r="B96" s="16" t="n">
        <v>240</v>
      </c>
      <c r="C96" s="16" t="s">
        <v>95</v>
      </c>
      <c r="D96" s="18" t="s">
        <v>159</v>
      </c>
      <c r="E96" s="18" t="s">
        <v>97</v>
      </c>
      <c r="F96" s="15" t="n">
        <v>2014</v>
      </c>
      <c r="G96" s="16" t="n">
        <v>12</v>
      </c>
      <c r="H96" s="15" t="s">
        <v>20</v>
      </c>
      <c r="I96" s="19" t="n">
        <v>12000</v>
      </c>
      <c r="J96" s="19" t="n">
        <v>16000</v>
      </c>
      <c r="K96" s="20" t="n">
        <f aca="false">I96/G96</f>
        <v>1000</v>
      </c>
      <c r="L96" s="21" t="n">
        <f aca="false">K96*1.25</f>
        <v>1250</v>
      </c>
      <c r="M96" s="22" t="s">
        <v>16</v>
      </c>
    </row>
    <row r="97" s="24" customFormat="true" ht="30" hidden="false" customHeight="false" outlineLevel="0" collapsed="false">
      <c r="A97" s="15" t="n">
        <v>21208</v>
      </c>
      <c r="B97" s="16" t="n">
        <v>241</v>
      </c>
      <c r="C97" s="16" t="s">
        <v>95</v>
      </c>
      <c r="D97" s="18" t="s">
        <v>159</v>
      </c>
      <c r="E97" s="18" t="s">
        <v>101</v>
      </c>
      <c r="F97" s="15" t="n">
        <v>2015</v>
      </c>
      <c r="G97" s="16" t="n">
        <v>6</v>
      </c>
      <c r="H97" s="15" t="s">
        <v>20</v>
      </c>
      <c r="I97" s="19" t="n">
        <v>5000</v>
      </c>
      <c r="J97" s="19" t="n">
        <v>7500</v>
      </c>
      <c r="K97" s="20" t="n">
        <f aca="false">I97/G97</f>
        <v>833.333333333333</v>
      </c>
      <c r="L97" s="21" t="n">
        <f aca="false">K97*1.25</f>
        <v>1041.66666666667</v>
      </c>
      <c r="M97" s="22" t="s">
        <v>16</v>
      </c>
    </row>
    <row r="98" s="24" customFormat="true" ht="30" hidden="false" customHeight="false" outlineLevel="0" collapsed="false">
      <c r="A98" s="15" t="n">
        <v>21208</v>
      </c>
      <c r="B98" s="16" t="n">
        <v>242</v>
      </c>
      <c r="C98" s="16" t="s">
        <v>95</v>
      </c>
      <c r="D98" s="18" t="s">
        <v>159</v>
      </c>
      <c r="E98" s="18" t="s">
        <v>160</v>
      </c>
      <c r="F98" s="15" t="n">
        <v>2016</v>
      </c>
      <c r="G98" s="16" t="n">
        <v>6</v>
      </c>
      <c r="H98" s="15" t="s">
        <v>109</v>
      </c>
      <c r="I98" s="19" t="n">
        <v>19000</v>
      </c>
      <c r="J98" s="19" t="n">
        <v>26000</v>
      </c>
      <c r="K98" s="20" t="n">
        <f aca="false">I98/G98</f>
        <v>3166.66666666667</v>
      </c>
      <c r="L98" s="21" t="n">
        <f aca="false">K98*1.25</f>
        <v>3958.33333333333</v>
      </c>
      <c r="M98" s="22" t="s">
        <v>16</v>
      </c>
    </row>
    <row r="99" s="24" customFormat="true" ht="30" hidden="false" customHeight="false" outlineLevel="0" collapsed="false">
      <c r="A99" s="15" t="n">
        <v>21208</v>
      </c>
      <c r="B99" s="16" t="n">
        <v>243</v>
      </c>
      <c r="C99" s="16" t="s">
        <v>95</v>
      </c>
      <c r="D99" s="18" t="s">
        <v>159</v>
      </c>
      <c r="E99" s="18" t="s">
        <v>161</v>
      </c>
      <c r="F99" s="15" t="n">
        <v>2016</v>
      </c>
      <c r="G99" s="16" t="n">
        <v>15</v>
      </c>
      <c r="H99" s="15" t="s">
        <v>20</v>
      </c>
      <c r="I99" s="19" t="n">
        <v>24000</v>
      </c>
      <c r="J99" s="19" t="n">
        <v>32000</v>
      </c>
      <c r="K99" s="20" t="n">
        <f aca="false">I99/G99</f>
        <v>1600</v>
      </c>
      <c r="L99" s="21" t="n">
        <f aca="false">K99*1.25</f>
        <v>2000</v>
      </c>
      <c r="M99" s="22" t="s">
        <v>16</v>
      </c>
    </row>
    <row r="100" s="24" customFormat="true" ht="30" hidden="false" customHeight="false" outlineLevel="0" collapsed="false">
      <c r="A100" s="15" t="n">
        <v>21208</v>
      </c>
      <c r="B100" s="16" t="n">
        <v>244</v>
      </c>
      <c r="C100" s="16" t="s">
        <v>95</v>
      </c>
      <c r="D100" s="18" t="s">
        <v>159</v>
      </c>
      <c r="E100" s="18" t="s">
        <v>97</v>
      </c>
      <c r="F100" s="15" t="n">
        <v>2017</v>
      </c>
      <c r="G100" s="16" t="n">
        <v>12</v>
      </c>
      <c r="H100" s="15" t="s">
        <v>20</v>
      </c>
      <c r="I100" s="19" t="n">
        <v>9500</v>
      </c>
      <c r="J100" s="19" t="n">
        <v>13000</v>
      </c>
      <c r="K100" s="20" t="n">
        <f aca="false">I100/G100</f>
        <v>791.666666666667</v>
      </c>
      <c r="L100" s="21" t="n">
        <f aca="false">K100*1.25</f>
        <v>989.583333333333</v>
      </c>
      <c r="M100" s="22" t="s">
        <v>16</v>
      </c>
    </row>
    <row r="101" s="24" customFormat="true" ht="30" hidden="false" customHeight="false" outlineLevel="0" collapsed="false">
      <c r="A101" s="15" t="n">
        <v>21208</v>
      </c>
      <c r="B101" s="16" t="n">
        <v>245</v>
      </c>
      <c r="C101" s="16" t="s">
        <v>95</v>
      </c>
      <c r="D101" s="18" t="s">
        <v>159</v>
      </c>
      <c r="E101" s="18" t="s">
        <v>97</v>
      </c>
      <c r="F101" s="15" t="n">
        <v>2017</v>
      </c>
      <c r="G101" s="16" t="n">
        <v>12</v>
      </c>
      <c r="H101" s="15" t="s">
        <v>20</v>
      </c>
      <c r="I101" s="19" t="n">
        <v>9500</v>
      </c>
      <c r="J101" s="19" t="n">
        <v>13000</v>
      </c>
      <c r="K101" s="20" t="n">
        <f aca="false">I101/G101</f>
        <v>791.666666666667</v>
      </c>
      <c r="L101" s="21" t="n">
        <f aca="false">K101*1.25</f>
        <v>989.583333333333</v>
      </c>
      <c r="M101" s="22" t="s">
        <v>16</v>
      </c>
    </row>
    <row r="102" s="24" customFormat="true" ht="30" hidden="false" customHeight="false" outlineLevel="0" collapsed="false">
      <c r="A102" s="15" t="n">
        <v>21208</v>
      </c>
      <c r="B102" s="16" t="n">
        <v>246</v>
      </c>
      <c r="C102" s="16" t="s">
        <v>95</v>
      </c>
      <c r="D102" s="18" t="s">
        <v>159</v>
      </c>
      <c r="E102" s="18" t="s">
        <v>97</v>
      </c>
      <c r="F102" s="15" t="n">
        <v>2018</v>
      </c>
      <c r="G102" s="16" t="n">
        <v>12</v>
      </c>
      <c r="H102" s="15" t="s">
        <v>20</v>
      </c>
      <c r="I102" s="19" t="n">
        <v>15000</v>
      </c>
      <c r="J102" s="19" t="n">
        <v>20000</v>
      </c>
      <c r="K102" s="20" t="n">
        <f aca="false">I102/G102</f>
        <v>1250</v>
      </c>
      <c r="L102" s="21" t="n">
        <f aca="false">K102*1.25</f>
        <v>1562.5</v>
      </c>
      <c r="M102" s="22" t="s">
        <v>16</v>
      </c>
    </row>
    <row r="103" s="24" customFormat="true" ht="30" hidden="false" customHeight="false" outlineLevel="0" collapsed="false">
      <c r="A103" s="15" t="n">
        <v>21208</v>
      </c>
      <c r="B103" s="16" t="n">
        <v>247</v>
      </c>
      <c r="C103" s="16" t="s">
        <v>95</v>
      </c>
      <c r="D103" s="18" t="s">
        <v>159</v>
      </c>
      <c r="E103" s="18" t="s">
        <v>97</v>
      </c>
      <c r="F103" s="15" t="n">
        <v>2018</v>
      </c>
      <c r="G103" s="16" t="n">
        <v>12</v>
      </c>
      <c r="H103" s="15" t="s">
        <v>20</v>
      </c>
      <c r="I103" s="19" t="n">
        <v>15000</v>
      </c>
      <c r="J103" s="19" t="n">
        <v>20000</v>
      </c>
      <c r="K103" s="20" t="n">
        <f aca="false">I103/G103</f>
        <v>1250</v>
      </c>
      <c r="L103" s="21" t="n">
        <f aca="false">K103*1.25</f>
        <v>1562.5</v>
      </c>
      <c r="M103" s="22" t="s">
        <v>16</v>
      </c>
    </row>
    <row r="104" s="24" customFormat="true" ht="15" hidden="false" customHeight="false" outlineLevel="0" collapsed="false">
      <c r="A104" s="15" t="n">
        <v>21208</v>
      </c>
      <c r="B104" s="16" t="n">
        <v>248</v>
      </c>
      <c r="C104" s="16" t="s">
        <v>95</v>
      </c>
      <c r="D104" s="18" t="s">
        <v>162</v>
      </c>
      <c r="E104" s="18" t="s">
        <v>97</v>
      </c>
      <c r="F104" s="15" t="n">
        <v>2011</v>
      </c>
      <c r="G104" s="16" t="n">
        <v>12</v>
      </c>
      <c r="H104" s="15" t="s">
        <v>20</v>
      </c>
      <c r="I104" s="19" t="n">
        <v>19000</v>
      </c>
      <c r="J104" s="19" t="n">
        <v>26000</v>
      </c>
      <c r="K104" s="20" t="n">
        <f aca="false">I104/G104</f>
        <v>1583.33333333333</v>
      </c>
      <c r="L104" s="21" t="n">
        <f aca="false">K104*1.25</f>
        <v>1979.16666666667</v>
      </c>
      <c r="M104" s="22" t="s">
        <v>16</v>
      </c>
    </row>
    <row r="105" s="24" customFormat="true" ht="15" hidden="false" customHeight="false" outlineLevel="0" collapsed="false">
      <c r="A105" s="15" t="n">
        <v>21208</v>
      </c>
      <c r="B105" s="16" t="n">
        <v>249</v>
      </c>
      <c r="C105" s="16" t="s">
        <v>95</v>
      </c>
      <c r="D105" s="18" t="s">
        <v>162</v>
      </c>
      <c r="E105" s="18" t="s">
        <v>97</v>
      </c>
      <c r="F105" s="15" t="n">
        <v>2014</v>
      </c>
      <c r="G105" s="16" t="n">
        <v>12</v>
      </c>
      <c r="H105" s="15" t="s">
        <v>20</v>
      </c>
      <c r="I105" s="19" t="n">
        <v>19000</v>
      </c>
      <c r="J105" s="19" t="n">
        <v>24000</v>
      </c>
      <c r="K105" s="20" t="n">
        <f aca="false">I105/G105</f>
        <v>1583.33333333333</v>
      </c>
      <c r="L105" s="21" t="n">
        <f aca="false">K105*1.25</f>
        <v>1979.16666666667</v>
      </c>
      <c r="M105" s="22" t="s">
        <v>16</v>
      </c>
    </row>
    <row r="106" s="24" customFormat="true" ht="15" hidden="false" customHeight="false" outlineLevel="0" collapsed="false">
      <c r="A106" s="15" t="n">
        <v>21208</v>
      </c>
      <c r="B106" s="16" t="n">
        <v>250</v>
      </c>
      <c r="C106" s="16" t="s">
        <v>95</v>
      </c>
      <c r="D106" s="18" t="s">
        <v>162</v>
      </c>
      <c r="E106" s="18" t="s">
        <v>97</v>
      </c>
      <c r="F106" s="15" t="n">
        <v>2014</v>
      </c>
      <c r="G106" s="16" t="n">
        <v>12</v>
      </c>
      <c r="H106" s="15" t="s">
        <v>20</v>
      </c>
      <c r="I106" s="19" t="n">
        <v>19000</v>
      </c>
      <c r="J106" s="19" t="n">
        <v>24000</v>
      </c>
      <c r="K106" s="20" t="n">
        <f aca="false">I106/G106</f>
        <v>1583.33333333333</v>
      </c>
      <c r="L106" s="21" t="n">
        <f aca="false">K106*1.25</f>
        <v>1979.16666666667</v>
      </c>
      <c r="M106" s="22" t="s">
        <v>16</v>
      </c>
    </row>
    <row r="107" s="24" customFormat="true" ht="15" hidden="false" customHeight="false" outlineLevel="0" collapsed="false">
      <c r="A107" s="15" t="n">
        <v>21208</v>
      </c>
      <c r="B107" s="16" t="n">
        <v>251</v>
      </c>
      <c r="C107" s="16" t="s">
        <v>95</v>
      </c>
      <c r="D107" s="18" t="s">
        <v>162</v>
      </c>
      <c r="E107" s="18" t="s">
        <v>26</v>
      </c>
      <c r="F107" s="15" t="n">
        <v>2015</v>
      </c>
      <c r="G107" s="16" t="n">
        <v>3</v>
      </c>
      <c r="H107" s="15" t="s">
        <v>109</v>
      </c>
      <c r="I107" s="19" t="n">
        <v>11000</v>
      </c>
      <c r="J107" s="19" t="n">
        <v>15000</v>
      </c>
      <c r="K107" s="20" t="n">
        <f aca="false">I107/G107</f>
        <v>3666.66666666667</v>
      </c>
      <c r="L107" s="21" t="n">
        <f aca="false">K107*1.25</f>
        <v>4583.33333333333</v>
      </c>
      <c r="M107" s="22" t="s">
        <v>16</v>
      </c>
    </row>
    <row r="108" s="24" customFormat="true" ht="15" hidden="false" customHeight="false" outlineLevel="0" collapsed="false">
      <c r="A108" s="15" t="n">
        <v>21208</v>
      </c>
      <c r="B108" s="16" t="n">
        <v>252</v>
      </c>
      <c r="C108" s="16" t="s">
        <v>95</v>
      </c>
      <c r="D108" s="18" t="s">
        <v>162</v>
      </c>
      <c r="E108" s="18" t="s">
        <v>101</v>
      </c>
      <c r="F108" s="15" t="n">
        <v>2016</v>
      </c>
      <c r="G108" s="16" t="n">
        <v>6</v>
      </c>
      <c r="H108" s="15" t="s">
        <v>20</v>
      </c>
      <c r="I108" s="19" t="n">
        <v>11000</v>
      </c>
      <c r="J108" s="19" t="n">
        <v>15000</v>
      </c>
      <c r="K108" s="20" t="n">
        <f aca="false">I108/G108</f>
        <v>1833.33333333333</v>
      </c>
      <c r="L108" s="21" t="n">
        <f aca="false">K108*1.25</f>
        <v>2291.66666666667</v>
      </c>
      <c r="M108" s="22" t="s">
        <v>16</v>
      </c>
    </row>
    <row r="109" s="24" customFormat="true" ht="15" hidden="false" customHeight="false" outlineLevel="0" collapsed="false">
      <c r="A109" s="15" t="n">
        <v>21208</v>
      </c>
      <c r="B109" s="16" t="n">
        <v>253</v>
      </c>
      <c r="C109" s="16" t="s">
        <v>95</v>
      </c>
      <c r="D109" s="18" t="s">
        <v>162</v>
      </c>
      <c r="E109" s="18" t="s">
        <v>158</v>
      </c>
      <c r="F109" s="15" t="n">
        <v>2016</v>
      </c>
      <c r="G109" s="16" t="n">
        <v>6</v>
      </c>
      <c r="H109" s="15" t="s">
        <v>109</v>
      </c>
      <c r="I109" s="19" t="n">
        <v>22000</v>
      </c>
      <c r="J109" s="19" t="n">
        <v>30000</v>
      </c>
      <c r="K109" s="20" t="n">
        <f aca="false">I109/G109</f>
        <v>3666.66666666667</v>
      </c>
      <c r="L109" s="21" t="n">
        <f aca="false">K109*1.25</f>
        <v>4583.33333333333</v>
      </c>
      <c r="M109" s="22" t="s">
        <v>16</v>
      </c>
    </row>
    <row r="110" s="24" customFormat="true" ht="15" hidden="false" customHeight="false" outlineLevel="0" collapsed="false">
      <c r="A110" s="15" t="n">
        <v>21208</v>
      </c>
      <c r="B110" s="16" t="n">
        <v>254</v>
      </c>
      <c r="C110" s="16" t="s">
        <v>95</v>
      </c>
      <c r="D110" s="18" t="s">
        <v>162</v>
      </c>
      <c r="E110" s="18" t="s">
        <v>97</v>
      </c>
      <c r="F110" s="15" t="n">
        <v>2017</v>
      </c>
      <c r="G110" s="16" t="n">
        <v>12</v>
      </c>
      <c r="H110" s="15" t="s">
        <v>20</v>
      </c>
      <c r="I110" s="19" t="n">
        <v>16000</v>
      </c>
      <c r="J110" s="19" t="n">
        <v>20000</v>
      </c>
      <c r="K110" s="20" t="n">
        <f aca="false">I110/G110</f>
        <v>1333.33333333333</v>
      </c>
      <c r="L110" s="21" t="n">
        <f aca="false">K110*1.25</f>
        <v>1666.66666666667</v>
      </c>
      <c r="M110" s="22" t="s">
        <v>16</v>
      </c>
    </row>
    <row r="111" s="24" customFormat="true" ht="15" hidden="false" customHeight="false" outlineLevel="0" collapsed="false">
      <c r="A111" s="15" t="n">
        <v>21208</v>
      </c>
      <c r="B111" s="16" t="n">
        <v>255</v>
      </c>
      <c r="C111" s="16" t="s">
        <v>95</v>
      </c>
      <c r="D111" s="18" t="s">
        <v>162</v>
      </c>
      <c r="E111" s="18" t="s">
        <v>97</v>
      </c>
      <c r="F111" s="15" t="n">
        <v>2017</v>
      </c>
      <c r="G111" s="16" t="n">
        <v>12</v>
      </c>
      <c r="H111" s="15" t="s">
        <v>20</v>
      </c>
      <c r="I111" s="19" t="n">
        <v>16000</v>
      </c>
      <c r="J111" s="19" t="n">
        <v>20000</v>
      </c>
      <c r="K111" s="20" t="n">
        <f aca="false">I111/G111</f>
        <v>1333.33333333333</v>
      </c>
      <c r="L111" s="21" t="n">
        <f aca="false">K111*1.25</f>
        <v>1666.66666666667</v>
      </c>
      <c r="M111" s="22" t="s">
        <v>16</v>
      </c>
    </row>
    <row r="112" s="24" customFormat="true" ht="15" hidden="false" customHeight="false" outlineLevel="0" collapsed="false">
      <c r="A112" s="15" t="n">
        <v>21208</v>
      </c>
      <c r="B112" s="16" t="n">
        <v>256</v>
      </c>
      <c r="C112" s="16" t="s">
        <v>95</v>
      </c>
      <c r="D112" s="18" t="s">
        <v>162</v>
      </c>
      <c r="E112" s="18" t="s">
        <v>97</v>
      </c>
      <c r="F112" s="15" t="n">
        <v>2018</v>
      </c>
      <c r="G112" s="16" t="n">
        <v>12</v>
      </c>
      <c r="H112" s="15" t="s">
        <v>20</v>
      </c>
      <c r="I112" s="19" t="n">
        <v>19000</v>
      </c>
      <c r="J112" s="19" t="n">
        <v>24000</v>
      </c>
      <c r="K112" s="20" t="n">
        <f aca="false">I112/G112</f>
        <v>1583.33333333333</v>
      </c>
      <c r="L112" s="21" t="n">
        <f aca="false">K112*1.25</f>
        <v>1979.16666666667</v>
      </c>
      <c r="M112" s="22" t="s">
        <v>16</v>
      </c>
    </row>
    <row r="113" s="24" customFormat="true" ht="15" hidden="false" customHeight="false" outlineLevel="0" collapsed="false">
      <c r="A113" s="15" t="n">
        <v>21208</v>
      </c>
      <c r="B113" s="16" t="n">
        <v>257</v>
      </c>
      <c r="C113" s="16" t="s">
        <v>95</v>
      </c>
      <c r="D113" s="18" t="s">
        <v>162</v>
      </c>
      <c r="E113" s="18" t="s">
        <v>97</v>
      </c>
      <c r="F113" s="15" t="n">
        <v>2018</v>
      </c>
      <c r="G113" s="16" t="n">
        <v>12</v>
      </c>
      <c r="H113" s="15" t="s">
        <v>20</v>
      </c>
      <c r="I113" s="19" t="n">
        <v>19000</v>
      </c>
      <c r="J113" s="19" t="n">
        <v>24000</v>
      </c>
      <c r="K113" s="20" t="n">
        <f aca="false">I113/G113</f>
        <v>1583.33333333333</v>
      </c>
      <c r="L113" s="21" t="n">
        <f aca="false">K113*1.25</f>
        <v>1979.16666666667</v>
      </c>
      <c r="M113" s="22" t="s">
        <v>16</v>
      </c>
    </row>
    <row r="114" s="24" customFormat="true" ht="15" hidden="false" customHeight="false" outlineLevel="0" collapsed="false">
      <c r="A114" s="15" t="n">
        <v>21208</v>
      </c>
      <c r="B114" s="16" t="n">
        <v>258</v>
      </c>
      <c r="C114" s="16" t="s">
        <v>95</v>
      </c>
      <c r="D114" s="18" t="s">
        <v>163</v>
      </c>
      <c r="E114" s="18" t="s">
        <v>164</v>
      </c>
      <c r="F114" s="15" t="n">
        <v>2016</v>
      </c>
      <c r="G114" s="16" t="n">
        <v>12</v>
      </c>
      <c r="H114" s="15" t="s">
        <v>20</v>
      </c>
      <c r="I114" s="19" t="n">
        <v>10000</v>
      </c>
      <c r="J114" s="19" t="n">
        <v>14000</v>
      </c>
      <c r="K114" s="20" t="n">
        <f aca="false">I114/G114</f>
        <v>833.333333333333</v>
      </c>
      <c r="L114" s="21" t="n">
        <f aca="false">K114*1.25</f>
        <v>1041.66666666667</v>
      </c>
      <c r="M114" s="22" t="s">
        <v>16</v>
      </c>
    </row>
    <row r="115" s="24" customFormat="true" ht="15" hidden="false" customHeight="false" outlineLevel="0" collapsed="false">
      <c r="A115" s="15" t="n">
        <v>21208</v>
      </c>
      <c r="B115" s="16" t="n">
        <v>259</v>
      </c>
      <c r="C115" s="16" t="s">
        <v>95</v>
      </c>
      <c r="D115" s="18" t="s">
        <v>163</v>
      </c>
      <c r="E115" s="18" t="s">
        <v>164</v>
      </c>
      <c r="F115" s="15" t="n">
        <v>2016</v>
      </c>
      <c r="G115" s="16" t="n">
        <v>12</v>
      </c>
      <c r="H115" s="15" t="s">
        <v>20</v>
      </c>
      <c r="I115" s="19" t="n">
        <v>10000</v>
      </c>
      <c r="J115" s="19" t="n">
        <v>14000</v>
      </c>
      <c r="K115" s="20" t="n">
        <f aca="false">I115/G115</f>
        <v>833.333333333333</v>
      </c>
      <c r="L115" s="21" t="n">
        <f aca="false">K115*1.25</f>
        <v>1041.66666666667</v>
      </c>
      <c r="M115" s="22" t="s">
        <v>16</v>
      </c>
    </row>
    <row r="116" s="24" customFormat="true" ht="15" hidden="false" customHeight="false" outlineLevel="0" collapsed="false">
      <c r="A116" s="15" t="n">
        <v>21208</v>
      </c>
      <c r="B116" s="16" t="n">
        <v>260</v>
      </c>
      <c r="C116" s="16" t="s">
        <v>95</v>
      </c>
      <c r="D116" s="18" t="s">
        <v>163</v>
      </c>
      <c r="E116" s="18" t="s">
        <v>164</v>
      </c>
      <c r="F116" s="15" t="n">
        <v>2017</v>
      </c>
      <c r="G116" s="16" t="n">
        <v>12</v>
      </c>
      <c r="H116" s="15" t="s">
        <v>20</v>
      </c>
      <c r="I116" s="19" t="n">
        <v>8500</v>
      </c>
      <c r="J116" s="19" t="n">
        <v>12000</v>
      </c>
      <c r="K116" s="20" t="n">
        <f aca="false">I116/G116</f>
        <v>708.333333333333</v>
      </c>
      <c r="L116" s="21" t="n">
        <f aca="false">K116*1.25</f>
        <v>885.416666666667</v>
      </c>
      <c r="M116" s="22" t="s">
        <v>16</v>
      </c>
    </row>
    <row r="117" s="24" customFormat="true" ht="15" hidden="false" customHeight="false" outlineLevel="0" collapsed="false">
      <c r="A117" s="15" t="n">
        <v>21208</v>
      </c>
      <c r="B117" s="16" t="n">
        <v>261</v>
      </c>
      <c r="C117" s="16" t="s">
        <v>95</v>
      </c>
      <c r="D117" s="18" t="s">
        <v>163</v>
      </c>
      <c r="E117" s="18" t="s">
        <v>164</v>
      </c>
      <c r="F117" s="15" t="n">
        <v>2017</v>
      </c>
      <c r="G117" s="16" t="n">
        <v>12</v>
      </c>
      <c r="H117" s="15" t="s">
        <v>20</v>
      </c>
      <c r="I117" s="19" t="n">
        <v>8500</v>
      </c>
      <c r="J117" s="19" t="n">
        <v>12000</v>
      </c>
      <c r="K117" s="20" t="n">
        <f aca="false">I117/G117</f>
        <v>708.333333333333</v>
      </c>
      <c r="L117" s="21" t="n">
        <f aca="false">K117*1.25</f>
        <v>885.416666666667</v>
      </c>
      <c r="M117" s="22" t="s">
        <v>16</v>
      </c>
    </row>
    <row r="118" s="24" customFormat="true" ht="15" hidden="false" customHeight="false" outlineLevel="0" collapsed="false">
      <c r="A118" s="15" t="n">
        <v>21208</v>
      </c>
      <c r="B118" s="16" t="n">
        <v>262</v>
      </c>
      <c r="C118" s="16" t="s">
        <v>95</v>
      </c>
      <c r="D118" s="18" t="s">
        <v>163</v>
      </c>
      <c r="E118" s="18" t="s">
        <v>164</v>
      </c>
      <c r="F118" s="15" t="n">
        <v>2018</v>
      </c>
      <c r="G118" s="16" t="n">
        <v>12</v>
      </c>
      <c r="H118" s="15" t="s">
        <v>20</v>
      </c>
      <c r="I118" s="19" t="n">
        <v>9500</v>
      </c>
      <c r="J118" s="19" t="n">
        <v>13000</v>
      </c>
      <c r="K118" s="20" t="n">
        <f aca="false">I118/G118</f>
        <v>791.666666666667</v>
      </c>
      <c r="L118" s="21" t="n">
        <f aca="false">K118*1.25</f>
        <v>989.583333333333</v>
      </c>
      <c r="M118" s="22" t="s">
        <v>16</v>
      </c>
    </row>
    <row r="119" s="24" customFormat="true" ht="15" hidden="false" customHeight="false" outlineLevel="0" collapsed="false">
      <c r="A119" s="15" t="n">
        <v>21208</v>
      </c>
      <c r="B119" s="16" t="n">
        <v>263</v>
      </c>
      <c r="C119" s="16" t="s">
        <v>95</v>
      </c>
      <c r="D119" s="18" t="s">
        <v>163</v>
      </c>
      <c r="E119" s="18" t="s">
        <v>164</v>
      </c>
      <c r="F119" s="15" t="n">
        <v>2018</v>
      </c>
      <c r="G119" s="16" t="n">
        <v>12</v>
      </c>
      <c r="H119" s="15" t="s">
        <v>20</v>
      </c>
      <c r="I119" s="19" t="n">
        <v>9500</v>
      </c>
      <c r="J119" s="19" t="n">
        <v>13000</v>
      </c>
      <c r="K119" s="20" t="n">
        <f aca="false">I119/G119</f>
        <v>791.666666666667</v>
      </c>
      <c r="L119" s="21" t="n">
        <f aca="false">K119*1.25</f>
        <v>989.583333333333</v>
      </c>
      <c r="M119" s="22" t="s">
        <v>16</v>
      </c>
    </row>
    <row r="120" s="24" customFormat="true" ht="30" hidden="false" customHeight="false" outlineLevel="0" collapsed="false">
      <c r="A120" s="15" t="n">
        <v>21208</v>
      </c>
      <c r="B120" s="16" t="n">
        <v>264</v>
      </c>
      <c r="C120" s="16" t="s">
        <v>95</v>
      </c>
      <c r="D120" s="18" t="s">
        <v>165</v>
      </c>
      <c r="E120" s="18" t="s">
        <v>97</v>
      </c>
      <c r="F120" s="15" t="n">
        <v>2017</v>
      </c>
      <c r="G120" s="16" t="n">
        <v>12</v>
      </c>
      <c r="H120" s="15" t="s">
        <v>20</v>
      </c>
      <c r="I120" s="19" t="n">
        <v>5000</v>
      </c>
      <c r="J120" s="19" t="n">
        <v>7500</v>
      </c>
      <c r="K120" s="20" t="n">
        <f aca="false">I120/G120</f>
        <v>416.666666666667</v>
      </c>
      <c r="L120" s="21" t="n">
        <f aca="false">K120*1.25</f>
        <v>520.833333333333</v>
      </c>
      <c r="M120" s="22" t="s">
        <v>16</v>
      </c>
    </row>
    <row r="121" s="24" customFormat="true" ht="15" hidden="false" customHeight="false" outlineLevel="0" collapsed="false">
      <c r="A121" s="15" t="n">
        <v>21208</v>
      </c>
      <c r="B121" s="16" t="n">
        <v>265</v>
      </c>
      <c r="C121" s="16" t="s">
        <v>95</v>
      </c>
      <c r="D121" s="18" t="s">
        <v>166</v>
      </c>
      <c r="E121" s="18" t="s">
        <v>26</v>
      </c>
      <c r="F121" s="15" t="n">
        <v>1999</v>
      </c>
      <c r="G121" s="16" t="n">
        <v>6</v>
      </c>
      <c r="H121" s="15" t="s">
        <v>20</v>
      </c>
      <c r="I121" s="19" t="n">
        <v>260000</v>
      </c>
      <c r="J121" s="19" t="n">
        <v>350000</v>
      </c>
      <c r="K121" s="20" t="n">
        <f aca="false">I121/G121</f>
        <v>43333.3333333333</v>
      </c>
      <c r="L121" s="21" t="n">
        <f aca="false">K121*1.25</f>
        <v>54166.6666666667</v>
      </c>
      <c r="M121" s="22" t="s">
        <v>16</v>
      </c>
    </row>
    <row r="122" s="24" customFormat="true" ht="30" hidden="false" customHeight="false" outlineLevel="0" collapsed="false">
      <c r="A122" s="15" t="n">
        <v>21208</v>
      </c>
      <c r="B122" s="16" t="n">
        <v>266</v>
      </c>
      <c r="C122" s="16" t="s">
        <v>95</v>
      </c>
      <c r="D122" s="18" t="s">
        <v>167</v>
      </c>
      <c r="E122" s="18" t="s">
        <v>168</v>
      </c>
      <c r="F122" s="15" t="n">
        <v>1991</v>
      </c>
      <c r="G122" s="16" t="n">
        <v>6</v>
      </c>
      <c r="H122" s="15" t="s">
        <v>20</v>
      </c>
      <c r="I122" s="19" t="n">
        <v>320000</v>
      </c>
      <c r="J122" s="19" t="n">
        <v>420000</v>
      </c>
      <c r="K122" s="20" t="n">
        <f aca="false">I122/G122</f>
        <v>53333.3333333333</v>
      </c>
      <c r="L122" s="21" t="n">
        <f aca="false">K122*1.25</f>
        <v>66666.6666666667</v>
      </c>
      <c r="M122" s="22" t="s">
        <v>16</v>
      </c>
    </row>
    <row r="123" s="24" customFormat="true" ht="15" hidden="false" customHeight="false" outlineLevel="0" collapsed="false">
      <c r="A123" s="15" t="n">
        <v>21208</v>
      </c>
      <c r="B123" s="16" t="n">
        <v>267</v>
      </c>
      <c r="C123" s="16" t="s">
        <v>95</v>
      </c>
      <c r="D123" s="18" t="s">
        <v>167</v>
      </c>
      <c r="E123" s="18" t="s">
        <v>148</v>
      </c>
      <c r="F123" s="15" t="n">
        <v>1992</v>
      </c>
      <c r="G123" s="16" t="n">
        <v>2</v>
      </c>
      <c r="H123" s="15" t="s">
        <v>20</v>
      </c>
      <c r="I123" s="19" t="n">
        <v>45000</v>
      </c>
      <c r="J123" s="19" t="n">
        <v>60000</v>
      </c>
      <c r="K123" s="20" t="n">
        <f aca="false">I123/G123</f>
        <v>22500</v>
      </c>
      <c r="L123" s="21" t="n">
        <f aca="false">K123*1.25</f>
        <v>28125</v>
      </c>
      <c r="M123" s="22" t="s">
        <v>16</v>
      </c>
    </row>
    <row r="124" s="24" customFormat="true" ht="15" hidden="false" customHeight="false" outlineLevel="0" collapsed="false">
      <c r="A124" s="15" t="n">
        <v>21208</v>
      </c>
      <c r="B124" s="16" t="n">
        <v>268</v>
      </c>
      <c r="C124" s="16" t="s">
        <v>95</v>
      </c>
      <c r="D124" s="18" t="s">
        <v>167</v>
      </c>
      <c r="E124" s="18" t="s">
        <v>169</v>
      </c>
      <c r="F124" s="15" t="n">
        <v>2001</v>
      </c>
      <c r="G124" s="16" t="n">
        <v>6</v>
      </c>
      <c r="H124" s="15" t="s">
        <v>20</v>
      </c>
      <c r="I124" s="19" t="n">
        <v>190000</v>
      </c>
      <c r="J124" s="19" t="n">
        <v>260000</v>
      </c>
      <c r="K124" s="20" t="n">
        <f aca="false">I124/G124</f>
        <v>31666.6666666667</v>
      </c>
      <c r="L124" s="21" t="n">
        <f aca="false">K124*1.25</f>
        <v>39583.3333333333</v>
      </c>
      <c r="M124" s="22" t="s">
        <v>16</v>
      </c>
    </row>
    <row r="125" s="24" customFormat="true" ht="15" hidden="false" customHeight="false" outlineLevel="0" collapsed="false">
      <c r="A125" s="15" t="n">
        <v>21208</v>
      </c>
      <c r="B125" s="16" t="n">
        <v>269</v>
      </c>
      <c r="C125" s="16" t="s">
        <v>95</v>
      </c>
      <c r="D125" s="18" t="s">
        <v>167</v>
      </c>
      <c r="E125" s="18" t="s">
        <v>170</v>
      </c>
      <c r="F125" s="15" t="n">
        <v>2004</v>
      </c>
      <c r="G125" s="16" t="n">
        <v>3</v>
      </c>
      <c r="H125" s="15" t="s">
        <v>20</v>
      </c>
      <c r="I125" s="19" t="n">
        <v>90000</v>
      </c>
      <c r="J125" s="19" t="n">
        <v>120000</v>
      </c>
      <c r="K125" s="20" t="n">
        <f aca="false">I125/G125</f>
        <v>30000</v>
      </c>
      <c r="L125" s="21" t="n">
        <f aca="false">K125*1.25</f>
        <v>37500</v>
      </c>
      <c r="M125" s="22" t="s">
        <v>16</v>
      </c>
    </row>
    <row r="126" s="24" customFormat="true" ht="15" hidden="false" customHeight="false" outlineLevel="0" collapsed="false">
      <c r="A126" s="15" t="n">
        <v>21208</v>
      </c>
      <c r="B126" s="16" t="n">
        <v>270</v>
      </c>
      <c r="C126" s="16" t="s">
        <v>95</v>
      </c>
      <c r="D126" s="18" t="s">
        <v>167</v>
      </c>
      <c r="E126" s="18" t="s">
        <v>26</v>
      </c>
      <c r="F126" s="15" t="n">
        <v>2009</v>
      </c>
      <c r="G126" s="16" t="n">
        <v>3</v>
      </c>
      <c r="H126" s="15" t="s">
        <v>20</v>
      </c>
      <c r="I126" s="19" t="n">
        <v>110000</v>
      </c>
      <c r="J126" s="19" t="n">
        <v>150000</v>
      </c>
      <c r="K126" s="20" t="n">
        <f aca="false">I126/G126</f>
        <v>36666.6666666667</v>
      </c>
      <c r="L126" s="21" t="n">
        <f aca="false">K126*1.25</f>
        <v>45833.3333333333</v>
      </c>
      <c r="M126" s="22" t="s">
        <v>16</v>
      </c>
    </row>
    <row r="127" s="24" customFormat="true" ht="30" hidden="false" customHeight="false" outlineLevel="0" collapsed="false">
      <c r="A127" s="15" t="n">
        <v>21208</v>
      </c>
      <c r="B127" s="16" t="n">
        <v>271</v>
      </c>
      <c r="C127" s="16" t="s">
        <v>95</v>
      </c>
      <c r="D127" s="18" t="s">
        <v>167</v>
      </c>
      <c r="E127" s="18" t="s">
        <v>171</v>
      </c>
      <c r="F127" s="15" t="n">
        <v>2010</v>
      </c>
      <c r="G127" s="16" t="n">
        <v>3</v>
      </c>
      <c r="H127" s="15" t="s">
        <v>20</v>
      </c>
      <c r="I127" s="19" t="n">
        <v>130000</v>
      </c>
      <c r="J127" s="19" t="n">
        <v>170000</v>
      </c>
      <c r="K127" s="20" t="n">
        <f aca="false">I127/G127</f>
        <v>43333.3333333333</v>
      </c>
      <c r="L127" s="21" t="n">
        <f aca="false">K127*1.25</f>
        <v>54166.6666666667</v>
      </c>
      <c r="M127" s="22" t="s">
        <v>16</v>
      </c>
    </row>
    <row r="128" s="24" customFormat="true" ht="30" hidden="false" customHeight="false" outlineLevel="0" collapsed="false">
      <c r="A128" s="15" t="n">
        <v>21208</v>
      </c>
      <c r="B128" s="16" t="n">
        <v>272</v>
      </c>
      <c r="C128" s="16" t="s">
        <v>95</v>
      </c>
      <c r="D128" s="18" t="s">
        <v>172</v>
      </c>
      <c r="E128" s="18" t="s">
        <v>173</v>
      </c>
      <c r="F128" s="15" t="n">
        <v>1996</v>
      </c>
      <c r="G128" s="16" t="n">
        <v>1</v>
      </c>
      <c r="H128" s="15" t="s">
        <v>20</v>
      </c>
      <c r="I128" s="19" t="n">
        <v>130000</v>
      </c>
      <c r="J128" s="19" t="n">
        <v>170000</v>
      </c>
      <c r="K128" s="20" t="n">
        <f aca="false">I128/G128</f>
        <v>130000</v>
      </c>
      <c r="L128" s="21" t="n">
        <f aca="false">K128*1.25</f>
        <v>162500</v>
      </c>
      <c r="M128" s="22" t="s">
        <v>16</v>
      </c>
    </row>
    <row r="129" s="24" customFormat="true" ht="30" hidden="false" customHeight="false" outlineLevel="0" collapsed="false">
      <c r="A129" s="15" t="n">
        <v>21208</v>
      </c>
      <c r="B129" s="16" t="n">
        <v>273</v>
      </c>
      <c r="C129" s="16" t="s">
        <v>95</v>
      </c>
      <c r="D129" s="18" t="s">
        <v>172</v>
      </c>
      <c r="E129" s="18" t="s">
        <v>174</v>
      </c>
      <c r="F129" s="15" t="n">
        <v>1999</v>
      </c>
      <c r="G129" s="16" t="n">
        <v>2</v>
      </c>
      <c r="H129" s="15" t="s">
        <v>20</v>
      </c>
      <c r="I129" s="19" t="n">
        <v>320000</v>
      </c>
      <c r="J129" s="19" t="n">
        <v>500000</v>
      </c>
      <c r="K129" s="20" t="n">
        <f aca="false">I129/G129</f>
        <v>160000</v>
      </c>
      <c r="L129" s="21" t="n">
        <f aca="false">K129*1.25</f>
        <v>200000</v>
      </c>
      <c r="M129" s="22" t="s">
        <v>16</v>
      </c>
    </row>
    <row r="130" s="24" customFormat="true" ht="30" hidden="false" customHeight="false" outlineLevel="0" collapsed="false">
      <c r="A130" s="15" t="n">
        <v>21208</v>
      </c>
      <c r="B130" s="16" t="n">
        <v>274</v>
      </c>
      <c r="C130" s="16" t="s">
        <v>95</v>
      </c>
      <c r="D130" s="18" t="s">
        <v>172</v>
      </c>
      <c r="E130" s="18" t="s">
        <v>175</v>
      </c>
      <c r="F130" s="15" t="n">
        <v>2005</v>
      </c>
      <c r="G130" s="16" t="n">
        <v>1</v>
      </c>
      <c r="H130" s="15" t="s">
        <v>109</v>
      </c>
      <c r="I130" s="19" t="n">
        <v>380000</v>
      </c>
      <c r="J130" s="19" t="n">
        <v>480000</v>
      </c>
      <c r="K130" s="20" t="n">
        <f aca="false">I130/G130</f>
        <v>380000</v>
      </c>
      <c r="L130" s="21" t="n">
        <f aca="false">K130*1.25</f>
        <v>475000</v>
      </c>
      <c r="M130" s="22" t="s">
        <v>16</v>
      </c>
    </row>
    <row r="131" s="24" customFormat="true" ht="30" hidden="false" customHeight="false" outlineLevel="0" collapsed="false">
      <c r="A131" s="15" t="n">
        <v>21208</v>
      </c>
      <c r="B131" s="16" t="n">
        <v>275</v>
      </c>
      <c r="C131" s="16" t="s">
        <v>95</v>
      </c>
      <c r="D131" s="18" t="s">
        <v>172</v>
      </c>
      <c r="E131" s="18" t="s">
        <v>176</v>
      </c>
      <c r="F131" s="15" t="n">
        <v>2011</v>
      </c>
      <c r="G131" s="16" t="n">
        <v>1</v>
      </c>
      <c r="H131" s="15" t="s">
        <v>20</v>
      </c>
      <c r="I131" s="19" t="n">
        <v>100000</v>
      </c>
      <c r="J131" s="19" t="n">
        <v>140000</v>
      </c>
      <c r="K131" s="20" t="n">
        <f aca="false">I131/G131</f>
        <v>100000</v>
      </c>
      <c r="L131" s="21" t="n">
        <f aca="false">K131*1.25</f>
        <v>125000</v>
      </c>
      <c r="M131" s="22" t="s">
        <v>16</v>
      </c>
    </row>
    <row r="132" s="24" customFormat="true" ht="30" hidden="false" customHeight="false" outlineLevel="0" collapsed="false">
      <c r="A132" s="15" t="n">
        <v>21208</v>
      </c>
      <c r="B132" s="16" t="n">
        <v>276</v>
      </c>
      <c r="C132" s="16" t="s">
        <v>95</v>
      </c>
      <c r="D132" s="18" t="s">
        <v>172</v>
      </c>
      <c r="E132" s="18" t="s">
        <v>177</v>
      </c>
      <c r="F132" s="15" t="n">
        <v>2013</v>
      </c>
      <c r="G132" s="16" t="n">
        <v>2</v>
      </c>
      <c r="H132" s="15" t="s">
        <v>20</v>
      </c>
      <c r="I132" s="19" t="n">
        <v>200000</v>
      </c>
      <c r="J132" s="19" t="n">
        <v>280000</v>
      </c>
      <c r="K132" s="20" t="n">
        <f aca="false">I132/G132</f>
        <v>100000</v>
      </c>
      <c r="L132" s="21" t="n">
        <f aca="false">K132*1.25</f>
        <v>125000</v>
      </c>
      <c r="M132" s="22" t="s">
        <v>16</v>
      </c>
    </row>
    <row r="133" s="24" customFormat="true" ht="180" hidden="false" customHeight="false" outlineLevel="0" collapsed="false">
      <c r="A133" s="15" t="n">
        <v>21208</v>
      </c>
      <c r="B133" s="16" t="n">
        <v>277</v>
      </c>
      <c r="C133" s="16" t="s">
        <v>95</v>
      </c>
      <c r="D133" s="18" t="s">
        <v>178</v>
      </c>
      <c r="E133" s="18" t="s">
        <v>451</v>
      </c>
      <c r="F133" s="15" t="n">
        <v>1990</v>
      </c>
      <c r="G133" s="16" t="n">
        <v>12</v>
      </c>
      <c r="H133" s="15" t="s">
        <v>20</v>
      </c>
      <c r="I133" s="19" t="n">
        <v>450000</v>
      </c>
      <c r="J133" s="19" t="n">
        <v>600000</v>
      </c>
      <c r="K133" s="20" t="n">
        <f aca="false">I133/G133</f>
        <v>37500</v>
      </c>
      <c r="L133" s="21" t="n">
        <f aca="false">K133*1.25</f>
        <v>46875</v>
      </c>
      <c r="M133" s="22" t="s">
        <v>16</v>
      </c>
    </row>
    <row r="134" s="24" customFormat="true" ht="105" hidden="false" customHeight="false" outlineLevel="0" collapsed="false">
      <c r="A134" s="15" t="n">
        <v>21208</v>
      </c>
      <c r="B134" s="16" t="n">
        <v>278</v>
      </c>
      <c r="C134" s="16" t="s">
        <v>95</v>
      </c>
      <c r="D134" s="18" t="s">
        <v>178</v>
      </c>
      <c r="E134" s="18" t="s">
        <v>180</v>
      </c>
      <c r="F134" s="15" t="n">
        <v>2010</v>
      </c>
      <c r="G134" s="16" t="n">
        <v>6</v>
      </c>
      <c r="H134" s="15" t="s">
        <v>20</v>
      </c>
      <c r="I134" s="19" t="n">
        <v>300000</v>
      </c>
      <c r="J134" s="19" t="n">
        <v>400000</v>
      </c>
      <c r="K134" s="20" t="n">
        <f aca="false">I134/G134</f>
        <v>50000</v>
      </c>
      <c r="L134" s="21" t="n">
        <f aca="false">K134*1.25</f>
        <v>62500</v>
      </c>
      <c r="M134" s="22" t="s">
        <v>16</v>
      </c>
    </row>
    <row r="135" s="24" customFormat="true" ht="30" hidden="false" customHeight="false" outlineLevel="0" collapsed="false">
      <c r="A135" s="15" t="n">
        <v>21208</v>
      </c>
      <c r="B135" s="16" t="n">
        <v>279</v>
      </c>
      <c r="C135" s="16" t="s">
        <v>95</v>
      </c>
      <c r="D135" s="18" t="s">
        <v>181</v>
      </c>
      <c r="E135" s="18" t="s">
        <v>97</v>
      </c>
      <c r="F135" s="15" t="n">
        <v>2011</v>
      </c>
      <c r="G135" s="16" t="n">
        <v>12</v>
      </c>
      <c r="H135" s="15" t="s">
        <v>20</v>
      </c>
      <c r="I135" s="19" t="n">
        <v>19000</v>
      </c>
      <c r="J135" s="19" t="n">
        <v>26000</v>
      </c>
      <c r="K135" s="20" t="n">
        <f aca="false">I135/G135</f>
        <v>1583.33333333333</v>
      </c>
      <c r="L135" s="21" t="n">
        <f aca="false">K135*1.25</f>
        <v>1979.16666666667</v>
      </c>
      <c r="M135" s="22" t="s">
        <v>16</v>
      </c>
    </row>
    <row r="136" s="24" customFormat="true" ht="30" hidden="false" customHeight="false" outlineLevel="0" collapsed="false">
      <c r="A136" s="15" t="n">
        <v>21208</v>
      </c>
      <c r="B136" s="16" t="n">
        <v>280</v>
      </c>
      <c r="C136" s="16" t="s">
        <v>95</v>
      </c>
      <c r="D136" s="18" t="s">
        <v>181</v>
      </c>
      <c r="E136" s="18" t="s">
        <v>101</v>
      </c>
      <c r="F136" s="15" t="n">
        <v>2017</v>
      </c>
      <c r="G136" s="16" t="n">
        <v>6</v>
      </c>
      <c r="H136" s="15" t="s">
        <v>20</v>
      </c>
      <c r="I136" s="19" t="n">
        <v>9500</v>
      </c>
      <c r="J136" s="19" t="n">
        <v>13000</v>
      </c>
      <c r="K136" s="20" t="n">
        <f aca="false">I136/G136</f>
        <v>1583.33333333333</v>
      </c>
      <c r="L136" s="21" t="n">
        <f aca="false">K136*1.25</f>
        <v>1979.16666666667</v>
      </c>
      <c r="M136" s="22" t="s">
        <v>16</v>
      </c>
    </row>
    <row r="137" s="24" customFormat="true" ht="30" hidden="false" customHeight="false" outlineLevel="0" collapsed="false">
      <c r="A137" s="15" t="n">
        <v>21208</v>
      </c>
      <c r="B137" s="16" t="n">
        <v>281</v>
      </c>
      <c r="C137" s="16" t="s">
        <v>95</v>
      </c>
      <c r="D137" s="18" t="s">
        <v>181</v>
      </c>
      <c r="E137" s="18" t="s">
        <v>101</v>
      </c>
      <c r="F137" s="15" t="n">
        <v>2018</v>
      </c>
      <c r="G137" s="16" t="n">
        <v>6</v>
      </c>
      <c r="H137" s="15" t="s">
        <v>20</v>
      </c>
      <c r="I137" s="19" t="n">
        <v>9500</v>
      </c>
      <c r="J137" s="19" t="n">
        <v>13000</v>
      </c>
      <c r="K137" s="20" t="n">
        <f aca="false">I137/G137</f>
        <v>1583.33333333333</v>
      </c>
      <c r="L137" s="21" t="n">
        <f aca="false">K137*1.25</f>
        <v>1979.16666666667</v>
      </c>
      <c r="M137" s="22" t="s">
        <v>16</v>
      </c>
    </row>
    <row r="138" s="24" customFormat="true" ht="30" hidden="false" customHeight="false" outlineLevel="0" collapsed="false">
      <c r="A138" s="15" t="n">
        <v>21208</v>
      </c>
      <c r="B138" s="16" t="n">
        <v>282</v>
      </c>
      <c r="C138" s="16" t="s">
        <v>95</v>
      </c>
      <c r="D138" s="18" t="s">
        <v>181</v>
      </c>
      <c r="E138" s="18" t="s">
        <v>101</v>
      </c>
      <c r="F138" s="15" t="n">
        <v>2019</v>
      </c>
      <c r="G138" s="16" t="n">
        <v>6</v>
      </c>
      <c r="H138" s="15" t="s">
        <v>20</v>
      </c>
      <c r="I138" s="19" t="n">
        <v>9500</v>
      </c>
      <c r="J138" s="19" t="n">
        <v>13000</v>
      </c>
      <c r="K138" s="20" t="n">
        <f aca="false">I138/G138</f>
        <v>1583.33333333333</v>
      </c>
      <c r="L138" s="21" t="n">
        <f aca="false">K138*1.25</f>
        <v>1979.16666666667</v>
      </c>
      <c r="M138" s="22" t="s">
        <v>16</v>
      </c>
    </row>
    <row r="139" s="24" customFormat="true" ht="30" hidden="false" customHeight="false" outlineLevel="0" collapsed="false">
      <c r="A139" s="15" t="n">
        <v>21208</v>
      </c>
      <c r="B139" s="16" t="n">
        <v>283</v>
      </c>
      <c r="C139" s="16" t="s">
        <v>95</v>
      </c>
      <c r="D139" s="18" t="s">
        <v>181</v>
      </c>
      <c r="E139" s="18" t="s">
        <v>26</v>
      </c>
      <c r="F139" s="15" t="n">
        <v>2019</v>
      </c>
      <c r="G139" s="16" t="n">
        <v>1</v>
      </c>
      <c r="H139" s="15" t="s">
        <v>149</v>
      </c>
      <c r="I139" s="19" t="n">
        <v>3500</v>
      </c>
      <c r="J139" s="19" t="n">
        <v>4500</v>
      </c>
      <c r="K139" s="20" t="n">
        <f aca="false">I139/G139</f>
        <v>3500</v>
      </c>
      <c r="L139" s="21" t="n">
        <f aca="false">K139*1.25</f>
        <v>4375</v>
      </c>
      <c r="M139" s="22" t="s">
        <v>16</v>
      </c>
    </row>
    <row r="140" s="24" customFormat="true" ht="30" hidden="false" customHeight="false" outlineLevel="0" collapsed="false">
      <c r="A140" s="15" t="n">
        <v>21208</v>
      </c>
      <c r="B140" s="16" t="n">
        <v>284</v>
      </c>
      <c r="C140" s="16" t="s">
        <v>95</v>
      </c>
      <c r="D140" s="18" t="s">
        <v>182</v>
      </c>
      <c r="E140" s="18" t="s">
        <v>97</v>
      </c>
      <c r="F140" s="15" t="n">
        <v>2017</v>
      </c>
      <c r="G140" s="16" t="n">
        <v>12</v>
      </c>
      <c r="H140" s="15" t="s">
        <v>20</v>
      </c>
      <c r="I140" s="19" t="n">
        <v>42000</v>
      </c>
      <c r="J140" s="19" t="n">
        <v>60000</v>
      </c>
      <c r="K140" s="20" t="n">
        <f aca="false">I140/G140</f>
        <v>3500</v>
      </c>
      <c r="L140" s="21" t="n">
        <f aca="false">K140*1.25</f>
        <v>4375</v>
      </c>
      <c r="M140" s="22" t="s">
        <v>16</v>
      </c>
    </row>
    <row r="141" s="24" customFormat="true" ht="30" hidden="false" customHeight="false" outlineLevel="0" collapsed="false">
      <c r="A141" s="15" t="n">
        <v>21208</v>
      </c>
      <c r="B141" s="16" t="n">
        <v>285</v>
      </c>
      <c r="C141" s="16" t="s">
        <v>95</v>
      </c>
      <c r="D141" s="18" t="s">
        <v>182</v>
      </c>
      <c r="E141" s="18" t="s">
        <v>101</v>
      </c>
      <c r="F141" s="15" t="n">
        <v>2018</v>
      </c>
      <c r="G141" s="16" t="n">
        <v>3</v>
      </c>
      <c r="H141" s="15" t="s">
        <v>20</v>
      </c>
      <c r="I141" s="19" t="n">
        <v>12000</v>
      </c>
      <c r="J141" s="19" t="n">
        <v>16000</v>
      </c>
      <c r="K141" s="20" t="n">
        <f aca="false">I141/G141</f>
        <v>4000</v>
      </c>
      <c r="L141" s="21" t="n">
        <f aca="false">K141*1.25</f>
        <v>5000</v>
      </c>
      <c r="M141" s="22" t="s">
        <v>16</v>
      </c>
    </row>
    <row r="142" s="24" customFormat="true" ht="30" hidden="false" customHeight="false" outlineLevel="0" collapsed="false">
      <c r="A142" s="15" t="n">
        <v>21208</v>
      </c>
      <c r="B142" s="16" t="n">
        <v>286</v>
      </c>
      <c r="C142" s="16" t="s">
        <v>95</v>
      </c>
      <c r="D142" s="18" t="s">
        <v>182</v>
      </c>
      <c r="E142" s="18" t="s">
        <v>101</v>
      </c>
      <c r="F142" s="15" t="n">
        <v>2019</v>
      </c>
      <c r="G142" s="16" t="n">
        <v>6</v>
      </c>
      <c r="H142" s="15" t="s">
        <v>20</v>
      </c>
      <c r="I142" s="19" t="n">
        <v>24000</v>
      </c>
      <c r="J142" s="19" t="n">
        <v>32000</v>
      </c>
      <c r="K142" s="20" t="n">
        <f aca="false">I142/G142</f>
        <v>4000</v>
      </c>
      <c r="L142" s="21" t="n">
        <f aca="false">K142*1.25</f>
        <v>5000</v>
      </c>
      <c r="M142" s="22" t="s">
        <v>16</v>
      </c>
    </row>
    <row r="143" s="24" customFormat="true" ht="30" hidden="false" customHeight="false" outlineLevel="0" collapsed="false">
      <c r="A143" s="15" t="n">
        <v>21208</v>
      </c>
      <c r="B143" s="16" t="n">
        <v>287</v>
      </c>
      <c r="C143" s="16" t="s">
        <v>95</v>
      </c>
      <c r="D143" s="18" t="s">
        <v>183</v>
      </c>
      <c r="E143" s="18" t="s">
        <v>97</v>
      </c>
      <c r="F143" s="15" t="n">
        <v>2015</v>
      </c>
      <c r="G143" s="16" t="n">
        <v>24</v>
      </c>
      <c r="H143" s="15" t="s">
        <v>20</v>
      </c>
      <c r="I143" s="19" t="n">
        <v>11000</v>
      </c>
      <c r="J143" s="19" t="n">
        <v>15000</v>
      </c>
      <c r="K143" s="20" t="n">
        <f aca="false">I143/G143</f>
        <v>458.333333333333</v>
      </c>
      <c r="L143" s="21" t="n">
        <f aca="false">K143*1.25</f>
        <v>572.916666666667</v>
      </c>
      <c r="M143" s="22" t="s">
        <v>16</v>
      </c>
    </row>
    <row r="144" s="24" customFormat="true" ht="30" hidden="false" customHeight="false" outlineLevel="0" collapsed="false">
      <c r="A144" s="15" t="n">
        <v>21208</v>
      </c>
      <c r="B144" s="16" t="n">
        <v>288</v>
      </c>
      <c r="C144" s="16" t="s">
        <v>95</v>
      </c>
      <c r="D144" s="18" t="s">
        <v>183</v>
      </c>
      <c r="E144" s="18" t="s">
        <v>97</v>
      </c>
      <c r="F144" s="15" t="n">
        <v>2016</v>
      </c>
      <c r="G144" s="16" t="n">
        <v>24</v>
      </c>
      <c r="H144" s="15" t="s">
        <v>20</v>
      </c>
      <c r="I144" s="19" t="n">
        <v>11000</v>
      </c>
      <c r="J144" s="19" t="n">
        <v>15000</v>
      </c>
      <c r="K144" s="20" t="n">
        <f aca="false">I144/G144</f>
        <v>458.333333333333</v>
      </c>
      <c r="L144" s="21" t="n">
        <f aca="false">K144*1.25</f>
        <v>572.916666666667</v>
      </c>
      <c r="M144" s="22" t="s">
        <v>16</v>
      </c>
    </row>
    <row r="145" s="24" customFormat="true" ht="30" hidden="false" customHeight="false" outlineLevel="0" collapsed="false">
      <c r="A145" s="15" t="n">
        <v>21208</v>
      </c>
      <c r="B145" s="16" t="n">
        <v>289</v>
      </c>
      <c r="C145" s="16" t="s">
        <v>95</v>
      </c>
      <c r="D145" s="18" t="s">
        <v>183</v>
      </c>
      <c r="E145" s="18" t="s">
        <v>97</v>
      </c>
      <c r="F145" s="15" t="n">
        <v>2016</v>
      </c>
      <c r="G145" s="16" t="n">
        <v>12</v>
      </c>
      <c r="H145" s="15" t="s">
        <v>20</v>
      </c>
      <c r="I145" s="19" t="n">
        <v>5500</v>
      </c>
      <c r="J145" s="19" t="n">
        <v>7500</v>
      </c>
      <c r="K145" s="20" t="n">
        <f aca="false">I145/G145</f>
        <v>458.333333333333</v>
      </c>
      <c r="L145" s="21" t="n">
        <f aca="false">K145*1.25</f>
        <v>572.916666666667</v>
      </c>
      <c r="M145" s="22" t="s">
        <v>16</v>
      </c>
    </row>
    <row r="146" s="24" customFormat="true" ht="30" hidden="false" customHeight="false" outlineLevel="0" collapsed="false">
      <c r="A146" s="15" t="n">
        <v>21208</v>
      </c>
      <c r="B146" s="16" t="n">
        <v>290</v>
      </c>
      <c r="C146" s="16" t="s">
        <v>95</v>
      </c>
      <c r="D146" s="18" t="s">
        <v>184</v>
      </c>
      <c r="E146" s="18" t="s">
        <v>97</v>
      </c>
      <c r="F146" s="15" t="n">
        <v>2014</v>
      </c>
      <c r="G146" s="16" t="n">
        <v>24</v>
      </c>
      <c r="H146" s="15" t="s">
        <v>20</v>
      </c>
      <c r="I146" s="19" t="n">
        <v>11000</v>
      </c>
      <c r="J146" s="19" t="n">
        <v>15000</v>
      </c>
      <c r="K146" s="20" t="n">
        <f aca="false">I146/G146</f>
        <v>458.333333333333</v>
      </c>
      <c r="L146" s="21" t="n">
        <f aca="false">K146*1.25</f>
        <v>572.916666666667</v>
      </c>
      <c r="M146" s="22" t="s">
        <v>16</v>
      </c>
    </row>
    <row r="147" s="24" customFormat="true" ht="15" hidden="false" customHeight="false" outlineLevel="0" collapsed="false">
      <c r="A147" s="15" t="n">
        <v>21208</v>
      </c>
      <c r="B147" s="16" t="n">
        <v>291</v>
      </c>
      <c r="C147" s="16" t="s">
        <v>95</v>
      </c>
      <c r="D147" s="18" t="s">
        <v>185</v>
      </c>
      <c r="E147" s="18" t="s">
        <v>97</v>
      </c>
      <c r="F147" s="15" t="n">
        <v>2016</v>
      </c>
      <c r="G147" s="16" t="n">
        <v>24</v>
      </c>
      <c r="H147" s="15" t="s">
        <v>20</v>
      </c>
      <c r="I147" s="19" t="n">
        <v>13000</v>
      </c>
      <c r="J147" s="19" t="n">
        <v>17000</v>
      </c>
      <c r="K147" s="20" t="n">
        <f aca="false">I147/G147</f>
        <v>541.666666666667</v>
      </c>
      <c r="L147" s="21" t="n">
        <f aca="false">K147*1.25</f>
        <v>677.083333333333</v>
      </c>
      <c r="M147" s="22" t="s">
        <v>16</v>
      </c>
    </row>
    <row r="148" s="24" customFormat="true" ht="15" hidden="false" customHeight="false" outlineLevel="0" collapsed="false">
      <c r="A148" s="15" t="n">
        <v>21208</v>
      </c>
      <c r="B148" s="16" t="n">
        <v>292</v>
      </c>
      <c r="C148" s="16" t="s">
        <v>95</v>
      </c>
      <c r="D148" s="18" t="s">
        <v>185</v>
      </c>
      <c r="E148" s="18" t="s">
        <v>97</v>
      </c>
      <c r="F148" s="15" t="n">
        <v>2016</v>
      </c>
      <c r="G148" s="16" t="n">
        <v>12</v>
      </c>
      <c r="H148" s="15" t="s">
        <v>20</v>
      </c>
      <c r="I148" s="19" t="n">
        <v>6500</v>
      </c>
      <c r="J148" s="19" t="n">
        <v>8500</v>
      </c>
      <c r="K148" s="20" t="n">
        <f aca="false">I148/G148</f>
        <v>541.666666666667</v>
      </c>
      <c r="L148" s="21" t="n">
        <f aca="false">K148*1.25</f>
        <v>677.083333333333</v>
      </c>
      <c r="M148" s="22" t="s">
        <v>16</v>
      </c>
    </row>
    <row r="149" s="24" customFormat="true" ht="30" hidden="false" customHeight="false" outlineLevel="0" collapsed="false">
      <c r="A149" s="15" t="n">
        <v>21208</v>
      </c>
      <c r="B149" s="16" t="n">
        <v>293</v>
      </c>
      <c r="C149" s="16" t="s">
        <v>95</v>
      </c>
      <c r="D149" s="18" t="s">
        <v>186</v>
      </c>
      <c r="E149" s="18" t="s">
        <v>97</v>
      </c>
      <c r="F149" s="15" t="n">
        <v>2014</v>
      </c>
      <c r="G149" s="16" t="n">
        <v>24</v>
      </c>
      <c r="H149" s="15" t="s">
        <v>20</v>
      </c>
      <c r="I149" s="19" t="n">
        <v>9500</v>
      </c>
      <c r="J149" s="19" t="n">
        <v>13000</v>
      </c>
      <c r="K149" s="20" t="n">
        <f aca="false">I149/G149</f>
        <v>395.833333333333</v>
      </c>
      <c r="L149" s="21" t="n">
        <f aca="false">K149*1.25</f>
        <v>494.791666666667</v>
      </c>
      <c r="M149" s="22" t="s">
        <v>16</v>
      </c>
    </row>
    <row r="150" s="24" customFormat="true" ht="30" hidden="false" customHeight="false" outlineLevel="0" collapsed="false">
      <c r="A150" s="15" t="n">
        <v>21208</v>
      </c>
      <c r="B150" s="16" t="n">
        <v>294</v>
      </c>
      <c r="C150" s="16" t="s">
        <v>95</v>
      </c>
      <c r="D150" s="18" t="s">
        <v>186</v>
      </c>
      <c r="E150" s="18" t="s">
        <v>97</v>
      </c>
      <c r="F150" s="15" t="n">
        <v>2015</v>
      </c>
      <c r="G150" s="16" t="n">
        <v>24</v>
      </c>
      <c r="H150" s="15" t="s">
        <v>20</v>
      </c>
      <c r="I150" s="19" t="n">
        <v>18000</v>
      </c>
      <c r="J150" s="19" t="n">
        <v>24000</v>
      </c>
      <c r="K150" s="20" t="n">
        <f aca="false">I150/G150</f>
        <v>750</v>
      </c>
      <c r="L150" s="21" t="n">
        <f aca="false">K150*1.25</f>
        <v>937.5</v>
      </c>
      <c r="M150" s="22" t="s">
        <v>16</v>
      </c>
    </row>
    <row r="151" s="24" customFormat="true" ht="30" hidden="false" customHeight="false" outlineLevel="0" collapsed="false">
      <c r="A151" s="15" t="n">
        <v>21208</v>
      </c>
      <c r="B151" s="16" t="n">
        <v>295</v>
      </c>
      <c r="C151" s="16" t="s">
        <v>95</v>
      </c>
      <c r="D151" s="18" t="s">
        <v>186</v>
      </c>
      <c r="E151" s="18" t="s">
        <v>158</v>
      </c>
      <c r="F151" s="15" t="n">
        <v>2016</v>
      </c>
      <c r="G151" s="16" t="n">
        <v>6</v>
      </c>
      <c r="H151" s="15" t="s">
        <v>109</v>
      </c>
      <c r="I151" s="19" t="n">
        <v>6000</v>
      </c>
      <c r="J151" s="19" t="n">
        <v>8000</v>
      </c>
      <c r="K151" s="20" t="n">
        <f aca="false">I151/G151</f>
        <v>1000</v>
      </c>
      <c r="L151" s="21" t="n">
        <f aca="false">K151*1.25</f>
        <v>1250</v>
      </c>
      <c r="M151" s="22" t="s">
        <v>16</v>
      </c>
    </row>
    <row r="152" s="24" customFormat="true" ht="30" hidden="false" customHeight="false" outlineLevel="0" collapsed="false">
      <c r="A152" s="15" t="n">
        <v>21208</v>
      </c>
      <c r="B152" s="16" t="n">
        <v>296</v>
      </c>
      <c r="C152" s="16" t="s">
        <v>95</v>
      </c>
      <c r="D152" s="18" t="s">
        <v>186</v>
      </c>
      <c r="E152" s="18" t="s">
        <v>97</v>
      </c>
      <c r="F152" s="15" t="n">
        <v>2018</v>
      </c>
      <c r="G152" s="16" t="n">
        <v>12</v>
      </c>
      <c r="H152" s="15" t="s">
        <v>20</v>
      </c>
      <c r="I152" s="19" t="n">
        <v>6000</v>
      </c>
      <c r="J152" s="19" t="n">
        <v>8000</v>
      </c>
      <c r="K152" s="20" t="n">
        <f aca="false">I152/G152</f>
        <v>500</v>
      </c>
      <c r="L152" s="21" t="n">
        <f aca="false">K152*1.25</f>
        <v>625</v>
      </c>
      <c r="M152" s="22" t="s">
        <v>16</v>
      </c>
    </row>
    <row r="153" s="24" customFormat="true" ht="75" hidden="false" customHeight="false" outlineLevel="0" collapsed="false">
      <c r="A153" s="15" t="n">
        <v>21208</v>
      </c>
      <c r="B153" s="16" t="n">
        <v>297</v>
      </c>
      <c r="C153" s="16" t="s">
        <v>95</v>
      </c>
      <c r="D153" s="18" t="s">
        <v>187</v>
      </c>
      <c r="E153" s="18" t="s">
        <v>188</v>
      </c>
      <c r="F153" s="15" t="n">
        <v>2015</v>
      </c>
      <c r="G153" s="16" t="n">
        <v>4</v>
      </c>
      <c r="H153" s="15" t="s">
        <v>109</v>
      </c>
      <c r="I153" s="19" t="n">
        <v>16000</v>
      </c>
      <c r="J153" s="19" t="n">
        <v>22000</v>
      </c>
      <c r="K153" s="20" t="n">
        <f aca="false">I153/G153</f>
        <v>4000</v>
      </c>
      <c r="L153" s="21" t="n">
        <f aca="false">K153*1.25</f>
        <v>5000</v>
      </c>
      <c r="M153" s="22" t="s">
        <v>16</v>
      </c>
    </row>
    <row r="154" s="24" customFormat="true" ht="15" hidden="false" customHeight="false" outlineLevel="0" collapsed="false">
      <c r="A154" s="15" t="n">
        <v>21208</v>
      </c>
      <c r="B154" s="16" t="n">
        <v>298</v>
      </c>
      <c r="C154" s="16" t="s">
        <v>95</v>
      </c>
      <c r="D154" s="18" t="s">
        <v>189</v>
      </c>
      <c r="E154" s="18" t="s">
        <v>97</v>
      </c>
      <c r="F154" s="15" t="n">
        <v>2016</v>
      </c>
      <c r="G154" s="16" t="n">
        <v>12</v>
      </c>
      <c r="H154" s="15" t="s">
        <v>20</v>
      </c>
      <c r="I154" s="19" t="n">
        <v>11000</v>
      </c>
      <c r="J154" s="19" t="n">
        <v>15000</v>
      </c>
      <c r="K154" s="20" t="n">
        <f aca="false">I154/G154</f>
        <v>916.666666666667</v>
      </c>
      <c r="L154" s="21" t="n">
        <f aca="false">K154*1.25</f>
        <v>1145.83333333333</v>
      </c>
      <c r="M154" s="22" t="s">
        <v>16</v>
      </c>
    </row>
    <row r="155" s="24" customFormat="true" ht="30" hidden="false" customHeight="false" outlineLevel="0" collapsed="false">
      <c r="A155" s="15" t="n">
        <v>21208</v>
      </c>
      <c r="B155" s="16" t="n">
        <v>299</v>
      </c>
      <c r="C155" s="16" t="s">
        <v>95</v>
      </c>
      <c r="D155" s="18" t="s">
        <v>190</v>
      </c>
      <c r="E155" s="18" t="s">
        <v>97</v>
      </c>
      <c r="F155" s="15" t="n">
        <v>2018</v>
      </c>
      <c r="G155" s="16" t="n">
        <v>12</v>
      </c>
      <c r="H155" s="15" t="s">
        <v>20</v>
      </c>
      <c r="I155" s="19" t="n">
        <v>9500</v>
      </c>
      <c r="J155" s="19" t="n">
        <v>13000</v>
      </c>
      <c r="K155" s="20" t="n">
        <f aca="false">I155/G155</f>
        <v>791.666666666667</v>
      </c>
      <c r="L155" s="21" t="n">
        <f aca="false">K155*1.25</f>
        <v>989.583333333333</v>
      </c>
      <c r="M155" s="22" t="s">
        <v>16</v>
      </c>
    </row>
    <row r="156" s="24" customFormat="true" ht="15" hidden="false" customHeight="false" outlineLevel="0" collapsed="false">
      <c r="A156" s="15" t="n">
        <v>21208</v>
      </c>
      <c r="B156" s="16" t="n">
        <v>300</v>
      </c>
      <c r="C156" s="16" t="s">
        <v>95</v>
      </c>
      <c r="D156" s="18" t="s">
        <v>191</v>
      </c>
      <c r="E156" s="18" t="s">
        <v>101</v>
      </c>
      <c r="F156" s="15" t="n">
        <v>2012</v>
      </c>
      <c r="G156" s="16" t="n">
        <v>12</v>
      </c>
      <c r="H156" s="15" t="s">
        <v>20</v>
      </c>
      <c r="I156" s="19" t="n">
        <v>2800</v>
      </c>
      <c r="J156" s="19" t="n">
        <v>3800</v>
      </c>
      <c r="K156" s="20" t="n">
        <f aca="false">I156/G156</f>
        <v>233.333333333333</v>
      </c>
      <c r="L156" s="21" t="n">
        <f aca="false">K156*1.25</f>
        <v>291.666666666667</v>
      </c>
      <c r="M156" s="22" t="s">
        <v>16</v>
      </c>
    </row>
    <row r="157" s="24" customFormat="true" ht="15" hidden="false" customHeight="false" outlineLevel="0" collapsed="false">
      <c r="A157" s="15" t="n">
        <v>21208</v>
      </c>
      <c r="B157" s="16" t="n">
        <v>301</v>
      </c>
      <c r="C157" s="16" t="s">
        <v>95</v>
      </c>
      <c r="D157" s="18" t="s">
        <v>192</v>
      </c>
      <c r="E157" s="18" t="s">
        <v>97</v>
      </c>
      <c r="F157" s="15" t="n">
        <v>2012</v>
      </c>
      <c r="G157" s="16" t="n">
        <v>12</v>
      </c>
      <c r="H157" s="15" t="s">
        <v>20</v>
      </c>
      <c r="I157" s="19" t="n">
        <v>3800</v>
      </c>
      <c r="J157" s="19" t="n">
        <v>4800</v>
      </c>
      <c r="K157" s="20" t="n">
        <f aca="false">I157/G157</f>
        <v>316.666666666667</v>
      </c>
      <c r="L157" s="21" t="n">
        <f aca="false">K157*1.25</f>
        <v>395.833333333333</v>
      </c>
      <c r="M157" s="22" t="s">
        <v>16</v>
      </c>
    </row>
    <row r="158" s="24" customFormat="true" ht="15" hidden="false" customHeight="false" outlineLevel="0" collapsed="false">
      <c r="A158" s="15" t="n">
        <v>21208</v>
      </c>
      <c r="B158" s="16" t="n">
        <v>302</v>
      </c>
      <c r="C158" s="16" t="s">
        <v>95</v>
      </c>
      <c r="D158" s="18" t="s">
        <v>193</v>
      </c>
      <c r="E158" s="18" t="s">
        <v>97</v>
      </c>
      <c r="F158" s="15" t="n">
        <v>2014</v>
      </c>
      <c r="G158" s="16" t="n">
        <v>24</v>
      </c>
      <c r="H158" s="15" t="s">
        <v>20</v>
      </c>
      <c r="I158" s="19" t="n">
        <v>8500</v>
      </c>
      <c r="J158" s="19" t="n">
        <v>11000</v>
      </c>
      <c r="K158" s="20" t="n">
        <f aca="false">I158/G158</f>
        <v>354.166666666667</v>
      </c>
      <c r="L158" s="21" t="n">
        <f aca="false">K158*1.25</f>
        <v>442.708333333333</v>
      </c>
      <c r="M158" s="22" t="s">
        <v>16</v>
      </c>
    </row>
    <row r="159" s="24" customFormat="true" ht="15" hidden="false" customHeight="false" outlineLevel="0" collapsed="false">
      <c r="A159" s="15" t="n">
        <v>21208</v>
      </c>
      <c r="B159" s="16" t="n">
        <v>303</v>
      </c>
      <c r="C159" s="16" t="s">
        <v>95</v>
      </c>
      <c r="D159" s="18" t="s">
        <v>193</v>
      </c>
      <c r="E159" s="18" t="s">
        <v>97</v>
      </c>
      <c r="F159" s="15" t="n">
        <v>2015</v>
      </c>
      <c r="G159" s="16" t="n">
        <v>12</v>
      </c>
      <c r="H159" s="15" t="s">
        <v>20</v>
      </c>
      <c r="I159" s="19" t="n">
        <v>4200</v>
      </c>
      <c r="J159" s="19" t="n">
        <v>6500</v>
      </c>
      <c r="K159" s="20" t="n">
        <f aca="false">I159/G159</f>
        <v>350</v>
      </c>
      <c r="L159" s="21" t="n">
        <f aca="false">K159*1.25</f>
        <v>437.5</v>
      </c>
      <c r="M159" s="22" t="s">
        <v>16</v>
      </c>
    </row>
    <row r="160" s="24" customFormat="true" ht="15" hidden="false" customHeight="false" outlineLevel="0" collapsed="false">
      <c r="A160" s="15" t="n">
        <v>21208</v>
      </c>
      <c r="B160" s="16" t="n">
        <v>304</v>
      </c>
      <c r="C160" s="16" t="s">
        <v>95</v>
      </c>
      <c r="D160" s="18" t="s">
        <v>193</v>
      </c>
      <c r="E160" s="18" t="s">
        <v>97</v>
      </c>
      <c r="F160" s="15" t="n">
        <v>2016</v>
      </c>
      <c r="G160" s="16" t="n">
        <v>24</v>
      </c>
      <c r="H160" s="15" t="s">
        <v>20</v>
      </c>
      <c r="I160" s="19" t="n">
        <v>8500</v>
      </c>
      <c r="J160" s="19" t="n">
        <v>12000</v>
      </c>
      <c r="K160" s="20" t="n">
        <f aca="false">I160/G160</f>
        <v>354.166666666667</v>
      </c>
      <c r="L160" s="21" t="n">
        <f aca="false">K160*1.25</f>
        <v>442.708333333333</v>
      </c>
      <c r="M160" s="22" t="s">
        <v>16</v>
      </c>
    </row>
    <row r="161" s="24" customFormat="true" ht="15" hidden="false" customHeight="false" outlineLevel="0" collapsed="false">
      <c r="A161" s="15" t="n">
        <v>21208</v>
      </c>
      <c r="B161" s="16" t="n">
        <v>305</v>
      </c>
      <c r="C161" s="16" t="s">
        <v>95</v>
      </c>
      <c r="D161" s="18" t="s">
        <v>193</v>
      </c>
      <c r="E161" s="18" t="s">
        <v>97</v>
      </c>
      <c r="F161" s="15" t="n">
        <v>2016</v>
      </c>
      <c r="G161" s="16" t="n">
        <v>24</v>
      </c>
      <c r="H161" s="15" t="s">
        <v>20</v>
      </c>
      <c r="I161" s="19" t="n">
        <v>8500</v>
      </c>
      <c r="J161" s="19" t="n">
        <v>12000</v>
      </c>
      <c r="K161" s="20" t="n">
        <f aca="false">I161/G161</f>
        <v>354.166666666667</v>
      </c>
      <c r="L161" s="21" t="n">
        <f aca="false">K161*1.25</f>
        <v>442.708333333333</v>
      </c>
      <c r="M161" s="22" t="s">
        <v>16</v>
      </c>
    </row>
    <row r="162" s="24" customFormat="true" ht="15" hidden="false" customHeight="false" outlineLevel="0" collapsed="false">
      <c r="A162" s="15" t="n">
        <v>21208</v>
      </c>
      <c r="B162" s="16" t="n">
        <v>306</v>
      </c>
      <c r="C162" s="16" t="s">
        <v>95</v>
      </c>
      <c r="D162" s="18" t="s">
        <v>193</v>
      </c>
      <c r="E162" s="18" t="s">
        <v>97</v>
      </c>
      <c r="F162" s="15" t="n">
        <v>2017</v>
      </c>
      <c r="G162" s="16" t="n">
        <v>24</v>
      </c>
      <c r="H162" s="15" t="s">
        <v>20</v>
      </c>
      <c r="I162" s="19" t="n">
        <v>8500</v>
      </c>
      <c r="J162" s="19" t="n">
        <v>12000</v>
      </c>
      <c r="K162" s="20" t="n">
        <f aca="false">I162/G162</f>
        <v>354.166666666667</v>
      </c>
      <c r="L162" s="21" t="n">
        <f aca="false">K162*1.25</f>
        <v>442.708333333333</v>
      </c>
      <c r="M162" s="22" t="s">
        <v>16</v>
      </c>
    </row>
    <row r="163" s="24" customFormat="true" ht="15" hidden="false" customHeight="false" outlineLevel="0" collapsed="false">
      <c r="A163" s="15" t="n">
        <v>21208</v>
      </c>
      <c r="B163" s="16" t="n">
        <v>307</v>
      </c>
      <c r="C163" s="16" t="s">
        <v>95</v>
      </c>
      <c r="D163" s="18" t="s">
        <v>194</v>
      </c>
      <c r="E163" s="18" t="s">
        <v>97</v>
      </c>
      <c r="F163" s="15" t="n">
        <v>2016</v>
      </c>
      <c r="G163" s="16" t="n">
        <v>24</v>
      </c>
      <c r="H163" s="15" t="s">
        <v>20</v>
      </c>
      <c r="I163" s="19" t="n">
        <v>8500</v>
      </c>
      <c r="J163" s="19" t="n">
        <v>12000</v>
      </c>
      <c r="K163" s="20" t="n">
        <f aca="false">I163/G163</f>
        <v>354.166666666667</v>
      </c>
      <c r="L163" s="21" t="n">
        <f aca="false">K163*1.25</f>
        <v>442.708333333333</v>
      </c>
      <c r="M163" s="22" t="s">
        <v>16</v>
      </c>
    </row>
    <row r="164" s="24" customFormat="true" ht="15" hidden="false" customHeight="false" outlineLevel="0" collapsed="false">
      <c r="A164" s="15" t="n">
        <v>21208</v>
      </c>
      <c r="B164" s="16" t="n">
        <v>308</v>
      </c>
      <c r="C164" s="16" t="s">
        <v>95</v>
      </c>
      <c r="D164" s="18" t="s">
        <v>194</v>
      </c>
      <c r="E164" s="18" t="s">
        <v>97</v>
      </c>
      <c r="F164" s="15" t="n">
        <v>2016</v>
      </c>
      <c r="G164" s="16" t="n">
        <v>24</v>
      </c>
      <c r="H164" s="15" t="s">
        <v>20</v>
      </c>
      <c r="I164" s="19" t="n">
        <v>8500</v>
      </c>
      <c r="J164" s="19" t="n">
        <v>12000</v>
      </c>
      <c r="K164" s="20" t="n">
        <f aca="false">I164/G164</f>
        <v>354.166666666667</v>
      </c>
      <c r="L164" s="21" t="n">
        <f aca="false">K164*1.25</f>
        <v>442.708333333333</v>
      </c>
      <c r="M164" s="22" t="s">
        <v>16</v>
      </c>
    </row>
    <row r="165" s="24" customFormat="true" ht="15" hidden="false" customHeight="false" outlineLevel="0" collapsed="false">
      <c r="A165" s="15" t="n">
        <v>21208</v>
      </c>
      <c r="B165" s="16" t="n">
        <v>309</v>
      </c>
      <c r="C165" s="16" t="s">
        <v>95</v>
      </c>
      <c r="D165" s="18" t="s">
        <v>194</v>
      </c>
      <c r="E165" s="18" t="s">
        <v>97</v>
      </c>
      <c r="F165" s="15" t="n">
        <v>2017</v>
      </c>
      <c r="G165" s="16" t="n">
        <v>24</v>
      </c>
      <c r="H165" s="15" t="s">
        <v>20</v>
      </c>
      <c r="I165" s="19" t="n">
        <v>7500</v>
      </c>
      <c r="J165" s="19" t="n">
        <v>9500</v>
      </c>
      <c r="K165" s="20" t="n">
        <f aca="false">I165/G165</f>
        <v>312.5</v>
      </c>
      <c r="L165" s="21" t="n">
        <f aca="false">K165*1.25</f>
        <v>390.625</v>
      </c>
      <c r="M165" s="22" t="s">
        <v>16</v>
      </c>
    </row>
    <row r="166" s="24" customFormat="true" ht="15" hidden="false" customHeight="false" outlineLevel="0" collapsed="false">
      <c r="A166" s="15" t="n">
        <v>21208</v>
      </c>
      <c r="B166" s="16" t="n">
        <v>310</v>
      </c>
      <c r="C166" s="16" t="s">
        <v>95</v>
      </c>
      <c r="D166" s="18" t="s">
        <v>195</v>
      </c>
      <c r="E166" s="18" t="s">
        <v>97</v>
      </c>
      <c r="F166" s="15" t="n">
        <v>2013</v>
      </c>
      <c r="G166" s="16" t="n">
        <v>24</v>
      </c>
      <c r="H166" s="15" t="s">
        <v>20</v>
      </c>
      <c r="I166" s="19" t="n">
        <v>10000</v>
      </c>
      <c r="J166" s="19" t="n">
        <v>14000</v>
      </c>
      <c r="K166" s="20" t="n">
        <f aca="false">I166/G166</f>
        <v>416.666666666667</v>
      </c>
      <c r="L166" s="21" t="n">
        <f aca="false">K166*1.25</f>
        <v>520.833333333333</v>
      </c>
      <c r="M166" s="22" t="s">
        <v>16</v>
      </c>
    </row>
    <row r="167" s="24" customFormat="true" ht="15" hidden="false" customHeight="false" outlineLevel="0" collapsed="false">
      <c r="A167" s="15" t="n">
        <v>21208</v>
      </c>
      <c r="B167" s="16" t="n">
        <v>311</v>
      </c>
      <c r="C167" s="16" t="s">
        <v>95</v>
      </c>
      <c r="D167" s="18" t="s">
        <v>195</v>
      </c>
      <c r="E167" s="18" t="s">
        <v>97</v>
      </c>
      <c r="F167" s="15" t="n">
        <v>2014</v>
      </c>
      <c r="G167" s="16" t="n">
        <v>24</v>
      </c>
      <c r="H167" s="15" t="s">
        <v>20</v>
      </c>
      <c r="I167" s="19" t="n">
        <v>9000</v>
      </c>
      <c r="J167" s="19" t="n">
        <v>12000</v>
      </c>
      <c r="K167" s="20" t="n">
        <f aca="false">I167/G167</f>
        <v>375</v>
      </c>
      <c r="L167" s="21" t="n">
        <f aca="false">K167*1.25</f>
        <v>468.75</v>
      </c>
      <c r="M167" s="22" t="s">
        <v>16</v>
      </c>
    </row>
    <row r="168" s="24" customFormat="true" ht="30" hidden="false" customHeight="false" outlineLevel="0" collapsed="false">
      <c r="A168" s="15" t="n">
        <v>21208</v>
      </c>
      <c r="B168" s="16" t="n">
        <v>312</v>
      </c>
      <c r="C168" s="16" t="s">
        <v>95</v>
      </c>
      <c r="D168" s="18" t="s">
        <v>196</v>
      </c>
      <c r="E168" s="18" t="s">
        <v>97</v>
      </c>
      <c r="F168" s="15" t="n">
        <v>2014</v>
      </c>
      <c r="G168" s="16" t="n">
        <v>24</v>
      </c>
      <c r="H168" s="15" t="s">
        <v>20</v>
      </c>
      <c r="I168" s="19" t="n">
        <v>5000</v>
      </c>
      <c r="J168" s="19" t="n">
        <v>7500</v>
      </c>
      <c r="K168" s="20" t="n">
        <f aca="false">I168/G168</f>
        <v>208.333333333333</v>
      </c>
      <c r="L168" s="21" t="n">
        <f aca="false">K168*1.25</f>
        <v>260.416666666667</v>
      </c>
      <c r="M168" s="22" t="s">
        <v>16</v>
      </c>
    </row>
    <row r="169" s="24" customFormat="true" ht="30" hidden="false" customHeight="false" outlineLevel="0" collapsed="false">
      <c r="A169" s="15" t="n">
        <v>21208</v>
      </c>
      <c r="B169" s="16" t="n">
        <v>313</v>
      </c>
      <c r="C169" s="16" t="s">
        <v>95</v>
      </c>
      <c r="D169" s="18" t="s">
        <v>196</v>
      </c>
      <c r="E169" s="18" t="s">
        <v>97</v>
      </c>
      <c r="F169" s="15" t="n">
        <v>2015</v>
      </c>
      <c r="G169" s="16" t="n">
        <v>12</v>
      </c>
      <c r="H169" s="15" t="s">
        <v>20</v>
      </c>
      <c r="I169" s="19" t="n">
        <v>2600</v>
      </c>
      <c r="J169" s="19" t="n">
        <v>3800</v>
      </c>
      <c r="K169" s="20" t="n">
        <f aca="false">I169/G169</f>
        <v>216.666666666667</v>
      </c>
      <c r="L169" s="21" t="n">
        <f aca="false">K169*1.25</f>
        <v>270.833333333333</v>
      </c>
      <c r="M169" s="22" t="s">
        <v>16</v>
      </c>
    </row>
    <row r="170" s="24" customFormat="true" ht="30" hidden="false" customHeight="false" outlineLevel="0" collapsed="false">
      <c r="A170" s="15" t="n">
        <v>21208</v>
      </c>
      <c r="B170" s="16" t="n">
        <v>314</v>
      </c>
      <c r="C170" s="16" t="s">
        <v>95</v>
      </c>
      <c r="D170" s="18" t="s">
        <v>197</v>
      </c>
      <c r="E170" s="18" t="s">
        <v>97</v>
      </c>
      <c r="F170" s="15" t="n">
        <v>2015</v>
      </c>
      <c r="G170" s="16" t="n">
        <v>12</v>
      </c>
      <c r="H170" s="15" t="s">
        <v>20</v>
      </c>
      <c r="I170" s="19" t="n">
        <v>2600</v>
      </c>
      <c r="J170" s="19" t="n">
        <v>3800</v>
      </c>
      <c r="K170" s="20" t="n">
        <f aca="false">I170/G170</f>
        <v>216.666666666667</v>
      </c>
      <c r="L170" s="21" t="n">
        <f aca="false">K170*1.25</f>
        <v>270.833333333333</v>
      </c>
      <c r="M170" s="22" t="s">
        <v>16</v>
      </c>
    </row>
    <row r="171" s="24" customFormat="true" ht="30" hidden="false" customHeight="false" outlineLevel="0" collapsed="false">
      <c r="A171" s="15" t="n">
        <v>21208</v>
      </c>
      <c r="B171" s="16" t="n">
        <v>315</v>
      </c>
      <c r="C171" s="16" t="s">
        <v>95</v>
      </c>
      <c r="D171" s="18" t="s">
        <v>197</v>
      </c>
      <c r="E171" s="18" t="s">
        <v>97</v>
      </c>
      <c r="F171" s="15" t="n">
        <v>2016</v>
      </c>
      <c r="G171" s="16" t="n">
        <v>24</v>
      </c>
      <c r="H171" s="15" t="s">
        <v>20</v>
      </c>
      <c r="I171" s="19" t="n">
        <v>5000</v>
      </c>
      <c r="J171" s="19" t="n">
        <v>7500</v>
      </c>
      <c r="K171" s="20" t="n">
        <f aca="false">I171/G171</f>
        <v>208.333333333333</v>
      </c>
      <c r="L171" s="21" t="n">
        <f aca="false">K171*1.25</f>
        <v>260.416666666667</v>
      </c>
      <c r="M171" s="22" t="s">
        <v>16</v>
      </c>
    </row>
    <row r="172" s="24" customFormat="true" ht="30" hidden="false" customHeight="false" outlineLevel="0" collapsed="false">
      <c r="A172" s="15" t="n">
        <v>21208</v>
      </c>
      <c r="B172" s="16" t="n">
        <v>316</v>
      </c>
      <c r="C172" s="16" t="s">
        <v>95</v>
      </c>
      <c r="D172" s="18" t="s">
        <v>197</v>
      </c>
      <c r="E172" s="18" t="s">
        <v>97</v>
      </c>
      <c r="F172" s="15" t="n">
        <v>2017</v>
      </c>
      <c r="G172" s="16" t="n">
        <v>24</v>
      </c>
      <c r="H172" s="15" t="s">
        <v>20</v>
      </c>
      <c r="I172" s="19" t="n">
        <v>5000</v>
      </c>
      <c r="J172" s="19" t="n">
        <v>7500</v>
      </c>
      <c r="K172" s="20" t="n">
        <f aca="false">I172/G172</f>
        <v>208.333333333333</v>
      </c>
      <c r="L172" s="21" t="n">
        <f aca="false">K172*1.25</f>
        <v>260.416666666667</v>
      </c>
      <c r="M172" s="22" t="s">
        <v>16</v>
      </c>
    </row>
    <row r="173" s="24" customFormat="true" ht="30" hidden="false" customHeight="false" outlineLevel="0" collapsed="false">
      <c r="A173" s="15" t="n">
        <v>21208</v>
      </c>
      <c r="B173" s="16" t="n">
        <v>317</v>
      </c>
      <c r="C173" s="16" t="s">
        <v>95</v>
      </c>
      <c r="D173" s="18" t="s">
        <v>197</v>
      </c>
      <c r="E173" s="18" t="s">
        <v>97</v>
      </c>
      <c r="F173" s="15" t="n">
        <v>2018</v>
      </c>
      <c r="G173" s="16" t="n">
        <v>18</v>
      </c>
      <c r="H173" s="15" t="s">
        <v>20</v>
      </c>
      <c r="I173" s="19" t="n">
        <v>4000</v>
      </c>
      <c r="J173" s="19" t="n">
        <v>5000</v>
      </c>
      <c r="K173" s="20" t="n">
        <f aca="false">I173/G173</f>
        <v>222.222222222222</v>
      </c>
      <c r="L173" s="21" t="n">
        <f aca="false">K173*1.25</f>
        <v>277.777777777778</v>
      </c>
      <c r="M173" s="22" t="s">
        <v>16</v>
      </c>
    </row>
    <row r="174" s="24" customFormat="true" ht="30" hidden="false" customHeight="false" outlineLevel="0" collapsed="false">
      <c r="A174" s="15" t="n">
        <v>21208</v>
      </c>
      <c r="B174" s="16" t="n">
        <v>318</v>
      </c>
      <c r="C174" s="16" t="s">
        <v>95</v>
      </c>
      <c r="D174" s="18" t="s">
        <v>198</v>
      </c>
      <c r="E174" s="18" t="s">
        <v>101</v>
      </c>
      <c r="F174" s="15" t="n">
        <v>2012</v>
      </c>
      <c r="G174" s="16" t="n">
        <v>3</v>
      </c>
      <c r="H174" s="15" t="s">
        <v>109</v>
      </c>
      <c r="I174" s="19" t="n">
        <v>11000</v>
      </c>
      <c r="J174" s="19" t="n">
        <v>15000</v>
      </c>
      <c r="K174" s="20" t="n">
        <f aca="false">I174/G174</f>
        <v>3666.66666666667</v>
      </c>
      <c r="L174" s="21" t="n">
        <f aca="false">K174*1.25</f>
        <v>4583.33333333333</v>
      </c>
      <c r="M174" s="22" t="s">
        <v>16</v>
      </c>
    </row>
    <row r="175" s="24" customFormat="true" ht="30" hidden="false" customHeight="false" outlineLevel="0" collapsed="false">
      <c r="A175" s="15" t="n">
        <v>21208</v>
      </c>
      <c r="B175" s="16" t="n">
        <v>319</v>
      </c>
      <c r="C175" s="16" t="s">
        <v>95</v>
      </c>
      <c r="D175" s="18" t="s">
        <v>198</v>
      </c>
      <c r="E175" s="18" t="s">
        <v>101</v>
      </c>
      <c r="F175" s="15" t="n">
        <v>2015</v>
      </c>
      <c r="G175" s="16" t="n">
        <v>6</v>
      </c>
      <c r="H175" s="15" t="s">
        <v>20</v>
      </c>
      <c r="I175" s="19" t="n">
        <v>8000</v>
      </c>
      <c r="J175" s="19" t="n">
        <v>10000</v>
      </c>
      <c r="K175" s="20" t="n">
        <f aca="false">I175/G175</f>
        <v>1333.33333333333</v>
      </c>
      <c r="L175" s="21" t="n">
        <f aca="false">K175*1.25</f>
        <v>1666.66666666667</v>
      </c>
      <c r="M175" s="22" t="s">
        <v>16</v>
      </c>
    </row>
    <row r="176" s="24" customFormat="true" ht="30" hidden="false" customHeight="false" outlineLevel="0" collapsed="false">
      <c r="A176" s="15" t="n">
        <v>21208</v>
      </c>
      <c r="B176" s="16" t="n">
        <v>320</v>
      </c>
      <c r="C176" s="16" t="s">
        <v>95</v>
      </c>
      <c r="D176" s="18" t="s">
        <v>198</v>
      </c>
      <c r="E176" s="18" t="s">
        <v>97</v>
      </c>
      <c r="F176" s="15" t="n">
        <v>2016</v>
      </c>
      <c r="G176" s="16" t="n">
        <v>12</v>
      </c>
      <c r="H176" s="15" t="s">
        <v>20</v>
      </c>
      <c r="I176" s="19" t="n">
        <v>9500</v>
      </c>
      <c r="J176" s="19" t="n">
        <v>13000</v>
      </c>
      <c r="K176" s="20" t="n">
        <f aca="false">I176/G176</f>
        <v>791.666666666667</v>
      </c>
      <c r="L176" s="21" t="n">
        <f aca="false">K176*1.25</f>
        <v>989.583333333333</v>
      </c>
      <c r="M176" s="22" t="s">
        <v>16</v>
      </c>
    </row>
    <row r="177" s="24" customFormat="true" ht="30" hidden="false" customHeight="false" outlineLevel="0" collapsed="false">
      <c r="A177" s="15" t="n">
        <v>21208</v>
      </c>
      <c r="B177" s="16" t="n">
        <v>321</v>
      </c>
      <c r="C177" s="16" t="s">
        <v>95</v>
      </c>
      <c r="D177" s="18" t="s">
        <v>198</v>
      </c>
      <c r="E177" s="18" t="s">
        <v>97</v>
      </c>
      <c r="F177" s="15" t="n">
        <v>2017</v>
      </c>
      <c r="G177" s="16" t="n">
        <v>12</v>
      </c>
      <c r="H177" s="15" t="s">
        <v>20</v>
      </c>
      <c r="I177" s="19" t="n">
        <v>9500</v>
      </c>
      <c r="J177" s="19" t="n">
        <v>13000</v>
      </c>
      <c r="K177" s="20" t="n">
        <f aca="false">I177/G177</f>
        <v>791.666666666667</v>
      </c>
      <c r="L177" s="21" t="n">
        <f aca="false">K177*1.25</f>
        <v>989.583333333333</v>
      </c>
      <c r="M177" s="22" t="s">
        <v>16</v>
      </c>
    </row>
    <row r="178" s="24" customFormat="true" ht="30" hidden="false" customHeight="false" outlineLevel="0" collapsed="false">
      <c r="A178" s="15" t="n">
        <v>21208</v>
      </c>
      <c r="B178" s="16" t="n">
        <v>322</v>
      </c>
      <c r="C178" s="16" t="s">
        <v>95</v>
      </c>
      <c r="D178" s="18" t="s">
        <v>198</v>
      </c>
      <c r="E178" s="18" t="s">
        <v>97</v>
      </c>
      <c r="F178" s="15" t="n">
        <v>2017</v>
      </c>
      <c r="G178" s="16" t="n">
        <v>12</v>
      </c>
      <c r="H178" s="15" t="s">
        <v>20</v>
      </c>
      <c r="I178" s="19" t="n">
        <v>9500</v>
      </c>
      <c r="J178" s="19" t="n">
        <v>13000</v>
      </c>
      <c r="K178" s="20" t="n">
        <f aca="false">I178/G178</f>
        <v>791.666666666667</v>
      </c>
      <c r="L178" s="21" t="n">
        <f aca="false">K178*1.25</f>
        <v>989.583333333333</v>
      </c>
      <c r="M178" s="22" t="s">
        <v>16</v>
      </c>
    </row>
    <row r="179" s="24" customFormat="true" ht="30" hidden="false" customHeight="false" outlineLevel="0" collapsed="false">
      <c r="A179" s="15" t="n">
        <v>21208</v>
      </c>
      <c r="B179" s="16" t="n">
        <v>323</v>
      </c>
      <c r="C179" s="16" t="s">
        <v>95</v>
      </c>
      <c r="D179" s="18" t="s">
        <v>198</v>
      </c>
      <c r="E179" s="18" t="s">
        <v>97</v>
      </c>
      <c r="F179" s="15" t="n">
        <v>2018</v>
      </c>
      <c r="G179" s="16" t="n">
        <v>12</v>
      </c>
      <c r="H179" s="15" t="s">
        <v>20</v>
      </c>
      <c r="I179" s="19" t="n">
        <v>9500</v>
      </c>
      <c r="J179" s="19" t="n">
        <v>13000</v>
      </c>
      <c r="K179" s="20" t="n">
        <f aca="false">I179/G179</f>
        <v>791.666666666667</v>
      </c>
      <c r="L179" s="21" t="n">
        <f aca="false">K179*1.25</f>
        <v>989.583333333333</v>
      </c>
      <c r="M179" s="22" t="s">
        <v>16</v>
      </c>
    </row>
    <row r="180" s="24" customFormat="true" ht="30" hidden="false" customHeight="false" outlineLevel="0" collapsed="false">
      <c r="A180" s="15" t="n">
        <v>21208</v>
      </c>
      <c r="B180" s="16" t="n">
        <v>324</v>
      </c>
      <c r="C180" s="16" t="s">
        <v>95</v>
      </c>
      <c r="D180" s="18" t="s">
        <v>198</v>
      </c>
      <c r="E180" s="18" t="s">
        <v>97</v>
      </c>
      <c r="F180" s="15" t="n">
        <v>2018</v>
      </c>
      <c r="G180" s="16" t="n">
        <v>12</v>
      </c>
      <c r="H180" s="15" t="s">
        <v>20</v>
      </c>
      <c r="I180" s="19" t="n">
        <v>9500</v>
      </c>
      <c r="J180" s="19" t="n">
        <v>13000</v>
      </c>
      <c r="K180" s="20" t="n">
        <f aca="false">I180/G180</f>
        <v>791.666666666667</v>
      </c>
      <c r="L180" s="21" t="n">
        <f aca="false">K180*1.25</f>
        <v>989.583333333333</v>
      </c>
      <c r="M180" s="22" t="s">
        <v>16</v>
      </c>
    </row>
    <row r="181" s="24" customFormat="true" ht="30" hidden="false" customHeight="false" outlineLevel="0" collapsed="false">
      <c r="A181" s="15" t="n">
        <v>21208</v>
      </c>
      <c r="B181" s="16" t="n">
        <v>325</v>
      </c>
      <c r="C181" s="16" t="s">
        <v>95</v>
      </c>
      <c r="D181" s="18" t="s">
        <v>199</v>
      </c>
      <c r="E181" s="18" t="s">
        <v>97</v>
      </c>
      <c r="F181" s="15" t="n">
        <v>2016</v>
      </c>
      <c r="G181" s="16" t="n">
        <v>18</v>
      </c>
      <c r="H181" s="15" t="s">
        <v>20</v>
      </c>
      <c r="I181" s="19" t="n">
        <v>8500</v>
      </c>
      <c r="J181" s="19" t="n">
        <v>11000</v>
      </c>
      <c r="K181" s="20" t="n">
        <f aca="false">I181/G181</f>
        <v>472.222222222222</v>
      </c>
      <c r="L181" s="21" t="n">
        <f aca="false">K181*1.25</f>
        <v>590.277777777778</v>
      </c>
      <c r="M181" s="22" t="s">
        <v>16</v>
      </c>
    </row>
    <row r="182" s="24" customFormat="true" ht="30" hidden="false" customHeight="false" outlineLevel="0" collapsed="false">
      <c r="A182" s="15" t="n">
        <v>21208</v>
      </c>
      <c r="B182" s="16" t="n">
        <v>326</v>
      </c>
      <c r="C182" s="16" t="s">
        <v>95</v>
      </c>
      <c r="D182" s="18" t="s">
        <v>199</v>
      </c>
      <c r="E182" s="18" t="s">
        <v>97</v>
      </c>
      <c r="F182" s="15" t="n">
        <v>2017</v>
      </c>
      <c r="G182" s="16" t="n">
        <v>24</v>
      </c>
      <c r="H182" s="15" t="s">
        <v>20</v>
      </c>
      <c r="I182" s="19" t="n">
        <v>12000</v>
      </c>
      <c r="J182" s="19" t="n">
        <v>16000</v>
      </c>
      <c r="K182" s="20" t="n">
        <f aca="false">I182/G182</f>
        <v>500</v>
      </c>
      <c r="L182" s="21" t="n">
        <f aca="false">K182*1.25</f>
        <v>625</v>
      </c>
      <c r="M182" s="22" t="s">
        <v>16</v>
      </c>
    </row>
    <row r="183" s="24" customFormat="true" ht="30" hidden="false" customHeight="false" outlineLevel="0" collapsed="false">
      <c r="A183" s="15" t="n">
        <v>21208</v>
      </c>
      <c r="B183" s="16" t="n">
        <v>327</v>
      </c>
      <c r="C183" s="16" t="s">
        <v>95</v>
      </c>
      <c r="D183" s="18" t="s">
        <v>199</v>
      </c>
      <c r="E183" s="18" t="s">
        <v>97</v>
      </c>
      <c r="F183" s="15" t="n">
        <v>2018</v>
      </c>
      <c r="G183" s="16" t="n">
        <v>24</v>
      </c>
      <c r="H183" s="15" t="s">
        <v>20</v>
      </c>
      <c r="I183" s="19" t="n">
        <v>11000</v>
      </c>
      <c r="J183" s="19" t="n">
        <v>15000</v>
      </c>
      <c r="K183" s="20" t="n">
        <f aca="false">I183/G183</f>
        <v>458.333333333333</v>
      </c>
      <c r="L183" s="21" t="n">
        <f aca="false">K183*1.25</f>
        <v>572.916666666667</v>
      </c>
      <c r="M183" s="22" t="s">
        <v>16</v>
      </c>
    </row>
    <row r="184" s="24" customFormat="true" ht="30" hidden="false" customHeight="false" outlineLevel="0" collapsed="false">
      <c r="A184" s="15" t="n">
        <v>21208</v>
      </c>
      <c r="B184" s="16" t="n">
        <v>328</v>
      </c>
      <c r="C184" s="16" t="s">
        <v>95</v>
      </c>
      <c r="D184" s="18" t="s">
        <v>200</v>
      </c>
      <c r="E184" s="18" t="s">
        <v>101</v>
      </c>
      <c r="F184" s="15" t="n">
        <v>2016</v>
      </c>
      <c r="G184" s="16" t="n">
        <v>12</v>
      </c>
      <c r="H184" s="15" t="s">
        <v>20</v>
      </c>
      <c r="I184" s="19" t="n">
        <v>50000</v>
      </c>
      <c r="J184" s="19" t="n">
        <v>70000</v>
      </c>
      <c r="K184" s="20" t="n">
        <f aca="false">I184/G184</f>
        <v>4166.66666666667</v>
      </c>
      <c r="L184" s="21" t="n">
        <f aca="false">K184*1.25</f>
        <v>5208.33333333333</v>
      </c>
      <c r="M184" s="22" t="s">
        <v>16</v>
      </c>
    </row>
    <row r="185" s="24" customFormat="true" ht="15" hidden="false" customHeight="false" outlineLevel="0" collapsed="false">
      <c r="A185" s="15" t="n">
        <v>21208</v>
      </c>
      <c r="B185" s="16" t="n">
        <v>329</v>
      </c>
      <c r="C185" s="16" t="s">
        <v>95</v>
      </c>
      <c r="D185" s="18" t="s">
        <v>201</v>
      </c>
      <c r="E185" s="18" t="s">
        <v>26</v>
      </c>
      <c r="F185" s="15" t="n">
        <v>2011</v>
      </c>
      <c r="G185" s="16" t="n">
        <v>6</v>
      </c>
      <c r="H185" s="15" t="s">
        <v>20</v>
      </c>
      <c r="I185" s="19" t="n">
        <v>11000</v>
      </c>
      <c r="J185" s="19" t="n">
        <v>15000</v>
      </c>
      <c r="K185" s="20" t="n">
        <f aca="false">I185/G185</f>
        <v>1833.33333333333</v>
      </c>
      <c r="L185" s="21" t="n">
        <f aca="false">K185*1.25</f>
        <v>2291.66666666667</v>
      </c>
      <c r="M185" s="22" t="s">
        <v>16</v>
      </c>
    </row>
    <row r="186" s="24" customFormat="true" ht="15" hidden="false" customHeight="false" outlineLevel="0" collapsed="false">
      <c r="A186" s="15" t="n">
        <v>21208</v>
      </c>
      <c r="B186" s="16" t="n">
        <v>330</v>
      </c>
      <c r="C186" s="16" t="s">
        <v>95</v>
      </c>
      <c r="D186" s="18" t="s">
        <v>202</v>
      </c>
      <c r="E186" s="18" t="s">
        <v>101</v>
      </c>
      <c r="F186" s="15" t="n">
        <v>2012</v>
      </c>
      <c r="G186" s="16" t="n">
        <v>3</v>
      </c>
      <c r="H186" s="15" t="s">
        <v>20</v>
      </c>
      <c r="I186" s="19" t="n">
        <v>12000</v>
      </c>
      <c r="J186" s="19" t="n">
        <v>16000</v>
      </c>
      <c r="K186" s="20" t="n">
        <f aca="false">I186/G186</f>
        <v>4000</v>
      </c>
      <c r="L186" s="21" t="n">
        <f aca="false">K186*1.25</f>
        <v>5000</v>
      </c>
      <c r="M186" s="22" t="s">
        <v>16</v>
      </c>
    </row>
    <row r="187" s="24" customFormat="true" ht="30" hidden="false" customHeight="false" outlineLevel="0" collapsed="false">
      <c r="A187" s="15" t="n">
        <v>21208</v>
      </c>
      <c r="B187" s="16" t="n">
        <v>331</v>
      </c>
      <c r="C187" s="16" t="s">
        <v>95</v>
      </c>
      <c r="D187" s="18" t="s">
        <v>203</v>
      </c>
      <c r="E187" s="18" t="s">
        <v>204</v>
      </c>
      <c r="F187" s="15" t="n">
        <v>1999</v>
      </c>
      <c r="G187" s="16" t="n">
        <v>12</v>
      </c>
      <c r="H187" s="15" t="s">
        <v>20</v>
      </c>
      <c r="I187" s="19" t="n">
        <v>240000</v>
      </c>
      <c r="J187" s="19" t="n">
        <v>320000</v>
      </c>
      <c r="K187" s="20" t="n">
        <f aca="false">I187/G187</f>
        <v>20000</v>
      </c>
      <c r="L187" s="21" t="n">
        <f aca="false">K187*1.25</f>
        <v>25000</v>
      </c>
      <c r="M187" s="22" t="s">
        <v>16</v>
      </c>
    </row>
    <row r="188" s="24" customFormat="true" ht="30" hidden="false" customHeight="false" outlineLevel="0" collapsed="false">
      <c r="A188" s="15" t="n">
        <v>21208</v>
      </c>
      <c r="B188" s="16" t="n">
        <v>332</v>
      </c>
      <c r="C188" s="16" t="s">
        <v>95</v>
      </c>
      <c r="D188" s="18" t="s">
        <v>205</v>
      </c>
      <c r="E188" s="18" t="s">
        <v>97</v>
      </c>
      <c r="F188" s="15" t="n">
        <v>2013</v>
      </c>
      <c r="G188" s="16" t="n">
        <v>12</v>
      </c>
      <c r="H188" s="15" t="s">
        <v>20</v>
      </c>
      <c r="I188" s="19" t="n">
        <v>7000</v>
      </c>
      <c r="J188" s="19" t="n">
        <v>9500</v>
      </c>
      <c r="K188" s="20" t="n">
        <f aca="false">I188/G188</f>
        <v>583.333333333333</v>
      </c>
      <c r="L188" s="21" t="n">
        <f aca="false">K188*1.25</f>
        <v>729.166666666667</v>
      </c>
      <c r="M188" s="22" t="s">
        <v>16</v>
      </c>
    </row>
    <row r="189" s="24" customFormat="true" ht="15" hidden="false" customHeight="false" outlineLevel="0" collapsed="false">
      <c r="A189" s="15" t="n">
        <v>21208</v>
      </c>
      <c r="B189" s="16" t="n">
        <v>333</v>
      </c>
      <c r="C189" s="16" t="s">
        <v>95</v>
      </c>
      <c r="D189" s="18" t="s">
        <v>206</v>
      </c>
      <c r="E189" s="18" t="s">
        <v>26</v>
      </c>
      <c r="F189" s="15" t="n">
        <v>2012</v>
      </c>
      <c r="G189" s="16" t="n">
        <v>6</v>
      </c>
      <c r="H189" s="15" t="s">
        <v>20</v>
      </c>
      <c r="I189" s="19" t="n">
        <v>9000</v>
      </c>
      <c r="J189" s="19" t="n">
        <v>12000</v>
      </c>
      <c r="K189" s="20" t="n">
        <f aca="false">I189/G189</f>
        <v>1500</v>
      </c>
      <c r="L189" s="21" t="n">
        <f aca="false">K189*1.25</f>
        <v>1875</v>
      </c>
      <c r="M189" s="22" t="s">
        <v>16</v>
      </c>
    </row>
    <row r="190" s="24" customFormat="true" ht="30" hidden="false" customHeight="false" outlineLevel="0" collapsed="false">
      <c r="A190" s="15" t="n">
        <v>21208</v>
      </c>
      <c r="B190" s="16" t="n">
        <v>334</v>
      </c>
      <c r="C190" s="16" t="s">
        <v>95</v>
      </c>
      <c r="D190" s="18" t="s">
        <v>207</v>
      </c>
      <c r="E190" s="18" t="s">
        <v>23</v>
      </c>
      <c r="F190" s="15" t="n">
        <v>2012</v>
      </c>
      <c r="G190" s="16" t="n">
        <v>12</v>
      </c>
      <c r="H190" s="15" t="s">
        <v>20</v>
      </c>
      <c r="I190" s="19" t="n">
        <v>22000</v>
      </c>
      <c r="J190" s="19" t="n">
        <v>30000</v>
      </c>
      <c r="K190" s="20" t="n">
        <f aca="false">I190/G190</f>
        <v>1833.33333333333</v>
      </c>
      <c r="L190" s="21" t="n">
        <f aca="false">K190*1.25</f>
        <v>2291.66666666667</v>
      </c>
      <c r="M190" s="22" t="s">
        <v>16</v>
      </c>
    </row>
    <row r="191" s="24" customFormat="true" ht="30" hidden="false" customHeight="false" outlineLevel="0" collapsed="false">
      <c r="A191" s="15" t="n">
        <v>21208</v>
      </c>
      <c r="B191" s="16" t="n">
        <v>335</v>
      </c>
      <c r="C191" s="16" t="s">
        <v>95</v>
      </c>
      <c r="D191" s="18" t="s">
        <v>208</v>
      </c>
      <c r="E191" s="18" t="s">
        <v>26</v>
      </c>
      <c r="F191" s="15" t="n">
        <v>2015</v>
      </c>
      <c r="G191" s="16" t="n">
        <v>3</v>
      </c>
      <c r="H191" s="15" t="s">
        <v>20</v>
      </c>
      <c r="I191" s="19" t="n">
        <v>13000</v>
      </c>
      <c r="J191" s="19" t="n">
        <v>18000</v>
      </c>
      <c r="K191" s="20" t="n">
        <f aca="false">I191/G191</f>
        <v>4333.33333333333</v>
      </c>
      <c r="L191" s="21" t="n">
        <f aca="false">K191*1.25</f>
        <v>5416.66666666667</v>
      </c>
      <c r="M191" s="22" t="s">
        <v>16</v>
      </c>
    </row>
    <row r="192" s="24" customFormat="true" ht="30" hidden="false" customHeight="false" outlineLevel="0" collapsed="false">
      <c r="A192" s="15" t="n">
        <v>21208</v>
      </c>
      <c r="B192" s="16" t="n">
        <v>336</v>
      </c>
      <c r="C192" s="16" t="s">
        <v>95</v>
      </c>
      <c r="D192" s="18" t="s">
        <v>208</v>
      </c>
      <c r="E192" s="18" t="s">
        <v>26</v>
      </c>
      <c r="F192" s="15" t="n">
        <v>2016</v>
      </c>
      <c r="G192" s="16" t="n">
        <v>3</v>
      </c>
      <c r="H192" s="15" t="s">
        <v>20</v>
      </c>
      <c r="I192" s="19" t="n">
        <v>13000</v>
      </c>
      <c r="J192" s="19" t="n">
        <v>18000</v>
      </c>
      <c r="K192" s="20" t="n">
        <f aca="false">I192/G192</f>
        <v>4333.33333333333</v>
      </c>
      <c r="L192" s="21" t="n">
        <f aca="false">K192*1.25</f>
        <v>5416.66666666667</v>
      </c>
      <c r="M192" s="22" t="s">
        <v>16</v>
      </c>
    </row>
    <row r="193" s="24" customFormat="true" ht="15" hidden="false" customHeight="false" outlineLevel="0" collapsed="false">
      <c r="A193" s="15" t="n">
        <v>21208</v>
      </c>
      <c r="B193" s="16" t="n">
        <v>337</v>
      </c>
      <c r="C193" s="16" t="s">
        <v>95</v>
      </c>
      <c r="D193" s="18" t="s">
        <v>209</v>
      </c>
      <c r="E193" s="18" t="s">
        <v>26</v>
      </c>
      <c r="F193" s="15" t="n">
        <v>2012</v>
      </c>
      <c r="G193" s="16" t="n">
        <v>6</v>
      </c>
      <c r="H193" s="15" t="s">
        <v>20</v>
      </c>
      <c r="I193" s="19" t="n">
        <v>6500</v>
      </c>
      <c r="J193" s="19" t="n">
        <v>8500</v>
      </c>
      <c r="K193" s="20" t="n">
        <f aca="false">I193/G193</f>
        <v>1083.33333333333</v>
      </c>
      <c r="L193" s="21" t="n">
        <f aca="false">K193*1.25</f>
        <v>1354.16666666667</v>
      </c>
      <c r="M193" s="22" t="s">
        <v>16</v>
      </c>
    </row>
    <row r="194" s="24" customFormat="true" ht="15" hidden="false" customHeight="false" outlineLevel="0" collapsed="false">
      <c r="A194" s="15" t="n">
        <v>21208</v>
      </c>
      <c r="B194" s="16" t="n">
        <v>338</v>
      </c>
      <c r="C194" s="16" t="s">
        <v>95</v>
      </c>
      <c r="D194" s="18" t="s">
        <v>209</v>
      </c>
      <c r="E194" s="18" t="s">
        <v>26</v>
      </c>
      <c r="F194" s="15" t="n">
        <v>2013</v>
      </c>
      <c r="G194" s="16" t="n">
        <v>6</v>
      </c>
      <c r="H194" s="15" t="s">
        <v>20</v>
      </c>
      <c r="I194" s="19" t="n">
        <v>4800</v>
      </c>
      <c r="J194" s="19" t="n">
        <v>6500</v>
      </c>
      <c r="K194" s="20" t="n">
        <f aca="false">I194/G194</f>
        <v>800</v>
      </c>
      <c r="L194" s="21" t="n">
        <f aca="false">K194*1.25</f>
        <v>1000</v>
      </c>
      <c r="M194" s="22" t="s">
        <v>16</v>
      </c>
    </row>
    <row r="195" s="24" customFormat="true" ht="30" hidden="false" customHeight="false" outlineLevel="0" collapsed="false">
      <c r="A195" s="15" t="n">
        <v>21208</v>
      </c>
      <c r="B195" s="16" t="n">
        <v>339</v>
      </c>
      <c r="C195" s="16" t="s">
        <v>95</v>
      </c>
      <c r="D195" s="18" t="s">
        <v>210</v>
      </c>
      <c r="E195" s="18" t="s">
        <v>23</v>
      </c>
      <c r="F195" s="15" t="n">
        <v>2012</v>
      </c>
      <c r="G195" s="16" t="n">
        <v>12</v>
      </c>
      <c r="H195" s="15" t="s">
        <v>20</v>
      </c>
      <c r="I195" s="19" t="n">
        <v>12000</v>
      </c>
      <c r="J195" s="19" t="n">
        <v>16000</v>
      </c>
      <c r="K195" s="20" t="n">
        <f aca="false">I195/G195</f>
        <v>1000</v>
      </c>
      <c r="L195" s="21" t="n">
        <f aca="false">K195*1.25</f>
        <v>1250</v>
      </c>
      <c r="M195" s="22" t="s">
        <v>16</v>
      </c>
    </row>
    <row r="196" s="24" customFormat="true" ht="30" hidden="false" customHeight="false" outlineLevel="0" collapsed="false">
      <c r="A196" s="15" t="n">
        <v>21208</v>
      </c>
      <c r="B196" s="16" t="n">
        <v>340</v>
      </c>
      <c r="C196" s="16" t="s">
        <v>95</v>
      </c>
      <c r="D196" s="18" t="s">
        <v>210</v>
      </c>
      <c r="E196" s="18" t="s">
        <v>23</v>
      </c>
      <c r="F196" s="15" t="n">
        <v>2012</v>
      </c>
      <c r="G196" s="16" t="n">
        <v>12</v>
      </c>
      <c r="H196" s="15" t="s">
        <v>20</v>
      </c>
      <c r="I196" s="19" t="n">
        <v>12000</v>
      </c>
      <c r="J196" s="19" t="n">
        <v>16000</v>
      </c>
      <c r="K196" s="20" t="n">
        <f aca="false">I196/G196</f>
        <v>1000</v>
      </c>
      <c r="L196" s="21" t="n">
        <f aca="false">K196*1.25</f>
        <v>1250</v>
      </c>
      <c r="M196" s="22" t="s">
        <v>16</v>
      </c>
    </row>
    <row r="197" s="24" customFormat="true" ht="30" hidden="false" customHeight="false" outlineLevel="0" collapsed="false">
      <c r="A197" s="15" t="n">
        <v>21208</v>
      </c>
      <c r="B197" s="16" t="n">
        <v>341</v>
      </c>
      <c r="C197" s="16" t="s">
        <v>95</v>
      </c>
      <c r="D197" s="18" t="s">
        <v>210</v>
      </c>
      <c r="E197" s="18" t="s">
        <v>26</v>
      </c>
      <c r="F197" s="15" t="n">
        <v>2013</v>
      </c>
      <c r="G197" s="16" t="n">
        <v>6</v>
      </c>
      <c r="H197" s="15" t="s">
        <v>20</v>
      </c>
      <c r="I197" s="19" t="n">
        <v>4200</v>
      </c>
      <c r="J197" s="19" t="n">
        <v>6500</v>
      </c>
      <c r="K197" s="20" t="n">
        <f aca="false">I197/G197</f>
        <v>700</v>
      </c>
      <c r="L197" s="21" t="n">
        <f aca="false">K197*1.25</f>
        <v>875</v>
      </c>
      <c r="M197" s="22" t="s">
        <v>16</v>
      </c>
    </row>
    <row r="198" s="24" customFormat="true" ht="30" hidden="false" customHeight="false" outlineLevel="0" collapsed="false">
      <c r="A198" s="15" t="n">
        <v>21208</v>
      </c>
      <c r="B198" s="16" t="n">
        <v>342</v>
      </c>
      <c r="C198" s="16" t="s">
        <v>95</v>
      </c>
      <c r="D198" s="18" t="s">
        <v>210</v>
      </c>
      <c r="E198" s="18" t="s">
        <v>23</v>
      </c>
      <c r="F198" s="15" t="n">
        <v>2016</v>
      </c>
      <c r="G198" s="16" t="n">
        <v>12</v>
      </c>
      <c r="H198" s="15" t="s">
        <v>20</v>
      </c>
      <c r="I198" s="19" t="n">
        <v>16000</v>
      </c>
      <c r="J198" s="19" t="n">
        <v>22000</v>
      </c>
      <c r="K198" s="20" t="n">
        <f aca="false">I198/G198</f>
        <v>1333.33333333333</v>
      </c>
      <c r="L198" s="21" t="n">
        <f aca="false">K198*1.25</f>
        <v>1666.66666666667</v>
      </c>
      <c r="M198" s="22" t="s">
        <v>16</v>
      </c>
    </row>
    <row r="199" s="24" customFormat="true" ht="30" hidden="false" customHeight="false" outlineLevel="0" collapsed="false">
      <c r="A199" s="15" t="n">
        <v>21208</v>
      </c>
      <c r="B199" s="16" t="n">
        <v>343</v>
      </c>
      <c r="C199" s="16" t="s">
        <v>95</v>
      </c>
      <c r="D199" s="18" t="s">
        <v>211</v>
      </c>
      <c r="E199" s="18" t="s">
        <v>131</v>
      </c>
      <c r="F199" s="15" t="n">
        <v>2011</v>
      </c>
      <c r="G199" s="16" t="n">
        <v>6</v>
      </c>
      <c r="H199" s="15" t="s">
        <v>20</v>
      </c>
      <c r="I199" s="19" t="n">
        <v>3800</v>
      </c>
      <c r="J199" s="19" t="n">
        <v>4800</v>
      </c>
      <c r="K199" s="20" t="n">
        <f aca="false">I199/G199</f>
        <v>633.333333333333</v>
      </c>
      <c r="L199" s="21" t="n">
        <f aca="false">K199*1.25</f>
        <v>791.666666666667</v>
      </c>
      <c r="M199" s="22" t="s">
        <v>16</v>
      </c>
    </row>
    <row r="200" s="24" customFormat="true" ht="15" hidden="false" customHeight="false" outlineLevel="0" collapsed="false">
      <c r="A200" s="15" t="n">
        <v>21208</v>
      </c>
      <c r="B200" s="16" t="n">
        <v>344</v>
      </c>
      <c r="C200" s="16" t="s">
        <v>95</v>
      </c>
      <c r="D200" s="18" t="s">
        <v>212</v>
      </c>
      <c r="E200" s="18" t="s">
        <v>26</v>
      </c>
      <c r="F200" s="15" t="n">
        <v>2011</v>
      </c>
      <c r="G200" s="16" t="n">
        <v>6</v>
      </c>
      <c r="H200" s="15" t="s">
        <v>20</v>
      </c>
      <c r="I200" s="19" t="n">
        <v>11000</v>
      </c>
      <c r="J200" s="19" t="n">
        <v>15000</v>
      </c>
      <c r="K200" s="20" t="n">
        <f aca="false">I200/G200</f>
        <v>1833.33333333333</v>
      </c>
      <c r="L200" s="21" t="n">
        <f aca="false">K200*1.25</f>
        <v>2291.66666666667</v>
      </c>
      <c r="M200" s="22" t="s">
        <v>16</v>
      </c>
    </row>
    <row r="201" s="24" customFormat="true" ht="15" hidden="false" customHeight="false" outlineLevel="0" collapsed="false">
      <c r="A201" s="15" t="n">
        <v>21208</v>
      </c>
      <c r="B201" s="16" t="n">
        <v>345</v>
      </c>
      <c r="C201" s="16" t="s">
        <v>95</v>
      </c>
      <c r="D201" s="18" t="s">
        <v>212</v>
      </c>
      <c r="E201" s="18" t="s">
        <v>26</v>
      </c>
      <c r="F201" s="15" t="n">
        <v>2012</v>
      </c>
      <c r="G201" s="16" t="n">
        <v>6</v>
      </c>
      <c r="H201" s="15" t="s">
        <v>20</v>
      </c>
      <c r="I201" s="19" t="n">
        <v>11000</v>
      </c>
      <c r="J201" s="19" t="n">
        <v>15000</v>
      </c>
      <c r="K201" s="20" t="n">
        <f aca="false">I201/G201</f>
        <v>1833.33333333333</v>
      </c>
      <c r="L201" s="21" t="n">
        <f aca="false">K201*1.25</f>
        <v>2291.66666666667</v>
      </c>
      <c r="M201" s="22" t="s">
        <v>16</v>
      </c>
    </row>
    <row r="202" s="24" customFormat="true" ht="30" hidden="false" customHeight="false" outlineLevel="0" collapsed="false">
      <c r="A202" s="15" t="n">
        <v>21208</v>
      </c>
      <c r="B202" s="16" t="n">
        <v>346</v>
      </c>
      <c r="C202" s="16" t="s">
        <v>95</v>
      </c>
      <c r="D202" s="18" t="s">
        <v>213</v>
      </c>
      <c r="E202" s="18" t="s">
        <v>101</v>
      </c>
      <c r="F202" s="15" t="n">
        <v>2014</v>
      </c>
      <c r="G202" s="16" t="n">
        <v>12</v>
      </c>
      <c r="H202" s="15" t="s">
        <v>20</v>
      </c>
      <c r="I202" s="19" t="n">
        <v>30000</v>
      </c>
      <c r="J202" s="19" t="n">
        <v>40000</v>
      </c>
      <c r="K202" s="20" t="n">
        <f aca="false">I202/G202</f>
        <v>2500</v>
      </c>
      <c r="L202" s="21" t="n">
        <f aca="false">K202*1.25</f>
        <v>3125</v>
      </c>
      <c r="M202" s="22" t="s">
        <v>16</v>
      </c>
    </row>
    <row r="203" s="24" customFormat="true" ht="30" hidden="false" customHeight="false" outlineLevel="0" collapsed="false">
      <c r="A203" s="15" t="n">
        <v>21208</v>
      </c>
      <c r="B203" s="16" t="n">
        <v>347</v>
      </c>
      <c r="C203" s="16" t="s">
        <v>95</v>
      </c>
      <c r="D203" s="18" t="s">
        <v>214</v>
      </c>
      <c r="E203" s="18" t="s">
        <v>101</v>
      </c>
      <c r="F203" s="15" t="n">
        <v>2014</v>
      </c>
      <c r="G203" s="16" t="n">
        <v>12</v>
      </c>
      <c r="H203" s="15" t="s">
        <v>20</v>
      </c>
      <c r="I203" s="19" t="n">
        <v>16000</v>
      </c>
      <c r="J203" s="19" t="n">
        <v>22000</v>
      </c>
      <c r="K203" s="20" t="n">
        <f aca="false">I203/G203</f>
        <v>1333.33333333333</v>
      </c>
      <c r="L203" s="21" t="n">
        <f aca="false">K203*1.25</f>
        <v>1666.66666666667</v>
      </c>
      <c r="M203" s="22" t="s">
        <v>16</v>
      </c>
    </row>
    <row r="204" s="24" customFormat="true" ht="30" hidden="false" customHeight="false" outlineLevel="0" collapsed="false">
      <c r="A204" s="15" t="n">
        <v>21208</v>
      </c>
      <c r="B204" s="16" t="n">
        <v>348</v>
      </c>
      <c r="C204" s="16" t="s">
        <v>95</v>
      </c>
      <c r="D204" s="18" t="s">
        <v>215</v>
      </c>
      <c r="E204" s="18" t="s">
        <v>148</v>
      </c>
      <c r="F204" s="15" t="n">
        <v>2014</v>
      </c>
      <c r="G204" s="16" t="n">
        <v>1</v>
      </c>
      <c r="H204" s="15" t="s">
        <v>20</v>
      </c>
      <c r="I204" s="19" t="n">
        <v>19000</v>
      </c>
      <c r="J204" s="19" t="n">
        <v>26000</v>
      </c>
      <c r="K204" s="20" t="n">
        <f aca="false">I204/G204</f>
        <v>19000</v>
      </c>
      <c r="L204" s="21" t="n">
        <f aca="false">K204*1.25</f>
        <v>23750</v>
      </c>
      <c r="M204" s="22" t="s">
        <v>16</v>
      </c>
    </row>
    <row r="205" s="24" customFormat="true" ht="30" hidden="false" customHeight="false" outlineLevel="0" collapsed="false">
      <c r="A205" s="15" t="n">
        <v>21208</v>
      </c>
      <c r="B205" s="16" t="n">
        <v>349</v>
      </c>
      <c r="C205" s="16" t="s">
        <v>95</v>
      </c>
      <c r="D205" s="18" t="s">
        <v>216</v>
      </c>
      <c r="E205" s="18" t="s">
        <v>131</v>
      </c>
      <c r="F205" s="15" t="n">
        <v>2011</v>
      </c>
      <c r="G205" s="16" t="n">
        <v>6</v>
      </c>
      <c r="H205" s="15" t="s">
        <v>20</v>
      </c>
      <c r="I205" s="19" t="n">
        <v>4800</v>
      </c>
      <c r="J205" s="19" t="n">
        <v>6500</v>
      </c>
      <c r="K205" s="20" t="n">
        <f aca="false">I205/G205</f>
        <v>800</v>
      </c>
      <c r="L205" s="21" t="n">
        <f aca="false">K205*1.25</f>
        <v>1000</v>
      </c>
      <c r="M205" s="22" t="s">
        <v>16</v>
      </c>
    </row>
    <row r="206" s="24" customFormat="true" ht="30" hidden="false" customHeight="false" outlineLevel="0" collapsed="false">
      <c r="A206" s="15" t="n">
        <v>21208</v>
      </c>
      <c r="B206" s="16" t="n">
        <v>350</v>
      </c>
      <c r="C206" s="16" t="s">
        <v>95</v>
      </c>
      <c r="D206" s="18" t="s">
        <v>217</v>
      </c>
      <c r="E206" s="18" t="s">
        <v>97</v>
      </c>
      <c r="F206" s="15" t="n">
        <v>2017</v>
      </c>
      <c r="G206" s="16" t="n">
        <v>12</v>
      </c>
      <c r="H206" s="15" t="s">
        <v>20</v>
      </c>
      <c r="I206" s="19" t="n">
        <v>19000</v>
      </c>
      <c r="J206" s="19" t="n">
        <v>26000</v>
      </c>
      <c r="K206" s="20" t="n">
        <f aca="false">I206/G206</f>
        <v>1583.33333333333</v>
      </c>
      <c r="L206" s="21" t="n">
        <f aca="false">K206*1.25</f>
        <v>1979.16666666667</v>
      </c>
      <c r="M206" s="22" t="s">
        <v>16</v>
      </c>
    </row>
    <row r="207" s="24" customFormat="true" ht="30" hidden="false" customHeight="false" outlineLevel="0" collapsed="false">
      <c r="A207" s="15" t="n">
        <v>21208</v>
      </c>
      <c r="B207" s="16" t="n">
        <v>351</v>
      </c>
      <c r="C207" s="16" t="s">
        <v>95</v>
      </c>
      <c r="D207" s="18" t="s">
        <v>218</v>
      </c>
      <c r="E207" s="18" t="s">
        <v>97</v>
      </c>
      <c r="F207" s="15" t="n">
        <v>2017</v>
      </c>
      <c r="G207" s="16" t="n">
        <v>12</v>
      </c>
      <c r="H207" s="15" t="s">
        <v>20</v>
      </c>
      <c r="I207" s="19" t="n">
        <v>14000</v>
      </c>
      <c r="J207" s="19" t="n">
        <v>19000</v>
      </c>
      <c r="K207" s="20" t="n">
        <f aca="false">I207/G207</f>
        <v>1166.66666666667</v>
      </c>
      <c r="L207" s="21" t="n">
        <f aca="false">K207*1.25</f>
        <v>1458.33333333333</v>
      </c>
      <c r="M207" s="22" t="s">
        <v>16</v>
      </c>
    </row>
    <row r="208" s="24" customFormat="true" ht="15" hidden="false" customHeight="false" outlineLevel="0" collapsed="false">
      <c r="A208" s="15" t="n">
        <v>21208</v>
      </c>
      <c r="B208" s="16" t="n">
        <v>352</v>
      </c>
      <c r="C208" s="16" t="s">
        <v>95</v>
      </c>
      <c r="D208" s="18" t="s">
        <v>219</v>
      </c>
      <c r="E208" s="18" t="s">
        <v>97</v>
      </c>
      <c r="F208" s="15" t="n">
        <v>2016</v>
      </c>
      <c r="G208" s="16" t="n">
        <v>12</v>
      </c>
      <c r="H208" s="15" t="s">
        <v>20</v>
      </c>
      <c r="I208" s="19" t="n">
        <v>5000</v>
      </c>
      <c r="J208" s="19" t="n">
        <v>7500</v>
      </c>
      <c r="K208" s="20" t="n">
        <f aca="false">I208/G208</f>
        <v>416.666666666667</v>
      </c>
      <c r="L208" s="21" t="n">
        <f aca="false">K208*1.25</f>
        <v>520.833333333333</v>
      </c>
      <c r="M208" s="22" t="s">
        <v>16</v>
      </c>
    </row>
    <row r="209" s="24" customFormat="true" ht="15" hidden="false" customHeight="false" outlineLevel="0" collapsed="false">
      <c r="A209" s="15" t="n">
        <v>21208</v>
      </c>
      <c r="B209" s="16" t="n">
        <v>353</v>
      </c>
      <c r="C209" s="16" t="s">
        <v>95</v>
      </c>
      <c r="D209" s="18" t="s">
        <v>220</v>
      </c>
      <c r="E209" s="18" t="s">
        <v>97</v>
      </c>
      <c r="F209" s="15" t="n">
        <v>2016</v>
      </c>
      <c r="G209" s="16" t="n">
        <v>12</v>
      </c>
      <c r="H209" s="15" t="s">
        <v>20</v>
      </c>
      <c r="I209" s="19" t="n">
        <v>32000</v>
      </c>
      <c r="J209" s="19" t="n">
        <v>48000</v>
      </c>
      <c r="K209" s="20" t="n">
        <f aca="false">I209/G209</f>
        <v>2666.66666666667</v>
      </c>
      <c r="L209" s="21" t="n">
        <f aca="false">K209*1.25</f>
        <v>3333.33333333333</v>
      </c>
      <c r="M209" s="22" t="s">
        <v>16</v>
      </c>
    </row>
    <row r="210" s="24" customFormat="true" ht="15" hidden="false" customHeight="false" outlineLevel="0" collapsed="false">
      <c r="A210" s="15" t="n">
        <v>21208</v>
      </c>
      <c r="B210" s="16" t="n">
        <v>354</v>
      </c>
      <c r="C210" s="16" t="s">
        <v>95</v>
      </c>
      <c r="D210" s="18" t="s">
        <v>220</v>
      </c>
      <c r="E210" s="18" t="s">
        <v>97</v>
      </c>
      <c r="F210" s="15" t="n">
        <v>2017</v>
      </c>
      <c r="G210" s="16" t="n">
        <v>12</v>
      </c>
      <c r="H210" s="15" t="s">
        <v>20</v>
      </c>
      <c r="I210" s="19" t="n">
        <v>32000</v>
      </c>
      <c r="J210" s="19" t="n">
        <v>48000</v>
      </c>
      <c r="K210" s="20" t="n">
        <f aca="false">I210/G210</f>
        <v>2666.66666666667</v>
      </c>
      <c r="L210" s="21" t="n">
        <f aca="false">K210*1.25</f>
        <v>3333.33333333333</v>
      </c>
      <c r="M210" s="22" t="s">
        <v>16</v>
      </c>
    </row>
    <row r="211" s="24" customFormat="true" ht="30" hidden="false" customHeight="false" outlineLevel="0" collapsed="false">
      <c r="A211" s="15" t="n">
        <v>21208</v>
      </c>
      <c r="B211" s="16" t="n">
        <v>355</v>
      </c>
      <c r="C211" s="16" t="s">
        <v>95</v>
      </c>
      <c r="D211" s="18" t="s">
        <v>221</v>
      </c>
      <c r="E211" s="18" t="s">
        <v>26</v>
      </c>
      <c r="F211" s="15" t="n">
        <v>2016</v>
      </c>
      <c r="G211" s="16" t="n">
        <v>3</v>
      </c>
      <c r="H211" s="15" t="s">
        <v>20</v>
      </c>
      <c r="I211" s="19" t="n">
        <v>6000</v>
      </c>
      <c r="J211" s="19" t="n">
        <v>8000</v>
      </c>
      <c r="K211" s="20" t="n">
        <f aca="false">I211/G211</f>
        <v>2000</v>
      </c>
      <c r="L211" s="21" t="n">
        <f aca="false">K211*1.25</f>
        <v>2500</v>
      </c>
      <c r="M211" s="22" t="s">
        <v>16</v>
      </c>
    </row>
    <row r="212" s="24" customFormat="true" ht="15" hidden="false" customHeight="false" outlineLevel="0" collapsed="false">
      <c r="A212" s="15" t="n">
        <v>21208</v>
      </c>
      <c r="B212" s="16" t="n">
        <v>356</v>
      </c>
      <c r="C212" s="16" t="s">
        <v>95</v>
      </c>
      <c r="D212" s="18" t="s">
        <v>222</v>
      </c>
      <c r="E212" s="18" t="s">
        <v>23</v>
      </c>
      <c r="F212" s="15" t="n">
        <v>2013</v>
      </c>
      <c r="G212" s="16" t="n">
        <v>12</v>
      </c>
      <c r="H212" s="15" t="s">
        <v>20</v>
      </c>
      <c r="I212" s="19" t="n">
        <v>19000</v>
      </c>
      <c r="J212" s="19" t="n">
        <v>26000</v>
      </c>
      <c r="K212" s="20" t="n">
        <f aca="false">I212/G212</f>
        <v>1583.33333333333</v>
      </c>
      <c r="L212" s="21" t="n">
        <f aca="false">K212*1.25</f>
        <v>1979.16666666667</v>
      </c>
      <c r="M212" s="22" t="s">
        <v>16</v>
      </c>
    </row>
    <row r="213" s="24" customFormat="true" ht="15" hidden="false" customHeight="false" outlineLevel="0" collapsed="false">
      <c r="A213" s="15" t="n">
        <v>21208</v>
      </c>
      <c r="B213" s="16" t="n">
        <v>357</v>
      </c>
      <c r="C213" s="16" t="s">
        <v>95</v>
      </c>
      <c r="D213" s="18" t="s">
        <v>223</v>
      </c>
      <c r="E213" s="18" t="s">
        <v>26</v>
      </c>
      <c r="F213" s="15" t="n">
        <v>2016</v>
      </c>
      <c r="G213" s="16" t="n">
        <v>3</v>
      </c>
      <c r="H213" s="15" t="s">
        <v>20</v>
      </c>
      <c r="I213" s="19" t="n">
        <v>2400</v>
      </c>
      <c r="J213" s="19" t="n">
        <v>3200</v>
      </c>
      <c r="K213" s="20" t="n">
        <f aca="false">I213/G213</f>
        <v>800</v>
      </c>
      <c r="L213" s="21" t="n">
        <f aca="false">K213*1.25</f>
        <v>1000</v>
      </c>
      <c r="M213" s="22" t="s">
        <v>16</v>
      </c>
    </row>
    <row r="214" s="24" customFormat="true" ht="30" hidden="false" customHeight="false" outlineLevel="0" collapsed="false">
      <c r="A214" s="15" t="n">
        <v>21208</v>
      </c>
      <c r="B214" s="16" t="n">
        <v>358</v>
      </c>
      <c r="C214" s="16" t="s">
        <v>95</v>
      </c>
      <c r="D214" s="18" t="s">
        <v>224</v>
      </c>
      <c r="E214" s="18" t="s">
        <v>101</v>
      </c>
      <c r="F214" s="15" t="n">
        <v>2012</v>
      </c>
      <c r="G214" s="16" t="n">
        <v>12</v>
      </c>
      <c r="H214" s="15" t="s">
        <v>20</v>
      </c>
      <c r="I214" s="19" t="n">
        <v>9000</v>
      </c>
      <c r="J214" s="19" t="n">
        <v>12000</v>
      </c>
      <c r="K214" s="20" t="n">
        <f aca="false">I214/G214</f>
        <v>750</v>
      </c>
      <c r="L214" s="21" t="n">
        <f aca="false">K214*1.25</f>
        <v>937.5</v>
      </c>
      <c r="M214" s="22" t="s">
        <v>16</v>
      </c>
    </row>
    <row r="215" s="24" customFormat="true" ht="30" hidden="false" customHeight="false" outlineLevel="0" collapsed="false">
      <c r="A215" s="15" t="n">
        <v>21208</v>
      </c>
      <c r="B215" s="16" t="n">
        <v>359</v>
      </c>
      <c r="C215" s="16" t="s">
        <v>95</v>
      </c>
      <c r="D215" s="18" t="s">
        <v>225</v>
      </c>
      <c r="E215" s="18" t="s">
        <v>101</v>
      </c>
      <c r="F215" s="15" t="n">
        <v>2012</v>
      </c>
      <c r="G215" s="16" t="n">
        <v>6</v>
      </c>
      <c r="H215" s="15" t="s">
        <v>20</v>
      </c>
      <c r="I215" s="19" t="n">
        <v>3200</v>
      </c>
      <c r="J215" s="19" t="n">
        <v>4200</v>
      </c>
      <c r="K215" s="20" t="n">
        <f aca="false">I215/G215</f>
        <v>533.333333333333</v>
      </c>
      <c r="L215" s="21" t="n">
        <f aca="false">K215*1.25</f>
        <v>666.666666666667</v>
      </c>
      <c r="M215" s="22" t="s">
        <v>16</v>
      </c>
    </row>
    <row r="216" s="24" customFormat="true" ht="15" hidden="false" customHeight="false" outlineLevel="0" collapsed="false">
      <c r="A216" s="15" t="n">
        <v>21208</v>
      </c>
      <c r="B216" s="16" t="n">
        <v>360</v>
      </c>
      <c r="C216" s="16" t="s">
        <v>95</v>
      </c>
      <c r="D216" s="18" t="s">
        <v>226</v>
      </c>
      <c r="E216" s="18" t="s">
        <v>101</v>
      </c>
      <c r="F216" s="15" t="n">
        <v>2012</v>
      </c>
      <c r="G216" s="16" t="n">
        <v>6</v>
      </c>
      <c r="H216" s="15" t="s">
        <v>20</v>
      </c>
      <c r="I216" s="19" t="n">
        <v>9000</v>
      </c>
      <c r="J216" s="19" t="n">
        <v>12000</v>
      </c>
      <c r="K216" s="20" t="n">
        <f aca="false">I216/G216</f>
        <v>1500</v>
      </c>
      <c r="L216" s="21" t="n">
        <f aca="false">K216*1.25</f>
        <v>1875</v>
      </c>
      <c r="M216" s="22" t="s">
        <v>16</v>
      </c>
    </row>
    <row r="217" s="24" customFormat="true" ht="15" hidden="false" customHeight="false" outlineLevel="0" collapsed="false">
      <c r="A217" s="15" t="n">
        <v>21208</v>
      </c>
      <c r="B217" s="16" t="n">
        <v>361</v>
      </c>
      <c r="C217" s="16" t="s">
        <v>95</v>
      </c>
      <c r="D217" s="18" t="s">
        <v>226</v>
      </c>
      <c r="E217" s="18" t="s">
        <v>101</v>
      </c>
      <c r="F217" s="15" t="n">
        <v>2012</v>
      </c>
      <c r="G217" s="16" t="n">
        <v>3</v>
      </c>
      <c r="H217" s="15" t="s">
        <v>109</v>
      </c>
      <c r="I217" s="19" t="n">
        <v>9000</v>
      </c>
      <c r="J217" s="19" t="n">
        <v>12000</v>
      </c>
      <c r="K217" s="20" t="n">
        <f aca="false">I217/G217</f>
        <v>3000</v>
      </c>
      <c r="L217" s="21" t="n">
        <f aca="false">K217*1.25</f>
        <v>3750</v>
      </c>
      <c r="M217" s="22" t="s">
        <v>16</v>
      </c>
    </row>
    <row r="218" s="24" customFormat="true" ht="30" hidden="false" customHeight="false" outlineLevel="0" collapsed="false">
      <c r="A218" s="15" t="n">
        <v>21208</v>
      </c>
      <c r="B218" s="16" t="n">
        <v>362</v>
      </c>
      <c r="C218" s="16" t="s">
        <v>95</v>
      </c>
      <c r="D218" s="18" t="s">
        <v>227</v>
      </c>
      <c r="E218" s="18" t="s">
        <v>101</v>
      </c>
      <c r="F218" s="15" t="n">
        <v>2012</v>
      </c>
      <c r="G218" s="16" t="n">
        <v>6</v>
      </c>
      <c r="H218" s="15" t="s">
        <v>20</v>
      </c>
      <c r="I218" s="19" t="n">
        <v>28000</v>
      </c>
      <c r="J218" s="19" t="n">
        <v>38000</v>
      </c>
      <c r="K218" s="20" t="n">
        <f aca="false">I218/G218</f>
        <v>4666.66666666667</v>
      </c>
      <c r="L218" s="21" t="n">
        <f aca="false">K218*1.25</f>
        <v>5833.33333333333</v>
      </c>
      <c r="M218" s="22" t="s">
        <v>16</v>
      </c>
    </row>
    <row r="219" s="24" customFormat="true" ht="15" hidden="false" customHeight="false" outlineLevel="0" collapsed="false">
      <c r="A219" s="15" t="n">
        <v>21208</v>
      </c>
      <c r="B219" s="16" t="n">
        <v>363</v>
      </c>
      <c r="C219" s="16" t="s">
        <v>95</v>
      </c>
      <c r="D219" s="18" t="s">
        <v>228</v>
      </c>
      <c r="E219" s="18" t="s">
        <v>26</v>
      </c>
      <c r="F219" s="15" t="n">
        <v>2012</v>
      </c>
      <c r="G219" s="16" t="n">
        <v>1</v>
      </c>
      <c r="H219" s="15" t="s">
        <v>149</v>
      </c>
      <c r="I219" s="19" t="n">
        <v>20000</v>
      </c>
      <c r="J219" s="19" t="n">
        <v>28000</v>
      </c>
      <c r="K219" s="20" t="n">
        <f aca="false">I219/G219</f>
        <v>20000</v>
      </c>
      <c r="L219" s="21" t="n">
        <f aca="false">K219*1.25</f>
        <v>25000</v>
      </c>
      <c r="M219" s="22" t="s">
        <v>16</v>
      </c>
    </row>
    <row r="220" s="24" customFormat="true" ht="15" hidden="false" customHeight="false" outlineLevel="0" collapsed="false">
      <c r="A220" s="15" t="n">
        <v>21208</v>
      </c>
      <c r="B220" s="16" t="n">
        <v>364</v>
      </c>
      <c r="C220" s="16" t="s">
        <v>95</v>
      </c>
      <c r="D220" s="18" t="s">
        <v>228</v>
      </c>
      <c r="E220" s="18" t="s">
        <v>26</v>
      </c>
      <c r="F220" s="15" t="n">
        <v>2012</v>
      </c>
      <c r="G220" s="16" t="n">
        <v>3</v>
      </c>
      <c r="H220" s="15" t="s">
        <v>109</v>
      </c>
      <c r="I220" s="19" t="n">
        <v>30000</v>
      </c>
      <c r="J220" s="19" t="n">
        <v>40000</v>
      </c>
      <c r="K220" s="20" t="n">
        <f aca="false">I220/G220</f>
        <v>10000</v>
      </c>
      <c r="L220" s="21" t="n">
        <f aca="false">K220*1.25</f>
        <v>12500</v>
      </c>
      <c r="M220" s="22" t="s">
        <v>16</v>
      </c>
    </row>
    <row r="221" s="24" customFormat="true" ht="15" hidden="false" customHeight="false" outlineLevel="0" collapsed="false">
      <c r="A221" s="15" t="n">
        <v>21208</v>
      </c>
      <c r="B221" s="16" t="n">
        <v>365</v>
      </c>
      <c r="C221" s="16" t="s">
        <v>95</v>
      </c>
      <c r="D221" s="18" t="s">
        <v>229</v>
      </c>
      <c r="E221" s="18" t="s">
        <v>26</v>
      </c>
      <c r="F221" s="15" t="n">
        <v>2011</v>
      </c>
      <c r="G221" s="16" t="n">
        <v>6</v>
      </c>
      <c r="H221" s="15" t="s">
        <v>20</v>
      </c>
      <c r="I221" s="19" t="n">
        <v>14000</v>
      </c>
      <c r="J221" s="19" t="n">
        <v>19000</v>
      </c>
      <c r="K221" s="20" t="n">
        <f aca="false">I221/G221</f>
        <v>2333.33333333333</v>
      </c>
      <c r="L221" s="21" t="n">
        <f aca="false">K221*1.25</f>
        <v>2916.66666666667</v>
      </c>
      <c r="M221" s="22" t="s">
        <v>16</v>
      </c>
    </row>
    <row r="222" s="24" customFormat="true" ht="15" hidden="false" customHeight="false" outlineLevel="0" collapsed="false">
      <c r="A222" s="15" t="n">
        <v>21208</v>
      </c>
      <c r="B222" s="16" t="n">
        <v>366</v>
      </c>
      <c r="C222" s="16" t="s">
        <v>95</v>
      </c>
      <c r="D222" s="18" t="s">
        <v>229</v>
      </c>
      <c r="E222" s="18" t="s">
        <v>26</v>
      </c>
      <c r="F222" s="15" t="n">
        <v>2012</v>
      </c>
      <c r="G222" s="16" t="n">
        <v>6</v>
      </c>
      <c r="H222" s="15" t="s">
        <v>20</v>
      </c>
      <c r="I222" s="19" t="n">
        <v>22000</v>
      </c>
      <c r="J222" s="19" t="n">
        <v>30000</v>
      </c>
      <c r="K222" s="20" t="n">
        <f aca="false">I222/G222</f>
        <v>3666.66666666667</v>
      </c>
      <c r="L222" s="21" t="n">
        <f aca="false">K222*1.25</f>
        <v>4583.33333333333</v>
      </c>
      <c r="M222" s="22" t="s">
        <v>16</v>
      </c>
    </row>
    <row r="223" s="24" customFormat="true" ht="15" hidden="false" customHeight="false" outlineLevel="0" collapsed="false">
      <c r="A223" s="15" t="n">
        <v>21208</v>
      </c>
      <c r="B223" s="16" t="n">
        <v>367</v>
      </c>
      <c r="C223" s="16" t="s">
        <v>95</v>
      </c>
      <c r="D223" s="18" t="s">
        <v>229</v>
      </c>
      <c r="E223" s="18" t="s">
        <v>26</v>
      </c>
      <c r="F223" s="15" t="n">
        <v>2013</v>
      </c>
      <c r="G223" s="16" t="n">
        <v>6</v>
      </c>
      <c r="H223" s="15" t="s">
        <v>20</v>
      </c>
      <c r="I223" s="19" t="n">
        <v>18000</v>
      </c>
      <c r="J223" s="19" t="n">
        <v>24000</v>
      </c>
      <c r="K223" s="20" t="n">
        <f aca="false">I223/G223</f>
        <v>3000</v>
      </c>
      <c r="L223" s="21" t="n">
        <f aca="false">K223*1.25</f>
        <v>3750</v>
      </c>
      <c r="M223" s="22" t="s">
        <v>16</v>
      </c>
    </row>
    <row r="224" s="24" customFormat="true" ht="15" hidden="false" customHeight="false" outlineLevel="0" collapsed="false">
      <c r="A224" s="15" t="n">
        <v>21208</v>
      </c>
      <c r="B224" s="16" t="n">
        <v>368</v>
      </c>
      <c r="C224" s="16" t="s">
        <v>95</v>
      </c>
      <c r="D224" s="18" t="s">
        <v>230</v>
      </c>
      <c r="E224" s="18" t="s">
        <v>97</v>
      </c>
      <c r="F224" s="15" t="n">
        <v>2014</v>
      </c>
      <c r="G224" s="16" t="n">
        <v>24</v>
      </c>
      <c r="H224" s="15" t="s">
        <v>20</v>
      </c>
      <c r="I224" s="19" t="n">
        <v>9500</v>
      </c>
      <c r="J224" s="19" t="n">
        <v>13000</v>
      </c>
      <c r="K224" s="20" t="n">
        <f aca="false">I224/G224</f>
        <v>395.833333333333</v>
      </c>
      <c r="L224" s="21" t="n">
        <f aca="false">K224*1.25</f>
        <v>494.791666666667</v>
      </c>
      <c r="M224" s="22" t="s">
        <v>16</v>
      </c>
    </row>
    <row r="225" s="24" customFormat="true" ht="15" hidden="false" customHeight="false" outlineLevel="0" collapsed="false">
      <c r="A225" s="15" t="n">
        <v>21208</v>
      </c>
      <c r="B225" s="16" t="n">
        <v>369</v>
      </c>
      <c r="C225" s="16" t="s">
        <v>95</v>
      </c>
      <c r="D225" s="18" t="s">
        <v>230</v>
      </c>
      <c r="E225" s="18" t="s">
        <v>97</v>
      </c>
      <c r="F225" s="15" t="n">
        <v>2015</v>
      </c>
      <c r="G225" s="16" t="n">
        <v>12</v>
      </c>
      <c r="H225" s="15" t="s">
        <v>20</v>
      </c>
      <c r="I225" s="19" t="n">
        <v>5000</v>
      </c>
      <c r="J225" s="19" t="n">
        <v>7000</v>
      </c>
      <c r="K225" s="20" t="n">
        <f aca="false">I225/G225</f>
        <v>416.666666666667</v>
      </c>
      <c r="L225" s="21" t="n">
        <f aca="false">K225*1.25</f>
        <v>520.833333333333</v>
      </c>
      <c r="M225" s="22" t="s">
        <v>16</v>
      </c>
    </row>
    <row r="226" s="24" customFormat="true" ht="30" hidden="false" customHeight="false" outlineLevel="0" collapsed="false">
      <c r="A226" s="15" t="n">
        <v>21208</v>
      </c>
      <c r="B226" s="16" t="n">
        <v>370</v>
      </c>
      <c r="C226" s="16" t="s">
        <v>95</v>
      </c>
      <c r="D226" s="18" t="s">
        <v>231</v>
      </c>
      <c r="E226" s="18" t="s">
        <v>97</v>
      </c>
      <c r="F226" s="15" t="n">
        <v>2011</v>
      </c>
      <c r="G226" s="16" t="n">
        <v>24</v>
      </c>
      <c r="H226" s="15" t="s">
        <v>20</v>
      </c>
      <c r="I226" s="19" t="n">
        <v>9500</v>
      </c>
      <c r="J226" s="19" t="n">
        <v>13000</v>
      </c>
      <c r="K226" s="20" t="n">
        <f aca="false">I226/G226</f>
        <v>395.833333333333</v>
      </c>
      <c r="L226" s="21" t="n">
        <f aca="false">K226*1.25</f>
        <v>494.791666666667</v>
      </c>
      <c r="M226" s="22" t="s">
        <v>16</v>
      </c>
    </row>
    <row r="227" s="24" customFormat="true" ht="30" hidden="false" customHeight="false" outlineLevel="0" collapsed="false">
      <c r="A227" s="15" t="n">
        <v>21208</v>
      </c>
      <c r="B227" s="16" t="n">
        <v>371</v>
      </c>
      <c r="C227" s="16" t="s">
        <v>95</v>
      </c>
      <c r="D227" s="18" t="s">
        <v>231</v>
      </c>
      <c r="E227" s="18" t="s">
        <v>97</v>
      </c>
      <c r="F227" s="15" t="n">
        <v>2014</v>
      </c>
      <c r="G227" s="16" t="n">
        <v>24</v>
      </c>
      <c r="H227" s="15" t="s">
        <v>20</v>
      </c>
      <c r="I227" s="19" t="n">
        <v>8500</v>
      </c>
      <c r="J227" s="19" t="n">
        <v>11000</v>
      </c>
      <c r="K227" s="20" t="n">
        <f aca="false">I227/G227</f>
        <v>354.166666666667</v>
      </c>
      <c r="L227" s="21" t="n">
        <f aca="false">K227*1.25</f>
        <v>442.708333333333</v>
      </c>
      <c r="M227" s="22" t="s">
        <v>16</v>
      </c>
    </row>
    <row r="228" s="24" customFormat="true" ht="30" hidden="false" customHeight="false" outlineLevel="0" collapsed="false">
      <c r="A228" s="15" t="n">
        <v>21208</v>
      </c>
      <c r="B228" s="16" t="n">
        <v>372</v>
      </c>
      <c r="C228" s="16" t="s">
        <v>95</v>
      </c>
      <c r="D228" s="18" t="s">
        <v>232</v>
      </c>
      <c r="E228" s="18" t="s">
        <v>233</v>
      </c>
      <c r="F228" s="15" t="n">
        <v>2003</v>
      </c>
      <c r="G228" s="16" t="n">
        <v>21</v>
      </c>
      <c r="H228" s="15" t="s">
        <v>20</v>
      </c>
      <c r="I228" s="19" t="n">
        <v>9500</v>
      </c>
      <c r="J228" s="19" t="n">
        <v>13000</v>
      </c>
      <c r="K228" s="20" t="n">
        <f aca="false">I228/G228</f>
        <v>452.380952380952</v>
      </c>
      <c r="L228" s="21" t="n">
        <f aca="false">K228*1.25</f>
        <v>565.476190476191</v>
      </c>
      <c r="M228" s="22" t="s">
        <v>16</v>
      </c>
    </row>
    <row r="229" s="24" customFormat="true" ht="30" hidden="false" customHeight="false" outlineLevel="0" collapsed="false">
      <c r="A229" s="15" t="n">
        <v>21208</v>
      </c>
      <c r="B229" s="16" t="n">
        <v>373</v>
      </c>
      <c r="C229" s="16" t="s">
        <v>95</v>
      </c>
      <c r="D229" s="18" t="s">
        <v>234</v>
      </c>
      <c r="E229" s="18" t="s">
        <v>101</v>
      </c>
      <c r="F229" s="15" t="n">
        <v>2012</v>
      </c>
      <c r="G229" s="16" t="n">
        <v>6</v>
      </c>
      <c r="H229" s="15" t="s">
        <v>20</v>
      </c>
      <c r="I229" s="19" t="n">
        <v>4800</v>
      </c>
      <c r="J229" s="19" t="n">
        <v>6500</v>
      </c>
      <c r="K229" s="20" t="n">
        <f aca="false">I229/G229</f>
        <v>800</v>
      </c>
      <c r="L229" s="21" t="n">
        <f aca="false">K229*1.25</f>
        <v>1000</v>
      </c>
      <c r="M229" s="22" t="s">
        <v>16</v>
      </c>
    </row>
    <row r="230" s="24" customFormat="true" ht="30" hidden="false" customHeight="false" outlineLevel="0" collapsed="false">
      <c r="A230" s="15" t="n">
        <v>21208</v>
      </c>
      <c r="B230" s="16" t="n">
        <v>374</v>
      </c>
      <c r="C230" s="16" t="s">
        <v>95</v>
      </c>
      <c r="D230" s="18" t="s">
        <v>234</v>
      </c>
      <c r="E230" s="18" t="s">
        <v>101</v>
      </c>
      <c r="F230" s="15" t="n">
        <v>2016</v>
      </c>
      <c r="G230" s="16" t="n">
        <v>6</v>
      </c>
      <c r="H230" s="15" t="s">
        <v>20</v>
      </c>
      <c r="I230" s="19" t="n">
        <v>9000</v>
      </c>
      <c r="J230" s="19" t="n">
        <v>13000</v>
      </c>
      <c r="K230" s="20" t="n">
        <f aca="false">I230/G230</f>
        <v>1500</v>
      </c>
      <c r="L230" s="21" t="n">
        <f aca="false">K230*1.25</f>
        <v>1875</v>
      </c>
      <c r="M230" s="22" t="s">
        <v>16</v>
      </c>
    </row>
    <row r="231" s="24" customFormat="true" ht="30" hidden="false" customHeight="false" outlineLevel="0" collapsed="false">
      <c r="A231" s="15" t="n">
        <v>21208</v>
      </c>
      <c r="B231" s="16" t="n">
        <v>375</v>
      </c>
      <c r="C231" s="16" t="s">
        <v>95</v>
      </c>
      <c r="D231" s="18" t="s">
        <v>234</v>
      </c>
      <c r="E231" s="18" t="s">
        <v>97</v>
      </c>
      <c r="F231" s="15" t="n">
        <v>2017</v>
      </c>
      <c r="G231" s="16" t="n">
        <v>12</v>
      </c>
      <c r="H231" s="15" t="s">
        <v>20</v>
      </c>
      <c r="I231" s="19" t="n">
        <v>12000</v>
      </c>
      <c r="J231" s="19" t="n">
        <v>16000</v>
      </c>
      <c r="K231" s="20" t="n">
        <f aca="false">I231/G231</f>
        <v>1000</v>
      </c>
      <c r="L231" s="21" t="n">
        <f aca="false">K231*1.25</f>
        <v>1250</v>
      </c>
      <c r="M231" s="22" t="s">
        <v>16</v>
      </c>
    </row>
    <row r="232" s="24" customFormat="true" ht="30" hidden="false" customHeight="false" outlineLevel="0" collapsed="false">
      <c r="A232" s="15" t="n">
        <v>21208</v>
      </c>
      <c r="B232" s="16" t="n">
        <v>376</v>
      </c>
      <c r="C232" s="16" t="s">
        <v>95</v>
      </c>
      <c r="D232" s="18" t="s">
        <v>234</v>
      </c>
      <c r="E232" s="18" t="s">
        <v>97</v>
      </c>
      <c r="F232" s="15" t="n">
        <v>2018</v>
      </c>
      <c r="G232" s="16" t="n">
        <v>12</v>
      </c>
      <c r="H232" s="15" t="s">
        <v>20</v>
      </c>
      <c r="I232" s="19" t="n">
        <v>18000</v>
      </c>
      <c r="J232" s="19" t="n">
        <v>24000</v>
      </c>
      <c r="K232" s="20" t="n">
        <f aca="false">I232/G232</f>
        <v>1500</v>
      </c>
      <c r="L232" s="21" t="n">
        <f aca="false">K232*1.25</f>
        <v>1875</v>
      </c>
      <c r="M232" s="22" t="s">
        <v>16</v>
      </c>
    </row>
    <row r="233" s="24" customFormat="true" ht="30" hidden="false" customHeight="false" outlineLevel="0" collapsed="false">
      <c r="A233" s="15" t="n">
        <v>21208</v>
      </c>
      <c r="B233" s="16" t="n">
        <v>377</v>
      </c>
      <c r="C233" s="16" t="s">
        <v>95</v>
      </c>
      <c r="D233" s="18" t="s">
        <v>235</v>
      </c>
      <c r="E233" s="18" t="s">
        <v>236</v>
      </c>
      <c r="F233" s="15" t="n">
        <v>2016</v>
      </c>
      <c r="G233" s="16" t="n">
        <v>12</v>
      </c>
      <c r="H233" s="15" t="s">
        <v>20</v>
      </c>
      <c r="I233" s="19" t="n">
        <v>13000</v>
      </c>
      <c r="J233" s="19" t="n">
        <v>18000</v>
      </c>
      <c r="K233" s="20" t="n">
        <f aca="false">I233/G233</f>
        <v>1083.33333333333</v>
      </c>
      <c r="L233" s="21" t="n">
        <f aca="false">K233*1.25</f>
        <v>1354.16666666667</v>
      </c>
      <c r="M233" s="22" t="s">
        <v>16</v>
      </c>
    </row>
    <row r="234" s="24" customFormat="true" ht="30" hidden="false" customHeight="false" outlineLevel="0" collapsed="false">
      <c r="A234" s="15" t="n">
        <v>21208</v>
      </c>
      <c r="B234" s="16" t="n">
        <v>378</v>
      </c>
      <c r="C234" s="16" t="s">
        <v>95</v>
      </c>
      <c r="D234" s="18" t="s">
        <v>235</v>
      </c>
      <c r="E234" s="18" t="s">
        <v>236</v>
      </c>
      <c r="F234" s="15" t="n">
        <v>2016</v>
      </c>
      <c r="G234" s="16" t="n">
        <v>12</v>
      </c>
      <c r="H234" s="15" t="s">
        <v>20</v>
      </c>
      <c r="I234" s="19" t="n">
        <v>13000</v>
      </c>
      <c r="J234" s="19" t="n">
        <v>18000</v>
      </c>
      <c r="K234" s="20" t="n">
        <f aca="false">I234/G234</f>
        <v>1083.33333333333</v>
      </c>
      <c r="L234" s="21" t="n">
        <f aca="false">K234*1.25</f>
        <v>1354.16666666667</v>
      </c>
      <c r="M234" s="22" t="s">
        <v>16</v>
      </c>
    </row>
    <row r="235" s="24" customFormat="true" ht="30" hidden="false" customHeight="false" outlineLevel="0" collapsed="false">
      <c r="A235" s="15" t="n">
        <v>21208</v>
      </c>
      <c r="B235" s="16" t="n">
        <v>379</v>
      </c>
      <c r="C235" s="16" t="s">
        <v>95</v>
      </c>
      <c r="D235" s="18" t="s">
        <v>235</v>
      </c>
      <c r="E235" s="18" t="s">
        <v>236</v>
      </c>
      <c r="F235" s="15" t="n">
        <v>2018</v>
      </c>
      <c r="G235" s="16" t="n">
        <v>12</v>
      </c>
      <c r="H235" s="15" t="s">
        <v>20</v>
      </c>
      <c r="I235" s="19" t="n">
        <v>11000</v>
      </c>
      <c r="J235" s="19" t="n">
        <v>15000</v>
      </c>
      <c r="K235" s="20" t="n">
        <f aca="false">I235/G235</f>
        <v>916.666666666667</v>
      </c>
      <c r="L235" s="21" t="n">
        <f aca="false">K235*1.25</f>
        <v>1145.83333333333</v>
      </c>
      <c r="M235" s="22" t="s">
        <v>16</v>
      </c>
    </row>
    <row r="236" s="24" customFormat="true" ht="30" hidden="false" customHeight="false" outlineLevel="0" collapsed="false">
      <c r="A236" s="15" t="n">
        <v>21208</v>
      </c>
      <c r="B236" s="16" t="n">
        <v>380</v>
      </c>
      <c r="C236" s="16" t="s">
        <v>95</v>
      </c>
      <c r="D236" s="18" t="s">
        <v>235</v>
      </c>
      <c r="E236" s="18" t="s">
        <v>236</v>
      </c>
      <c r="F236" s="15" t="n">
        <v>2018</v>
      </c>
      <c r="G236" s="16" t="n">
        <v>12</v>
      </c>
      <c r="H236" s="15" t="s">
        <v>20</v>
      </c>
      <c r="I236" s="19" t="n">
        <v>11000</v>
      </c>
      <c r="J236" s="19" t="n">
        <v>15000</v>
      </c>
      <c r="K236" s="20" t="n">
        <f aca="false">I236/G236</f>
        <v>916.666666666667</v>
      </c>
      <c r="L236" s="21" t="n">
        <f aca="false">K236*1.25</f>
        <v>1145.83333333333</v>
      </c>
      <c r="M236" s="22" t="s">
        <v>16</v>
      </c>
    </row>
    <row r="237" s="24" customFormat="true" ht="30" hidden="false" customHeight="false" outlineLevel="0" collapsed="false">
      <c r="A237" s="15" t="n">
        <v>21208</v>
      </c>
      <c r="B237" s="16" t="n">
        <v>381</v>
      </c>
      <c r="C237" s="16" t="s">
        <v>95</v>
      </c>
      <c r="D237" s="18" t="s">
        <v>237</v>
      </c>
      <c r="E237" s="18" t="s">
        <v>101</v>
      </c>
      <c r="F237" s="15" t="n">
        <v>2011</v>
      </c>
      <c r="G237" s="16" t="n">
        <v>6</v>
      </c>
      <c r="H237" s="15" t="s">
        <v>20</v>
      </c>
      <c r="I237" s="19" t="n">
        <v>7500</v>
      </c>
      <c r="J237" s="19" t="n">
        <v>10000</v>
      </c>
      <c r="K237" s="20" t="n">
        <f aca="false">I237/G237</f>
        <v>1250</v>
      </c>
      <c r="L237" s="21" t="n">
        <f aca="false">K237*1.25</f>
        <v>1562.5</v>
      </c>
      <c r="M237" s="22" t="s">
        <v>16</v>
      </c>
    </row>
    <row r="238" s="24" customFormat="true" ht="30" hidden="false" customHeight="false" outlineLevel="0" collapsed="false">
      <c r="A238" s="15" t="n">
        <v>21208</v>
      </c>
      <c r="B238" s="16" t="n">
        <v>382</v>
      </c>
      <c r="C238" s="16" t="s">
        <v>95</v>
      </c>
      <c r="D238" s="18" t="s">
        <v>237</v>
      </c>
      <c r="E238" s="18" t="s">
        <v>101</v>
      </c>
      <c r="F238" s="15" t="n">
        <v>2012</v>
      </c>
      <c r="G238" s="16" t="n">
        <v>6</v>
      </c>
      <c r="H238" s="15" t="s">
        <v>20</v>
      </c>
      <c r="I238" s="19" t="n">
        <v>7500</v>
      </c>
      <c r="J238" s="19" t="n">
        <v>10000</v>
      </c>
      <c r="K238" s="20" t="n">
        <f aca="false">I238/G238</f>
        <v>1250</v>
      </c>
      <c r="L238" s="21" t="n">
        <f aca="false">K238*1.25</f>
        <v>1562.5</v>
      </c>
      <c r="M238" s="22" t="s">
        <v>16</v>
      </c>
    </row>
    <row r="239" s="24" customFormat="true" ht="30" hidden="false" customHeight="false" outlineLevel="0" collapsed="false">
      <c r="A239" s="15" t="n">
        <v>21208</v>
      </c>
      <c r="B239" s="16" t="n">
        <v>383</v>
      </c>
      <c r="C239" s="16" t="s">
        <v>95</v>
      </c>
      <c r="D239" s="18" t="s">
        <v>237</v>
      </c>
      <c r="E239" s="18" t="s">
        <v>101</v>
      </c>
      <c r="F239" s="15" t="n">
        <v>2013</v>
      </c>
      <c r="G239" s="16" t="n">
        <v>6</v>
      </c>
      <c r="H239" s="15" t="s">
        <v>20</v>
      </c>
      <c r="I239" s="19" t="n">
        <v>7500</v>
      </c>
      <c r="J239" s="19" t="n">
        <v>10000</v>
      </c>
      <c r="K239" s="20" t="n">
        <f aca="false">I239/G239</f>
        <v>1250</v>
      </c>
      <c r="L239" s="21" t="n">
        <f aca="false">K239*1.25</f>
        <v>1562.5</v>
      </c>
      <c r="M239" s="22" t="s">
        <v>16</v>
      </c>
    </row>
    <row r="240" s="24" customFormat="true" ht="30" hidden="false" customHeight="false" outlineLevel="0" collapsed="false">
      <c r="A240" s="15" t="n">
        <v>21208</v>
      </c>
      <c r="B240" s="16" t="n">
        <v>384</v>
      </c>
      <c r="C240" s="16" t="s">
        <v>95</v>
      </c>
      <c r="D240" s="18" t="s">
        <v>237</v>
      </c>
      <c r="E240" s="18" t="s">
        <v>97</v>
      </c>
      <c r="F240" s="15" t="n">
        <v>2014</v>
      </c>
      <c r="G240" s="16" t="n">
        <v>12</v>
      </c>
      <c r="H240" s="15" t="s">
        <v>20</v>
      </c>
      <c r="I240" s="19" t="n">
        <v>15000</v>
      </c>
      <c r="J240" s="19" t="n">
        <v>20000</v>
      </c>
      <c r="K240" s="20" t="n">
        <f aca="false">I240/G240</f>
        <v>1250</v>
      </c>
      <c r="L240" s="21" t="n">
        <f aca="false">K240*1.25</f>
        <v>1562.5</v>
      </c>
      <c r="M240" s="22" t="s">
        <v>16</v>
      </c>
    </row>
    <row r="241" s="24" customFormat="true" ht="30" hidden="false" customHeight="false" outlineLevel="0" collapsed="false">
      <c r="A241" s="15" t="n">
        <v>21208</v>
      </c>
      <c r="B241" s="16" t="n">
        <v>385</v>
      </c>
      <c r="C241" s="16" t="s">
        <v>95</v>
      </c>
      <c r="D241" s="18" t="s">
        <v>237</v>
      </c>
      <c r="E241" s="18" t="s">
        <v>101</v>
      </c>
      <c r="F241" s="15" t="n">
        <v>2016</v>
      </c>
      <c r="G241" s="16" t="n">
        <v>6</v>
      </c>
      <c r="H241" s="15" t="s">
        <v>20</v>
      </c>
      <c r="I241" s="19" t="n">
        <v>7500</v>
      </c>
      <c r="J241" s="19" t="n">
        <v>10000</v>
      </c>
      <c r="K241" s="20" t="n">
        <f aca="false">I241/G241</f>
        <v>1250</v>
      </c>
      <c r="L241" s="21" t="n">
        <f aca="false">K241*1.25</f>
        <v>1562.5</v>
      </c>
      <c r="M241" s="22" t="s">
        <v>16</v>
      </c>
    </row>
    <row r="242" s="24" customFormat="true" ht="30" hidden="false" customHeight="false" outlineLevel="0" collapsed="false">
      <c r="A242" s="15" t="n">
        <v>21208</v>
      </c>
      <c r="B242" s="16" t="n">
        <v>386</v>
      </c>
      <c r="C242" s="16" t="s">
        <v>95</v>
      </c>
      <c r="D242" s="18" t="s">
        <v>237</v>
      </c>
      <c r="E242" s="18" t="s">
        <v>101</v>
      </c>
      <c r="F242" s="15" t="n">
        <v>2017</v>
      </c>
      <c r="G242" s="16" t="n">
        <v>6</v>
      </c>
      <c r="H242" s="15" t="s">
        <v>20</v>
      </c>
      <c r="I242" s="19" t="n">
        <v>7500</v>
      </c>
      <c r="J242" s="19" t="n">
        <v>10000</v>
      </c>
      <c r="K242" s="20" t="n">
        <f aca="false">I242/G242</f>
        <v>1250</v>
      </c>
      <c r="L242" s="21" t="n">
        <f aca="false">K242*1.25</f>
        <v>1562.5</v>
      </c>
      <c r="M242" s="22" t="s">
        <v>16</v>
      </c>
    </row>
    <row r="243" s="24" customFormat="true" ht="30" hidden="false" customHeight="false" outlineLevel="0" collapsed="false">
      <c r="A243" s="15" t="n">
        <v>21208</v>
      </c>
      <c r="B243" s="16" t="n">
        <v>387</v>
      </c>
      <c r="C243" s="16" t="s">
        <v>95</v>
      </c>
      <c r="D243" s="18" t="s">
        <v>238</v>
      </c>
      <c r="E243" s="18" t="s">
        <v>97</v>
      </c>
      <c r="F243" s="15" t="n">
        <v>2014</v>
      </c>
      <c r="G243" s="16" t="n">
        <v>12</v>
      </c>
      <c r="H243" s="15" t="s">
        <v>20</v>
      </c>
      <c r="I243" s="19" t="n">
        <v>9000</v>
      </c>
      <c r="J243" s="19" t="n">
        <v>12000</v>
      </c>
      <c r="K243" s="20" t="n">
        <f aca="false">I243/G243</f>
        <v>750</v>
      </c>
      <c r="L243" s="21" t="n">
        <f aca="false">K243*1.25</f>
        <v>937.5</v>
      </c>
      <c r="M243" s="22" t="s">
        <v>16</v>
      </c>
    </row>
    <row r="244" s="24" customFormat="true" ht="30" hidden="false" customHeight="false" outlineLevel="0" collapsed="false">
      <c r="A244" s="15" t="n">
        <v>21208</v>
      </c>
      <c r="B244" s="16" t="n">
        <v>388</v>
      </c>
      <c r="C244" s="16" t="s">
        <v>95</v>
      </c>
      <c r="D244" s="18" t="s">
        <v>238</v>
      </c>
      <c r="E244" s="18" t="s">
        <v>97</v>
      </c>
      <c r="F244" s="15" t="n">
        <v>2014</v>
      </c>
      <c r="G244" s="16" t="n">
        <v>12</v>
      </c>
      <c r="H244" s="15" t="s">
        <v>20</v>
      </c>
      <c r="I244" s="19" t="n">
        <v>9000</v>
      </c>
      <c r="J244" s="19" t="n">
        <v>12000</v>
      </c>
      <c r="K244" s="20" t="n">
        <f aca="false">I244/G244</f>
        <v>750</v>
      </c>
      <c r="L244" s="21" t="n">
        <f aca="false">K244*1.25</f>
        <v>937.5</v>
      </c>
      <c r="M244" s="22" t="s">
        <v>16</v>
      </c>
    </row>
    <row r="245" s="24" customFormat="true" ht="30" hidden="false" customHeight="false" outlineLevel="0" collapsed="false">
      <c r="A245" s="15" t="n">
        <v>21208</v>
      </c>
      <c r="B245" s="16" t="n">
        <v>389</v>
      </c>
      <c r="C245" s="16" t="s">
        <v>95</v>
      </c>
      <c r="D245" s="18" t="s">
        <v>238</v>
      </c>
      <c r="E245" s="18" t="s">
        <v>97</v>
      </c>
      <c r="F245" s="15" t="n">
        <v>2016</v>
      </c>
      <c r="G245" s="16" t="n">
        <v>12</v>
      </c>
      <c r="H245" s="15" t="s">
        <v>20</v>
      </c>
      <c r="I245" s="19" t="n">
        <v>12000</v>
      </c>
      <c r="J245" s="19" t="n">
        <v>16000</v>
      </c>
      <c r="K245" s="20" t="n">
        <f aca="false">I245/G245</f>
        <v>1000</v>
      </c>
      <c r="L245" s="21" t="n">
        <f aca="false">K245*1.25</f>
        <v>1250</v>
      </c>
      <c r="M245" s="22" t="s">
        <v>16</v>
      </c>
    </row>
    <row r="246" s="24" customFormat="true" ht="30" hidden="false" customHeight="false" outlineLevel="0" collapsed="false">
      <c r="A246" s="15" t="n">
        <v>21208</v>
      </c>
      <c r="B246" s="16" t="n">
        <v>390</v>
      </c>
      <c r="C246" s="16" t="s">
        <v>95</v>
      </c>
      <c r="D246" s="18" t="s">
        <v>238</v>
      </c>
      <c r="E246" s="18" t="s">
        <v>97</v>
      </c>
      <c r="F246" s="15" t="n">
        <v>2017</v>
      </c>
      <c r="G246" s="16" t="n">
        <v>12</v>
      </c>
      <c r="H246" s="15" t="s">
        <v>20</v>
      </c>
      <c r="I246" s="19" t="n">
        <v>12000</v>
      </c>
      <c r="J246" s="19" t="n">
        <v>16000</v>
      </c>
      <c r="K246" s="20" t="n">
        <f aca="false">I246/G246</f>
        <v>1000</v>
      </c>
      <c r="L246" s="21" t="n">
        <f aca="false">K246*1.25</f>
        <v>1250</v>
      </c>
      <c r="M246" s="22" t="s">
        <v>16</v>
      </c>
    </row>
    <row r="247" s="24" customFormat="true" ht="30" hidden="false" customHeight="false" outlineLevel="0" collapsed="false">
      <c r="A247" s="15" t="n">
        <v>21208</v>
      </c>
      <c r="B247" s="16" t="n">
        <v>391</v>
      </c>
      <c r="C247" s="16" t="s">
        <v>95</v>
      </c>
      <c r="D247" s="18" t="s">
        <v>238</v>
      </c>
      <c r="E247" s="18" t="s">
        <v>97</v>
      </c>
      <c r="F247" s="15" t="n">
        <v>2017</v>
      </c>
      <c r="G247" s="16" t="n">
        <v>12</v>
      </c>
      <c r="H247" s="15" t="s">
        <v>20</v>
      </c>
      <c r="I247" s="19" t="n">
        <v>12000</v>
      </c>
      <c r="J247" s="19" t="n">
        <v>16000</v>
      </c>
      <c r="K247" s="20" t="n">
        <f aca="false">I247/G247</f>
        <v>1000</v>
      </c>
      <c r="L247" s="21" t="n">
        <f aca="false">K247*1.25</f>
        <v>1250</v>
      </c>
      <c r="M247" s="22" t="s">
        <v>16</v>
      </c>
    </row>
    <row r="248" s="24" customFormat="true" ht="30" hidden="false" customHeight="false" outlineLevel="0" collapsed="false">
      <c r="A248" s="15" t="n">
        <v>21208</v>
      </c>
      <c r="B248" s="16" t="n">
        <v>392</v>
      </c>
      <c r="C248" s="16" t="s">
        <v>95</v>
      </c>
      <c r="D248" s="18" t="s">
        <v>238</v>
      </c>
      <c r="E248" s="18" t="s">
        <v>97</v>
      </c>
      <c r="F248" s="15" t="n">
        <v>2018</v>
      </c>
      <c r="G248" s="16" t="n">
        <v>12</v>
      </c>
      <c r="H248" s="15" t="s">
        <v>20</v>
      </c>
      <c r="I248" s="19" t="n">
        <v>15000</v>
      </c>
      <c r="J248" s="19" t="n">
        <v>20000</v>
      </c>
      <c r="K248" s="20" t="n">
        <f aca="false">I248/G248</f>
        <v>1250</v>
      </c>
      <c r="L248" s="21" t="n">
        <f aca="false">K248*1.25</f>
        <v>1562.5</v>
      </c>
      <c r="M248" s="22" t="s">
        <v>16</v>
      </c>
    </row>
    <row r="249" s="24" customFormat="true" ht="30" hidden="false" customHeight="false" outlineLevel="0" collapsed="false">
      <c r="A249" s="15" t="n">
        <v>21208</v>
      </c>
      <c r="B249" s="16" t="n">
        <v>393</v>
      </c>
      <c r="C249" s="16" t="s">
        <v>95</v>
      </c>
      <c r="D249" s="18" t="s">
        <v>238</v>
      </c>
      <c r="E249" s="18" t="s">
        <v>97</v>
      </c>
      <c r="F249" s="15" t="n">
        <v>2018</v>
      </c>
      <c r="G249" s="16" t="n">
        <v>12</v>
      </c>
      <c r="H249" s="15" t="s">
        <v>20</v>
      </c>
      <c r="I249" s="19" t="n">
        <v>15000</v>
      </c>
      <c r="J249" s="19" t="n">
        <v>20000</v>
      </c>
      <c r="K249" s="20" t="n">
        <f aca="false">I249/G249</f>
        <v>1250</v>
      </c>
      <c r="L249" s="21" t="n">
        <f aca="false">K249*1.25</f>
        <v>1562.5</v>
      </c>
      <c r="M249" s="22" t="s">
        <v>16</v>
      </c>
    </row>
    <row r="250" s="24" customFormat="true" ht="30" hidden="false" customHeight="false" outlineLevel="0" collapsed="false">
      <c r="A250" s="15" t="n">
        <v>21208</v>
      </c>
      <c r="B250" s="16" t="n">
        <v>394</v>
      </c>
      <c r="C250" s="16" t="s">
        <v>95</v>
      </c>
      <c r="D250" s="18" t="s">
        <v>239</v>
      </c>
      <c r="E250" s="18" t="s">
        <v>240</v>
      </c>
      <c r="F250" s="15" t="n">
        <v>2004</v>
      </c>
      <c r="G250" s="16" t="n">
        <v>12</v>
      </c>
      <c r="H250" s="15" t="s">
        <v>20</v>
      </c>
      <c r="I250" s="19" t="n">
        <v>7500</v>
      </c>
      <c r="J250" s="19" t="n">
        <v>10000</v>
      </c>
      <c r="K250" s="20" t="n">
        <f aca="false">I250/G250</f>
        <v>625</v>
      </c>
      <c r="L250" s="21" t="n">
        <f aca="false">K250*1.25</f>
        <v>781.25</v>
      </c>
      <c r="M250" s="22" t="s">
        <v>16</v>
      </c>
    </row>
    <row r="251" s="24" customFormat="true" ht="30" hidden="false" customHeight="false" outlineLevel="0" collapsed="false">
      <c r="A251" s="15" t="n">
        <v>21208</v>
      </c>
      <c r="B251" s="16" t="n">
        <v>395</v>
      </c>
      <c r="C251" s="16" t="s">
        <v>95</v>
      </c>
      <c r="D251" s="18" t="s">
        <v>239</v>
      </c>
      <c r="E251" s="18" t="s">
        <v>240</v>
      </c>
      <c r="F251" s="15" t="n">
        <v>2004</v>
      </c>
      <c r="G251" s="16" t="n">
        <v>12</v>
      </c>
      <c r="H251" s="15" t="s">
        <v>20</v>
      </c>
      <c r="I251" s="19" t="n">
        <v>7500</v>
      </c>
      <c r="J251" s="19" t="n">
        <v>10000</v>
      </c>
      <c r="K251" s="20" t="n">
        <f aca="false">I251/G251</f>
        <v>625</v>
      </c>
      <c r="L251" s="21" t="n">
        <f aca="false">K251*1.25</f>
        <v>781.25</v>
      </c>
      <c r="M251" s="22" t="s">
        <v>16</v>
      </c>
    </row>
    <row r="252" s="24" customFormat="true" ht="30" hidden="false" customHeight="false" outlineLevel="0" collapsed="false">
      <c r="A252" s="15" t="n">
        <v>21208</v>
      </c>
      <c r="B252" s="16" t="n">
        <v>396</v>
      </c>
      <c r="C252" s="16" t="s">
        <v>95</v>
      </c>
      <c r="D252" s="18" t="s">
        <v>239</v>
      </c>
      <c r="E252" s="18" t="s">
        <v>97</v>
      </c>
      <c r="F252" s="15" t="n">
        <v>2015</v>
      </c>
      <c r="G252" s="16" t="n">
        <v>12</v>
      </c>
      <c r="H252" s="15" t="s">
        <v>20</v>
      </c>
      <c r="I252" s="19" t="n">
        <v>7500</v>
      </c>
      <c r="J252" s="19" t="n">
        <v>10000</v>
      </c>
      <c r="K252" s="20" t="n">
        <f aca="false">I252/G252</f>
        <v>625</v>
      </c>
      <c r="L252" s="21" t="n">
        <f aca="false">K252*1.25</f>
        <v>781.25</v>
      </c>
      <c r="M252" s="22" t="s">
        <v>16</v>
      </c>
    </row>
    <row r="253" s="24" customFormat="true" ht="30" hidden="false" customHeight="false" outlineLevel="0" collapsed="false">
      <c r="A253" s="15" t="n">
        <v>21208</v>
      </c>
      <c r="B253" s="16" t="n">
        <v>397</v>
      </c>
      <c r="C253" s="16" t="s">
        <v>95</v>
      </c>
      <c r="D253" s="18" t="s">
        <v>239</v>
      </c>
      <c r="E253" s="18" t="s">
        <v>97</v>
      </c>
      <c r="F253" s="15" t="n">
        <v>2015</v>
      </c>
      <c r="G253" s="16" t="n">
        <v>12</v>
      </c>
      <c r="H253" s="15" t="s">
        <v>20</v>
      </c>
      <c r="I253" s="19" t="n">
        <v>7500</v>
      </c>
      <c r="J253" s="19" t="n">
        <v>10000</v>
      </c>
      <c r="K253" s="20" t="n">
        <f aca="false">I253/G253</f>
        <v>625</v>
      </c>
      <c r="L253" s="21" t="n">
        <f aca="false">K253*1.25</f>
        <v>781.25</v>
      </c>
      <c r="M253" s="22" t="s">
        <v>16</v>
      </c>
    </row>
    <row r="254" s="24" customFormat="true" ht="30" hidden="false" customHeight="false" outlineLevel="0" collapsed="false">
      <c r="A254" s="15" t="n">
        <v>21208</v>
      </c>
      <c r="B254" s="16" t="n">
        <v>398</v>
      </c>
      <c r="C254" s="16" t="s">
        <v>95</v>
      </c>
      <c r="D254" s="18" t="s">
        <v>239</v>
      </c>
      <c r="E254" s="18" t="s">
        <v>97</v>
      </c>
      <c r="F254" s="15" t="n">
        <v>2016</v>
      </c>
      <c r="G254" s="16" t="n">
        <v>12</v>
      </c>
      <c r="H254" s="15" t="s">
        <v>20</v>
      </c>
      <c r="I254" s="19" t="n">
        <v>8000</v>
      </c>
      <c r="J254" s="19" t="n">
        <v>10000</v>
      </c>
      <c r="K254" s="20" t="n">
        <f aca="false">I254/G254</f>
        <v>666.666666666667</v>
      </c>
      <c r="L254" s="21" t="n">
        <f aca="false">K254*1.25</f>
        <v>833.333333333333</v>
      </c>
      <c r="M254" s="22" t="s">
        <v>16</v>
      </c>
    </row>
    <row r="255" s="24" customFormat="true" ht="30" hidden="false" customHeight="false" outlineLevel="0" collapsed="false">
      <c r="A255" s="15" t="n">
        <v>21208</v>
      </c>
      <c r="B255" s="16" t="n">
        <v>399</v>
      </c>
      <c r="C255" s="16" t="s">
        <v>95</v>
      </c>
      <c r="D255" s="18" t="s">
        <v>239</v>
      </c>
      <c r="E255" s="18" t="s">
        <v>97</v>
      </c>
      <c r="F255" s="15" t="n">
        <v>2016</v>
      </c>
      <c r="G255" s="16" t="n">
        <v>12</v>
      </c>
      <c r="H255" s="15" t="s">
        <v>20</v>
      </c>
      <c r="I255" s="19" t="n">
        <v>8000</v>
      </c>
      <c r="J255" s="19" t="n">
        <v>10000</v>
      </c>
      <c r="K255" s="20" t="n">
        <f aca="false">I255/G255</f>
        <v>666.666666666667</v>
      </c>
      <c r="L255" s="21" t="n">
        <f aca="false">K255*1.25</f>
        <v>833.333333333333</v>
      </c>
      <c r="M255" s="22" t="s">
        <v>16</v>
      </c>
    </row>
    <row r="256" s="24" customFormat="true" ht="30" hidden="false" customHeight="false" outlineLevel="0" collapsed="false">
      <c r="A256" s="15" t="n">
        <v>21208</v>
      </c>
      <c r="B256" s="16" t="n">
        <v>400</v>
      </c>
      <c r="C256" s="16" t="s">
        <v>95</v>
      </c>
      <c r="D256" s="18" t="s">
        <v>239</v>
      </c>
      <c r="E256" s="18" t="s">
        <v>97</v>
      </c>
      <c r="F256" s="15" t="n">
        <v>2016</v>
      </c>
      <c r="G256" s="16" t="n">
        <v>12</v>
      </c>
      <c r="H256" s="15" t="s">
        <v>20</v>
      </c>
      <c r="I256" s="19" t="n">
        <v>8000</v>
      </c>
      <c r="J256" s="19" t="n">
        <v>10000</v>
      </c>
      <c r="K256" s="20" t="n">
        <f aca="false">I256/G256</f>
        <v>666.666666666667</v>
      </c>
      <c r="L256" s="21" t="n">
        <f aca="false">K256*1.25</f>
        <v>833.333333333333</v>
      </c>
      <c r="M256" s="22" t="s">
        <v>16</v>
      </c>
    </row>
    <row r="257" s="24" customFormat="true" ht="30" hidden="false" customHeight="false" outlineLevel="0" collapsed="false">
      <c r="A257" s="15" t="n">
        <v>21208</v>
      </c>
      <c r="B257" s="16" t="n">
        <v>401</v>
      </c>
      <c r="C257" s="16" t="s">
        <v>95</v>
      </c>
      <c r="D257" s="18" t="s">
        <v>239</v>
      </c>
      <c r="E257" s="18" t="s">
        <v>97</v>
      </c>
      <c r="F257" s="15" t="n">
        <v>2016</v>
      </c>
      <c r="G257" s="16" t="n">
        <v>12</v>
      </c>
      <c r="H257" s="15" t="s">
        <v>20</v>
      </c>
      <c r="I257" s="19" t="n">
        <v>8000</v>
      </c>
      <c r="J257" s="19" t="n">
        <v>10000</v>
      </c>
      <c r="K257" s="20" t="n">
        <f aca="false">I257/G257</f>
        <v>666.666666666667</v>
      </c>
      <c r="L257" s="21" t="n">
        <f aca="false">K257*1.25</f>
        <v>833.333333333333</v>
      </c>
      <c r="M257" s="22" t="s">
        <v>16</v>
      </c>
    </row>
    <row r="258" s="24" customFormat="true" ht="30" hidden="false" customHeight="false" outlineLevel="0" collapsed="false">
      <c r="A258" s="15" t="n">
        <v>21208</v>
      </c>
      <c r="B258" s="16" t="n">
        <v>402</v>
      </c>
      <c r="C258" s="16" t="s">
        <v>95</v>
      </c>
      <c r="D258" s="18" t="s">
        <v>239</v>
      </c>
      <c r="E258" s="18" t="s">
        <v>97</v>
      </c>
      <c r="F258" s="15" t="n">
        <v>2017</v>
      </c>
      <c r="G258" s="16" t="n">
        <v>12</v>
      </c>
      <c r="H258" s="15" t="s">
        <v>20</v>
      </c>
      <c r="I258" s="19" t="n">
        <v>7500</v>
      </c>
      <c r="J258" s="19" t="n">
        <v>10000</v>
      </c>
      <c r="K258" s="20" t="n">
        <f aca="false">I258/G258</f>
        <v>625</v>
      </c>
      <c r="L258" s="21" t="n">
        <f aca="false">K258*1.25</f>
        <v>781.25</v>
      </c>
      <c r="M258" s="22" t="s">
        <v>16</v>
      </c>
    </row>
    <row r="259" s="24" customFormat="true" ht="30" hidden="false" customHeight="false" outlineLevel="0" collapsed="false">
      <c r="A259" s="15" t="n">
        <v>21208</v>
      </c>
      <c r="B259" s="16" t="n">
        <v>403</v>
      </c>
      <c r="C259" s="16" t="s">
        <v>95</v>
      </c>
      <c r="D259" s="18" t="s">
        <v>239</v>
      </c>
      <c r="E259" s="18" t="s">
        <v>97</v>
      </c>
      <c r="F259" s="15" t="n">
        <v>2017</v>
      </c>
      <c r="G259" s="16" t="n">
        <v>12</v>
      </c>
      <c r="H259" s="15" t="s">
        <v>20</v>
      </c>
      <c r="I259" s="19" t="n">
        <v>7500</v>
      </c>
      <c r="J259" s="19" t="n">
        <v>10000</v>
      </c>
      <c r="K259" s="20" t="n">
        <f aca="false">I259/G259</f>
        <v>625</v>
      </c>
      <c r="L259" s="21" t="n">
        <f aca="false">K259*1.25</f>
        <v>781.25</v>
      </c>
      <c r="M259" s="22" t="s">
        <v>16</v>
      </c>
    </row>
    <row r="260" s="24" customFormat="true" ht="30" hidden="false" customHeight="false" outlineLevel="0" collapsed="false">
      <c r="A260" s="15" t="n">
        <v>21208</v>
      </c>
      <c r="B260" s="16" t="n">
        <v>404</v>
      </c>
      <c r="C260" s="16" t="s">
        <v>95</v>
      </c>
      <c r="D260" s="18" t="s">
        <v>239</v>
      </c>
      <c r="E260" s="18" t="s">
        <v>97</v>
      </c>
      <c r="F260" s="15" t="n">
        <v>2018</v>
      </c>
      <c r="G260" s="16" t="n">
        <v>12</v>
      </c>
      <c r="H260" s="15" t="s">
        <v>20</v>
      </c>
      <c r="I260" s="19" t="n">
        <v>9500</v>
      </c>
      <c r="J260" s="19" t="n">
        <v>13000</v>
      </c>
      <c r="K260" s="20" t="n">
        <f aca="false">I260/G260</f>
        <v>791.666666666667</v>
      </c>
      <c r="L260" s="21" t="n">
        <f aca="false">K260*1.25</f>
        <v>989.583333333333</v>
      </c>
      <c r="M260" s="22" t="s">
        <v>16</v>
      </c>
    </row>
    <row r="261" s="24" customFormat="true" ht="30" hidden="false" customHeight="false" outlineLevel="0" collapsed="false">
      <c r="A261" s="15" t="n">
        <v>21208</v>
      </c>
      <c r="B261" s="16" t="n">
        <v>405</v>
      </c>
      <c r="C261" s="16" t="s">
        <v>95</v>
      </c>
      <c r="D261" s="18" t="s">
        <v>239</v>
      </c>
      <c r="E261" s="18" t="s">
        <v>97</v>
      </c>
      <c r="F261" s="15" t="n">
        <v>2018</v>
      </c>
      <c r="G261" s="16" t="n">
        <v>12</v>
      </c>
      <c r="H261" s="15" t="s">
        <v>20</v>
      </c>
      <c r="I261" s="19" t="n">
        <v>9500</v>
      </c>
      <c r="J261" s="19" t="n">
        <v>13000</v>
      </c>
      <c r="K261" s="20" t="n">
        <f aca="false">I261/G261</f>
        <v>791.666666666667</v>
      </c>
      <c r="L261" s="21" t="n">
        <f aca="false">K261*1.25</f>
        <v>989.583333333333</v>
      </c>
      <c r="M261" s="22" t="s">
        <v>16</v>
      </c>
    </row>
    <row r="262" s="24" customFormat="true" ht="15" hidden="false" customHeight="false" outlineLevel="0" collapsed="false">
      <c r="A262" s="15" t="n">
        <v>21208</v>
      </c>
      <c r="B262" s="16" t="n">
        <v>406</v>
      </c>
      <c r="C262" s="16" t="s">
        <v>95</v>
      </c>
      <c r="D262" s="18" t="s">
        <v>241</v>
      </c>
      <c r="E262" s="18" t="s">
        <v>97</v>
      </c>
      <c r="F262" s="15" t="n">
        <v>2018</v>
      </c>
      <c r="G262" s="16" t="n">
        <v>18</v>
      </c>
      <c r="H262" s="15" t="s">
        <v>20</v>
      </c>
      <c r="I262" s="19" t="n">
        <v>4200</v>
      </c>
      <c r="J262" s="19" t="n">
        <v>5500</v>
      </c>
      <c r="K262" s="20" t="n">
        <f aca="false">I262/G262</f>
        <v>233.333333333333</v>
      </c>
      <c r="L262" s="21" t="n">
        <f aca="false">K262*1.25</f>
        <v>291.666666666667</v>
      </c>
      <c r="M262" s="22" t="s">
        <v>16</v>
      </c>
    </row>
    <row r="263" s="24" customFormat="true" ht="30" hidden="false" customHeight="false" outlineLevel="0" collapsed="false">
      <c r="A263" s="15" t="n">
        <v>21208</v>
      </c>
      <c r="B263" s="16" t="n">
        <v>407</v>
      </c>
      <c r="C263" s="16" t="s">
        <v>95</v>
      </c>
      <c r="D263" s="18" t="s">
        <v>242</v>
      </c>
      <c r="E263" s="18" t="s">
        <v>23</v>
      </c>
      <c r="F263" s="15" t="n">
        <v>2013</v>
      </c>
      <c r="G263" s="16" t="n">
        <v>12</v>
      </c>
      <c r="H263" s="15" t="s">
        <v>20</v>
      </c>
      <c r="I263" s="19" t="n">
        <v>19000</v>
      </c>
      <c r="J263" s="19" t="n">
        <v>26000</v>
      </c>
      <c r="K263" s="20" t="n">
        <f aca="false">I263/G263</f>
        <v>1583.33333333333</v>
      </c>
      <c r="L263" s="21" t="n">
        <f aca="false">K263*1.25</f>
        <v>1979.16666666667</v>
      </c>
      <c r="M263" s="22" t="s">
        <v>16</v>
      </c>
    </row>
    <row r="264" s="24" customFormat="true" ht="30" hidden="false" customHeight="false" outlineLevel="0" collapsed="false">
      <c r="A264" s="15" t="n">
        <v>21208</v>
      </c>
      <c r="B264" s="16" t="n">
        <v>408</v>
      </c>
      <c r="C264" s="16" t="s">
        <v>95</v>
      </c>
      <c r="D264" s="18" t="s">
        <v>243</v>
      </c>
      <c r="E264" s="18" t="s">
        <v>244</v>
      </c>
      <c r="F264" s="15" t="n">
        <v>2003</v>
      </c>
      <c r="G264" s="16" t="n">
        <v>9</v>
      </c>
      <c r="H264" s="15" t="s">
        <v>20</v>
      </c>
      <c r="I264" s="19" t="n">
        <v>7500</v>
      </c>
      <c r="J264" s="19" t="n">
        <v>9500</v>
      </c>
      <c r="K264" s="20" t="n">
        <f aca="false">I264/G264</f>
        <v>833.333333333333</v>
      </c>
      <c r="L264" s="21" t="n">
        <f aca="false">K264*1.25</f>
        <v>1041.66666666667</v>
      </c>
      <c r="M264" s="22" t="s">
        <v>16</v>
      </c>
    </row>
    <row r="265" s="24" customFormat="true" ht="30" hidden="false" customHeight="false" outlineLevel="0" collapsed="false">
      <c r="A265" s="15" t="n">
        <v>21208</v>
      </c>
      <c r="B265" s="16" t="n">
        <v>409</v>
      </c>
      <c r="C265" s="16" t="s">
        <v>95</v>
      </c>
      <c r="D265" s="18" t="s">
        <v>245</v>
      </c>
      <c r="E265" s="18" t="s">
        <v>246</v>
      </c>
      <c r="F265" s="15" t="n">
        <v>2014</v>
      </c>
      <c r="G265" s="16" t="n">
        <v>6</v>
      </c>
      <c r="H265" s="15" t="s">
        <v>20</v>
      </c>
      <c r="I265" s="19" t="n">
        <v>140000</v>
      </c>
      <c r="J265" s="19" t="n">
        <v>200000</v>
      </c>
      <c r="K265" s="20" t="n">
        <f aca="false">I265/G265</f>
        <v>23333.3333333333</v>
      </c>
      <c r="L265" s="21" t="n">
        <f aca="false">K265*1.25</f>
        <v>29166.6666666667</v>
      </c>
      <c r="M265" s="22" t="s">
        <v>16</v>
      </c>
    </row>
    <row r="266" s="24" customFormat="true" ht="30" hidden="false" customHeight="false" outlineLevel="0" collapsed="false">
      <c r="A266" s="15" t="n">
        <v>21208</v>
      </c>
      <c r="B266" s="16" t="n">
        <v>410</v>
      </c>
      <c r="C266" s="16" t="s">
        <v>95</v>
      </c>
      <c r="D266" s="18" t="s">
        <v>247</v>
      </c>
      <c r="E266" s="18" t="s">
        <v>248</v>
      </c>
      <c r="F266" s="15" t="n">
        <v>2014</v>
      </c>
      <c r="G266" s="16" t="n">
        <v>6</v>
      </c>
      <c r="H266" s="15" t="s">
        <v>20</v>
      </c>
      <c r="I266" s="19" t="n">
        <v>130000</v>
      </c>
      <c r="J266" s="19" t="n">
        <v>190000</v>
      </c>
      <c r="K266" s="20" t="n">
        <f aca="false">I266/G266</f>
        <v>21666.6666666667</v>
      </c>
      <c r="L266" s="21" t="n">
        <f aca="false">K266*1.25</f>
        <v>27083.3333333333</v>
      </c>
      <c r="M266" s="22" t="s">
        <v>16</v>
      </c>
    </row>
    <row r="267" s="24" customFormat="true" ht="30" hidden="false" customHeight="false" outlineLevel="0" collapsed="false">
      <c r="A267" s="15" t="n">
        <v>21208</v>
      </c>
      <c r="B267" s="16" t="n">
        <v>411</v>
      </c>
      <c r="C267" s="16" t="s">
        <v>95</v>
      </c>
      <c r="D267" s="18" t="s">
        <v>249</v>
      </c>
      <c r="E267" s="18" t="s">
        <v>250</v>
      </c>
      <c r="F267" s="15" t="n">
        <v>2014</v>
      </c>
      <c r="G267" s="16" t="n">
        <v>6</v>
      </c>
      <c r="H267" s="15" t="s">
        <v>20</v>
      </c>
      <c r="I267" s="19" t="n">
        <v>100000</v>
      </c>
      <c r="J267" s="19" t="n">
        <v>140000</v>
      </c>
      <c r="K267" s="20" t="n">
        <f aca="false">I267/G267</f>
        <v>16666.6666666667</v>
      </c>
      <c r="L267" s="21" t="n">
        <f aca="false">K267*1.25</f>
        <v>20833.3333333333</v>
      </c>
      <c r="M267" s="22" t="s">
        <v>16</v>
      </c>
    </row>
    <row r="268" s="24" customFormat="true" ht="15" hidden="false" customHeight="false" outlineLevel="0" collapsed="false">
      <c r="A268" s="15" t="n">
        <v>21208</v>
      </c>
      <c r="B268" s="16" t="n">
        <v>412</v>
      </c>
      <c r="C268" s="16" t="s">
        <v>95</v>
      </c>
      <c r="D268" s="18" t="s">
        <v>251</v>
      </c>
      <c r="E268" s="18" t="s">
        <v>252</v>
      </c>
      <c r="F268" s="15" t="n">
        <v>2011</v>
      </c>
      <c r="G268" s="16" t="n">
        <v>6</v>
      </c>
      <c r="H268" s="15" t="s">
        <v>20</v>
      </c>
      <c r="I268" s="19" t="n">
        <v>320000</v>
      </c>
      <c r="J268" s="19" t="n">
        <v>420000</v>
      </c>
      <c r="K268" s="20" t="n">
        <f aca="false">I268/G268</f>
        <v>53333.3333333333</v>
      </c>
      <c r="L268" s="21" t="n">
        <f aca="false">K268*1.25</f>
        <v>66666.6666666667</v>
      </c>
      <c r="M268" s="22" t="s">
        <v>16</v>
      </c>
    </row>
    <row r="269" s="24" customFormat="true" ht="45" hidden="false" customHeight="false" outlineLevel="0" collapsed="false">
      <c r="A269" s="15" t="n">
        <v>21208</v>
      </c>
      <c r="B269" s="16" t="n">
        <v>413</v>
      </c>
      <c r="C269" s="16" t="s">
        <v>95</v>
      </c>
      <c r="D269" s="18" t="s">
        <v>253</v>
      </c>
      <c r="E269" s="18" t="s">
        <v>254</v>
      </c>
      <c r="F269" s="15" t="n">
        <v>2013</v>
      </c>
      <c r="G269" s="16" t="n">
        <v>6</v>
      </c>
      <c r="H269" s="15" t="s">
        <v>20</v>
      </c>
      <c r="I269" s="19" t="n">
        <v>130000</v>
      </c>
      <c r="J269" s="19" t="n">
        <v>170000</v>
      </c>
      <c r="K269" s="20" t="n">
        <f aca="false">I269/G269</f>
        <v>21666.6666666667</v>
      </c>
      <c r="L269" s="21" t="n">
        <f aca="false">K269*1.25</f>
        <v>27083.3333333333</v>
      </c>
      <c r="M269" s="22" t="s">
        <v>16</v>
      </c>
    </row>
    <row r="270" s="24" customFormat="true" ht="30" hidden="false" customHeight="false" outlineLevel="0" collapsed="false">
      <c r="A270" s="15" t="n">
        <v>21208</v>
      </c>
      <c r="B270" s="16" t="n">
        <v>414</v>
      </c>
      <c r="C270" s="16" t="s">
        <v>95</v>
      </c>
      <c r="D270" s="18" t="s">
        <v>253</v>
      </c>
      <c r="E270" s="18" t="s">
        <v>255</v>
      </c>
      <c r="F270" s="15" t="n">
        <v>2014</v>
      </c>
      <c r="G270" s="16" t="n">
        <v>6</v>
      </c>
      <c r="H270" s="15" t="s">
        <v>20</v>
      </c>
      <c r="I270" s="19" t="n">
        <v>130000</v>
      </c>
      <c r="J270" s="19" t="n">
        <v>170000</v>
      </c>
      <c r="K270" s="20" t="n">
        <f aca="false">I270/G270</f>
        <v>21666.6666666667</v>
      </c>
      <c r="L270" s="21" t="n">
        <f aca="false">K270*1.25</f>
        <v>27083.3333333333</v>
      </c>
      <c r="M270" s="22" t="s">
        <v>16</v>
      </c>
    </row>
    <row r="271" s="24" customFormat="true" ht="30" hidden="false" customHeight="false" outlineLevel="0" collapsed="false">
      <c r="A271" s="15" t="n">
        <v>21208</v>
      </c>
      <c r="B271" s="16" t="n">
        <v>415</v>
      </c>
      <c r="C271" s="16" t="s">
        <v>95</v>
      </c>
      <c r="D271" s="18" t="s">
        <v>256</v>
      </c>
      <c r="E271" s="18" t="s">
        <v>257</v>
      </c>
      <c r="F271" s="15" t="n">
        <v>2011</v>
      </c>
      <c r="G271" s="16" t="n">
        <v>3</v>
      </c>
      <c r="H271" s="15" t="s">
        <v>20</v>
      </c>
      <c r="I271" s="19" t="n">
        <v>700000</v>
      </c>
      <c r="J271" s="19" t="n">
        <v>950000</v>
      </c>
      <c r="K271" s="20" t="n">
        <f aca="false">I271/G271</f>
        <v>233333.333333333</v>
      </c>
      <c r="L271" s="21" t="n">
        <f aca="false">K271*1.25</f>
        <v>291666.666666667</v>
      </c>
      <c r="M271" s="22" t="s">
        <v>16</v>
      </c>
    </row>
    <row r="272" s="24" customFormat="true" ht="30" hidden="false" customHeight="false" outlineLevel="0" collapsed="false">
      <c r="A272" s="15" t="n">
        <v>21208</v>
      </c>
      <c r="B272" s="16" t="n">
        <v>416</v>
      </c>
      <c r="C272" s="16" t="s">
        <v>95</v>
      </c>
      <c r="D272" s="18" t="s">
        <v>258</v>
      </c>
      <c r="E272" s="18" t="s">
        <v>259</v>
      </c>
      <c r="F272" s="15" t="n">
        <v>2010</v>
      </c>
      <c r="G272" s="16" t="n">
        <v>12</v>
      </c>
      <c r="H272" s="15" t="s">
        <v>20</v>
      </c>
      <c r="I272" s="19" t="n">
        <v>420000</v>
      </c>
      <c r="J272" s="19" t="n">
        <v>550000</v>
      </c>
      <c r="K272" s="20" t="n">
        <f aca="false">I272/G272</f>
        <v>35000</v>
      </c>
      <c r="L272" s="21" t="n">
        <f aca="false">K272*1.25</f>
        <v>43750</v>
      </c>
      <c r="M272" s="22" t="s">
        <v>16</v>
      </c>
    </row>
    <row r="273" s="24" customFormat="true" ht="15" hidden="false" customHeight="false" outlineLevel="0" collapsed="false">
      <c r="A273" s="15" t="n">
        <v>21208</v>
      </c>
      <c r="B273" s="16" t="n">
        <v>417</v>
      </c>
      <c r="C273" s="16" t="s">
        <v>95</v>
      </c>
      <c r="D273" s="18" t="s">
        <v>260</v>
      </c>
      <c r="E273" s="18" t="s">
        <v>261</v>
      </c>
      <c r="F273" s="15" t="n">
        <v>2014</v>
      </c>
      <c r="G273" s="16" t="n">
        <v>6</v>
      </c>
      <c r="H273" s="15" t="s">
        <v>20</v>
      </c>
      <c r="I273" s="19" t="n">
        <v>190000</v>
      </c>
      <c r="J273" s="19" t="n">
        <v>260000</v>
      </c>
      <c r="K273" s="20" t="n">
        <f aca="false">I273/G273</f>
        <v>31666.6666666667</v>
      </c>
      <c r="L273" s="21" t="n">
        <f aca="false">K273*1.25</f>
        <v>39583.3333333333</v>
      </c>
      <c r="M273" s="22" t="s">
        <v>16</v>
      </c>
    </row>
    <row r="274" s="24" customFormat="true" ht="15" hidden="false" customHeight="false" outlineLevel="0" collapsed="false">
      <c r="A274" s="15" t="n">
        <v>21208</v>
      </c>
      <c r="B274" s="16" t="n">
        <v>418</v>
      </c>
      <c r="C274" s="16" t="s">
        <v>95</v>
      </c>
      <c r="D274" s="18" t="s">
        <v>262</v>
      </c>
      <c r="E274" s="18" t="s">
        <v>26</v>
      </c>
      <c r="F274" s="15" t="n">
        <v>2016</v>
      </c>
      <c r="G274" s="16" t="n">
        <v>6</v>
      </c>
      <c r="H274" s="15" t="s">
        <v>20</v>
      </c>
      <c r="I274" s="19" t="n">
        <v>8500</v>
      </c>
      <c r="J274" s="19" t="n">
        <v>11000</v>
      </c>
      <c r="K274" s="20" t="n">
        <f aca="false">I274/G274</f>
        <v>1416.66666666667</v>
      </c>
      <c r="L274" s="21" t="n">
        <f aca="false">K274*1.25</f>
        <v>1770.83333333333</v>
      </c>
      <c r="M274" s="22" t="s">
        <v>16</v>
      </c>
    </row>
    <row r="275" s="24" customFormat="true" ht="30" hidden="false" customHeight="false" outlineLevel="0" collapsed="false">
      <c r="A275" s="15" t="n">
        <v>21208</v>
      </c>
      <c r="B275" s="16" t="n">
        <v>419</v>
      </c>
      <c r="C275" s="16" t="s">
        <v>95</v>
      </c>
      <c r="D275" s="18" t="s">
        <v>263</v>
      </c>
      <c r="E275" s="18" t="s">
        <v>26</v>
      </c>
      <c r="F275" s="15" t="n">
        <v>2011</v>
      </c>
      <c r="G275" s="16" t="n">
        <v>6</v>
      </c>
      <c r="H275" s="15" t="s">
        <v>20</v>
      </c>
      <c r="I275" s="19" t="n">
        <v>6000</v>
      </c>
      <c r="J275" s="19" t="n">
        <v>8000</v>
      </c>
      <c r="K275" s="20" t="n">
        <f aca="false">I275/G275</f>
        <v>1000</v>
      </c>
      <c r="L275" s="21" t="n">
        <f aca="false">K275*1.25</f>
        <v>1250</v>
      </c>
      <c r="M275" s="22" t="s">
        <v>16</v>
      </c>
    </row>
    <row r="276" s="24" customFormat="true" ht="30" hidden="false" customHeight="false" outlineLevel="0" collapsed="false">
      <c r="A276" s="15" t="n">
        <v>21208</v>
      </c>
      <c r="B276" s="16" t="n">
        <v>420</v>
      </c>
      <c r="C276" s="16" t="s">
        <v>95</v>
      </c>
      <c r="D276" s="18" t="s">
        <v>263</v>
      </c>
      <c r="E276" s="18" t="s">
        <v>26</v>
      </c>
      <c r="F276" s="15" t="n">
        <v>2016</v>
      </c>
      <c r="G276" s="16" t="n">
        <v>3</v>
      </c>
      <c r="H276" s="15" t="s">
        <v>20</v>
      </c>
      <c r="I276" s="19" t="n">
        <v>5000</v>
      </c>
      <c r="J276" s="19" t="n">
        <v>7000</v>
      </c>
      <c r="K276" s="20" t="n">
        <f aca="false">I276/G276</f>
        <v>1666.66666666667</v>
      </c>
      <c r="L276" s="21" t="n">
        <f aca="false">K276*1.25</f>
        <v>2083.33333333333</v>
      </c>
      <c r="M276" s="22" t="s">
        <v>16</v>
      </c>
    </row>
    <row r="277" s="24" customFormat="true" ht="30" hidden="false" customHeight="false" outlineLevel="0" collapsed="false">
      <c r="A277" s="15" t="n">
        <v>21208</v>
      </c>
      <c r="B277" s="16" t="n">
        <v>421</v>
      </c>
      <c r="C277" s="16" t="s">
        <v>95</v>
      </c>
      <c r="D277" s="18" t="s">
        <v>264</v>
      </c>
      <c r="E277" s="18" t="s">
        <v>26</v>
      </c>
      <c r="F277" s="15" t="n">
        <v>2011</v>
      </c>
      <c r="G277" s="16" t="n">
        <v>6</v>
      </c>
      <c r="H277" s="15" t="s">
        <v>20</v>
      </c>
      <c r="I277" s="19" t="n">
        <v>4800</v>
      </c>
      <c r="J277" s="19" t="n">
        <v>6500</v>
      </c>
      <c r="K277" s="20" t="n">
        <f aca="false">I277/G277</f>
        <v>800</v>
      </c>
      <c r="L277" s="21" t="n">
        <f aca="false">K277*1.25</f>
        <v>1000</v>
      </c>
      <c r="M277" s="22" t="s">
        <v>16</v>
      </c>
    </row>
    <row r="278" s="24" customFormat="true" ht="15" hidden="false" customHeight="false" outlineLevel="0" collapsed="false">
      <c r="A278" s="15" t="n">
        <v>21208</v>
      </c>
      <c r="B278" s="16" t="n">
        <v>422</v>
      </c>
      <c r="C278" s="16" t="s">
        <v>95</v>
      </c>
      <c r="D278" s="18" t="s">
        <v>265</v>
      </c>
      <c r="E278" s="18" t="s">
        <v>148</v>
      </c>
      <c r="F278" s="15" t="n">
        <v>1995</v>
      </c>
      <c r="G278" s="16" t="n">
        <v>1</v>
      </c>
      <c r="H278" s="15" t="s">
        <v>20</v>
      </c>
      <c r="I278" s="19" t="n">
        <v>950</v>
      </c>
      <c r="J278" s="19" t="n">
        <v>1400</v>
      </c>
      <c r="K278" s="20" t="n">
        <f aca="false">I278/G278</f>
        <v>950</v>
      </c>
      <c r="L278" s="21" t="n">
        <f aca="false">K278*1.25</f>
        <v>1187.5</v>
      </c>
      <c r="M278" s="22" t="s">
        <v>16</v>
      </c>
    </row>
    <row r="279" s="24" customFormat="true" ht="30" hidden="false" customHeight="false" outlineLevel="0" collapsed="false">
      <c r="A279" s="15" t="n">
        <v>21208</v>
      </c>
      <c r="B279" s="16" t="n">
        <v>423</v>
      </c>
      <c r="C279" s="16" t="s">
        <v>95</v>
      </c>
      <c r="D279" s="18" t="s">
        <v>266</v>
      </c>
      <c r="E279" s="18" t="s">
        <v>101</v>
      </c>
      <c r="F279" s="15" t="n">
        <v>2004</v>
      </c>
      <c r="G279" s="16" t="n">
        <v>12</v>
      </c>
      <c r="H279" s="15" t="s">
        <v>20</v>
      </c>
      <c r="I279" s="19" t="n">
        <v>6500</v>
      </c>
      <c r="J279" s="19" t="n">
        <v>8500</v>
      </c>
      <c r="K279" s="20" t="n">
        <f aca="false">I279/G279</f>
        <v>541.666666666667</v>
      </c>
      <c r="L279" s="21" t="n">
        <f aca="false">K279*1.25</f>
        <v>677.083333333333</v>
      </c>
      <c r="M279" s="22" t="s">
        <v>16</v>
      </c>
    </row>
    <row r="280" s="24" customFormat="true" ht="30" hidden="false" customHeight="false" outlineLevel="0" collapsed="false">
      <c r="A280" s="15" t="n">
        <v>21208</v>
      </c>
      <c r="B280" s="16" t="n">
        <v>424</v>
      </c>
      <c r="C280" s="16" t="s">
        <v>95</v>
      </c>
      <c r="D280" s="18" t="s">
        <v>266</v>
      </c>
      <c r="E280" s="18" t="s">
        <v>101</v>
      </c>
      <c r="F280" s="15" t="n">
        <v>2006</v>
      </c>
      <c r="G280" s="16" t="n">
        <v>12</v>
      </c>
      <c r="H280" s="15" t="s">
        <v>20</v>
      </c>
      <c r="I280" s="19" t="n">
        <v>9500</v>
      </c>
      <c r="J280" s="19" t="n">
        <v>13000</v>
      </c>
      <c r="K280" s="20" t="n">
        <f aca="false">I280/G280</f>
        <v>791.666666666667</v>
      </c>
      <c r="L280" s="21" t="n">
        <f aca="false">K280*1.25</f>
        <v>989.583333333333</v>
      </c>
      <c r="M280" s="22" t="s">
        <v>16</v>
      </c>
    </row>
    <row r="281" s="24" customFormat="true" ht="30" hidden="false" customHeight="false" outlineLevel="0" collapsed="false">
      <c r="A281" s="15" t="n">
        <v>21208</v>
      </c>
      <c r="B281" s="16" t="n">
        <v>425</v>
      </c>
      <c r="C281" s="16" t="s">
        <v>95</v>
      </c>
      <c r="D281" s="18" t="s">
        <v>266</v>
      </c>
      <c r="E281" s="18" t="s">
        <v>101</v>
      </c>
      <c r="F281" s="15" t="n">
        <v>2007</v>
      </c>
      <c r="G281" s="16" t="n">
        <v>12</v>
      </c>
      <c r="H281" s="15" t="s">
        <v>20</v>
      </c>
      <c r="I281" s="19" t="n">
        <v>7500</v>
      </c>
      <c r="J281" s="19" t="n">
        <v>9500</v>
      </c>
      <c r="K281" s="20" t="n">
        <f aca="false">I281/G281</f>
        <v>625</v>
      </c>
      <c r="L281" s="21" t="n">
        <f aca="false">K281*1.25</f>
        <v>781.25</v>
      </c>
      <c r="M281" s="22" t="s">
        <v>16</v>
      </c>
    </row>
    <row r="282" s="24" customFormat="true" ht="30" hidden="false" customHeight="false" outlineLevel="0" collapsed="false">
      <c r="A282" s="15" t="n">
        <v>21208</v>
      </c>
      <c r="B282" s="16" t="n">
        <v>426</v>
      </c>
      <c r="C282" s="16" t="s">
        <v>95</v>
      </c>
      <c r="D282" s="18" t="s">
        <v>267</v>
      </c>
      <c r="E282" s="18" t="s">
        <v>268</v>
      </c>
      <c r="F282" s="15" t="n">
        <v>1997</v>
      </c>
      <c r="G282" s="16" t="n">
        <v>1</v>
      </c>
      <c r="H282" s="15" t="s">
        <v>20</v>
      </c>
      <c r="I282" s="19" t="n">
        <v>750</v>
      </c>
      <c r="J282" s="19" t="n">
        <v>850</v>
      </c>
      <c r="K282" s="20" t="n">
        <f aca="false">I282/G282</f>
        <v>750</v>
      </c>
      <c r="L282" s="21" t="n">
        <f aca="false">K282*1.25</f>
        <v>937.5</v>
      </c>
      <c r="M282" s="22" t="s">
        <v>16</v>
      </c>
    </row>
    <row r="283" s="24" customFormat="true" ht="30" hidden="false" customHeight="false" outlineLevel="0" collapsed="false">
      <c r="A283" s="15" t="n">
        <v>21208</v>
      </c>
      <c r="B283" s="16" t="n">
        <v>427</v>
      </c>
      <c r="C283" s="16" t="s">
        <v>95</v>
      </c>
      <c r="D283" s="18" t="s">
        <v>267</v>
      </c>
      <c r="E283" s="18" t="s">
        <v>269</v>
      </c>
      <c r="F283" s="15" t="n">
        <v>2001</v>
      </c>
      <c r="G283" s="16" t="n">
        <v>12</v>
      </c>
      <c r="H283" s="15" t="s">
        <v>20</v>
      </c>
      <c r="I283" s="19" t="n">
        <v>14000</v>
      </c>
      <c r="J283" s="19" t="n">
        <v>19000</v>
      </c>
      <c r="K283" s="20" t="n">
        <f aca="false">I283/G283</f>
        <v>1166.66666666667</v>
      </c>
      <c r="L283" s="21" t="n">
        <f aca="false">K283*1.25</f>
        <v>1458.33333333333</v>
      </c>
      <c r="M283" s="22" t="s">
        <v>16</v>
      </c>
    </row>
    <row r="284" s="24" customFormat="true" ht="30" hidden="false" customHeight="false" outlineLevel="0" collapsed="false">
      <c r="A284" s="15" t="n">
        <v>21208</v>
      </c>
      <c r="B284" s="16" t="n">
        <v>428</v>
      </c>
      <c r="C284" s="16" t="s">
        <v>95</v>
      </c>
      <c r="D284" s="18" t="s">
        <v>267</v>
      </c>
      <c r="E284" s="18" t="s">
        <v>101</v>
      </c>
      <c r="F284" s="15" t="n">
        <v>2007</v>
      </c>
      <c r="G284" s="16" t="n">
        <v>12</v>
      </c>
      <c r="H284" s="15" t="s">
        <v>20</v>
      </c>
      <c r="I284" s="19" t="n">
        <v>9500</v>
      </c>
      <c r="J284" s="19" t="n">
        <v>13000</v>
      </c>
      <c r="K284" s="20" t="n">
        <f aca="false">I284/G284</f>
        <v>791.666666666667</v>
      </c>
      <c r="L284" s="21" t="n">
        <f aca="false">K284*1.25</f>
        <v>989.583333333333</v>
      </c>
      <c r="M284" s="22" t="s">
        <v>16</v>
      </c>
    </row>
    <row r="285" s="24" customFormat="true" ht="30" hidden="false" customHeight="false" outlineLevel="0" collapsed="false">
      <c r="A285" s="15" t="n">
        <v>21208</v>
      </c>
      <c r="B285" s="16" t="n">
        <v>429</v>
      </c>
      <c r="C285" s="16" t="s">
        <v>95</v>
      </c>
      <c r="D285" s="18" t="s">
        <v>270</v>
      </c>
      <c r="E285" s="18" t="s">
        <v>271</v>
      </c>
      <c r="F285" s="15" t="n">
        <v>1992</v>
      </c>
      <c r="G285" s="16" t="n">
        <v>1</v>
      </c>
      <c r="H285" s="15" t="s">
        <v>20</v>
      </c>
      <c r="I285" s="19" t="n">
        <v>1400</v>
      </c>
      <c r="J285" s="19" t="n">
        <v>1700</v>
      </c>
      <c r="K285" s="20" t="n">
        <f aca="false">I285/G285</f>
        <v>1400</v>
      </c>
      <c r="L285" s="21" t="n">
        <f aca="false">K285*1.25</f>
        <v>1750</v>
      </c>
      <c r="M285" s="22" t="s">
        <v>16</v>
      </c>
    </row>
    <row r="286" s="24" customFormat="true" ht="15" hidden="false" customHeight="false" outlineLevel="0" collapsed="false">
      <c r="A286" s="15" t="n">
        <v>21208</v>
      </c>
      <c r="B286" s="16" t="n">
        <v>430</v>
      </c>
      <c r="C286" s="16" t="s">
        <v>95</v>
      </c>
      <c r="D286" s="18" t="s">
        <v>270</v>
      </c>
      <c r="E286" s="18" t="s">
        <v>272</v>
      </c>
      <c r="F286" s="15" t="n">
        <v>1997</v>
      </c>
      <c r="G286" s="16" t="n">
        <v>1</v>
      </c>
      <c r="H286" s="15" t="s">
        <v>20</v>
      </c>
      <c r="I286" s="19" t="n">
        <v>950</v>
      </c>
      <c r="J286" s="19" t="n">
        <v>1400</v>
      </c>
      <c r="K286" s="20" t="n">
        <f aca="false">I286/G286</f>
        <v>950</v>
      </c>
      <c r="L286" s="21" t="n">
        <f aca="false">K286*1.25</f>
        <v>1187.5</v>
      </c>
      <c r="M286" s="22" t="s">
        <v>16</v>
      </c>
    </row>
    <row r="287" s="24" customFormat="true" ht="15" hidden="false" customHeight="false" outlineLevel="0" collapsed="false">
      <c r="A287" s="15" t="n">
        <v>21208</v>
      </c>
      <c r="B287" s="16" t="n">
        <v>431</v>
      </c>
      <c r="C287" s="16" t="s">
        <v>95</v>
      </c>
      <c r="D287" s="18" t="s">
        <v>270</v>
      </c>
      <c r="E287" s="18" t="s">
        <v>273</v>
      </c>
      <c r="F287" s="15" t="n">
        <v>1998</v>
      </c>
      <c r="G287" s="16" t="n">
        <v>4</v>
      </c>
      <c r="H287" s="15" t="s">
        <v>20</v>
      </c>
      <c r="I287" s="19" t="n">
        <v>4200</v>
      </c>
      <c r="J287" s="19" t="n">
        <v>6500</v>
      </c>
      <c r="K287" s="20" t="n">
        <f aca="false">I287/G287</f>
        <v>1050</v>
      </c>
      <c r="L287" s="21" t="n">
        <f aca="false">K287*1.25</f>
        <v>1312.5</v>
      </c>
      <c r="M287" s="22" t="s">
        <v>16</v>
      </c>
    </row>
    <row r="288" s="24" customFormat="true" ht="15" hidden="false" customHeight="false" outlineLevel="0" collapsed="false">
      <c r="A288" s="15" t="n">
        <v>21208</v>
      </c>
      <c r="B288" s="16" t="n">
        <v>432</v>
      </c>
      <c r="C288" s="16" t="s">
        <v>95</v>
      </c>
      <c r="D288" s="18" t="s">
        <v>270</v>
      </c>
      <c r="E288" s="18" t="s">
        <v>97</v>
      </c>
      <c r="F288" s="15" t="n">
        <v>2014</v>
      </c>
      <c r="G288" s="16" t="n">
        <v>12</v>
      </c>
      <c r="H288" s="15" t="s">
        <v>20</v>
      </c>
      <c r="I288" s="19" t="n">
        <v>13000</v>
      </c>
      <c r="J288" s="19" t="n">
        <v>18000</v>
      </c>
      <c r="K288" s="20" t="n">
        <f aca="false">I288/G288</f>
        <v>1083.33333333333</v>
      </c>
      <c r="L288" s="21" t="n">
        <f aca="false">K288*1.25</f>
        <v>1354.16666666667</v>
      </c>
      <c r="M288" s="22" t="s">
        <v>16</v>
      </c>
    </row>
    <row r="289" s="24" customFormat="true" ht="30" hidden="false" customHeight="false" outlineLevel="0" collapsed="false">
      <c r="A289" s="15" t="n">
        <v>21208</v>
      </c>
      <c r="B289" s="16" t="n">
        <v>433</v>
      </c>
      <c r="C289" s="16" t="s">
        <v>95</v>
      </c>
      <c r="D289" s="18" t="s">
        <v>274</v>
      </c>
      <c r="E289" s="18" t="s">
        <v>101</v>
      </c>
      <c r="F289" s="15" t="n">
        <v>2010</v>
      </c>
      <c r="G289" s="16" t="n">
        <v>6</v>
      </c>
      <c r="H289" s="15" t="s">
        <v>20</v>
      </c>
      <c r="I289" s="19" t="n">
        <v>8500</v>
      </c>
      <c r="J289" s="19" t="n">
        <v>11000</v>
      </c>
      <c r="K289" s="20" t="n">
        <f aca="false">I289/G289</f>
        <v>1416.66666666667</v>
      </c>
      <c r="L289" s="21" t="n">
        <f aca="false">K289*1.25</f>
        <v>1770.83333333333</v>
      </c>
      <c r="M289" s="22" t="s">
        <v>16</v>
      </c>
    </row>
    <row r="290" s="24" customFormat="true" ht="30" hidden="false" customHeight="false" outlineLevel="0" collapsed="false">
      <c r="A290" s="15" t="n">
        <v>21208</v>
      </c>
      <c r="B290" s="16" t="n">
        <v>434</v>
      </c>
      <c r="C290" s="16" t="s">
        <v>95</v>
      </c>
      <c r="D290" s="18" t="s">
        <v>274</v>
      </c>
      <c r="E290" s="18" t="s">
        <v>97</v>
      </c>
      <c r="F290" s="15" t="n">
        <v>2011</v>
      </c>
      <c r="G290" s="16" t="n">
        <v>12</v>
      </c>
      <c r="H290" s="15" t="s">
        <v>20</v>
      </c>
      <c r="I290" s="19" t="n">
        <v>11000</v>
      </c>
      <c r="J290" s="19" t="n">
        <v>15000</v>
      </c>
      <c r="K290" s="20" t="n">
        <f aca="false">I290/G290</f>
        <v>916.666666666667</v>
      </c>
      <c r="L290" s="21" t="n">
        <f aca="false">K290*1.25</f>
        <v>1145.83333333333</v>
      </c>
      <c r="M290" s="22" t="s">
        <v>16</v>
      </c>
    </row>
    <row r="291" s="24" customFormat="true" ht="30" hidden="false" customHeight="false" outlineLevel="0" collapsed="false">
      <c r="A291" s="15" t="n">
        <v>21208</v>
      </c>
      <c r="B291" s="16" t="n">
        <v>435</v>
      </c>
      <c r="C291" s="16" t="s">
        <v>95</v>
      </c>
      <c r="D291" s="18" t="s">
        <v>274</v>
      </c>
      <c r="E291" s="18" t="s">
        <v>97</v>
      </c>
      <c r="F291" s="15" t="n">
        <v>2012</v>
      </c>
      <c r="G291" s="16" t="n">
        <v>12</v>
      </c>
      <c r="H291" s="15" t="s">
        <v>20</v>
      </c>
      <c r="I291" s="19" t="n">
        <v>16000</v>
      </c>
      <c r="J291" s="19" t="n">
        <v>22000</v>
      </c>
      <c r="K291" s="20" t="n">
        <f aca="false">I291/G291</f>
        <v>1333.33333333333</v>
      </c>
      <c r="L291" s="21" t="n">
        <f aca="false">K291*1.25</f>
        <v>1666.66666666667</v>
      </c>
      <c r="M291" s="22" t="s">
        <v>16</v>
      </c>
    </row>
    <row r="292" s="24" customFormat="true" ht="30" hidden="false" customHeight="false" outlineLevel="0" collapsed="false">
      <c r="A292" s="15" t="n">
        <v>21208</v>
      </c>
      <c r="B292" s="16" t="n">
        <v>436</v>
      </c>
      <c r="C292" s="16" t="s">
        <v>95</v>
      </c>
      <c r="D292" s="18" t="s">
        <v>275</v>
      </c>
      <c r="E292" s="18" t="s">
        <v>233</v>
      </c>
      <c r="F292" s="15" t="n">
        <v>2012</v>
      </c>
      <c r="G292" s="16" t="n">
        <v>24</v>
      </c>
      <c r="H292" s="15" t="s">
        <v>20</v>
      </c>
      <c r="I292" s="19" t="n">
        <v>2200</v>
      </c>
      <c r="J292" s="19" t="n">
        <v>3200</v>
      </c>
      <c r="K292" s="20" t="n">
        <f aca="false">I292/G292</f>
        <v>91.6666666666667</v>
      </c>
      <c r="L292" s="21" t="n">
        <f aca="false">K292*1.25</f>
        <v>114.583333333333</v>
      </c>
      <c r="M292" s="22" t="s">
        <v>16</v>
      </c>
    </row>
    <row r="293" s="24" customFormat="true" ht="15" hidden="false" customHeight="false" outlineLevel="0" collapsed="false">
      <c r="A293" s="15" t="n">
        <v>21208</v>
      </c>
      <c r="B293" s="16" t="n">
        <v>437</v>
      </c>
      <c r="C293" s="16" t="s">
        <v>95</v>
      </c>
      <c r="D293" s="18" t="s">
        <v>276</v>
      </c>
      <c r="E293" s="18" t="s">
        <v>233</v>
      </c>
      <c r="F293" s="15" t="n">
        <v>2012</v>
      </c>
      <c r="G293" s="16" t="n">
        <v>24</v>
      </c>
      <c r="H293" s="15" t="s">
        <v>20</v>
      </c>
      <c r="I293" s="19" t="n">
        <v>2200</v>
      </c>
      <c r="J293" s="19" t="n">
        <v>3200</v>
      </c>
      <c r="K293" s="20" t="n">
        <f aca="false">I293/G293</f>
        <v>91.6666666666667</v>
      </c>
      <c r="L293" s="21" t="n">
        <f aca="false">K293*1.25</f>
        <v>114.583333333333</v>
      </c>
      <c r="M293" s="22" t="s">
        <v>16</v>
      </c>
    </row>
    <row r="294" s="24" customFormat="true" ht="15" hidden="false" customHeight="false" outlineLevel="0" collapsed="false">
      <c r="A294" s="15" t="n">
        <v>21208</v>
      </c>
      <c r="B294" s="16" t="n">
        <v>438</v>
      </c>
      <c r="C294" s="16" t="s">
        <v>95</v>
      </c>
      <c r="D294" s="18" t="s">
        <v>277</v>
      </c>
      <c r="E294" s="18" t="s">
        <v>233</v>
      </c>
      <c r="F294" s="15" t="n">
        <v>2012</v>
      </c>
      <c r="G294" s="16" t="n">
        <v>24</v>
      </c>
      <c r="H294" s="15" t="s">
        <v>20</v>
      </c>
      <c r="I294" s="19" t="n">
        <v>8500</v>
      </c>
      <c r="J294" s="19" t="n">
        <v>11000</v>
      </c>
      <c r="K294" s="20" t="n">
        <f aca="false">I294/G294</f>
        <v>354.166666666667</v>
      </c>
      <c r="L294" s="21" t="n">
        <f aca="false">K294*1.25</f>
        <v>442.708333333333</v>
      </c>
      <c r="M294" s="22" t="s">
        <v>16</v>
      </c>
    </row>
    <row r="295" s="24" customFormat="true" ht="15" hidden="false" customHeight="false" outlineLevel="0" collapsed="false">
      <c r="A295" s="15" t="n">
        <v>21208</v>
      </c>
      <c r="B295" s="16" t="n">
        <v>439</v>
      </c>
      <c r="C295" s="16" t="s">
        <v>95</v>
      </c>
      <c r="D295" s="18" t="s">
        <v>277</v>
      </c>
      <c r="E295" s="18" t="s">
        <v>97</v>
      </c>
      <c r="F295" s="15" t="n">
        <v>2015</v>
      </c>
      <c r="G295" s="16" t="n">
        <v>12</v>
      </c>
      <c r="H295" s="15" t="s">
        <v>20</v>
      </c>
      <c r="I295" s="19" t="n">
        <v>4500</v>
      </c>
      <c r="J295" s="19" t="n">
        <v>6000</v>
      </c>
      <c r="K295" s="20" t="n">
        <f aca="false">I295/G295</f>
        <v>375</v>
      </c>
      <c r="L295" s="21" t="n">
        <f aca="false">K295*1.25</f>
        <v>468.75</v>
      </c>
      <c r="M295" s="22" t="s">
        <v>16</v>
      </c>
    </row>
    <row r="296" s="24" customFormat="true" ht="75" hidden="false" customHeight="false" outlineLevel="0" collapsed="false">
      <c r="A296" s="15" t="n">
        <v>21208</v>
      </c>
      <c r="B296" s="16" t="n">
        <v>440</v>
      </c>
      <c r="C296" s="16" t="s">
        <v>95</v>
      </c>
      <c r="D296" s="18" t="s">
        <v>278</v>
      </c>
      <c r="E296" s="18" t="s">
        <v>279</v>
      </c>
      <c r="F296" s="15" t="n">
        <v>2012</v>
      </c>
      <c r="G296" s="16" t="n">
        <v>6</v>
      </c>
      <c r="H296" s="15" t="s">
        <v>20</v>
      </c>
      <c r="I296" s="19" t="n">
        <v>8000</v>
      </c>
      <c r="J296" s="19" t="n">
        <v>11000</v>
      </c>
      <c r="K296" s="20" t="n">
        <f aca="false">I296/G296</f>
        <v>1333.33333333333</v>
      </c>
      <c r="L296" s="21" t="n">
        <f aca="false">K296*1.25</f>
        <v>1666.66666666667</v>
      </c>
      <c r="M296" s="22" t="s">
        <v>16</v>
      </c>
    </row>
    <row r="297" s="24" customFormat="true" ht="30" hidden="false" customHeight="false" outlineLevel="0" collapsed="false">
      <c r="A297" s="15" t="n">
        <v>21208</v>
      </c>
      <c r="B297" s="16" t="n">
        <v>441</v>
      </c>
      <c r="C297" s="16" t="s">
        <v>95</v>
      </c>
      <c r="D297" s="18" t="s">
        <v>280</v>
      </c>
      <c r="E297" s="18" t="s">
        <v>23</v>
      </c>
      <c r="F297" s="15" t="n">
        <v>2001</v>
      </c>
      <c r="G297" s="16" t="n">
        <v>12</v>
      </c>
      <c r="H297" s="15" t="s">
        <v>20</v>
      </c>
      <c r="I297" s="19" t="n">
        <v>30000</v>
      </c>
      <c r="J297" s="19" t="n">
        <v>40000</v>
      </c>
      <c r="K297" s="20" t="n">
        <f aca="false">I297/G297</f>
        <v>2500</v>
      </c>
      <c r="L297" s="21" t="n">
        <f aca="false">K297*1.25</f>
        <v>3125</v>
      </c>
      <c r="M297" s="22" t="s">
        <v>16</v>
      </c>
    </row>
    <row r="298" s="24" customFormat="true" ht="30" hidden="false" customHeight="false" outlineLevel="0" collapsed="false">
      <c r="A298" s="15" t="n">
        <v>21208</v>
      </c>
      <c r="B298" s="16" t="n">
        <v>442</v>
      </c>
      <c r="C298" s="16" t="s">
        <v>95</v>
      </c>
      <c r="D298" s="18" t="s">
        <v>280</v>
      </c>
      <c r="E298" s="18" t="s">
        <v>23</v>
      </c>
      <c r="F298" s="15" t="n">
        <v>2015</v>
      </c>
      <c r="G298" s="16" t="n">
        <v>12</v>
      </c>
      <c r="H298" s="15" t="s">
        <v>20</v>
      </c>
      <c r="I298" s="19" t="n">
        <v>32000</v>
      </c>
      <c r="J298" s="19" t="n">
        <v>42000</v>
      </c>
      <c r="K298" s="20" t="n">
        <f aca="false">I298/G298</f>
        <v>2666.66666666667</v>
      </c>
      <c r="L298" s="21" t="n">
        <f aca="false">K298*1.25</f>
        <v>3333.33333333333</v>
      </c>
      <c r="M298" s="22" t="s">
        <v>16</v>
      </c>
    </row>
    <row r="299" s="24" customFormat="true" ht="30" hidden="false" customHeight="false" outlineLevel="0" collapsed="false">
      <c r="A299" s="15" t="n">
        <v>21208</v>
      </c>
      <c r="B299" s="16" t="n">
        <v>443</v>
      </c>
      <c r="C299" s="16" t="s">
        <v>95</v>
      </c>
      <c r="D299" s="18" t="s">
        <v>281</v>
      </c>
      <c r="E299" s="18" t="s">
        <v>101</v>
      </c>
      <c r="F299" s="15" t="n">
        <v>2012</v>
      </c>
      <c r="G299" s="16" t="n">
        <v>6</v>
      </c>
      <c r="H299" s="15" t="s">
        <v>20</v>
      </c>
      <c r="I299" s="19" t="n">
        <v>10000</v>
      </c>
      <c r="J299" s="19" t="n">
        <v>14000</v>
      </c>
      <c r="K299" s="20" t="n">
        <f aca="false">I299/G299</f>
        <v>1666.66666666667</v>
      </c>
      <c r="L299" s="21" t="n">
        <f aca="false">K299*1.25</f>
        <v>2083.33333333333</v>
      </c>
      <c r="M299" s="22" t="s">
        <v>16</v>
      </c>
    </row>
    <row r="300" s="24" customFormat="true" ht="30" hidden="false" customHeight="false" outlineLevel="0" collapsed="false">
      <c r="A300" s="15" t="n">
        <v>21208</v>
      </c>
      <c r="B300" s="16" t="n">
        <v>444</v>
      </c>
      <c r="C300" s="16" t="s">
        <v>95</v>
      </c>
      <c r="D300" s="18" t="s">
        <v>282</v>
      </c>
      <c r="E300" s="18" t="s">
        <v>101</v>
      </c>
      <c r="F300" s="15" t="n">
        <v>2012</v>
      </c>
      <c r="G300" s="16" t="n">
        <v>6</v>
      </c>
      <c r="H300" s="15" t="s">
        <v>20</v>
      </c>
      <c r="I300" s="19" t="n">
        <v>13000</v>
      </c>
      <c r="J300" s="19" t="n">
        <v>18000</v>
      </c>
      <c r="K300" s="20" t="n">
        <f aca="false">I300/G300</f>
        <v>2166.66666666667</v>
      </c>
      <c r="L300" s="21" t="n">
        <f aca="false">K300*1.25</f>
        <v>2708.33333333333</v>
      </c>
      <c r="M300" s="22" t="s">
        <v>16</v>
      </c>
    </row>
    <row r="301" s="24" customFormat="true" ht="30" hidden="false" customHeight="false" outlineLevel="0" collapsed="false">
      <c r="A301" s="15" t="n">
        <v>21208</v>
      </c>
      <c r="B301" s="16" t="n">
        <v>445</v>
      </c>
      <c r="C301" s="16" t="s">
        <v>95</v>
      </c>
      <c r="D301" s="18" t="s">
        <v>283</v>
      </c>
      <c r="E301" s="18" t="s">
        <v>101</v>
      </c>
      <c r="F301" s="15" t="n">
        <v>2016</v>
      </c>
      <c r="G301" s="16" t="n">
        <v>6</v>
      </c>
      <c r="H301" s="15" t="s">
        <v>20</v>
      </c>
      <c r="I301" s="19" t="n">
        <v>2200</v>
      </c>
      <c r="J301" s="19" t="n">
        <v>3200</v>
      </c>
      <c r="K301" s="20" t="n">
        <f aca="false">I301/G301</f>
        <v>366.666666666667</v>
      </c>
      <c r="L301" s="21" t="n">
        <f aca="false">K301*1.25</f>
        <v>458.333333333333</v>
      </c>
      <c r="M301" s="22" t="s">
        <v>16</v>
      </c>
    </row>
    <row r="302" s="24" customFormat="true" ht="30" hidden="false" customHeight="false" outlineLevel="0" collapsed="false">
      <c r="A302" s="15" t="n">
        <v>21208</v>
      </c>
      <c r="B302" s="16" t="n">
        <v>446</v>
      </c>
      <c r="C302" s="16" t="s">
        <v>95</v>
      </c>
      <c r="D302" s="18" t="s">
        <v>283</v>
      </c>
      <c r="E302" s="18" t="s">
        <v>97</v>
      </c>
      <c r="F302" s="15" t="n">
        <v>2017</v>
      </c>
      <c r="G302" s="16" t="n">
        <v>24</v>
      </c>
      <c r="H302" s="15" t="s">
        <v>20</v>
      </c>
      <c r="I302" s="19" t="n">
        <v>8500</v>
      </c>
      <c r="J302" s="19" t="n">
        <v>11000</v>
      </c>
      <c r="K302" s="20" t="n">
        <f aca="false">I302/G302</f>
        <v>354.166666666667</v>
      </c>
      <c r="L302" s="21" t="n">
        <f aca="false">K302*1.25</f>
        <v>442.708333333333</v>
      </c>
      <c r="M302" s="22" t="s">
        <v>16</v>
      </c>
    </row>
    <row r="303" s="24" customFormat="true" ht="30" hidden="false" customHeight="false" outlineLevel="0" collapsed="false">
      <c r="A303" s="15" t="n">
        <v>21208</v>
      </c>
      <c r="B303" s="16" t="n">
        <v>447</v>
      </c>
      <c r="C303" s="16" t="s">
        <v>95</v>
      </c>
      <c r="D303" s="18" t="s">
        <v>283</v>
      </c>
      <c r="E303" s="18" t="s">
        <v>97</v>
      </c>
      <c r="F303" s="15" t="n">
        <v>2018</v>
      </c>
      <c r="G303" s="16" t="n">
        <v>12</v>
      </c>
      <c r="H303" s="15" t="s">
        <v>20</v>
      </c>
      <c r="I303" s="19" t="n">
        <v>4200</v>
      </c>
      <c r="J303" s="19" t="n">
        <v>6500</v>
      </c>
      <c r="K303" s="20" t="n">
        <f aca="false">I303/G303</f>
        <v>350</v>
      </c>
      <c r="L303" s="21" t="n">
        <f aca="false">K303*1.25</f>
        <v>437.5</v>
      </c>
      <c r="M303" s="22" t="s">
        <v>16</v>
      </c>
    </row>
    <row r="304" s="24" customFormat="true" ht="30" hidden="false" customHeight="false" outlineLevel="0" collapsed="false">
      <c r="A304" s="15" t="n">
        <v>21208</v>
      </c>
      <c r="B304" s="16" t="n">
        <v>448</v>
      </c>
      <c r="C304" s="16" t="s">
        <v>95</v>
      </c>
      <c r="D304" s="18" t="s">
        <v>284</v>
      </c>
      <c r="E304" s="18" t="s">
        <v>97</v>
      </c>
      <c r="F304" s="15" t="n">
        <v>2012</v>
      </c>
      <c r="G304" s="16" t="n">
        <v>24</v>
      </c>
      <c r="H304" s="15" t="s">
        <v>20</v>
      </c>
      <c r="I304" s="19" t="n">
        <v>7500</v>
      </c>
      <c r="J304" s="19" t="n">
        <v>9500</v>
      </c>
      <c r="K304" s="20" t="n">
        <f aca="false">I304/G304</f>
        <v>312.5</v>
      </c>
      <c r="L304" s="21" t="n">
        <f aca="false">K304*1.25</f>
        <v>390.625</v>
      </c>
      <c r="M304" s="22" t="s">
        <v>16</v>
      </c>
    </row>
    <row r="305" s="24" customFormat="true" ht="30" hidden="false" customHeight="false" outlineLevel="0" collapsed="false">
      <c r="A305" s="15" t="n">
        <v>21208</v>
      </c>
      <c r="B305" s="16" t="n">
        <v>449</v>
      </c>
      <c r="C305" s="16" t="s">
        <v>95</v>
      </c>
      <c r="D305" s="18" t="s">
        <v>285</v>
      </c>
      <c r="E305" s="18" t="s">
        <v>97</v>
      </c>
      <c r="F305" s="15" t="n">
        <v>2018</v>
      </c>
      <c r="G305" s="16" t="n">
        <v>12</v>
      </c>
      <c r="H305" s="15" t="s">
        <v>20</v>
      </c>
      <c r="I305" s="19" t="n">
        <v>2800</v>
      </c>
      <c r="J305" s="19" t="n">
        <v>4000</v>
      </c>
      <c r="K305" s="20" t="n">
        <f aca="false">I305/G305</f>
        <v>233.333333333333</v>
      </c>
      <c r="L305" s="21" t="n">
        <f aca="false">K305*1.25</f>
        <v>291.666666666667</v>
      </c>
      <c r="M305" s="22" t="s">
        <v>16</v>
      </c>
    </row>
    <row r="306" s="24" customFormat="true" ht="30" hidden="false" customHeight="false" outlineLevel="0" collapsed="false">
      <c r="A306" s="15" t="n">
        <v>21208</v>
      </c>
      <c r="B306" s="16" t="n">
        <v>450</v>
      </c>
      <c r="C306" s="16" t="s">
        <v>95</v>
      </c>
      <c r="D306" s="18" t="s">
        <v>286</v>
      </c>
      <c r="E306" s="18" t="s">
        <v>97</v>
      </c>
      <c r="F306" s="15" t="n">
        <v>2016</v>
      </c>
      <c r="G306" s="16" t="n">
        <v>12</v>
      </c>
      <c r="H306" s="15" t="s">
        <v>20</v>
      </c>
      <c r="I306" s="19" t="n">
        <v>7500</v>
      </c>
      <c r="J306" s="19" t="n">
        <v>9500</v>
      </c>
      <c r="K306" s="20" t="n">
        <f aca="false">I306/G306</f>
        <v>625</v>
      </c>
      <c r="L306" s="21" t="n">
        <f aca="false">K306*1.25</f>
        <v>781.25</v>
      </c>
      <c r="M306" s="22" t="s">
        <v>16</v>
      </c>
    </row>
    <row r="307" s="24" customFormat="true" ht="30" hidden="false" customHeight="false" outlineLevel="0" collapsed="false">
      <c r="A307" s="15" t="n">
        <v>21208</v>
      </c>
      <c r="B307" s="16" t="n">
        <v>451</v>
      </c>
      <c r="C307" s="16" t="s">
        <v>95</v>
      </c>
      <c r="D307" s="18" t="s">
        <v>286</v>
      </c>
      <c r="E307" s="18" t="s">
        <v>97</v>
      </c>
      <c r="F307" s="15" t="n">
        <v>2017</v>
      </c>
      <c r="G307" s="16" t="n">
        <v>12</v>
      </c>
      <c r="H307" s="15" t="s">
        <v>20</v>
      </c>
      <c r="I307" s="19" t="n">
        <v>12000</v>
      </c>
      <c r="J307" s="19" t="n">
        <v>16000</v>
      </c>
      <c r="K307" s="20" t="n">
        <f aca="false">I307/G307</f>
        <v>1000</v>
      </c>
      <c r="L307" s="21" t="n">
        <f aca="false">K307*1.25</f>
        <v>1250</v>
      </c>
      <c r="M307" s="22" t="s">
        <v>16</v>
      </c>
    </row>
    <row r="308" s="24" customFormat="true" ht="30" hidden="false" customHeight="false" outlineLevel="0" collapsed="false">
      <c r="A308" s="15" t="n">
        <v>21208</v>
      </c>
      <c r="B308" s="16" t="n">
        <v>452</v>
      </c>
      <c r="C308" s="16" t="s">
        <v>95</v>
      </c>
      <c r="D308" s="18" t="s">
        <v>286</v>
      </c>
      <c r="E308" s="18" t="s">
        <v>97</v>
      </c>
      <c r="F308" s="15" t="n">
        <v>2017</v>
      </c>
      <c r="G308" s="16" t="n">
        <v>12</v>
      </c>
      <c r="H308" s="15" t="s">
        <v>20</v>
      </c>
      <c r="I308" s="19" t="n">
        <v>12000</v>
      </c>
      <c r="J308" s="19" t="n">
        <v>16000</v>
      </c>
      <c r="K308" s="20" t="n">
        <f aca="false">I308/G308</f>
        <v>1000</v>
      </c>
      <c r="L308" s="21" t="n">
        <f aca="false">K308*1.25</f>
        <v>1250</v>
      </c>
      <c r="M308" s="22" t="s">
        <v>16</v>
      </c>
    </row>
    <row r="309" s="24" customFormat="true" ht="30" hidden="false" customHeight="false" outlineLevel="0" collapsed="false">
      <c r="A309" s="15" t="n">
        <v>21208</v>
      </c>
      <c r="B309" s="16" t="n">
        <v>453</v>
      </c>
      <c r="C309" s="16" t="s">
        <v>95</v>
      </c>
      <c r="D309" s="18" t="s">
        <v>286</v>
      </c>
      <c r="E309" s="18" t="s">
        <v>97</v>
      </c>
      <c r="F309" s="15" t="n">
        <v>2018</v>
      </c>
      <c r="G309" s="16" t="n">
        <v>12</v>
      </c>
      <c r="H309" s="15" t="s">
        <v>20</v>
      </c>
      <c r="I309" s="19" t="n">
        <v>15000</v>
      </c>
      <c r="J309" s="19" t="n">
        <v>20000</v>
      </c>
      <c r="K309" s="20" t="n">
        <f aca="false">I309/G309</f>
        <v>1250</v>
      </c>
      <c r="L309" s="21" t="n">
        <f aca="false">K309*1.25</f>
        <v>1562.5</v>
      </c>
      <c r="M309" s="22" t="s">
        <v>16</v>
      </c>
    </row>
    <row r="310" s="24" customFormat="true" ht="30" hidden="false" customHeight="false" outlineLevel="0" collapsed="false">
      <c r="A310" s="15" t="n">
        <v>21208</v>
      </c>
      <c r="B310" s="16" t="n">
        <v>454</v>
      </c>
      <c r="C310" s="16" t="s">
        <v>95</v>
      </c>
      <c r="D310" s="18" t="s">
        <v>286</v>
      </c>
      <c r="E310" s="18" t="s">
        <v>101</v>
      </c>
      <c r="F310" s="15" t="n">
        <v>2018</v>
      </c>
      <c r="G310" s="16" t="n">
        <v>6</v>
      </c>
      <c r="H310" s="15" t="s">
        <v>20</v>
      </c>
      <c r="I310" s="19" t="n">
        <v>7500</v>
      </c>
      <c r="J310" s="19" t="n">
        <v>10000</v>
      </c>
      <c r="K310" s="20" t="n">
        <f aca="false">I310/G310</f>
        <v>1250</v>
      </c>
      <c r="L310" s="21" t="n">
        <f aca="false">K310*1.25</f>
        <v>1562.5</v>
      </c>
      <c r="M310" s="22" t="s">
        <v>16</v>
      </c>
    </row>
    <row r="311" s="24" customFormat="true" ht="30" hidden="false" customHeight="false" outlineLevel="0" collapsed="false">
      <c r="A311" s="15" t="n">
        <v>21208</v>
      </c>
      <c r="B311" s="16" t="n">
        <v>455</v>
      </c>
      <c r="C311" s="16" t="s">
        <v>95</v>
      </c>
      <c r="D311" s="18" t="s">
        <v>287</v>
      </c>
      <c r="E311" s="18" t="s">
        <v>101</v>
      </c>
      <c r="F311" s="15" t="n">
        <v>2016</v>
      </c>
      <c r="G311" s="16" t="n">
        <v>6</v>
      </c>
      <c r="H311" s="15" t="s">
        <v>20</v>
      </c>
      <c r="I311" s="19" t="n">
        <v>6000</v>
      </c>
      <c r="J311" s="19" t="n">
        <v>8000</v>
      </c>
      <c r="K311" s="20" t="n">
        <f aca="false">I311/G311</f>
        <v>1000</v>
      </c>
      <c r="L311" s="21" t="n">
        <f aca="false">K311*1.25</f>
        <v>1250</v>
      </c>
      <c r="M311" s="22" t="s">
        <v>16</v>
      </c>
    </row>
    <row r="312" s="24" customFormat="true" ht="30" hidden="false" customHeight="false" outlineLevel="0" collapsed="false">
      <c r="A312" s="15" t="n">
        <v>21208</v>
      </c>
      <c r="B312" s="16" t="n">
        <v>456</v>
      </c>
      <c r="C312" s="16" t="s">
        <v>95</v>
      </c>
      <c r="D312" s="18" t="s">
        <v>287</v>
      </c>
      <c r="E312" s="18" t="s">
        <v>97</v>
      </c>
      <c r="F312" s="15" t="n">
        <v>2017</v>
      </c>
      <c r="G312" s="16" t="n">
        <v>12</v>
      </c>
      <c r="H312" s="15" t="s">
        <v>20</v>
      </c>
      <c r="I312" s="19" t="n">
        <v>10000</v>
      </c>
      <c r="J312" s="19" t="n">
        <v>14000</v>
      </c>
      <c r="K312" s="20" t="n">
        <f aca="false">I312/G312</f>
        <v>833.333333333333</v>
      </c>
      <c r="L312" s="21" t="n">
        <f aca="false">K312*1.25</f>
        <v>1041.66666666667</v>
      </c>
      <c r="M312" s="22" t="s">
        <v>16</v>
      </c>
    </row>
    <row r="313" s="24" customFormat="true" ht="30" hidden="false" customHeight="false" outlineLevel="0" collapsed="false">
      <c r="A313" s="15" t="n">
        <v>21208</v>
      </c>
      <c r="B313" s="16" t="n">
        <v>457</v>
      </c>
      <c r="C313" s="16" t="s">
        <v>95</v>
      </c>
      <c r="D313" s="18" t="s">
        <v>287</v>
      </c>
      <c r="E313" s="18" t="s">
        <v>97</v>
      </c>
      <c r="F313" s="15" t="n">
        <v>2017</v>
      </c>
      <c r="G313" s="16" t="n">
        <v>12</v>
      </c>
      <c r="H313" s="15" t="s">
        <v>20</v>
      </c>
      <c r="I313" s="19" t="n">
        <v>10000</v>
      </c>
      <c r="J313" s="19" t="n">
        <v>14000</v>
      </c>
      <c r="K313" s="20" t="n">
        <f aca="false">I313/G313</f>
        <v>833.333333333333</v>
      </c>
      <c r="L313" s="21" t="n">
        <f aca="false">K313*1.25</f>
        <v>1041.66666666667</v>
      </c>
      <c r="M313" s="22" t="s">
        <v>16</v>
      </c>
    </row>
    <row r="314" s="24" customFormat="true" ht="30" hidden="false" customHeight="false" outlineLevel="0" collapsed="false">
      <c r="A314" s="15" t="n">
        <v>21208</v>
      </c>
      <c r="B314" s="16" t="n">
        <v>458</v>
      </c>
      <c r="C314" s="16" t="s">
        <v>95</v>
      </c>
      <c r="D314" s="18" t="s">
        <v>287</v>
      </c>
      <c r="E314" s="18" t="s">
        <v>101</v>
      </c>
      <c r="F314" s="15" t="n">
        <v>2018</v>
      </c>
      <c r="G314" s="16" t="n">
        <v>6</v>
      </c>
      <c r="H314" s="15" t="s">
        <v>20</v>
      </c>
      <c r="I314" s="19" t="n">
        <v>7000</v>
      </c>
      <c r="J314" s="19" t="n">
        <v>9500</v>
      </c>
      <c r="K314" s="20" t="n">
        <f aca="false">I314/G314</f>
        <v>1166.66666666667</v>
      </c>
      <c r="L314" s="21" t="n">
        <f aca="false">K314*1.25</f>
        <v>1458.33333333333</v>
      </c>
      <c r="M314" s="22" t="s">
        <v>16</v>
      </c>
    </row>
    <row r="315" s="24" customFormat="true" ht="15" hidden="false" customHeight="false" outlineLevel="0" collapsed="false">
      <c r="A315" s="15" t="n">
        <v>21208</v>
      </c>
      <c r="B315" s="16" t="n">
        <v>459</v>
      </c>
      <c r="C315" s="16" t="s">
        <v>95</v>
      </c>
      <c r="D315" s="18" t="s">
        <v>288</v>
      </c>
      <c r="E315" s="18" t="s">
        <v>97</v>
      </c>
      <c r="F315" s="15" t="n">
        <v>2011</v>
      </c>
      <c r="G315" s="16" t="n">
        <v>12</v>
      </c>
      <c r="H315" s="15" t="s">
        <v>20</v>
      </c>
      <c r="I315" s="19" t="n">
        <v>10000</v>
      </c>
      <c r="J315" s="19" t="n">
        <v>14000</v>
      </c>
      <c r="K315" s="20" t="n">
        <f aca="false">I315/G315</f>
        <v>833.333333333333</v>
      </c>
      <c r="L315" s="21" t="n">
        <f aca="false">K315*1.25</f>
        <v>1041.66666666667</v>
      </c>
      <c r="M315" s="22" t="s">
        <v>16</v>
      </c>
    </row>
    <row r="316" s="24" customFormat="true" ht="15" hidden="false" customHeight="false" outlineLevel="0" collapsed="false">
      <c r="A316" s="15" t="n">
        <v>21208</v>
      </c>
      <c r="B316" s="16" t="n">
        <v>460</v>
      </c>
      <c r="C316" s="16" t="s">
        <v>95</v>
      </c>
      <c r="D316" s="18" t="s">
        <v>288</v>
      </c>
      <c r="E316" s="18" t="s">
        <v>97</v>
      </c>
      <c r="F316" s="15" t="n">
        <v>2012</v>
      </c>
      <c r="G316" s="16" t="n">
        <v>12</v>
      </c>
      <c r="H316" s="15" t="s">
        <v>20</v>
      </c>
      <c r="I316" s="19" t="n">
        <v>20000</v>
      </c>
      <c r="J316" s="19" t="n">
        <v>28000</v>
      </c>
      <c r="K316" s="20" t="n">
        <f aca="false">I316/G316</f>
        <v>1666.66666666667</v>
      </c>
      <c r="L316" s="21" t="n">
        <f aca="false">K316*1.25</f>
        <v>2083.33333333333</v>
      </c>
      <c r="M316" s="22" t="s">
        <v>16</v>
      </c>
    </row>
    <row r="317" s="24" customFormat="true" ht="15" hidden="false" customHeight="false" outlineLevel="0" collapsed="false">
      <c r="A317" s="15" t="n">
        <v>21208</v>
      </c>
      <c r="B317" s="16" t="n">
        <v>461</v>
      </c>
      <c r="C317" s="16" t="s">
        <v>95</v>
      </c>
      <c r="D317" s="18" t="s">
        <v>288</v>
      </c>
      <c r="E317" s="18" t="s">
        <v>97</v>
      </c>
      <c r="F317" s="15" t="n">
        <v>2013</v>
      </c>
      <c r="G317" s="16" t="n">
        <v>12</v>
      </c>
      <c r="H317" s="15" t="s">
        <v>20</v>
      </c>
      <c r="I317" s="19" t="n">
        <v>14000</v>
      </c>
      <c r="J317" s="19" t="n">
        <v>19000</v>
      </c>
      <c r="K317" s="20" t="n">
        <f aca="false">I317/G317</f>
        <v>1166.66666666667</v>
      </c>
      <c r="L317" s="21" t="n">
        <f aca="false">K317*1.25</f>
        <v>1458.33333333333</v>
      </c>
      <c r="M317" s="22" t="s">
        <v>16</v>
      </c>
    </row>
    <row r="318" s="24" customFormat="true" ht="15" hidden="false" customHeight="false" outlineLevel="0" collapsed="false">
      <c r="A318" s="15" t="n">
        <v>21208</v>
      </c>
      <c r="B318" s="16" t="n">
        <v>462</v>
      </c>
      <c r="C318" s="16" t="s">
        <v>95</v>
      </c>
      <c r="D318" s="18" t="s">
        <v>288</v>
      </c>
      <c r="E318" s="18" t="s">
        <v>97</v>
      </c>
      <c r="F318" s="15" t="n">
        <v>2013</v>
      </c>
      <c r="G318" s="16" t="n">
        <v>12</v>
      </c>
      <c r="H318" s="15" t="s">
        <v>20</v>
      </c>
      <c r="I318" s="19" t="n">
        <v>14000</v>
      </c>
      <c r="J318" s="19" t="n">
        <v>19000</v>
      </c>
      <c r="K318" s="20" t="n">
        <f aca="false">I318/G318</f>
        <v>1166.66666666667</v>
      </c>
      <c r="L318" s="21" t="n">
        <f aca="false">K318*1.25</f>
        <v>1458.33333333333</v>
      </c>
      <c r="M318" s="22" t="s">
        <v>16</v>
      </c>
    </row>
    <row r="319" s="24" customFormat="true" ht="15" hidden="false" customHeight="false" outlineLevel="0" collapsed="false">
      <c r="A319" s="15" t="n">
        <v>21208</v>
      </c>
      <c r="B319" s="16" t="n">
        <v>463</v>
      </c>
      <c r="C319" s="16" t="s">
        <v>95</v>
      </c>
      <c r="D319" s="18" t="s">
        <v>288</v>
      </c>
      <c r="E319" s="18" t="s">
        <v>97</v>
      </c>
      <c r="F319" s="15" t="n">
        <v>2014</v>
      </c>
      <c r="G319" s="16" t="n">
        <v>12</v>
      </c>
      <c r="H319" s="15" t="s">
        <v>20</v>
      </c>
      <c r="I319" s="19" t="n">
        <v>12000</v>
      </c>
      <c r="J319" s="19" t="n">
        <v>16000</v>
      </c>
      <c r="K319" s="20" t="n">
        <f aca="false">I319/G319</f>
        <v>1000</v>
      </c>
      <c r="L319" s="21" t="n">
        <f aca="false">K319*1.25</f>
        <v>1250</v>
      </c>
      <c r="M319" s="22" t="s">
        <v>16</v>
      </c>
    </row>
    <row r="320" s="24" customFormat="true" ht="15" hidden="false" customHeight="false" outlineLevel="0" collapsed="false">
      <c r="A320" s="15" t="n">
        <v>21208</v>
      </c>
      <c r="B320" s="16" t="n">
        <v>464</v>
      </c>
      <c r="C320" s="16" t="s">
        <v>95</v>
      </c>
      <c r="D320" s="18" t="s">
        <v>288</v>
      </c>
      <c r="E320" s="18" t="s">
        <v>97</v>
      </c>
      <c r="F320" s="15" t="n">
        <v>2014</v>
      </c>
      <c r="G320" s="16" t="n">
        <v>12</v>
      </c>
      <c r="H320" s="15" t="s">
        <v>20</v>
      </c>
      <c r="I320" s="19" t="n">
        <v>12000</v>
      </c>
      <c r="J320" s="19" t="n">
        <v>16000</v>
      </c>
      <c r="K320" s="20" t="n">
        <f aca="false">I320/G320</f>
        <v>1000</v>
      </c>
      <c r="L320" s="21" t="n">
        <f aca="false">K320*1.25</f>
        <v>1250</v>
      </c>
      <c r="M320" s="22" t="s">
        <v>16</v>
      </c>
    </row>
    <row r="321" s="24" customFormat="true" ht="15" hidden="false" customHeight="false" outlineLevel="0" collapsed="false">
      <c r="A321" s="15" t="n">
        <v>21208</v>
      </c>
      <c r="B321" s="16" t="n">
        <v>465</v>
      </c>
      <c r="C321" s="16" t="s">
        <v>95</v>
      </c>
      <c r="D321" s="18" t="s">
        <v>288</v>
      </c>
      <c r="E321" s="18" t="s">
        <v>30</v>
      </c>
      <c r="F321" s="15" t="n">
        <v>2016</v>
      </c>
      <c r="G321" s="16" t="n">
        <v>3</v>
      </c>
      <c r="H321" s="15" t="s">
        <v>109</v>
      </c>
      <c r="I321" s="19" t="n">
        <v>11000</v>
      </c>
      <c r="J321" s="19" t="n">
        <v>15000</v>
      </c>
      <c r="K321" s="20" t="n">
        <f aca="false">I321/G321</f>
        <v>3666.66666666667</v>
      </c>
      <c r="L321" s="21" t="n">
        <f aca="false">K321*1.25</f>
        <v>4583.33333333333</v>
      </c>
      <c r="M321" s="22" t="s">
        <v>16</v>
      </c>
    </row>
    <row r="322" s="24" customFormat="true" ht="15" hidden="false" customHeight="false" outlineLevel="0" collapsed="false">
      <c r="A322" s="15" t="n">
        <v>21208</v>
      </c>
      <c r="B322" s="16" t="n">
        <v>466</v>
      </c>
      <c r="C322" s="16" t="s">
        <v>95</v>
      </c>
      <c r="D322" s="18" t="s">
        <v>288</v>
      </c>
      <c r="E322" s="18" t="s">
        <v>97</v>
      </c>
      <c r="F322" s="15" t="n">
        <v>2017</v>
      </c>
      <c r="G322" s="16" t="n">
        <v>12</v>
      </c>
      <c r="H322" s="15" t="s">
        <v>20</v>
      </c>
      <c r="I322" s="19" t="n">
        <v>16000</v>
      </c>
      <c r="J322" s="19" t="n">
        <v>20000</v>
      </c>
      <c r="K322" s="20" t="n">
        <f aca="false">I322/G322</f>
        <v>1333.33333333333</v>
      </c>
      <c r="L322" s="21" t="n">
        <f aca="false">K322*1.25</f>
        <v>1666.66666666667</v>
      </c>
      <c r="M322" s="22" t="s">
        <v>16</v>
      </c>
    </row>
    <row r="323" s="24" customFormat="true" ht="15" hidden="false" customHeight="false" outlineLevel="0" collapsed="false">
      <c r="A323" s="15" t="n">
        <v>21208</v>
      </c>
      <c r="B323" s="16" t="n">
        <v>467</v>
      </c>
      <c r="C323" s="16" t="s">
        <v>95</v>
      </c>
      <c r="D323" s="18" t="s">
        <v>288</v>
      </c>
      <c r="E323" s="18" t="s">
        <v>97</v>
      </c>
      <c r="F323" s="15" t="n">
        <v>2017</v>
      </c>
      <c r="G323" s="16" t="n">
        <v>12</v>
      </c>
      <c r="H323" s="15" t="s">
        <v>20</v>
      </c>
      <c r="I323" s="19" t="n">
        <v>16000</v>
      </c>
      <c r="J323" s="19" t="n">
        <v>20000</v>
      </c>
      <c r="K323" s="20" t="n">
        <f aca="false">I323/G323</f>
        <v>1333.33333333333</v>
      </c>
      <c r="L323" s="21" t="n">
        <f aca="false">K323*1.25</f>
        <v>1666.66666666667</v>
      </c>
      <c r="M323" s="22" t="s">
        <v>16</v>
      </c>
    </row>
    <row r="324" s="24" customFormat="true" ht="15" hidden="false" customHeight="false" outlineLevel="0" collapsed="false">
      <c r="A324" s="15" t="n">
        <v>21208</v>
      </c>
      <c r="B324" s="16" t="n">
        <v>468</v>
      </c>
      <c r="C324" s="16" t="s">
        <v>95</v>
      </c>
      <c r="D324" s="18" t="s">
        <v>288</v>
      </c>
      <c r="E324" s="18" t="s">
        <v>97</v>
      </c>
      <c r="F324" s="15" t="n">
        <v>2018</v>
      </c>
      <c r="G324" s="16" t="n">
        <v>12</v>
      </c>
      <c r="H324" s="15" t="s">
        <v>20</v>
      </c>
      <c r="I324" s="19" t="n">
        <v>16000</v>
      </c>
      <c r="J324" s="19" t="n">
        <v>20000</v>
      </c>
      <c r="K324" s="20" t="n">
        <f aca="false">I324/G324</f>
        <v>1333.33333333333</v>
      </c>
      <c r="L324" s="21" t="n">
        <f aca="false">K324*1.25</f>
        <v>1666.66666666667</v>
      </c>
      <c r="M324" s="22" t="s">
        <v>16</v>
      </c>
    </row>
    <row r="325" s="24" customFormat="true" ht="15" hidden="false" customHeight="false" outlineLevel="0" collapsed="false">
      <c r="A325" s="15" t="n">
        <v>21208</v>
      </c>
      <c r="B325" s="16" t="n">
        <v>469</v>
      </c>
      <c r="C325" s="16" t="s">
        <v>95</v>
      </c>
      <c r="D325" s="18" t="s">
        <v>288</v>
      </c>
      <c r="E325" s="18" t="s">
        <v>97</v>
      </c>
      <c r="F325" s="15" t="n">
        <v>2018</v>
      </c>
      <c r="G325" s="16" t="n">
        <v>12</v>
      </c>
      <c r="H325" s="15" t="s">
        <v>20</v>
      </c>
      <c r="I325" s="19" t="n">
        <v>16000</v>
      </c>
      <c r="J325" s="19" t="n">
        <v>20000</v>
      </c>
      <c r="K325" s="20" t="n">
        <f aca="false">I325/G325</f>
        <v>1333.33333333333</v>
      </c>
      <c r="L325" s="21" t="n">
        <f aca="false">K325*1.25</f>
        <v>1666.66666666667</v>
      </c>
      <c r="M325" s="22" t="s">
        <v>16</v>
      </c>
    </row>
    <row r="326" s="24" customFormat="true" ht="30" hidden="false" customHeight="false" outlineLevel="0" collapsed="false">
      <c r="A326" s="15" t="n">
        <v>21208</v>
      </c>
      <c r="B326" s="16" t="n">
        <v>470</v>
      </c>
      <c r="C326" s="16" t="s">
        <v>95</v>
      </c>
      <c r="D326" s="18" t="s">
        <v>289</v>
      </c>
      <c r="E326" s="18" t="s">
        <v>233</v>
      </c>
      <c r="F326" s="15" t="n">
        <v>2018</v>
      </c>
      <c r="G326" s="16" t="n">
        <v>24</v>
      </c>
      <c r="H326" s="15" t="s">
        <v>20</v>
      </c>
      <c r="I326" s="19" t="n">
        <v>2200</v>
      </c>
      <c r="J326" s="19" t="n">
        <v>4200</v>
      </c>
      <c r="K326" s="20" t="n">
        <f aca="false">I326/G326</f>
        <v>91.6666666666667</v>
      </c>
      <c r="L326" s="21" t="n">
        <f aca="false">K326*1.25</f>
        <v>114.583333333333</v>
      </c>
      <c r="M326" s="22" t="s">
        <v>16</v>
      </c>
    </row>
    <row r="327" s="24" customFormat="true" ht="30" hidden="false" customHeight="false" outlineLevel="0" collapsed="false">
      <c r="A327" s="15" t="n">
        <v>21208</v>
      </c>
      <c r="B327" s="16" t="n">
        <v>471</v>
      </c>
      <c r="C327" s="16" t="s">
        <v>290</v>
      </c>
      <c r="D327" s="18" t="s">
        <v>291</v>
      </c>
      <c r="E327" s="18" t="s">
        <v>101</v>
      </c>
      <c r="F327" s="15" t="n">
        <v>2011</v>
      </c>
      <c r="G327" s="16" t="n">
        <v>12</v>
      </c>
      <c r="H327" s="15" t="s">
        <v>20</v>
      </c>
      <c r="I327" s="19" t="n">
        <v>4200</v>
      </c>
      <c r="J327" s="19" t="n">
        <v>6500</v>
      </c>
      <c r="K327" s="20" t="n">
        <f aca="false">I327/G327</f>
        <v>350</v>
      </c>
      <c r="L327" s="21" t="n">
        <f aca="false">K327*1.25</f>
        <v>437.5</v>
      </c>
      <c r="M327" s="22" t="s">
        <v>16</v>
      </c>
    </row>
    <row r="328" s="24" customFormat="true" ht="30" hidden="false" customHeight="false" outlineLevel="0" collapsed="false">
      <c r="A328" s="15" t="n">
        <v>21208</v>
      </c>
      <c r="B328" s="16" t="n">
        <v>472</v>
      </c>
      <c r="C328" s="16" t="s">
        <v>290</v>
      </c>
      <c r="D328" s="18" t="s">
        <v>291</v>
      </c>
      <c r="E328" s="18" t="s">
        <v>233</v>
      </c>
      <c r="F328" s="15" t="n">
        <v>2012</v>
      </c>
      <c r="G328" s="16" t="n">
        <v>24</v>
      </c>
      <c r="H328" s="15" t="s">
        <v>20</v>
      </c>
      <c r="I328" s="19" t="n">
        <v>8500</v>
      </c>
      <c r="J328" s="19" t="n">
        <v>11000</v>
      </c>
      <c r="K328" s="20" t="n">
        <f aca="false">I328/G328</f>
        <v>354.166666666667</v>
      </c>
      <c r="L328" s="21" t="n">
        <f aca="false">K328*1.25</f>
        <v>442.708333333333</v>
      </c>
      <c r="M328" s="22" t="s">
        <v>16</v>
      </c>
    </row>
    <row r="329" s="24" customFormat="true" ht="30" hidden="false" customHeight="false" outlineLevel="0" collapsed="false">
      <c r="A329" s="15" t="n">
        <v>21208</v>
      </c>
      <c r="B329" s="16" t="n">
        <v>473</v>
      </c>
      <c r="C329" s="16" t="s">
        <v>290</v>
      </c>
      <c r="D329" s="18" t="s">
        <v>291</v>
      </c>
      <c r="E329" s="18" t="s">
        <v>233</v>
      </c>
      <c r="F329" s="15" t="n">
        <v>2013</v>
      </c>
      <c r="G329" s="16" t="n">
        <v>24</v>
      </c>
      <c r="H329" s="15" t="s">
        <v>20</v>
      </c>
      <c r="I329" s="19" t="n">
        <v>4500</v>
      </c>
      <c r="J329" s="19" t="n">
        <v>6000</v>
      </c>
      <c r="K329" s="20" t="n">
        <f aca="false">I329/G329</f>
        <v>187.5</v>
      </c>
      <c r="L329" s="21" t="n">
        <f aca="false">K329*1.25</f>
        <v>234.375</v>
      </c>
      <c r="M329" s="22" t="s">
        <v>16</v>
      </c>
    </row>
    <row r="330" s="24" customFormat="true" ht="30" hidden="false" customHeight="false" outlineLevel="0" collapsed="false">
      <c r="A330" s="15" t="n">
        <v>21208</v>
      </c>
      <c r="B330" s="16" t="n">
        <v>474</v>
      </c>
      <c r="C330" s="16" t="s">
        <v>290</v>
      </c>
      <c r="D330" s="18" t="s">
        <v>291</v>
      </c>
      <c r="E330" s="18" t="s">
        <v>233</v>
      </c>
      <c r="F330" s="15" t="n">
        <v>2014</v>
      </c>
      <c r="G330" s="16" t="n">
        <v>24</v>
      </c>
      <c r="H330" s="15" t="s">
        <v>20</v>
      </c>
      <c r="I330" s="19" t="n">
        <v>6500</v>
      </c>
      <c r="J330" s="19" t="n">
        <v>8500</v>
      </c>
      <c r="K330" s="20" t="n">
        <f aca="false">I330/G330</f>
        <v>270.833333333333</v>
      </c>
      <c r="L330" s="21" t="n">
        <f aca="false">K330*1.25</f>
        <v>338.541666666667</v>
      </c>
      <c r="M330" s="22" t="s">
        <v>16</v>
      </c>
    </row>
    <row r="331" s="24" customFormat="true" ht="30" hidden="false" customHeight="false" outlineLevel="0" collapsed="false">
      <c r="A331" s="15" t="n">
        <v>21208</v>
      </c>
      <c r="B331" s="16" t="n">
        <v>475</v>
      </c>
      <c r="C331" s="16" t="s">
        <v>290</v>
      </c>
      <c r="D331" s="18" t="s">
        <v>291</v>
      </c>
      <c r="E331" s="18" t="s">
        <v>233</v>
      </c>
      <c r="F331" s="15" t="n">
        <v>2015</v>
      </c>
      <c r="G331" s="16" t="n">
        <v>24</v>
      </c>
      <c r="H331" s="15" t="s">
        <v>20</v>
      </c>
      <c r="I331" s="19" t="n">
        <v>6500</v>
      </c>
      <c r="J331" s="19" t="n">
        <v>8500</v>
      </c>
      <c r="K331" s="20" t="n">
        <f aca="false">I331/G331</f>
        <v>270.833333333333</v>
      </c>
      <c r="L331" s="21" t="n">
        <f aca="false">K331*1.25</f>
        <v>338.541666666667</v>
      </c>
      <c r="M331" s="22" t="s">
        <v>16</v>
      </c>
    </row>
    <row r="332" s="24" customFormat="true" ht="30" hidden="false" customHeight="false" outlineLevel="0" collapsed="false">
      <c r="A332" s="15" t="n">
        <v>21208</v>
      </c>
      <c r="B332" s="16" t="n">
        <v>476</v>
      </c>
      <c r="C332" s="16" t="s">
        <v>290</v>
      </c>
      <c r="D332" s="18" t="s">
        <v>291</v>
      </c>
      <c r="E332" s="18" t="s">
        <v>233</v>
      </c>
      <c r="F332" s="15" t="n">
        <v>2016</v>
      </c>
      <c r="G332" s="16" t="n">
        <v>24</v>
      </c>
      <c r="H332" s="15" t="s">
        <v>20</v>
      </c>
      <c r="I332" s="19" t="n">
        <v>6500</v>
      </c>
      <c r="J332" s="19" t="n">
        <v>9000</v>
      </c>
      <c r="K332" s="20" t="n">
        <f aca="false">I332/G332</f>
        <v>270.833333333333</v>
      </c>
      <c r="L332" s="21" t="n">
        <f aca="false">K332*1.25</f>
        <v>338.541666666667</v>
      </c>
      <c r="M332" s="22" t="s">
        <v>16</v>
      </c>
    </row>
    <row r="333" s="24" customFormat="true" ht="30" hidden="false" customHeight="false" outlineLevel="0" collapsed="false">
      <c r="A333" s="15" t="n">
        <v>21208</v>
      </c>
      <c r="B333" s="16" t="n">
        <v>477</v>
      </c>
      <c r="C333" s="16" t="s">
        <v>290</v>
      </c>
      <c r="D333" s="18" t="s">
        <v>291</v>
      </c>
      <c r="E333" s="18" t="s">
        <v>233</v>
      </c>
      <c r="F333" s="15" t="n">
        <v>2016</v>
      </c>
      <c r="G333" s="16" t="n">
        <v>24</v>
      </c>
      <c r="H333" s="15" t="s">
        <v>20</v>
      </c>
      <c r="I333" s="19" t="n">
        <v>6500</v>
      </c>
      <c r="J333" s="19" t="n">
        <v>9000</v>
      </c>
      <c r="K333" s="20" t="n">
        <f aca="false">I333/G333</f>
        <v>270.833333333333</v>
      </c>
      <c r="L333" s="21" t="n">
        <f aca="false">K333*1.25</f>
        <v>338.541666666667</v>
      </c>
      <c r="M333" s="22" t="s">
        <v>16</v>
      </c>
    </row>
    <row r="334" s="24" customFormat="true" ht="30" hidden="false" customHeight="false" outlineLevel="0" collapsed="false">
      <c r="A334" s="15" t="n">
        <v>21208</v>
      </c>
      <c r="B334" s="16" t="n">
        <v>478</v>
      </c>
      <c r="C334" s="16" t="s">
        <v>290</v>
      </c>
      <c r="D334" s="18" t="s">
        <v>292</v>
      </c>
      <c r="E334" s="18" t="s">
        <v>293</v>
      </c>
      <c r="F334" s="15" t="n">
        <v>2014</v>
      </c>
      <c r="G334" s="16" t="n">
        <v>16</v>
      </c>
      <c r="H334" s="15" t="s">
        <v>20</v>
      </c>
      <c r="I334" s="19" t="n">
        <v>10000</v>
      </c>
      <c r="J334" s="19" t="n">
        <v>14000</v>
      </c>
      <c r="K334" s="20" t="n">
        <f aca="false">I334/G334</f>
        <v>625</v>
      </c>
      <c r="L334" s="21" t="n">
        <f aca="false">K334*1.25</f>
        <v>781.25</v>
      </c>
      <c r="M334" s="22" t="s">
        <v>16</v>
      </c>
    </row>
    <row r="335" s="24" customFormat="true" ht="30" hidden="false" customHeight="false" outlineLevel="0" collapsed="false">
      <c r="A335" s="15" t="n">
        <v>21208</v>
      </c>
      <c r="B335" s="16" t="n">
        <v>479</v>
      </c>
      <c r="C335" s="16" t="s">
        <v>290</v>
      </c>
      <c r="D335" s="18" t="s">
        <v>294</v>
      </c>
      <c r="E335" s="18" t="s">
        <v>295</v>
      </c>
      <c r="F335" s="15" t="n">
        <v>2008</v>
      </c>
      <c r="G335" s="16" t="n">
        <v>5</v>
      </c>
      <c r="H335" s="15" t="s">
        <v>20</v>
      </c>
      <c r="I335" s="19" t="n">
        <v>2000</v>
      </c>
      <c r="J335" s="19" t="n">
        <v>2600</v>
      </c>
      <c r="K335" s="20" t="n">
        <f aca="false">I335/G335</f>
        <v>400</v>
      </c>
      <c r="L335" s="21" t="n">
        <f aca="false">K335*1.25</f>
        <v>500</v>
      </c>
      <c r="M335" s="22" t="s">
        <v>16</v>
      </c>
    </row>
    <row r="336" s="24" customFormat="true" ht="30" hidden="false" customHeight="false" outlineLevel="0" collapsed="false">
      <c r="A336" s="15" t="n">
        <v>21208</v>
      </c>
      <c r="B336" s="16" t="n">
        <v>480</v>
      </c>
      <c r="C336" s="16" t="s">
        <v>290</v>
      </c>
      <c r="D336" s="18" t="s">
        <v>294</v>
      </c>
      <c r="E336" s="18" t="s">
        <v>97</v>
      </c>
      <c r="F336" s="15" t="n">
        <v>2011</v>
      </c>
      <c r="G336" s="16" t="n">
        <v>24</v>
      </c>
      <c r="H336" s="15" t="s">
        <v>20</v>
      </c>
      <c r="I336" s="19" t="n">
        <v>9500</v>
      </c>
      <c r="J336" s="19" t="n">
        <v>13000</v>
      </c>
      <c r="K336" s="20" t="n">
        <f aca="false">I336/G336</f>
        <v>395.833333333333</v>
      </c>
      <c r="L336" s="21" t="n">
        <f aca="false">K336*1.25</f>
        <v>494.791666666667</v>
      </c>
      <c r="M336" s="22" t="s">
        <v>16</v>
      </c>
    </row>
    <row r="337" s="24" customFormat="true" ht="30" hidden="false" customHeight="false" outlineLevel="0" collapsed="false">
      <c r="A337" s="15" t="n">
        <v>21208</v>
      </c>
      <c r="B337" s="16" t="n">
        <v>481</v>
      </c>
      <c r="C337" s="16" t="s">
        <v>290</v>
      </c>
      <c r="D337" s="18" t="s">
        <v>294</v>
      </c>
      <c r="E337" s="18" t="s">
        <v>97</v>
      </c>
      <c r="F337" s="15" t="n">
        <v>2012</v>
      </c>
      <c r="G337" s="16" t="n">
        <v>24</v>
      </c>
      <c r="H337" s="15" t="s">
        <v>20</v>
      </c>
      <c r="I337" s="19" t="n">
        <v>9500</v>
      </c>
      <c r="J337" s="19" t="n">
        <v>13000</v>
      </c>
      <c r="K337" s="20" t="n">
        <f aca="false">I337/G337</f>
        <v>395.833333333333</v>
      </c>
      <c r="L337" s="21" t="n">
        <f aca="false">K337*1.25</f>
        <v>494.791666666667</v>
      </c>
      <c r="M337" s="22" t="s">
        <v>16</v>
      </c>
    </row>
    <row r="338" s="24" customFormat="true" ht="30" hidden="false" customHeight="false" outlineLevel="0" collapsed="false">
      <c r="A338" s="15" t="n">
        <v>21208</v>
      </c>
      <c r="B338" s="16" t="n">
        <v>482</v>
      </c>
      <c r="C338" s="16" t="s">
        <v>290</v>
      </c>
      <c r="D338" s="18" t="s">
        <v>294</v>
      </c>
      <c r="E338" s="18" t="s">
        <v>296</v>
      </c>
      <c r="F338" s="15" t="n">
        <v>2016</v>
      </c>
      <c r="G338" s="16" t="n">
        <v>28</v>
      </c>
      <c r="H338" s="15" t="s">
        <v>20</v>
      </c>
      <c r="I338" s="19" t="n">
        <v>10000</v>
      </c>
      <c r="J338" s="19" t="n">
        <v>14000</v>
      </c>
      <c r="K338" s="20" t="n">
        <f aca="false">I338/G338</f>
        <v>357.142857142857</v>
      </c>
      <c r="L338" s="21" t="n">
        <f aca="false">K338*1.25</f>
        <v>446.428571428571</v>
      </c>
      <c r="M338" s="22" t="s">
        <v>16</v>
      </c>
    </row>
    <row r="339" s="24" customFormat="true" ht="30" hidden="false" customHeight="false" outlineLevel="0" collapsed="false">
      <c r="A339" s="15" t="n">
        <v>21208</v>
      </c>
      <c r="B339" s="16" t="n">
        <v>483</v>
      </c>
      <c r="C339" s="16" t="s">
        <v>290</v>
      </c>
      <c r="D339" s="18" t="s">
        <v>297</v>
      </c>
      <c r="E339" s="18" t="s">
        <v>97</v>
      </c>
      <c r="F339" s="15" t="n">
        <v>2015</v>
      </c>
      <c r="G339" s="16" t="n">
        <v>24</v>
      </c>
      <c r="H339" s="15" t="s">
        <v>20</v>
      </c>
      <c r="I339" s="19" t="n">
        <v>9500</v>
      </c>
      <c r="J339" s="19" t="n">
        <v>13000</v>
      </c>
      <c r="K339" s="20" t="n">
        <f aca="false">I339/G339</f>
        <v>395.833333333333</v>
      </c>
      <c r="L339" s="21" t="n">
        <f aca="false">K339*1.25</f>
        <v>494.791666666667</v>
      </c>
      <c r="M339" s="22" t="s">
        <v>16</v>
      </c>
    </row>
    <row r="340" s="24" customFormat="true" ht="30" hidden="false" customHeight="false" outlineLevel="0" collapsed="false">
      <c r="A340" s="15" t="n">
        <v>21208</v>
      </c>
      <c r="B340" s="16" t="n">
        <v>484</v>
      </c>
      <c r="C340" s="16" t="s">
        <v>290</v>
      </c>
      <c r="D340" s="18" t="s">
        <v>297</v>
      </c>
      <c r="E340" s="18" t="s">
        <v>97</v>
      </c>
      <c r="F340" s="15" t="n">
        <v>2016</v>
      </c>
      <c r="G340" s="16" t="n">
        <v>24</v>
      </c>
      <c r="H340" s="15" t="s">
        <v>20</v>
      </c>
      <c r="I340" s="19" t="n">
        <v>9500</v>
      </c>
      <c r="J340" s="19" t="n">
        <v>13000</v>
      </c>
      <c r="K340" s="20" t="n">
        <f aca="false">I340/G340</f>
        <v>395.833333333333</v>
      </c>
      <c r="L340" s="21" t="n">
        <f aca="false">K340*1.25</f>
        <v>494.791666666667</v>
      </c>
      <c r="M340" s="22" t="s">
        <v>16</v>
      </c>
    </row>
    <row r="341" s="24" customFormat="true" ht="30" hidden="false" customHeight="false" outlineLevel="0" collapsed="false">
      <c r="A341" s="15" t="n">
        <v>21208</v>
      </c>
      <c r="B341" s="16" t="n">
        <v>485</v>
      </c>
      <c r="C341" s="16" t="s">
        <v>290</v>
      </c>
      <c r="D341" s="18" t="s">
        <v>297</v>
      </c>
      <c r="E341" s="18" t="s">
        <v>97</v>
      </c>
      <c r="F341" s="15" t="n">
        <v>2016</v>
      </c>
      <c r="G341" s="16" t="n">
        <v>24</v>
      </c>
      <c r="H341" s="15" t="s">
        <v>20</v>
      </c>
      <c r="I341" s="19" t="n">
        <v>9500</v>
      </c>
      <c r="J341" s="19" t="n">
        <v>13000</v>
      </c>
      <c r="K341" s="20" t="n">
        <f aca="false">I341/G341</f>
        <v>395.833333333333</v>
      </c>
      <c r="L341" s="21" t="n">
        <f aca="false">K341*1.25</f>
        <v>494.791666666667</v>
      </c>
      <c r="M341" s="22" t="s">
        <v>16</v>
      </c>
    </row>
    <row r="342" s="24" customFormat="true" ht="30" hidden="false" customHeight="false" outlineLevel="0" collapsed="false">
      <c r="A342" s="15" t="n">
        <v>21208</v>
      </c>
      <c r="B342" s="16" t="n">
        <v>486</v>
      </c>
      <c r="C342" s="16" t="s">
        <v>290</v>
      </c>
      <c r="D342" s="18" t="s">
        <v>298</v>
      </c>
      <c r="E342" s="18" t="s">
        <v>97</v>
      </c>
      <c r="F342" s="15" t="n">
        <v>2011</v>
      </c>
      <c r="G342" s="16" t="n">
        <v>12</v>
      </c>
      <c r="H342" s="15" t="s">
        <v>20</v>
      </c>
      <c r="I342" s="19" t="n">
        <v>13000</v>
      </c>
      <c r="J342" s="19" t="n">
        <v>18000</v>
      </c>
      <c r="K342" s="20" t="n">
        <f aca="false">I342/G342</f>
        <v>1083.33333333333</v>
      </c>
      <c r="L342" s="21" t="n">
        <f aca="false">K342*1.25</f>
        <v>1354.16666666667</v>
      </c>
      <c r="M342" s="22" t="s">
        <v>16</v>
      </c>
    </row>
    <row r="343" s="24" customFormat="true" ht="30" hidden="false" customHeight="false" outlineLevel="0" collapsed="false">
      <c r="A343" s="15" t="n">
        <v>21208</v>
      </c>
      <c r="B343" s="16" t="n">
        <v>487</v>
      </c>
      <c r="C343" s="16" t="s">
        <v>290</v>
      </c>
      <c r="D343" s="18" t="s">
        <v>298</v>
      </c>
      <c r="E343" s="18" t="s">
        <v>97</v>
      </c>
      <c r="F343" s="15" t="n">
        <v>2011</v>
      </c>
      <c r="G343" s="16" t="n">
        <v>12</v>
      </c>
      <c r="H343" s="15" t="s">
        <v>20</v>
      </c>
      <c r="I343" s="19" t="n">
        <v>13000</v>
      </c>
      <c r="J343" s="19" t="n">
        <v>18000</v>
      </c>
      <c r="K343" s="20" t="n">
        <f aca="false">I343/G343</f>
        <v>1083.33333333333</v>
      </c>
      <c r="L343" s="21" t="n">
        <f aca="false">K343*1.25</f>
        <v>1354.16666666667</v>
      </c>
      <c r="M343" s="22" t="s">
        <v>16</v>
      </c>
    </row>
    <row r="344" s="24" customFormat="true" ht="30" hidden="false" customHeight="false" outlineLevel="0" collapsed="false">
      <c r="A344" s="15" t="n">
        <v>21208</v>
      </c>
      <c r="B344" s="16" t="n">
        <v>488</v>
      </c>
      <c r="C344" s="16" t="s">
        <v>290</v>
      </c>
      <c r="D344" s="18" t="s">
        <v>298</v>
      </c>
      <c r="E344" s="18" t="s">
        <v>97</v>
      </c>
      <c r="F344" s="15" t="n">
        <v>2013</v>
      </c>
      <c r="G344" s="16" t="n">
        <v>12</v>
      </c>
      <c r="H344" s="15" t="s">
        <v>20</v>
      </c>
      <c r="I344" s="19" t="n">
        <v>20000</v>
      </c>
      <c r="J344" s="19" t="n">
        <v>28000</v>
      </c>
      <c r="K344" s="20" t="n">
        <f aca="false">I344/G344</f>
        <v>1666.66666666667</v>
      </c>
      <c r="L344" s="21" t="n">
        <f aca="false">K344*1.25</f>
        <v>2083.33333333333</v>
      </c>
      <c r="M344" s="22" t="s">
        <v>16</v>
      </c>
    </row>
    <row r="345" s="24" customFormat="true" ht="30" hidden="false" customHeight="false" outlineLevel="0" collapsed="false">
      <c r="A345" s="15" t="n">
        <v>21208</v>
      </c>
      <c r="B345" s="16" t="n">
        <v>489</v>
      </c>
      <c r="C345" s="16" t="s">
        <v>290</v>
      </c>
      <c r="D345" s="18" t="s">
        <v>298</v>
      </c>
      <c r="E345" s="18" t="s">
        <v>97</v>
      </c>
      <c r="F345" s="15" t="n">
        <v>2013</v>
      </c>
      <c r="G345" s="16" t="n">
        <v>12</v>
      </c>
      <c r="H345" s="15" t="s">
        <v>20</v>
      </c>
      <c r="I345" s="19" t="n">
        <v>20000</v>
      </c>
      <c r="J345" s="19" t="n">
        <v>28000</v>
      </c>
      <c r="K345" s="20" t="n">
        <f aca="false">I345/G345</f>
        <v>1666.66666666667</v>
      </c>
      <c r="L345" s="21" t="n">
        <f aca="false">K345*1.25</f>
        <v>2083.33333333333</v>
      </c>
      <c r="M345" s="22" t="s">
        <v>16</v>
      </c>
    </row>
    <row r="346" s="24" customFormat="true" ht="30" hidden="false" customHeight="false" outlineLevel="0" collapsed="false">
      <c r="A346" s="15" t="n">
        <v>21208</v>
      </c>
      <c r="B346" s="16" t="n">
        <v>490</v>
      </c>
      <c r="C346" s="16" t="s">
        <v>290</v>
      </c>
      <c r="D346" s="18" t="s">
        <v>298</v>
      </c>
      <c r="E346" s="18" t="s">
        <v>97</v>
      </c>
      <c r="F346" s="15" t="n">
        <v>2015</v>
      </c>
      <c r="G346" s="16" t="n">
        <v>12</v>
      </c>
      <c r="H346" s="15" t="s">
        <v>20</v>
      </c>
      <c r="I346" s="19" t="n">
        <v>15000</v>
      </c>
      <c r="J346" s="19" t="n">
        <v>20000</v>
      </c>
      <c r="K346" s="20" t="n">
        <f aca="false">I346/G346</f>
        <v>1250</v>
      </c>
      <c r="L346" s="21" t="n">
        <f aca="false">K346*1.25</f>
        <v>1562.5</v>
      </c>
      <c r="M346" s="22" t="s">
        <v>16</v>
      </c>
    </row>
    <row r="347" s="24" customFormat="true" ht="30" hidden="false" customHeight="false" outlineLevel="0" collapsed="false">
      <c r="A347" s="15" t="n">
        <v>21208</v>
      </c>
      <c r="B347" s="16" t="n">
        <v>491</v>
      </c>
      <c r="C347" s="16" t="s">
        <v>290</v>
      </c>
      <c r="D347" s="18" t="s">
        <v>298</v>
      </c>
      <c r="E347" s="18" t="s">
        <v>97</v>
      </c>
      <c r="F347" s="15" t="n">
        <v>2015</v>
      </c>
      <c r="G347" s="16" t="n">
        <v>12</v>
      </c>
      <c r="H347" s="15" t="s">
        <v>20</v>
      </c>
      <c r="I347" s="19" t="n">
        <v>15000</v>
      </c>
      <c r="J347" s="19" t="n">
        <v>20000</v>
      </c>
      <c r="K347" s="20" t="n">
        <f aca="false">I347/G347</f>
        <v>1250</v>
      </c>
      <c r="L347" s="21" t="n">
        <f aca="false">K347*1.25</f>
        <v>1562.5</v>
      </c>
      <c r="M347" s="22" t="s">
        <v>16</v>
      </c>
    </row>
    <row r="348" s="24" customFormat="true" ht="30" hidden="false" customHeight="false" outlineLevel="0" collapsed="false">
      <c r="A348" s="15" t="n">
        <v>21208</v>
      </c>
      <c r="B348" s="16" t="n">
        <v>492</v>
      </c>
      <c r="C348" s="16" t="s">
        <v>290</v>
      </c>
      <c r="D348" s="18" t="s">
        <v>298</v>
      </c>
      <c r="E348" s="18" t="s">
        <v>97</v>
      </c>
      <c r="F348" s="15" t="n">
        <v>2016</v>
      </c>
      <c r="G348" s="16" t="n">
        <v>12</v>
      </c>
      <c r="H348" s="15" t="s">
        <v>20</v>
      </c>
      <c r="I348" s="19" t="n">
        <v>16000</v>
      </c>
      <c r="J348" s="19" t="n">
        <v>22000</v>
      </c>
      <c r="K348" s="20" t="n">
        <f aca="false">I348/G348</f>
        <v>1333.33333333333</v>
      </c>
      <c r="L348" s="21" t="n">
        <f aca="false">K348*1.25</f>
        <v>1666.66666666667</v>
      </c>
      <c r="M348" s="22" t="s">
        <v>16</v>
      </c>
    </row>
    <row r="349" s="24" customFormat="true" ht="30" hidden="false" customHeight="false" outlineLevel="0" collapsed="false">
      <c r="A349" s="15" t="n">
        <v>21208</v>
      </c>
      <c r="B349" s="16" t="n">
        <v>493</v>
      </c>
      <c r="C349" s="16" t="s">
        <v>290</v>
      </c>
      <c r="D349" s="18" t="s">
        <v>298</v>
      </c>
      <c r="E349" s="18" t="s">
        <v>101</v>
      </c>
      <c r="F349" s="15" t="n">
        <v>2016</v>
      </c>
      <c r="G349" s="16" t="n">
        <v>6</v>
      </c>
      <c r="H349" s="15" t="s">
        <v>20</v>
      </c>
      <c r="I349" s="19" t="n">
        <v>8000</v>
      </c>
      <c r="J349" s="19" t="n">
        <v>11000</v>
      </c>
      <c r="K349" s="20" t="n">
        <f aca="false">I349/G349</f>
        <v>1333.33333333333</v>
      </c>
      <c r="L349" s="21" t="n">
        <f aca="false">K349*1.25</f>
        <v>1666.66666666667</v>
      </c>
      <c r="M349" s="22" t="s">
        <v>16</v>
      </c>
    </row>
    <row r="350" s="24" customFormat="true" ht="30" hidden="false" customHeight="false" outlineLevel="0" collapsed="false">
      <c r="A350" s="15" t="n">
        <v>21208</v>
      </c>
      <c r="B350" s="16" t="n">
        <v>494</v>
      </c>
      <c r="C350" s="16" t="s">
        <v>290</v>
      </c>
      <c r="D350" s="18" t="s">
        <v>299</v>
      </c>
      <c r="E350" s="18" t="s">
        <v>101</v>
      </c>
      <c r="F350" s="15" t="n">
        <v>2009</v>
      </c>
      <c r="G350" s="16" t="n">
        <v>12</v>
      </c>
      <c r="H350" s="15" t="s">
        <v>20</v>
      </c>
      <c r="I350" s="19" t="n">
        <v>19000</v>
      </c>
      <c r="J350" s="19" t="n">
        <v>24000</v>
      </c>
      <c r="K350" s="20" t="n">
        <f aca="false">I350/G350</f>
        <v>1583.33333333333</v>
      </c>
      <c r="L350" s="21" t="n">
        <f aca="false">K350*1.25</f>
        <v>1979.16666666667</v>
      </c>
      <c r="M350" s="22" t="s">
        <v>16</v>
      </c>
    </row>
    <row r="351" s="24" customFormat="true" ht="30" hidden="false" customHeight="false" outlineLevel="0" collapsed="false">
      <c r="A351" s="15" t="n">
        <v>21208</v>
      </c>
      <c r="B351" s="16" t="n">
        <v>495</v>
      </c>
      <c r="C351" s="16" t="s">
        <v>290</v>
      </c>
      <c r="D351" s="18" t="s">
        <v>299</v>
      </c>
      <c r="E351" s="18" t="s">
        <v>240</v>
      </c>
      <c r="F351" s="15" t="n">
        <v>2009</v>
      </c>
      <c r="G351" s="16" t="n">
        <v>8</v>
      </c>
      <c r="H351" s="15" t="s">
        <v>20</v>
      </c>
      <c r="I351" s="19" t="n">
        <v>13000</v>
      </c>
      <c r="J351" s="19" t="n">
        <v>16000</v>
      </c>
      <c r="K351" s="20" t="n">
        <f aca="false">I351/G351</f>
        <v>1625</v>
      </c>
      <c r="L351" s="21" t="n">
        <f aca="false">K351*1.25</f>
        <v>2031.25</v>
      </c>
      <c r="M351" s="22" t="s">
        <v>16</v>
      </c>
    </row>
    <row r="352" s="24" customFormat="true" ht="15" hidden="false" customHeight="false" outlineLevel="0" collapsed="false">
      <c r="A352" s="15" t="n">
        <v>21208</v>
      </c>
      <c r="B352" s="16" t="n">
        <v>496</v>
      </c>
      <c r="C352" s="16" t="s">
        <v>290</v>
      </c>
      <c r="D352" s="18" t="s">
        <v>300</v>
      </c>
      <c r="E352" s="18" t="s">
        <v>301</v>
      </c>
      <c r="F352" s="15" t="n">
        <v>2015</v>
      </c>
      <c r="G352" s="16" t="n">
        <v>24</v>
      </c>
      <c r="H352" s="15" t="s">
        <v>20</v>
      </c>
      <c r="I352" s="19" t="n">
        <v>20000</v>
      </c>
      <c r="J352" s="19" t="n">
        <v>30000</v>
      </c>
      <c r="K352" s="20" t="n">
        <f aca="false">I352/G352</f>
        <v>833.333333333333</v>
      </c>
      <c r="L352" s="21" t="n">
        <f aca="false">K352*1.25</f>
        <v>1041.66666666667</v>
      </c>
      <c r="M352" s="22" t="s">
        <v>16</v>
      </c>
    </row>
    <row r="353" s="24" customFormat="true" ht="30" hidden="false" customHeight="false" outlineLevel="0" collapsed="false">
      <c r="A353" s="15" t="n">
        <v>21208</v>
      </c>
      <c r="B353" s="16" t="n">
        <v>497</v>
      </c>
      <c r="C353" s="16" t="s">
        <v>290</v>
      </c>
      <c r="D353" s="18" t="s">
        <v>302</v>
      </c>
      <c r="E353" s="18" t="s">
        <v>303</v>
      </c>
      <c r="F353" s="15" t="n">
        <v>1998</v>
      </c>
      <c r="G353" s="16" t="n">
        <v>1</v>
      </c>
      <c r="H353" s="15" t="s">
        <v>20</v>
      </c>
      <c r="I353" s="19" t="n">
        <v>3500</v>
      </c>
      <c r="J353" s="19" t="n">
        <v>4500</v>
      </c>
      <c r="K353" s="20" t="n">
        <f aca="false">I353/G353</f>
        <v>3500</v>
      </c>
      <c r="L353" s="21" t="n">
        <f aca="false">K353*1.25</f>
        <v>4375</v>
      </c>
      <c r="M353" s="22" t="s">
        <v>16</v>
      </c>
    </row>
    <row r="354" s="24" customFormat="true" ht="30" hidden="false" customHeight="false" outlineLevel="0" collapsed="false">
      <c r="A354" s="15" t="n">
        <v>21208</v>
      </c>
      <c r="B354" s="16" t="n">
        <v>498</v>
      </c>
      <c r="C354" s="16" t="s">
        <v>290</v>
      </c>
      <c r="D354" s="18" t="s">
        <v>304</v>
      </c>
      <c r="E354" s="18" t="s">
        <v>305</v>
      </c>
      <c r="F354" s="15" t="n">
        <v>2006</v>
      </c>
      <c r="G354" s="16" t="n">
        <v>2</v>
      </c>
      <c r="H354" s="15" t="s">
        <v>20</v>
      </c>
      <c r="I354" s="19" t="n">
        <v>32000</v>
      </c>
      <c r="J354" s="19" t="n">
        <v>42000</v>
      </c>
      <c r="K354" s="20" t="n">
        <f aca="false">I354/G354</f>
        <v>16000</v>
      </c>
      <c r="L354" s="21" t="n">
        <f aca="false">K354*1.25</f>
        <v>20000</v>
      </c>
      <c r="M354" s="22" t="s">
        <v>16</v>
      </c>
    </row>
    <row r="355" s="24" customFormat="true" ht="30" hidden="false" customHeight="false" outlineLevel="0" collapsed="false">
      <c r="A355" s="15" t="n">
        <v>21208</v>
      </c>
      <c r="B355" s="16" t="n">
        <v>499</v>
      </c>
      <c r="C355" s="16" t="s">
        <v>290</v>
      </c>
      <c r="D355" s="18" t="s">
        <v>306</v>
      </c>
      <c r="E355" s="18" t="s">
        <v>301</v>
      </c>
      <c r="F355" s="15" t="n">
        <v>2018</v>
      </c>
      <c r="G355" s="16" t="n">
        <v>12</v>
      </c>
      <c r="H355" s="15" t="s">
        <v>20</v>
      </c>
      <c r="I355" s="19" t="n">
        <v>900</v>
      </c>
      <c r="J355" s="19" t="n">
        <v>1500</v>
      </c>
      <c r="K355" s="20" t="n">
        <f aca="false">I355/G355</f>
        <v>75</v>
      </c>
      <c r="L355" s="21" t="n">
        <f aca="false">K355*1.25</f>
        <v>93.75</v>
      </c>
      <c r="M355" s="22" t="s">
        <v>16</v>
      </c>
    </row>
    <row r="356" s="24" customFormat="true" ht="30" hidden="false" customHeight="false" outlineLevel="0" collapsed="false">
      <c r="A356" s="15" t="n">
        <v>21208</v>
      </c>
      <c r="B356" s="16" t="n">
        <v>500</v>
      </c>
      <c r="C356" s="16" t="s">
        <v>290</v>
      </c>
      <c r="D356" s="18" t="s">
        <v>307</v>
      </c>
      <c r="E356" s="18" t="s">
        <v>301</v>
      </c>
      <c r="F356" s="15" t="n">
        <v>2018</v>
      </c>
      <c r="G356" s="16" t="n">
        <v>12</v>
      </c>
      <c r="H356" s="15" t="s">
        <v>20</v>
      </c>
      <c r="I356" s="19" t="n">
        <v>1600</v>
      </c>
      <c r="J356" s="19" t="n">
        <v>2600</v>
      </c>
      <c r="K356" s="20" t="n">
        <f aca="false">I356/G356</f>
        <v>133.333333333333</v>
      </c>
      <c r="L356" s="21" t="n">
        <f aca="false">K356*1.25</f>
        <v>166.666666666667</v>
      </c>
      <c r="M356" s="22" t="s">
        <v>16</v>
      </c>
    </row>
    <row r="357" s="24" customFormat="true" ht="30" hidden="false" customHeight="false" outlineLevel="0" collapsed="false">
      <c r="A357" s="15" t="n">
        <v>21208</v>
      </c>
      <c r="B357" s="16" t="n">
        <v>501</v>
      </c>
      <c r="C357" s="16" t="s">
        <v>290</v>
      </c>
      <c r="D357" s="18" t="s">
        <v>308</v>
      </c>
      <c r="E357" s="18" t="s">
        <v>101</v>
      </c>
      <c r="F357" s="15" t="n">
        <v>2016</v>
      </c>
      <c r="G357" s="16" t="n">
        <v>6</v>
      </c>
      <c r="H357" s="15" t="s">
        <v>20</v>
      </c>
      <c r="I357" s="19" t="n">
        <v>13000</v>
      </c>
      <c r="J357" s="19" t="n">
        <v>18000</v>
      </c>
      <c r="K357" s="20" t="n">
        <f aca="false">I357/G357</f>
        <v>2166.66666666667</v>
      </c>
      <c r="L357" s="21" t="n">
        <f aca="false">K357*1.25</f>
        <v>2708.33333333333</v>
      </c>
      <c r="M357" s="22" t="s">
        <v>16</v>
      </c>
    </row>
    <row r="358" s="24" customFormat="true" ht="30" hidden="false" customHeight="false" outlineLevel="0" collapsed="false">
      <c r="A358" s="15" t="n">
        <v>21208</v>
      </c>
      <c r="B358" s="16" t="n">
        <v>502</v>
      </c>
      <c r="C358" s="16" t="s">
        <v>290</v>
      </c>
      <c r="D358" s="18" t="s">
        <v>309</v>
      </c>
      <c r="E358" s="18" t="s">
        <v>101</v>
      </c>
      <c r="F358" s="15" t="n">
        <v>2012</v>
      </c>
      <c r="G358" s="16" t="n">
        <v>6</v>
      </c>
      <c r="H358" s="15" t="s">
        <v>20</v>
      </c>
      <c r="I358" s="19" t="n">
        <v>13000</v>
      </c>
      <c r="J358" s="19" t="n">
        <v>18000</v>
      </c>
      <c r="K358" s="20" t="n">
        <f aca="false">I358/G358</f>
        <v>2166.66666666667</v>
      </c>
      <c r="L358" s="21" t="n">
        <f aca="false">K358*1.25</f>
        <v>2708.33333333333</v>
      </c>
      <c r="M358" s="22" t="s">
        <v>16</v>
      </c>
    </row>
    <row r="359" s="24" customFormat="true" ht="30" hidden="false" customHeight="false" outlineLevel="0" collapsed="false">
      <c r="A359" s="15" t="n">
        <v>21208</v>
      </c>
      <c r="B359" s="16" t="n">
        <v>503</v>
      </c>
      <c r="C359" s="16" t="s">
        <v>290</v>
      </c>
      <c r="D359" s="18" t="s">
        <v>309</v>
      </c>
      <c r="E359" s="18" t="s">
        <v>97</v>
      </c>
      <c r="F359" s="15" t="n">
        <v>2016</v>
      </c>
      <c r="G359" s="16" t="n">
        <v>12</v>
      </c>
      <c r="H359" s="15" t="s">
        <v>20</v>
      </c>
      <c r="I359" s="19" t="n">
        <v>26000</v>
      </c>
      <c r="J359" s="19" t="n">
        <v>32000</v>
      </c>
      <c r="K359" s="20" t="n">
        <f aca="false">I359/G359</f>
        <v>2166.66666666667</v>
      </c>
      <c r="L359" s="21" t="n">
        <f aca="false">K359*1.25</f>
        <v>2708.33333333333</v>
      </c>
      <c r="M359" s="22" t="s">
        <v>16</v>
      </c>
    </row>
    <row r="360" s="24" customFormat="true" ht="30" hidden="false" customHeight="false" outlineLevel="0" collapsed="false">
      <c r="A360" s="15" t="n">
        <v>21208</v>
      </c>
      <c r="B360" s="16" t="n">
        <v>504</v>
      </c>
      <c r="C360" s="16" t="s">
        <v>290</v>
      </c>
      <c r="D360" s="18" t="s">
        <v>309</v>
      </c>
      <c r="E360" s="18" t="s">
        <v>101</v>
      </c>
      <c r="F360" s="15" t="n">
        <v>2016</v>
      </c>
      <c r="G360" s="16" t="n">
        <v>6</v>
      </c>
      <c r="H360" s="15" t="s">
        <v>20</v>
      </c>
      <c r="I360" s="19" t="n">
        <v>13000</v>
      </c>
      <c r="J360" s="19" t="n">
        <v>16000</v>
      </c>
      <c r="K360" s="20" t="n">
        <f aca="false">I360/G360</f>
        <v>2166.66666666667</v>
      </c>
      <c r="L360" s="21" t="n">
        <f aca="false">K360*1.25</f>
        <v>2708.33333333333</v>
      </c>
      <c r="M360" s="22" t="s">
        <v>16</v>
      </c>
    </row>
    <row r="361" s="24" customFormat="true" ht="30" hidden="false" customHeight="false" outlineLevel="0" collapsed="false">
      <c r="A361" s="15" t="n">
        <v>21208</v>
      </c>
      <c r="B361" s="16" t="n">
        <v>505</v>
      </c>
      <c r="C361" s="16" t="s">
        <v>290</v>
      </c>
      <c r="D361" s="18" t="s">
        <v>309</v>
      </c>
      <c r="E361" s="18" t="s">
        <v>97</v>
      </c>
      <c r="F361" s="15" t="n">
        <v>2017</v>
      </c>
      <c r="G361" s="16" t="n">
        <v>12</v>
      </c>
      <c r="H361" s="15" t="s">
        <v>20</v>
      </c>
      <c r="I361" s="19" t="n">
        <v>30000</v>
      </c>
      <c r="J361" s="19" t="n">
        <v>42000</v>
      </c>
      <c r="K361" s="20" t="n">
        <f aca="false">I361/G361</f>
        <v>2500</v>
      </c>
      <c r="L361" s="21" t="n">
        <f aca="false">K361*1.25</f>
        <v>3125</v>
      </c>
      <c r="M361" s="22" t="s">
        <v>16</v>
      </c>
    </row>
    <row r="362" s="24" customFormat="true" ht="30" hidden="false" customHeight="false" outlineLevel="0" collapsed="false">
      <c r="A362" s="15" t="n">
        <v>21208</v>
      </c>
      <c r="B362" s="16" t="n">
        <v>506</v>
      </c>
      <c r="C362" s="16" t="s">
        <v>290</v>
      </c>
      <c r="D362" s="18" t="s">
        <v>309</v>
      </c>
      <c r="E362" s="18" t="s">
        <v>97</v>
      </c>
      <c r="F362" s="15" t="n">
        <v>2017</v>
      </c>
      <c r="G362" s="16" t="n">
        <v>12</v>
      </c>
      <c r="H362" s="15" t="s">
        <v>20</v>
      </c>
      <c r="I362" s="19" t="n">
        <v>30000</v>
      </c>
      <c r="J362" s="19" t="n">
        <v>42000</v>
      </c>
      <c r="K362" s="20" t="n">
        <f aca="false">I362/G362</f>
        <v>2500</v>
      </c>
      <c r="L362" s="21" t="n">
        <f aca="false">K362*1.25</f>
        <v>3125</v>
      </c>
      <c r="M362" s="22" t="s">
        <v>16</v>
      </c>
    </row>
    <row r="363" s="24" customFormat="true" ht="30" hidden="false" customHeight="false" outlineLevel="0" collapsed="false">
      <c r="A363" s="15" t="n">
        <v>21208</v>
      </c>
      <c r="B363" s="16" t="n">
        <v>507</v>
      </c>
      <c r="C363" s="16" t="s">
        <v>290</v>
      </c>
      <c r="D363" s="18" t="s">
        <v>309</v>
      </c>
      <c r="E363" s="18" t="s">
        <v>101</v>
      </c>
      <c r="F363" s="15" t="n">
        <v>2018</v>
      </c>
      <c r="G363" s="16" t="n">
        <v>3</v>
      </c>
      <c r="H363" s="15" t="s">
        <v>109</v>
      </c>
      <c r="I363" s="19" t="n">
        <v>15000</v>
      </c>
      <c r="J363" s="19" t="n">
        <v>20000</v>
      </c>
      <c r="K363" s="20" t="n">
        <f aca="false">I363/G363</f>
        <v>5000</v>
      </c>
      <c r="L363" s="21" t="n">
        <f aca="false">K363*1.25</f>
        <v>6250</v>
      </c>
      <c r="M363" s="22" t="s">
        <v>16</v>
      </c>
    </row>
    <row r="364" s="24" customFormat="true" ht="30" hidden="false" customHeight="false" outlineLevel="0" collapsed="false">
      <c r="A364" s="15" t="n">
        <v>21208</v>
      </c>
      <c r="B364" s="16" t="n">
        <v>508</v>
      </c>
      <c r="C364" s="16" t="s">
        <v>290</v>
      </c>
      <c r="D364" s="18" t="s">
        <v>310</v>
      </c>
      <c r="E364" s="18" t="s">
        <v>101</v>
      </c>
      <c r="F364" s="15" t="n">
        <v>2014</v>
      </c>
      <c r="G364" s="16" t="n">
        <v>6</v>
      </c>
      <c r="H364" s="15" t="s">
        <v>20</v>
      </c>
      <c r="I364" s="19" t="n">
        <v>8500</v>
      </c>
      <c r="J364" s="19" t="n">
        <v>11000</v>
      </c>
      <c r="K364" s="20" t="n">
        <f aca="false">I364/G364</f>
        <v>1416.66666666667</v>
      </c>
      <c r="L364" s="21" t="n">
        <f aca="false">K364*1.25</f>
        <v>1770.83333333333</v>
      </c>
      <c r="M364" s="22" t="s">
        <v>16</v>
      </c>
    </row>
    <row r="365" s="24" customFormat="true" ht="30" hidden="false" customHeight="false" outlineLevel="0" collapsed="false">
      <c r="A365" s="15" t="n">
        <v>21208</v>
      </c>
      <c r="B365" s="16" t="n">
        <v>509</v>
      </c>
      <c r="C365" s="16" t="s">
        <v>290</v>
      </c>
      <c r="D365" s="18" t="s">
        <v>310</v>
      </c>
      <c r="E365" s="18" t="s">
        <v>101</v>
      </c>
      <c r="F365" s="15" t="n">
        <v>2017</v>
      </c>
      <c r="G365" s="16" t="n">
        <v>6</v>
      </c>
      <c r="H365" s="15" t="s">
        <v>20</v>
      </c>
      <c r="I365" s="19" t="n">
        <v>12000</v>
      </c>
      <c r="J365" s="19" t="n">
        <v>16000</v>
      </c>
      <c r="K365" s="20" t="n">
        <f aca="false">I365/G365</f>
        <v>2000</v>
      </c>
      <c r="L365" s="21" t="n">
        <f aca="false">K365*1.25</f>
        <v>2500</v>
      </c>
      <c r="M365" s="22" t="s">
        <v>16</v>
      </c>
    </row>
    <row r="366" s="24" customFormat="true" ht="30" hidden="false" customHeight="false" outlineLevel="0" collapsed="false">
      <c r="A366" s="15" t="n">
        <v>21208</v>
      </c>
      <c r="B366" s="16" t="n">
        <v>510</v>
      </c>
      <c r="C366" s="16" t="s">
        <v>290</v>
      </c>
      <c r="D366" s="18" t="s">
        <v>311</v>
      </c>
      <c r="E366" s="18" t="s">
        <v>158</v>
      </c>
      <c r="F366" s="15" t="n">
        <v>2018</v>
      </c>
      <c r="G366" s="16" t="n">
        <v>6</v>
      </c>
      <c r="H366" s="15" t="s">
        <v>109</v>
      </c>
      <c r="I366" s="19" t="n">
        <v>10000</v>
      </c>
      <c r="J366" s="19" t="n">
        <v>14000</v>
      </c>
      <c r="K366" s="20" t="n">
        <f aca="false">I366/G366</f>
        <v>1666.66666666667</v>
      </c>
      <c r="L366" s="21" t="n">
        <f aca="false">K366*1.25</f>
        <v>2083.33333333333</v>
      </c>
      <c r="M366" s="22" t="s">
        <v>16</v>
      </c>
    </row>
    <row r="367" s="24" customFormat="true" ht="30" hidden="false" customHeight="false" outlineLevel="0" collapsed="false">
      <c r="A367" s="15" t="n">
        <v>21208</v>
      </c>
      <c r="B367" s="16" t="n">
        <v>511</v>
      </c>
      <c r="C367" s="16" t="s">
        <v>290</v>
      </c>
      <c r="D367" s="18" t="s">
        <v>312</v>
      </c>
      <c r="E367" s="18" t="s">
        <v>313</v>
      </c>
      <c r="F367" s="15" t="n">
        <v>2004</v>
      </c>
      <c r="G367" s="16" t="n">
        <v>3</v>
      </c>
      <c r="H367" s="15" t="s">
        <v>20</v>
      </c>
      <c r="I367" s="19" t="n">
        <v>140000</v>
      </c>
      <c r="J367" s="19" t="n">
        <v>190000</v>
      </c>
      <c r="K367" s="20" t="n">
        <f aca="false">I367/G367</f>
        <v>46666.6666666667</v>
      </c>
      <c r="L367" s="21" t="n">
        <f aca="false">K367*1.25</f>
        <v>58333.3333333333</v>
      </c>
      <c r="M367" s="22" t="s">
        <v>16</v>
      </c>
    </row>
    <row r="368" s="24" customFormat="true" ht="30" hidden="false" customHeight="false" outlineLevel="0" collapsed="false">
      <c r="A368" s="15" t="n">
        <v>21208</v>
      </c>
      <c r="B368" s="16" t="n">
        <v>512</v>
      </c>
      <c r="C368" s="16" t="s">
        <v>290</v>
      </c>
      <c r="D368" s="18" t="s">
        <v>314</v>
      </c>
      <c r="E368" s="18" t="s">
        <v>97</v>
      </c>
      <c r="F368" s="15" t="n">
        <v>2015</v>
      </c>
      <c r="G368" s="16" t="n">
        <v>12</v>
      </c>
      <c r="H368" s="15" t="s">
        <v>20</v>
      </c>
      <c r="I368" s="19" t="n">
        <v>9500</v>
      </c>
      <c r="J368" s="19" t="n">
        <v>13000</v>
      </c>
      <c r="K368" s="20" t="n">
        <f aca="false">I368/G368</f>
        <v>791.666666666667</v>
      </c>
      <c r="L368" s="21" t="n">
        <f aca="false">K368*1.25</f>
        <v>989.583333333333</v>
      </c>
      <c r="M368" s="22" t="s">
        <v>16</v>
      </c>
    </row>
    <row r="369" s="24" customFormat="true" ht="30" hidden="false" customHeight="false" outlineLevel="0" collapsed="false">
      <c r="A369" s="15" t="n">
        <v>21208</v>
      </c>
      <c r="B369" s="16" t="n">
        <v>513</v>
      </c>
      <c r="C369" s="16" t="s">
        <v>290</v>
      </c>
      <c r="D369" s="18" t="s">
        <v>314</v>
      </c>
      <c r="E369" s="18" t="s">
        <v>97</v>
      </c>
      <c r="F369" s="15" t="n">
        <v>2015</v>
      </c>
      <c r="G369" s="16" t="n">
        <v>12</v>
      </c>
      <c r="H369" s="15" t="s">
        <v>20</v>
      </c>
      <c r="I369" s="19" t="n">
        <v>9500</v>
      </c>
      <c r="J369" s="19" t="n">
        <v>13000</v>
      </c>
      <c r="K369" s="20" t="n">
        <f aca="false">I369/G369</f>
        <v>791.666666666667</v>
      </c>
      <c r="L369" s="21" t="n">
        <f aca="false">K369*1.25</f>
        <v>989.583333333333</v>
      </c>
      <c r="M369" s="22" t="s">
        <v>16</v>
      </c>
    </row>
    <row r="370" s="24" customFormat="true" ht="30" hidden="false" customHeight="false" outlineLevel="0" collapsed="false">
      <c r="A370" s="15" t="n">
        <v>21208</v>
      </c>
      <c r="B370" s="16" t="n">
        <v>514</v>
      </c>
      <c r="C370" s="16" t="s">
        <v>290</v>
      </c>
      <c r="D370" s="18" t="s">
        <v>315</v>
      </c>
      <c r="E370" s="18" t="s">
        <v>97</v>
      </c>
      <c r="F370" s="15" t="n">
        <v>2016</v>
      </c>
      <c r="G370" s="16" t="n">
        <v>12</v>
      </c>
      <c r="H370" s="15" t="s">
        <v>20</v>
      </c>
      <c r="I370" s="19" t="n">
        <v>5000</v>
      </c>
      <c r="J370" s="19" t="n">
        <v>7000</v>
      </c>
      <c r="K370" s="20" t="n">
        <f aca="false">I370/G370</f>
        <v>416.666666666667</v>
      </c>
      <c r="L370" s="21" t="n">
        <f aca="false">K370*1.25</f>
        <v>520.833333333333</v>
      </c>
      <c r="M370" s="22" t="s">
        <v>16</v>
      </c>
    </row>
    <row r="371" s="24" customFormat="true" ht="30" hidden="false" customHeight="false" outlineLevel="0" collapsed="false">
      <c r="A371" s="15" t="n">
        <v>21208</v>
      </c>
      <c r="B371" s="16" t="n">
        <v>515</v>
      </c>
      <c r="C371" s="16" t="s">
        <v>290</v>
      </c>
      <c r="D371" s="18" t="s">
        <v>315</v>
      </c>
      <c r="E371" s="18" t="s">
        <v>97</v>
      </c>
      <c r="F371" s="15" t="n">
        <v>2016</v>
      </c>
      <c r="G371" s="16" t="n">
        <v>12</v>
      </c>
      <c r="H371" s="15" t="s">
        <v>20</v>
      </c>
      <c r="I371" s="19" t="n">
        <v>5000</v>
      </c>
      <c r="J371" s="19" t="n">
        <v>7000</v>
      </c>
      <c r="K371" s="20" t="n">
        <f aca="false">I371/G371</f>
        <v>416.666666666667</v>
      </c>
      <c r="L371" s="21" t="n">
        <f aca="false">K371*1.25</f>
        <v>520.833333333333</v>
      </c>
      <c r="M371" s="22" t="s">
        <v>16</v>
      </c>
    </row>
    <row r="372" s="24" customFormat="true" ht="30" hidden="false" customHeight="false" outlineLevel="0" collapsed="false">
      <c r="A372" s="15" t="n">
        <v>21208</v>
      </c>
      <c r="B372" s="16" t="n">
        <v>516</v>
      </c>
      <c r="C372" s="16" t="s">
        <v>290</v>
      </c>
      <c r="D372" s="18" t="s">
        <v>316</v>
      </c>
      <c r="E372" s="18" t="s">
        <v>97</v>
      </c>
      <c r="F372" s="15" t="n">
        <v>2014</v>
      </c>
      <c r="G372" s="16" t="n">
        <v>12</v>
      </c>
      <c r="H372" s="15" t="s">
        <v>20</v>
      </c>
      <c r="I372" s="19" t="n">
        <v>8500</v>
      </c>
      <c r="J372" s="19" t="n">
        <v>12000</v>
      </c>
      <c r="K372" s="20" t="n">
        <f aca="false">I372/G372</f>
        <v>708.333333333333</v>
      </c>
      <c r="L372" s="21" t="n">
        <f aca="false">K372*1.25</f>
        <v>885.416666666667</v>
      </c>
      <c r="M372" s="22" t="s">
        <v>16</v>
      </c>
    </row>
    <row r="373" s="24" customFormat="true" ht="30" hidden="false" customHeight="false" outlineLevel="0" collapsed="false">
      <c r="A373" s="15" t="n">
        <v>21208</v>
      </c>
      <c r="B373" s="16" t="n">
        <v>517</v>
      </c>
      <c r="C373" s="16" t="s">
        <v>290</v>
      </c>
      <c r="D373" s="18" t="s">
        <v>316</v>
      </c>
      <c r="E373" s="18" t="s">
        <v>97</v>
      </c>
      <c r="F373" s="15" t="n">
        <v>2014</v>
      </c>
      <c r="G373" s="16" t="n">
        <v>12</v>
      </c>
      <c r="H373" s="15" t="s">
        <v>20</v>
      </c>
      <c r="I373" s="19" t="n">
        <v>8500</v>
      </c>
      <c r="J373" s="19" t="n">
        <v>12000</v>
      </c>
      <c r="K373" s="20" t="n">
        <f aca="false">I373/G373</f>
        <v>708.333333333333</v>
      </c>
      <c r="L373" s="21" t="n">
        <f aca="false">K373*1.25</f>
        <v>885.416666666667</v>
      </c>
      <c r="M373" s="22" t="s">
        <v>16</v>
      </c>
    </row>
    <row r="374" s="24" customFormat="true" ht="30" hidden="false" customHeight="false" outlineLevel="0" collapsed="false">
      <c r="A374" s="15" t="n">
        <v>21208</v>
      </c>
      <c r="B374" s="16" t="n">
        <v>518</v>
      </c>
      <c r="C374" s="16" t="s">
        <v>290</v>
      </c>
      <c r="D374" s="18" t="s">
        <v>316</v>
      </c>
      <c r="E374" s="18" t="s">
        <v>97</v>
      </c>
      <c r="F374" s="15" t="n">
        <v>2015</v>
      </c>
      <c r="G374" s="16" t="n">
        <v>12</v>
      </c>
      <c r="H374" s="15" t="s">
        <v>20</v>
      </c>
      <c r="I374" s="19" t="n">
        <v>8500</v>
      </c>
      <c r="J374" s="19" t="n">
        <v>12000</v>
      </c>
      <c r="K374" s="20" t="n">
        <f aca="false">I374/G374</f>
        <v>708.333333333333</v>
      </c>
      <c r="L374" s="21" t="n">
        <f aca="false">K374*1.25</f>
        <v>885.416666666667</v>
      </c>
      <c r="M374" s="22" t="s">
        <v>16</v>
      </c>
    </row>
    <row r="375" s="24" customFormat="true" ht="30" hidden="false" customHeight="false" outlineLevel="0" collapsed="false">
      <c r="A375" s="15" t="n">
        <v>21208</v>
      </c>
      <c r="B375" s="16" t="n">
        <v>519</v>
      </c>
      <c r="C375" s="16" t="s">
        <v>290</v>
      </c>
      <c r="D375" s="18" t="s">
        <v>316</v>
      </c>
      <c r="E375" s="18" t="s">
        <v>97</v>
      </c>
      <c r="F375" s="15" t="n">
        <v>2015</v>
      </c>
      <c r="G375" s="16" t="n">
        <v>12</v>
      </c>
      <c r="H375" s="15" t="s">
        <v>20</v>
      </c>
      <c r="I375" s="19" t="n">
        <v>8500</v>
      </c>
      <c r="J375" s="19" t="n">
        <v>12000</v>
      </c>
      <c r="K375" s="20" t="n">
        <f aca="false">I375/G375</f>
        <v>708.333333333333</v>
      </c>
      <c r="L375" s="21" t="n">
        <f aca="false">K375*1.25</f>
        <v>885.416666666667</v>
      </c>
      <c r="M375" s="22" t="s">
        <v>16</v>
      </c>
    </row>
    <row r="376" s="24" customFormat="true" ht="15" hidden="false" customHeight="false" outlineLevel="0" collapsed="false">
      <c r="A376" s="15" t="n">
        <v>21208</v>
      </c>
      <c r="B376" s="16" t="n">
        <v>520</v>
      </c>
      <c r="C376" s="16" t="s">
        <v>290</v>
      </c>
      <c r="D376" s="18" t="s">
        <v>317</v>
      </c>
      <c r="E376" s="18" t="s">
        <v>97</v>
      </c>
      <c r="F376" s="15" t="n">
        <v>2014</v>
      </c>
      <c r="G376" s="16" t="n">
        <v>12</v>
      </c>
      <c r="H376" s="15" t="s">
        <v>20</v>
      </c>
      <c r="I376" s="19" t="n">
        <v>12000</v>
      </c>
      <c r="J376" s="19" t="n">
        <v>16000</v>
      </c>
      <c r="K376" s="20" t="n">
        <f aca="false">I376/G376</f>
        <v>1000</v>
      </c>
      <c r="L376" s="21" t="n">
        <f aca="false">K376*1.25</f>
        <v>1250</v>
      </c>
      <c r="M376" s="22" t="s">
        <v>16</v>
      </c>
    </row>
    <row r="377" s="24" customFormat="true" ht="15" hidden="false" customHeight="false" outlineLevel="0" collapsed="false">
      <c r="A377" s="15" t="n">
        <v>21208</v>
      </c>
      <c r="B377" s="16" t="n">
        <v>521</v>
      </c>
      <c r="C377" s="16" t="s">
        <v>290</v>
      </c>
      <c r="D377" s="18" t="s">
        <v>317</v>
      </c>
      <c r="E377" s="18" t="s">
        <v>97</v>
      </c>
      <c r="F377" s="15" t="n">
        <v>2014</v>
      </c>
      <c r="G377" s="16" t="n">
        <v>12</v>
      </c>
      <c r="H377" s="15" t="s">
        <v>20</v>
      </c>
      <c r="I377" s="19" t="n">
        <v>12000</v>
      </c>
      <c r="J377" s="19" t="n">
        <v>16000</v>
      </c>
      <c r="K377" s="20" t="n">
        <f aca="false">I377/G377</f>
        <v>1000</v>
      </c>
      <c r="L377" s="21" t="n">
        <f aca="false">K377*1.25</f>
        <v>1250</v>
      </c>
      <c r="M377" s="22" t="s">
        <v>16</v>
      </c>
    </row>
    <row r="378" s="24" customFormat="true" ht="15" hidden="false" customHeight="false" outlineLevel="0" collapsed="false">
      <c r="A378" s="15" t="n">
        <v>21208</v>
      </c>
      <c r="B378" s="16" t="n">
        <v>522</v>
      </c>
      <c r="C378" s="16" t="s">
        <v>290</v>
      </c>
      <c r="D378" s="18" t="s">
        <v>317</v>
      </c>
      <c r="E378" s="18" t="s">
        <v>97</v>
      </c>
      <c r="F378" s="15" t="n">
        <v>2015</v>
      </c>
      <c r="G378" s="16" t="n">
        <v>12</v>
      </c>
      <c r="H378" s="15" t="s">
        <v>20</v>
      </c>
      <c r="I378" s="19" t="n">
        <v>9500</v>
      </c>
      <c r="J378" s="19" t="n">
        <v>13000</v>
      </c>
      <c r="K378" s="20" t="n">
        <f aca="false">I378/G378</f>
        <v>791.666666666667</v>
      </c>
      <c r="L378" s="21" t="n">
        <f aca="false">K378*1.25</f>
        <v>989.583333333333</v>
      </c>
      <c r="M378" s="22" t="s">
        <v>16</v>
      </c>
    </row>
    <row r="379" s="24" customFormat="true" ht="30" hidden="false" customHeight="false" outlineLevel="0" collapsed="false">
      <c r="A379" s="15" t="n">
        <v>21208</v>
      </c>
      <c r="B379" s="16" t="n">
        <v>523</v>
      </c>
      <c r="C379" s="16" t="s">
        <v>290</v>
      </c>
      <c r="D379" s="18" t="s">
        <v>318</v>
      </c>
      <c r="E379" s="18"/>
      <c r="F379" s="15" t="n">
        <v>2014</v>
      </c>
      <c r="G379" s="16" t="n">
        <v>11</v>
      </c>
      <c r="H379" s="15" t="s">
        <v>20</v>
      </c>
      <c r="I379" s="19" t="n">
        <v>10000</v>
      </c>
      <c r="J379" s="19" t="n">
        <v>14000</v>
      </c>
      <c r="K379" s="20" t="n">
        <f aca="false">I379/G379</f>
        <v>909.090909090909</v>
      </c>
      <c r="L379" s="21" t="n">
        <f aca="false">K379*1.25</f>
        <v>1136.36363636364</v>
      </c>
      <c r="M379" s="22" t="s">
        <v>16</v>
      </c>
    </row>
    <row r="380" s="24" customFormat="true" ht="30" hidden="false" customHeight="false" outlineLevel="0" collapsed="false">
      <c r="A380" s="15" t="n">
        <v>21208</v>
      </c>
      <c r="B380" s="16" t="n">
        <v>524</v>
      </c>
      <c r="C380" s="16" t="s">
        <v>290</v>
      </c>
      <c r="D380" s="18" t="s">
        <v>319</v>
      </c>
      <c r="E380" s="18" t="s">
        <v>320</v>
      </c>
      <c r="F380" s="15" t="n">
        <v>2012</v>
      </c>
      <c r="G380" s="16" t="n">
        <v>6</v>
      </c>
      <c r="H380" s="15" t="s">
        <v>20</v>
      </c>
      <c r="I380" s="19" t="n">
        <v>8000</v>
      </c>
      <c r="J380" s="19" t="n">
        <v>10000</v>
      </c>
      <c r="K380" s="20" t="n">
        <f aca="false">I380/G380</f>
        <v>1333.33333333333</v>
      </c>
      <c r="L380" s="21" t="n">
        <f aca="false">K380*1.25</f>
        <v>1666.66666666667</v>
      </c>
      <c r="M380" s="22" t="s">
        <v>16</v>
      </c>
    </row>
    <row r="381" s="24" customFormat="true" ht="30" hidden="false" customHeight="false" outlineLevel="0" collapsed="false">
      <c r="A381" s="15" t="n">
        <v>21208</v>
      </c>
      <c r="B381" s="16" t="n">
        <v>525</v>
      </c>
      <c r="C381" s="16" t="s">
        <v>290</v>
      </c>
      <c r="D381" s="18" t="s">
        <v>321</v>
      </c>
      <c r="E381" s="18" t="s">
        <v>101</v>
      </c>
      <c r="F381" s="15" t="n">
        <v>2014</v>
      </c>
      <c r="G381" s="16" t="n">
        <v>12</v>
      </c>
      <c r="H381" s="15" t="s">
        <v>20</v>
      </c>
      <c r="I381" s="19" t="n">
        <v>30000</v>
      </c>
      <c r="J381" s="19" t="n">
        <v>40000</v>
      </c>
      <c r="K381" s="20" t="n">
        <f aca="false">I381/G381</f>
        <v>2500</v>
      </c>
      <c r="L381" s="21" t="n">
        <f aca="false">K381*1.25</f>
        <v>3125</v>
      </c>
      <c r="M381" s="22" t="s">
        <v>16</v>
      </c>
    </row>
    <row r="382" s="24" customFormat="true" ht="30" hidden="false" customHeight="false" outlineLevel="0" collapsed="false">
      <c r="A382" s="15" t="n">
        <v>21208</v>
      </c>
      <c r="B382" s="16" t="n">
        <v>526</v>
      </c>
      <c r="C382" s="16" t="s">
        <v>290</v>
      </c>
      <c r="D382" s="18" t="s">
        <v>321</v>
      </c>
      <c r="E382" s="18" t="s">
        <v>101</v>
      </c>
      <c r="F382" s="15" t="n">
        <v>2014</v>
      </c>
      <c r="G382" s="16" t="n">
        <v>12</v>
      </c>
      <c r="H382" s="15" t="s">
        <v>20</v>
      </c>
      <c r="I382" s="19" t="n">
        <v>30000</v>
      </c>
      <c r="J382" s="19" t="n">
        <v>40000</v>
      </c>
      <c r="K382" s="20" t="n">
        <f aca="false">I382/G382</f>
        <v>2500</v>
      </c>
      <c r="L382" s="21" t="n">
        <f aca="false">K382*1.25</f>
        <v>3125</v>
      </c>
      <c r="M382" s="22" t="s">
        <v>16</v>
      </c>
    </row>
    <row r="383" s="24" customFormat="true" ht="30" hidden="false" customHeight="false" outlineLevel="0" collapsed="false">
      <c r="A383" s="15" t="n">
        <v>21208</v>
      </c>
      <c r="B383" s="16" t="n">
        <v>527</v>
      </c>
      <c r="C383" s="16" t="s">
        <v>290</v>
      </c>
      <c r="D383" s="18" t="s">
        <v>322</v>
      </c>
      <c r="E383" s="18" t="s">
        <v>101</v>
      </c>
      <c r="F383" s="15" t="n">
        <v>2014</v>
      </c>
      <c r="G383" s="16" t="n">
        <v>12</v>
      </c>
      <c r="H383" s="15" t="s">
        <v>20</v>
      </c>
      <c r="I383" s="19" t="n">
        <v>80000</v>
      </c>
      <c r="J383" s="19" t="n">
        <v>100000</v>
      </c>
      <c r="K383" s="20" t="n">
        <f aca="false">I383/G383</f>
        <v>6666.66666666667</v>
      </c>
      <c r="L383" s="21" t="n">
        <f aca="false">K383*1.25</f>
        <v>8333.33333333333</v>
      </c>
      <c r="M383" s="22" t="s">
        <v>16</v>
      </c>
    </row>
    <row r="384" s="24" customFormat="true" ht="15" hidden="false" customHeight="false" outlineLevel="0" collapsed="false">
      <c r="A384" s="15" t="n">
        <v>21208</v>
      </c>
      <c r="B384" s="16" t="n">
        <v>528</v>
      </c>
      <c r="C384" s="16" t="s">
        <v>290</v>
      </c>
      <c r="D384" s="18" t="s">
        <v>323</v>
      </c>
      <c r="E384" s="18" t="s">
        <v>26</v>
      </c>
      <c r="F384" s="15" t="n">
        <v>2010</v>
      </c>
      <c r="G384" s="16" t="n">
        <v>1</v>
      </c>
      <c r="H384" s="15" t="s">
        <v>20</v>
      </c>
      <c r="I384" s="19" t="n">
        <v>20000</v>
      </c>
      <c r="J384" s="19" t="n">
        <v>28000</v>
      </c>
      <c r="K384" s="20" t="n">
        <f aca="false">I384/G384</f>
        <v>20000</v>
      </c>
      <c r="L384" s="21" t="n">
        <f aca="false">K384*1.25</f>
        <v>25000</v>
      </c>
      <c r="M384" s="22" t="s">
        <v>16</v>
      </c>
    </row>
    <row r="385" s="24" customFormat="true" ht="15" hidden="false" customHeight="false" outlineLevel="0" collapsed="false">
      <c r="A385" s="15" t="n">
        <v>21208</v>
      </c>
      <c r="B385" s="16" t="n">
        <v>529</v>
      </c>
      <c r="C385" s="16" t="s">
        <v>290</v>
      </c>
      <c r="D385" s="18" t="s">
        <v>323</v>
      </c>
      <c r="E385" s="18" t="s">
        <v>26</v>
      </c>
      <c r="F385" s="15" t="n">
        <v>2015</v>
      </c>
      <c r="G385" s="16" t="n">
        <v>1</v>
      </c>
      <c r="H385" s="15" t="s">
        <v>20</v>
      </c>
      <c r="I385" s="19" t="n">
        <v>18000</v>
      </c>
      <c r="J385" s="19" t="n">
        <v>24000</v>
      </c>
      <c r="K385" s="20" t="n">
        <f aca="false">I385/G385</f>
        <v>18000</v>
      </c>
      <c r="L385" s="21" t="n">
        <f aca="false">K385*1.25</f>
        <v>22500</v>
      </c>
      <c r="M385" s="22" t="s">
        <v>16</v>
      </c>
    </row>
    <row r="386" s="24" customFormat="true" ht="15" hidden="false" customHeight="false" outlineLevel="0" collapsed="false">
      <c r="A386" s="15" t="n">
        <v>21208</v>
      </c>
      <c r="B386" s="16" t="n">
        <v>530</v>
      </c>
      <c r="C386" s="16" t="s">
        <v>290</v>
      </c>
      <c r="D386" s="18" t="s">
        <v>323</v>
      </c>
      <c r="E386" s="18" t="s">
        <v>26</v>
      </c>
      <c r="F386" s="15" t="n">
        <v>2018</v>
      </c>
      <c r="G386" s="16" t="n">
        <v>1</v>
      </c>
      <c r="H386" s="15" t="s">
        <v>20</v>
      </c>
      <c r="I386" s="19" t="n">
        <v>15000</v>
      </c>
      <c r="J386" s="19" t="n">
        <v>20000</v>
      </c>
      <c r="K386" s="20" t="n">
        <f aca="false">I386/G386</f>
        <v>15000</v>
      </c>
      <c r="L386" s="21" t="n">
        <f aca="false">K386*1.25</f>
        <v>18750</v>
      </c>
      <c r="M386" s="22" t="s">
        <v>16</v>
      </c>
    </row>
    <row r="387" s="24" customFormat="true" ht="15" hidden="false" customHeight="false" outlineLevel="0" collapsed="false">
      <c r="A387" s="15" t="n">
        <v>21208</v>
      </c>
      <c r="B387" s="16" t="n">
        <v>531</v>
      </c>
      <c r="C387" s="16" t="s">
        <v>290</v>
      </c>
      <c r="D387" s="18" t="s">
        <v>324</v>
      </c>
      <c r="E387" s="18" t="s">
        <v>325</v>
      </c>
      <c r="F387" s="15" t="n">
        <v>2013</v>
      </c>
      <c r="G387" s="16" t="n">
        <v>24</v>
      </c>
      <c r="H387" s="15" t="s">
        <v>20</v>
      </c>
      <c r="I387" s="19" t="n">
        <v>4200</v>
      </c>
      <c r="J387" s="19" t="n">
        <v>5500</v>
      </c>
      <c r="K387" s="20" t="n">
        <f aca="false">I387/G387</f>
        <v>175</v>
      </c>
      <c r="L387" s="21" t="n">
        <f aca="false">K387*1.25</f>
        <v>218.75</v>
      </c>
      <c r="M387" s="22" t="s">
        <v>16</v>
      </c>
    </row>
    <row r="388" s="24" customFormat="true" ht="15" hidden="false" customHeight="false" outlineLevel="0" collapsed="false">
      <c r="A388" s="15" t="n">
        <v>21208</v>
      </c>
      <c r="B388" s="16" t="n">
        <v>532</v>
      </c>
      <c r="C388" s="16" t="s">
        <v>290</v>
      </c>
      <c r="D388" s="18" t="s">
        <v>324</v>
      </c>
      <c r="E388" s="18" t="s">
        <v>325</v>
      </c>
      <c r="F388" s="15" t="n">
        <v>2013</v>
      </c>
      <c r="G388" s="16" t="n">
        <v>21</v>
      </c>
      <c r="H388" s="15" t="s">
        <v>20</v>
      </c>
      <c r="I388" s="19" t="n">
        <v>3500</v>
      </c>
      <c r="J388" s="19" t="n">
        <v>4800</v>
      </c>
      <c r="K388" s="20" t="n">
        <f aca="false">I388/G388</f>
        <v>166.666666666667</v>
      </c>
      <c r="L388" s="21" t="n">
        <f aca="false">K388*1.25</f>
        <v>208.333333333333</v>
      </c>
      <c r="M388" s="22" t="s">
        <v>16</v>
      </c>
    </row>
    <row r="389" s="24" customFormat="true" ht="15" hidden="false" customHeight="false" outlineLevel="0" collapsed="false">
      <c r="A389" s="15" t="n">
        <v>21208</v>
      </c>
      <c r="B389" s="16" t="n">
        <v>533</v>
      </c>
      <c r="C389" s="16" t="s">
        <v>290</v>
      </c>
      <c r="D389" s="18" t="s">
        <v>324</v>
      </c>
      <c r="E389" s="18" t="s">
        <v>101</v>
      </c>
      <c r="F389" s="15" t="n">
        <v>2014</v>
      </c>
      <c r="G389" s="16" t="n">
        <v>12</v>
      </c>
      <c r="H389" s="15" t="s">
        <v>20</v>
      </c>
      <c r="I389" s="19" t="n">
        <v>2200</v>
      </c>
      <c r="J389" s="19" t="n">
        <v>3200</v>
      </c>
      <c r="K389" s="20" t="n">
        <f aca="false">I389/G389</f>
        <v>183.333333333333</v>
      </c>
      <c r="L389" s="21" t="n">
        <f aca="false">K389*1.25</f>
        <v>229.166666666667</v>
      </c>
      <c r="M389" s="22" t="s">
        <v>16</v>
      </c>
    </row>
    <row r="390" s="24" customFormat="true" ht="15" hidden="false" customHeight="false" outlineLevel="0" collapsed="false">
      <c r="A390" s="15" t="n">
        <v>21208</v>
      </c>
      <c r="B390" s="16" t="n">
        <v>534</v>
      </c>
      <c r="C390" s="16" t="s">
        <v>290</v>
      </c>
      <c r="D390" s="18" t="s">
        <v>324</v>
      </c>
      <c r="E390" s="18" t="s">
        <v>326</v>
      </c>
      <c r="F390" s="15" t="n">
        <v>2015</v>
      </c>
      <c r="G390" s="16" t="n">
        <v>24</v>
      </c>
      <c r="H390" s="15" t="s">
        <v>20</v>
      </c>
      <c r="I390" s="19" t="n">
        <v>4200</v>
      </c>
      <c r="J390" s="19" t="n">
        <v>5500</v>
      </c>
      <c r="K390" s="20" t="n">
        <f aca="false">I390/G390</f>
        <v>175</v>
      </c>
      <c r="L390" s="21" t="n">
        <f aca="false">K390*1.25</f>
        <v>218.75</v>
      </c>
      <c r="M390" s="22" t="s">
        <v>16</v>
      </c>
    </row>
    <row r="391" s="24" customFormat="true" ht="15" hidden="false" customHeight="false" outlineLevel="0" collapsed="false">
      <c r="A391" s="15" t="n">
        <v>21208</v>
      </c>
      <c r="B391" s="16" t="n">
        <v>535</v>
      </c>
      <c r="C391" s="16" t="s">
        <v>290</v>
      </c>
      <c r="D391" s="18" t="s">
        <v>324</v>
      </c>
      <c r="E391" s="18" t="s">
        <v>326</v>
      </c>
      <c r="F391" s="15" t="n">
        <v>2015</v>
      </c>
      <c r="G391" s="16" t="n">
        <v>24</v>
      </c>
      <c r="H391" s="15" t="s">
        <v>20</v>
      </c>
      <c r="I391" s="19" t="n">
        <v>4200</v>
      </c>
      <c r="J391" s="19" t="n">
        <v>5500</v>
      </c>
      <c r="K391" s="20" t="n">
        <f aca="false">I391/G391</f>
        <v>175</v>
      </c>
      <c r="L391" s="21" t="n">
        <f aca="false">K391*1.25</f>
        <v>218.75</v>
      </c>
      <c r="M391" s="22" t="s">
        <v>16</v>
      </c>
    </row>
    <row r="392" s="24" customFormat="true" ht="15" hidden="false" customHeight="false" outlineLevel="0" collapsed="false">
      <c r="A392" s="15" t="n">
        <v>21208</v>
      </c>
      <c r="B392" s="16" t="n">
        <v>536</v>
      </c>
      <c r="C392" s="16" t="s">
        <v>290</v>
      </c>
      <c r="D392" s="18" t="s">
        <v>327</v>
      </c>
      <c r="E392" s="18" t="s">
        <v>101</v>
      </c>
      <c r="F392" s="15" t="n">
        <v>2012</v>
      </c>
      <c r="G392" s="16" t="n">
        <v>12</v>
      </c>
      <c r="H392" s="15" t="s">
        <v>20</v>
      </c>
      <c r="I392" s="19" t="n">
        <v>4200</v>
      </c>
      <c r="J392" s="19" t="n">
        <v>6000</v>
      </c>
      <c r="K392" s="20" t="n">
        <f aca="false">I392/G392</f>
        <v>350</v>
      </c>
      <c r="L392" s="21" t="n">
        <f aca="false">K392*1.25</f>
        <v>437.5</v>
      </c>
      <c r="M392" s="22" t="s">
        <v>16</v>
      </c>
    </row>
    <row r="393" s="24" customFormat="true" ht="15" hidden="false" customHeight="false" outlineLevel="0" collapsed="false">
      <c r="A393" s="15" t="n">
        <v>21208</v>
      </c>
      <c r="B393" s="16" t="n">
        <v>537</v>
      </c>
      <c r="C393" s="16" t="s">
        <v>290</v>
      </c>
      <c r="D393" s="18" t="s">
        <v>327</v>
      </c>
      <c r="E393" s="18" t="s">
        <v>101</v>
      </c>
      <c r="F393" s="15" t="n">
        <v>2012</v>
      </c>
      <c r="G393" s="16" t="n">
        <v>12</v>
      </c>
      <c r="H393" s="15" t="s">
        <v>20</v>
      </c>
      <c r="I393" s="19" t="n">
        <v>4200</v>
      </c>
      <c r="J393" s="19" t="n">
        <v>6000</v>
      </c>
      <c r="K393" s="20" t="n">
        <f aca="false">I393/G393</f>
        <v>350</v>
      </c>
      <c r="L393" s="21" t="n">
        <f aca="false">K393*1.25</f>
        <v>437.5</v>
      </c>
      <c r="M393" s="22" t="s">
        <v>16</v>
      </c>
    </row>
    <row r="394" s="24" customFormat="true" ht="15" hidden="false" customHeight="false" outlineLevel="0" collapsed="false">
      <c r="A394" s="15" t="n">
        <v>21208</v>
      </c>
      <c r="B394" s="16" t="n">
        <v>538</v>
      </c>
      <c r="C394" s="16" t="s">
        <v>290</v>
      </c>
      <c r="D394" s="18" t="s">
        <v>327</v>
      </c>
      <c r="E394" s="18" t="s">
        <v>101</v>
      </c>
      <c r="F394" s="15" t="n">
        <v>2013</v>
      </c>
      <c r="G394" s="16" t="n">
        <v>12</v>
      </c>
      <c r="H394" s="15" t="s">
        <v>20</v>
      </c>
      <c r="I394" s="19" t="n">
        <v>4200</v>
      </c>
      <c r="J394" s="19" t="n">
        <v>6000</v>
      </c>
      <c r="K394" s="20" t="n">
        <f aca="false">I394/G394</f>
        <v>350</v>
      </c>
      <c r="L394" s="21" t="n">
        <f aca="false">K394*1.25</f>
        <v>437.5</v>
      </c>
      <c r="M394" s="22" t="s">
        <v>16</v>
      </c>
    </row>
    <row r="395" s="24" customFormat="true" ht="15" hidden="false" customHeight="false" outlineLevel="0" collapsed="false">
      <c r="A395" s="15" t="n">
        <v>21208</v>
      </c>
      <c r="B395" s="16" t="n">
        <v>539</v>
      </c>
      <c r="C395" s="16" t="s">
        <v>290</v>
      </c>
      <c r="D395" s="18" t="s">
        <v>327</v>
      </c>
      <c r="E395" s="18" t="s">
        <v>101</v>
      </c>
      <c r="F395" s="15" t="n">
        <v>2013</v>
      </c>
      <c r="G395" s="16" t="n">
        <v>12</v>
      </c>
      <c r="H395" s="15" t="s">
        <v>20</v>
      </c>
      <c r="I395" s="19" t="n">
        <v>4200</v>
      </c>
      <c r="J395" s="19" t="n">
        <v>6000</v>
      </c>
      <c r="K395" s="20" t="n">
        <f aca="false">I395/G395</f>
        <v>350</v>
      </c>
      <c r="L395" s="21" t="n">
        <f aca="false">K395*1.25</f>
        <v>437.5</v>
      </c>
      <c r="M395" s="22" t="s">
        <v>16</v>
      </c>
    </row>
    <row r="396" s="24" customFormat="true" ht="15" hidden="false" customHeight="false" outlineLevel="0" collapsed="false">
      <c r="A396" s="15" t="n">
        <v>21208</v>
      </c>
      <c r="B396" s="16" t="n">
        <v>540</v>
      </c>
      <c r="C396" s="16" t="s">
        <v>290</v>
      </c>
      <c r="D396" s="18" t="s">
        <v>327</v>
      </c>
      <c r="E396" s="18" t="s">
        <v>101</v>
      </c>
      <c r="F396" s="15" t="n">
        <v>2014</v>
      </c>
      <c r="G396" s="16" t="n">
        <v>12</v>
      </c>
      <c r="H396" s="15" t="s">
        <v>20</v>
      </c>
      <c r="I396" s="19" t="n">
        <v>3500</v>
      </c>
      <c r="J396" s="19" t="n">
        <v>5000</v>
      </c>
      <c r="K396" s="20" t="n">
        <f aca="false">I396/G396</f>
        <v>291.666666666667</v>
      </c>
      <c r="L396" s="21" t="n">
        <f aca="false">K396*1.25</f>
        <v>364.583333333333</v>
      </c>
      <c r="M396" s="22" t="s">
        <v>16</v>
      </c>
    </row>
    <row r="397" s="24" customFormat="true" ht="15" hidden="false" customHeight="false" outlineLevel="0" collapsed="false">
      <c r="A397" s="15" t="n">
        <v>21208</v>
      </c>
      <c r="B397" s="16" t="n">
        <v>541</v>
      </c>
      <c r="C397" s="16" t="s">
        <v>290</v>
      </c>
      <c r="D397" s="18" t="s">
        <v>327</v>
      </c>
      <c r="E397" s="18" t="s">
        <v>101</v>
      </c>
      <c r="F397" s="15" t="n">
        <v>2014</v>
      </c>
      <c r="G397" s="16" t="n">
        <v>12</v>
      </c>
      <c r="H397" s="15" t="s">
        <v>20</v>
      </c>
      <c r="I397" s="19" t="n">
        <v>3500</v>
      </c>
      <c r="J397" s="19" t="n">
        <v>5000</v>
      </c>
      <c r="K397" s="20" t="n">
        <f aca="false">I397/G397</f>
        <v>291.666666666667</v>
      </c>
      <c r="L397" s="21" t="n">
        <f aca="false">K397*1.25</f>
        <v>364.583333333333</v>
      </c>
      <c r="M397" s="22" t="s">
        <v>16</v>
      </c>
    </row>
    <row r="398" s="24" customFormat="true" ht="15" hidden="false" customHeight="false" outlineLevel="0" collapsed="false">
      <c r="A398" s="15" t="n">
        <v>21208</v>
      </c>
      <c r="B398" s="16" t="n">
        <v>542</v>
      </c>
      <c r="C398" s="16" t="s">
        <v>290</v>
      </c>
      <c r="D398" s="18" t="s">
        <v>327</v>
      </c>
      <c r="E398" s="18" t="s">
        <v>101</v>
      </c>
      <c r="F398" s="15" t="n">
        <v>2015</v>
      </c>
      <c r="G398" s="16" t="n">
        <v>12</v>
      </c>
      <c r="H398" s="15" t="s">
        <v>20</v>
      </c>
      <c r="I398" s="19" t="n">
        <v>4800</v>
      </c>
      <c r="J398" s="19" t="n">
        <v>6500</v>
      </c>
      <c r="K398" s="20" t="n">
        <f aca="false">I398/G398</f>
        <v>400</v>
      </c>
      <c r="L398" s="21" t="n">
        <f aca="false">K398*1.25</f>
        <v>500</v>
      </c>
      <c r="M398" s="22" t="s">
        <v>16</v>
      </c>
    </row>
    <row r="399" s="24" customFormat="true" ht="15" hidden="false" customHeight="false" outlineLevel="0" collapsed="false">
      <c r="A399" s="15" t="n">
        <v>21208</v>
      </c>
      <c r="B399" s="16" t="n">
        <v>543</v>
      </c>
      <c r="C399" s="16" t="s">
        <v>290</v>
      </c>
      <c r="D399" s="18" t="s">
        <v>327</v>
      </c>
      <c r="E399" s="18" t="s">
        <v>101</v>
      </c>
      <c r="F399" s="15" t="n">
        <v>2015</v>
      </c>
      <c r="G399" s="16" t="n">
        <v>12</v>
      </c>
      <c r="H399" s="15" t="s">
        <v>20</v>
      </c>
      <c r="I399" s="19" t="n">
        <v>4800</v>
      </c>
      <c r="J399" s="19" t="n">
        <v>6500</v>
      </c>
      <c r="K399" s="20" t="n">
        <f aca="false">I399/G399</f>
        <v>400</v>
      </c>
      <c r="L399" s="21" t="n">
        <f aca="false">K399*1.25</f>
        <v>500</v>
      </c>
      <c r="M399" s="22" t="s">
        <v>16</v>
      </c>
    </row>
    <row r="400" s="24" customFormat="true" ht="15" hidden="false" customHeight="false" outlineLevel="0" collapsed="false">
      <c r="A400" s="15" t="n">
        <v>21208</v>
      </c>
      <c r="B400" s="16" t="n">
        <v>544</v>
      </c>
      <c r="C400" s="16" t="s">
        <v>290</v>
      </c>
      <c r="D400" s="18" t="s">
        <v>327</v>
      </c>
      <c r="E400" s="18" t="s">
        <v>101</v>
      </c>
      <c r="F400" s="15" t="n">
        <v>2016</v>
      </c>
      <c r="G400" s="16" t="n">
        <v>12</v>
      </c>
      <c r="H400" s="15" t="s">
        <v>20</v>
      </c>
      <c r="I400" s="19" t="n">
        <v>4200</v>
      </c>
      <c r="J400" s="19" t="n">
        <v>6000</v>
      </c>
      <c r="K400" s="20" t="n">
        <f aca="false">I400/G400</f>
        <v>350</v>
      </c>
      <c r="L400" s="21" t="n">
        <f aca="false">K400*1.25</f>
        <v>437.5</v>
      </c>
      <c r="M400" s="22" t="s">
        <v>16</v>
      </c>
    </row>
    <row r="401" s="24" customFormat="true" ht="15" hidden="false" customHeight="false" outlineLevel="0" collapsed="false">
      <c r="A401" s="15" t="n">
        <v>21208</v>
      </c>
      <c r="B401" s="16" t="n">
        <v>545</v>
      </c>
      <c r="C401" s="16" t="s">
        <v>290</v>
      </c>
      <c r="D401" s="18" t="s">
        <v>328</v>
      </c>
      <c r="E401" s="18" t="s">
        <v>101</v>
      </c>
      <c r="F401" s="15" t="n">
        <v>2014</v>
      </c>
      <c r="G401" s="16" t="n">
        <v>12</v>
      </c>
      <c r="H401" s="15" t="s">
        <v>20</v>
      </c>
      <c r="I401" s="19" t="n">
        <v>5000</v>
      </c>
      <c r="J401" s="19" t="n">
        <v>7500</v>
      </c>
      <c r="K401" s="20" t="n">
        <f aca="false">I401/G401</f>
        <v>416.666666666667</v>
      </c>
      <c r="L401" s="21" t="n">
        <f aca="false">K401*1.25</f>
        <v>520.833333333333</v>
      </c>
      <c r="M401" s="22" t="s">
        <v>16</v>
      </c>
    </row>
    <row r="402" s="24" customFormat="true" ht="15" hidden="false" customHeight="false" outlineLevel="0" collapsed="false">
      <c r="A402" s="15" t="n">
        <v>21208</v>
      </c>
      <c r="B402" s="16" t="n">
        <v>546</v>
      </c>
      <c r="C402" s="16" t="s">
        <v>290</v>
      </c>
      <c r="D402" s="18" t="s">
        <v>328</v>
      </c>
      <c r="E402" s="18" t="s">
        <v>101</v>
      </c>
      <c r="F402" s="15" t="n">
        <v>2015</v>
      </c>
      <c r="G402" s="16" t="n">
        <v>12</v>
      </c>
      <c r="H402" s="15" t="s">
        <v>20</v>
      </c>
      <c r="I402" s="19" t="n">
        <v>7500</v>
      </c>
      <c r="J402" s="19" t="n">
        <v>9500</v>
      </c>
      <c r="K402" s="20" t="n">
        <f aca="false">I402/G402</f>
        <v>625</v>
      </c>
      <c r="L402" s="21" t="n">
        <f aca="false">K402*1.25</f>
        <v>781.25</v>
      </c>
      <c r="M402" s="22" t="s">
        <v>16</v>
      </c>
    </row>
    <row r="403" s="24" customFormat="true" ht="15" hidden="false" customHeight="false" outlineLevel="0" collapsed="false">
      <c r="A403" s="15" t="n">
        <v>21208</v>
      </c>
      <c r="B403" s="16" t="n">
        <v>547</v>
      </c>
      <c r="C403" s="16" t="s">
        <v>290</v>
      </c>
      <c r="D403" s="18" t="s">
        <v>328</v>
      </c>
      <c r="E403" s="18" t="s">
        <v>101</v>
      </c>
      <c r="F403" s="15" t="n">
        <v>2016</v>
      </c>
      <c r="G403" s="16" t="n">
        <v>12</v>
      </c>
      <c r="H403" s="15" t="s">
        <v>20</v>
      </c>
      <c r="I403" s="19" t="n">
        <v>6500</v>
      </c>
      <c r="J403" s="19" t="n">
        <v>8500</v>
      </c>
      <c r="K403" s="20" t="n">
        <f aca="false">I403/G403</f>
        <v>541.666666666667</v>
      </c>
      <c r="L403" s="21" t="n">
        <f aca="false">K403*1.25</f>
        <v>677.083333333333</v>
      </c>
      <c r="M403" s="22" t="s">
        <v>16</v>
      </c>
    </row>
    <row r="404" s="24" customFormat="true" ht="15" hidden="false" customHeight="false" outlineLevel="0" collapsed="false">
      <c r="A404" s="15" t="n">
        <v>21208</v>
      </c>
      <c r="B404" s="16" t="n">
        <v>548</v>
      </c>
      <c r="C404" s="16" t="s">
        <v>290</v>
      </c>
      <c r="D404" s="18" t="s">
        <v>328</v>
      </c>
      <c r="E404" s="18" t="s">
        <v>329</v>
      </c>
      <c r="F404" s="15" t="n">
        <v>2016</v>
      </c>
      <c r="G404" s="16" t="n">
        <v>17</v>
      </c>
      <c r="H404" s="15" t="s">
        <v>20</v>
      </c>
      <c r="I404" s="19" t="n">
        <v>9000</v>
      </c>
      <c r="J404" s="19" t="n">
        <v>12000</v>
      </c>
      <c r="K404" s="20" t="n">
        <f aca="false">I404/G404</f>
        <v>529.411764705882</v>
      </c>
      <c r="L404" s="21" t="n">
        <f aca="false">K404*1.25</f>
        <v>661.764705882353</v>
      </c>
      <c r="M404" s="22" t="s">
        <v>16</v>
      </c>
    </row>
    <row r="405" s="24" customFormat="true" ht="15" hidden="false" customHeight="false" outlineLevel="0" collapsed="false">
      <c r="A405" s="15" t="n">
        <v>21208</v>
      </c>
      <c r="B405" s="16" t="n">
        <v>549</v>
      </c>
      <c r="C405" s="16" t="s">
        <v>290</v>
      </c>
      <c r="D405" s="18" t="s">
        <v>328</v>
      </c>
      <c r="E405" s="18" t="s">
        <v>101</v>
      </c>
      <c r="F405" s="15" t="n">
        <v>2017</v>
      </c>
      <c r="G405" s="16" t="n">
        <v>12</v>
      </c>
      <c r="H405" s="15" t="s">
        <v>20</v>
      </c>
      <c r="I405" s="19" t="n">
        <v>9000</v>
      </c>
      <c r="J405" s="19" t="n">
        <v>12000</v>
      </c>
      <c r="K405" s="20" t="n">
        <f aca="false">I405/G405</f>
        <v>750</v>
      </c>
      <c r="L405" s="21" t="n">
        <f aca="false">K405*1.25</f>
        <v>937.5</v>
      </c>
      <c r="M405" s="22" t="s">
        <v>16</v>
      </c>
    </row>
    <row r="406" s="24" customFormat="true" ht="30" hidden="false" customHeight="false" outlineLevel="0" collapsed="false">
      <c r="A406" s="15" t="n">
        <v>21208</v>
      </c>
      <c r="B406" s="16" t="n">
        <v>550</v>
      </c>
      <c r="C406" s="16" t="s">
        <v>290</v>
      </c>
      <c r="D406" s="18" t="s">
        <v>330</v>
      </c>
      <c r="E406" s="18" t="s">
        <v>101</v>
      </c>
      <c r="F406" s="15" t="n">
        <v>2010</v>
      </c>
      <c r="G406" s="16" t="n">
        <v>6</v>
      </c>
      <c r="H406" s="15" t="s">
        <v>20</v>
      </c>
      <c r="I406" s="19" t="n">
        <v>4200</v>
      </c>
      <c r="J406" s="19" t="n">
        <v>6500</v>
      </c>
      <c r="K406" s="20" t="n">
        <f aca="false">I406/G406</f>
        <v>700</v>
      </c>
      <c r="L406" s="21" t="n">
        <f aca="false">K406*1.25</f>
        <v>875</v>
      </c>
      <c r="M406" s="22" t="s">
        <v>16</v>
      </c>
    </row>
    <row r="407" s="24" customFormat="true" ht="30" hidden="false" customHeight="false" outlineLevel="0" collapsed="false">
      <c r="A407" s="15" t="n">
        <v>21208</v>
      </c>
      <c r="B407" s="16" t="n">
        <v>551</v>
      </c>
      <c r="C407" s="16" t="s">
        <v>290</v>
      </c>
      <c r="D407" s="18" t="s">
        <v>330</v>
      </c>
      <c r="E407" s="18" t="s">
        <v>97</v>
      </c>
      <c r="F407" s="15" t="n">
        <v>2012</v>
      </c>
      <c r="G407" s="16" t="n">
        <v>12</v>
      </c>
      <c r="H407" s="15" t="s">
        <v>20</v>
      </c>
      <c r="I407" s="19" t="n">
        <v>8500</v>
      </c>
      <c r="J407" s="19" t="n">
        <v>12000</v>
      </c>
      <c r="K407" s="20" t="n">
        <f aca="false">I407/G407</f>
        <v>708.333333333333</v>
      </c>
      <c r="L407" s="21" t="n">
        <f aca="false">K407*1.25</f>
        <v>885.416666666667</v>
      </c>
      <c r="M407" s="22" t="s">
        <v>16</v>
      </c>
    </row>
    <row r="408" s="24" customFormat="true" ht="30" hidden="false" customHeight="false" outlineLevel="0" collapsed="false">
      <c r="A408" s="15" t="n">
        <v>21208</v>
      </c>
      <c r="B408" s="16" t="n">
        <v>552</v>
      </c>
      <c r="C408" s="16" t="s">
        <v>290</v>
      </c>
      <c r="D408" s="18" t="s">
        <v>330</v>
      </c>
      <c r="E408" s="18" t="s">
        <v>97</v>
      </c>
      <c r="F408" s="15" t="n">
        <v>2013</v>
      </c>
      <c r="G408" s="16" t="n">
        <v>12</v>
      </c>
      <c r="H408" s="15" t="s">
        <v>20</v>
      </c>
      <c r="I408" s="19" t="n">
        <v>8500</v>
      </c>
      <c r="J408" s="19" t="n">
        <v>12000</v>
      </c>
      <c r="K408" s="20" t="n">
        <f aca="false">I408/G408</f>
        <v>708.333333333333</v>
      </c>
      <c r="L408" s="21" t="n">
        <f aca="false">K408*1.25</f>
        <v>885.416666666667</v>
      </c>
      <c r="M408" s="22" t="s">
        <v>16</v>
      </c>
    </row>
    <row r="409" s="24" customFormat="true" ht="30" hidden="false" customHeight="false" outlineLevel="0" collapsed="false">
      <c r="A409" s="15" t="n">
        <v>21208</v>
      </c>
      <c r="B409" s="16" t="n">
        <v>553</v>
      </c>
      <c r="C409" s="16" t="s">
        <v>290</v>
      </c>
      <c r="D409" s="18" t="s">
        <v>330</v>
      </c>
      <c r="E409" s="18" t="s">
        <v>97</v>
      </c>
      <c r="F409" s="15" t="n">
        <v>2013</v>
      </c>
      <c r="G409" s="16" t="n">
        <v>12</v>
      </c>
      <c r="H409" s="15" t="s">
        <v>20</v>
      </c>
      <c r="I409" s="19" t="n">
        <v>8500</v>
      </c>
      <c r="J409" s="19" t="n">
        <v>12000</v>
      </c>
      <c r="K409" s="20" t="n">
        <f aca="false">I409/G409</f>
        <v>708.333333333333</v>
      </c>
      <c r="L409" s="21" t="n">
        <f aca="false">K409*1.25</f>
        <v>885.416666666667</v>
      </c>
      <c r="M409" s="22" t="s">
        <v>16</v>
      </c>
    </row>
    <row r="410" s="24" customFormat="true" ht="30" hidden="false" customHeight="false" outlineLevel="0" collapsed="false">
      <c r="A410" s="15" t="n">
        <v>21208</v>
      </c>
      <c r="B410" s="16" t="n">
        <v>554</v>
      </c>
      <c r="C410" s="16" t="s">
        <v>290</v>
      </c>
      <c r="D410" s="18" t="s">
        <v>330</v>
      </c>
      <c r="E410" s="18" t="s">
        <v>97</v>
      </c>
      <c r="F410" s="15" t="n">
        <v>2014</v>
      </c>
      <c r="G410" s="16" t="n">
        <v>12</v>
      </c>
      <c r="H410" s="15" t="s">
        <v>20</v>
      </c>
      <c r="I410" s="19" t="n">
        <v>8500</v>
      </c>
      <c r="J410" s="19" t="n">
        <v>12000</v>
      </c>
      <c r="K410" s="20" t="n">
        <f aca="false">I410/G410</f>
        <v>708.333333333333</v>
      </c>
      <c r="L410" s="21" t="n">
        <f aca="false">K410*1.25</f>
        <v>885.416666666667</v>
      </c>
      <c r="M410" s="22" t="s">
        <v>16</v>
      </c>
    </row>
    <row r="411" s="24" customFormat="true" ht="30" hidden="false" customHeight="false" outlineLevel="0" collapsed="false">
      <c r="A411" s="15" t="n">
        <v>21208</v>
      </c>
      <c r="B411" s="16" t="n">
        <v>555</v>
      </c>
      <c r="C411" s="16" t="s">
        <v>290</v>
      </c>
      <c r="D411" s="18" t="s">
        <v>330</v>
      </c>
      <c r="E411" s="18" t="s">
        <v>97</v>
      </c>
      <c r="F411" s="15" t="n">
        <v>2015</v>
      </c>
      <c r="G411" s="16" t="n">
        <v>12</v>
      </c>
      <c r="H411" s="15" t="s">
        <v>20</v>
      </c>
      <c r="I411" s="19" t="n">
        <v>8500</v>
      </c>
      <c r="J411" s="19" t="n">
        <v>12000</v>
      </c>
      <c r="K411" s="20" t="n">
        <f aca="false">I411/G411</f>
        <v>708.333333333333</v>
      </c>
      <c r="L411" s="21" t="n">
        <f aca="false">K411*1.25</f>
        <v>885.416666666667</v>
      </c>
      <c r="M411" s="22" t="s">
        <v>16</v>
      </c>
    </row>
    <row r="412" s="24" customFormat="true" ht="30" hidden="false" customHeight="false" outlineLevel="0" collapsed="false">
      <c r="A412" s="15" t="n">
        <v>21208</v>
      </c>
      <c r="B412" s="16" t="n">
        <v>556</v>
      </c>
      <c r="C412" s="16" t="s">
        <v>290</v>
      </c>
      <c r="D412" s="18" t="s">
        <v>330</v>
      </c>
      <c r="E412" s="18" t="s">
        <v>97</v>
      </c>
      <c r="F412" s="15" t="n">
        <v>2016</v>
      </c>
      <c r="G412" s="16" t="n">
        <v>12</v>
      </c>
      <c r="H412" s="15" t="s">
        <v>20</v>
      </c>
      <c r="I412" s="19" t="n">
        <v>8500</v>
      </c>
      <c r="J412" s="19" t="n">
        <v>12000</v>
      </c>
      <c r="K412" s="20" t="n">
        <f aca="false">I412/G412</f>
        <v>708.333333333333</v>
      </c>
      <c r="L412" s="21" t="n">
        <f aca="false">K412*1.25</f>
        <v>885.416666666667</v>
      </c>
      <c r="M412" s="22" t="s">
        <v>16</v>
      </c>
    </row>
    <row r="413" s="24" customFormat="true" ht="30" hidden="false" customHeight="false" outlineLevel="0" collapsed="false">
      <c r="A413" s="15" t="n">
        <v>21208</v>
      </c>
      <c r="B413" s="16" t="n">
        <v>557</v>
      </c>
      <c r="C413" s="16" t="s">
        <v>290</v>
      </c>
      <c r="D413" s="18" t="s">
        <v>330</v>
      </c>
      <c r="E413" s="18" t="s">
        <v>97</v>
      </c>
      <c r="F413" s="15" t="n">
        <v>2016</v>
      </c>
      <c r="G413" s="16" t="n">
        <v>12</v>
      </c>
      <c r="H413" s="15" t="s">
        <v>20</v>
      </c>
      <c r="I413" s="19" t="n">
        <v>8500</v>
      </c>
      <c r="J413" s="19" t="n">
        <v>12000</v>
      </c>
      <c r="K413" s="20" t="n">
        <f aca="false">I413/G413</f>
        <v>708.333333333333</v>
      </c>
      <c r="L413" s="21" t="n">
        <f aca="false">K413*1.25</f>
        <v>885.416666666667</v>
      </c>
      <c r="M413" s="22" t="s">
        <v>16</v>
      </c>
    </row>
    <row r="414" s="24" customFormat="true" ht="30" hidden="false" customHeight="false" outlineLevel="0" collapsed="false">
      <c r="A414" s="15" t="n">
        <v>21208</v>
      </c>
      <c r="B414" s="16" t="n">
        <v>558</v>
      </c>
      <c r="C414" s="16" t="s">
        <v>290</v>
      </c>
      <c r="D414" s="18" t="s">
        <v>330</v>
      </c>
      <c r="E414" s="18" t="s">
        <v>97</v>
      </c>
      <c r="F414" s="15" t="n">
        <v>2017</v>
      </c>
      <c r="G414" s="16" t="n">
        <v>12</v>
      </c>
      <c r="H414" s="15" t="s">
        <v>20</v>
      </c>
      <c r="I414" s="19" t="n">
        <v>8500</v>
      </c>
      <c r="J414" s="19" t="n">
        <v>12000</v>
      </c>
      <c r="K414" s="20" t="n">
        <f aca="false">I414/G414</f>
        <v>708.333333333333</v>
      </c>
      <c r="L414" s="21" t="n">
        <f aca="false">K414*1.25</f>
        <v>885.416666666667</v>
      </c>
      <c r="M414" s="22" t="s">
        <v>16</v>
      </c>
    </row>
    <row r="415" s="24" customFormat="true" ht="30" hidden="false" customHeight="false" outlineLevel="0" collapsed="false">
      <c r="A415" s="15" t="n">
        <v>21208</v>
      </c>
      <c r="B415" s="16" t="n">
        <v>559</v>
      </c>
      <c r="C415" s="16" t="s">
        <v>290</v>
      </c>
      <c r="D415" s="18" t="s">
        <v>330</v>
      </c>
      <c r="E415" s="18" t="s">
        <v>97</v>
      </c>
      <c r="F415" s="15" t="n">
        <v>2017</v>
      </c>
      <c r="G415" s="16" t="n">
        <v>12</v>
      </c>
      <c r="H415" s="15" t="s">
        <v>20</v>
      </c>
      <c r="I415" s="19" t="n">
        <v>8500</v>
      </c>
      <c r="J415" s="19" t="n">
        <v>12000</v>
      </c>
      <c r="K415" s="20" t="n">
        <f aca="false">I415/G415</f>
        <v>708.333333333333</v>
      </c>
      <c r="L415" s="21" t="n">
        <f aca="false">K415*1.25</f>
        <v>885.416666666667</v>
      </c>
      <c r="M415" s="22" t="s">
        <v>16</v>
      </c>
    </row>
    <row r="416" s="24" customFormat="true" ht="15" hidden="false" customHeight="false" outlineLevel="0" collapsed="false">
      <c r="A416" s="15" t="n">
        <v>21208</v>
      </c>
      <c r="B416" s="16" t="n">
        <v>560</v>
      </c>
      <c r="C416" s="16" t="s">
        <v>290</v>
      </c>
      <c r="D416" s="18" t="s">
        <v>331</v>
      </c>
      <c r="E416" s="18" t="s">
        <v>26</v>
      </c>
      <c r="F416" s="15" t="n">
        <v>2011</v>
      </c>
      <c r="G416" s="16" t="n">
        <v>6</v>
      </c>
      <c r="H416" s="15" t="s">
        <v>20</v>
      </c>
      <c r="I416" s="19" t="n">
        <v>11000</v>
      </c>
      <c r="J416" s="19" t="n">
        <v>15000</v>
      </c>
      <c r="K416" s="20" t="n">
        <f aca="false">I416/G416</f>
        <v>1833.33333333333</v>
      </c>
      <c r="L416" s="21" t="n">
        <f aca="false">K416*1.25</f>
        <v>2291.66666666667</v>
      </c>
      <c r="M416" s="22" t="s">
        <v>16</v>
      </c>
    </row>
    <row r="417" s="24" customFormat="true" ht="30" hidden="false" customHeight="false" outlineLevel="0" collapsed="false">
      <c r="A417" s="15" t="n">
        <v>21208</v>
      </c>
      <c r="B417" s="16" t="n">
        <v>561</v>
      </c>
      <c r="C417" s="16" t="s">
        <v>290</v>
      </c>
      <c r="D417" s="18" t="s">
        <v>332</v>
      </c>
      <c r="E417" s="18" t="s">
        <v>333</v>
      </c>
      <c r="F417" s="15" t="n">
        <v>2011</v>
      </c>
      <c r="G417" s="16" t="n">
        <v>2</v>
      </c>
      <c r="H417" s="15" t="s">
        <v>20</v>
      </c>
      <c r="I417" s="19" t="n">
        <v>3500</v>
      </c>
      <c r="J417" s="19" t="n">
        <v>4500</v>
      </c>
      <c r="K417" s="20" t="n">
        <f aca="false">I417/G417</f>
        <v>1750</v>
      </c>
      <c r="L417" s="21" t="n">
        <f aca="false">K417*1.25</f>
        <v>2187.5</v>
      </c>
      <c r="M417" s="22" t="s">
        <v>16</v>
      </c>
    </row>
    <row r="418" s="24" customFormat="true" ht="30" hidden="false" customHeight="false" outlineLevel="0" collapsed="false">
      <c r="A418" s="15" t="n">
        <v>21208</v>
      </c>
      <c r="B418" s="16" t="n">
        <v>562</v>
      </c>
      <c r="C418" s="16" t="s">
        <v>290</v>
      </c>
      <c r="D418" s="18" t="s">
        <v>334</v>
      </c>
      <c r="E418" s="18" t="s">
        <v>26</v>
      </c>
      <c r="F418" s="15" t="n">
        <v>2011</v>
      </c>
      <c r="G418" s="16" t="n">
        <v>6</v>
      </c>
      <c r="H418" s="15" t="s">
        <v>20</v>
      </c>
      <c r="I418" s="19" t="n">
        <v>11000</v>
      </c>
      <c r="J418" s="19" t="n">
        <v>15000</v>
      </c>
      <c r="K418" s="20" t="n">
        <f aca="false">I418/G418</f>
        <v>1833.33333333333</v>
      </c>
      <c r="L418" s="21" t="n">
        <f aca="false">K418*1.25</f>
        <v>2291.66666666667</v>
      </c>
      <c r="M418" s="22" t="s">
        <v>16</v>
      </c>
    </row>
    <row r="419" s="24" customFormat="true" ht="15" hidden="false" customHeight="false" outlineLevel="0" collapsed="false">
      <c r="A419" s="15" t="n">
        <v>21208</v>
      </c>
      <c r="B419" s="16" t="n">
        <v>563</v>
      </c>
      <c r="C419" s="16" t="s">
        <v>290</v>
      </c>
      <c r="D419" s="18" t="s">
        <v>335</v>
      </c>
      <c r="E419" s="18" t="s">
        <v>26</v>
      </c>
      <c r="F419" s="15" t="n">
        <v>2011</v>
      </c>
      <c r="G419" s="16" t="n">
        <v>6</v>
      </c>
      <c r="H419" s="15" t="s">
        <v>20</v>
      </c>
      <c r="I419" s="19" t="n">
        <v>16000</v>
      </c>
      <c r="J419" s="19" t="n">
        <v>22000</v>
      </c>
      <c r="K419" s="20" t="n">
        <f aca="false">I419/G419</f>
        <v>2666.66666666667</v>
      </c>
      <c r="L419" s="21" t="n">
        <f aca="false">K419*1.25</f>
        <v>3333.33333333333</v>
      </c>
      <c r="M419" s="22" t="s">
        <v>16</v>
      </c>
    </row>
    <row r="420" s="24" customFormat="true" ht="15" hidden="false" customHeight="false" outlineLevel="0" collapsed="false">
      <c r="A420" s="15" t="n">
        <v>21208</v>
      </c>
      <c r="B420" s="16" t="n">
        <v>564</v>
      </c>
      <c r="C420" s="16" t="s">
        <v>290</v>
      </c>
      <c r="D420" s="18" t="s">
        <v>336</v>
      </c>
      <c r="E420" s="18" t="s">
        <v>101</v>
      </c>
      <c r="F420" s="15" t="n">
        <v>2013</v>
      </c>
      <c r="G420" s="16" t="n">
        <v>6</v>
      </c>
      <c r="H420" s="15" t="s">
        <v>20</v>
      </c>
      <c r="I420" s="19" t="n">
        <v>19000</v>
      </c>
      <c r="J420" s="19" t="n">
        <v>26000</v>
      </c>
      <c r="K420" s="20" t="n">
        <f aca="false">I420/G420</f>
        <v>3166.66666666667</v>
      </c>
      <c r="L420" s="21" t="n">
        <f aca="false">K420*1.25</f>
        <v>3958.33333333333</v>
      </c>
      <c r="M420" s="22" t="s">
        <v>16</v>
      </c>
    </row>
    <row r="421" s="24" customFormat="true" ht="30" hidden="false" customHeight="false" outlineLevel="0" collapsed="false">
      <c r="A421" s="15" t="n">
        <v>21208</v>
      </c>
      <c r="B421" s="16" t="n">
        <v>565</v>
      </c>
      <c r="C421" s="16" t="s">
        <v>290</v>
      </c>
      <c r="D421" s="18" t="s">
        <v>337</v>
      </c>
      <c r="E421" s="18" t="s">
        <v>233</v>
      </c>
      <c r="F421" s="15" t="n">
        <v>2013</v>
      </c>
      <c r="G421" s="16" t="n">
        <v>24</v>
      </c>
      <c r="H421" s="15" t="s">
        <v>20</v>
      </c>
      <c r="I421" s="19" t="n">
        <v>4000</v>
      </c>
      <c r="J421" s="19" t="n">
        <v>5000</v>
      </c>
      <c r="K421" s="20" t="n">
        <f aca="false">I421/G421</f>
        <v>166.666666666667</v>
      </c>
      <c r="L421" s="21" t="n">
        <f aca="false">K421*1.25</f>
        <v>208.333333333333</v>
      </c>
      <c r="M421" s="22" t="s">
        <v>16</v>
      </c>
    </row>
    <row r="422" s="24" customFormat="true" ht="30" hidden="false" customHeight="false" outlineLevel="0" collapsed="false">
      <c r="A422" s="15" t="n">
        <v>21208</v>
      </c>
      <c r="B422" s="16" t="n">
        <v>566</v>
      </c>
      <c r="C422" s="16" t="s">
        <v>290</v>
      </c>
      <c r="D422" s="18" t="s">
        <v>337</v>
      </c>
      <c r="E422" s="18" t="s">
        <v>233</v>
      </c>
      <c r="F422" s="15" t="n">
        <v>2014</v>
      </c>
      <c r="G422" s="16" t="n">
        <v>24</v>
      </c>
      <c r="H422" s="15" t="s">
        <v>20</v>
      </c>
      <c r="I422" s="19" t="n">
        <v>5500</v>
      </c>
      <c r="J422" s="19" t="n">
        <v>7500</v>
      </c>
      <c r="K422" s="20" t="n">
        <f aca="false">I422/G422</f>
        <v>229.166666666667</v>
      </c>
      <c r="L422" s="21" t="n">
        <f aca="false">K422*1.25</f>
        <v>286.458333333333</v>
      </c>
      <c r="M422" s="22" t="s">
        <v>16</v>
      </c>
    </row>
    <row r="423" s="24" customFormat="true" ht="30" hidden="false" customHeight="false" outlineLevel="0" collapsed="false">
      <c r="A423" s="15" t="n">
        <v>21208</v>
      </c>
      <c r="B423" s="16" t="n">
        <v>567</v>
      </c>
      <c r="C423" s="16" t="s">
        <v>290</v>
      </c>
      <c r="D423" s="18" t="s">
        <v>338</v>
      </c>
      <c r="E423" s="18" t="s">
        <v>97</v>
      </c>
      <c r="F423" s="15" t="n">
        <v>2018</v>
      </c>
      <c r="G423" s="16" t="n">
        <v>12</v>
      </c>
      <c r="H423" s="15" t="s">
        <v>20</v>
      </c>
      <c r="I423" s="19" t="n">
        <v>3200</v>
      </c>
      <c r="J423" s="19" t="n">
        <v>4200</v>
      </c>
      <c r="K423" s="20" t="n">
        <f aca="false">I423/G423</f>
        <v>266.666666666667</v>
      </c>
      <c r="L423" s="21" t="n">
        <f aca="false">K423*1.25</f>
        <v>333.333333333333</v>
      </c>
      <c r="M423" s="22" t="s">
        <v>16</v>
      </c>
    </row>
    <row r="424" s="24" customFormat="true" ht="30" hidden="false" customHeight="false" outlineLevel="0" collapsed="false">
      <c r="A424" s="15" t="n">
        <v>21208</v>
      </c>
      <c r="B424" s="16" t="n">
        <v>568</v>
      </c>
      <c r="C424" s="16" t="s">
        <v>290</v>
      </c>
      <c r="D424" s="18" t="s">
        <v>339</v>
      </c>
      <c r="E424" s="18" t="s">
        <v>97</v>
      </c>
      <c r="F424" s="15" t="n">
        <v>2014</v>
      </c>
      <c r="G424" s="16" t="n">
        <v>24</v>
      </c>
      <c r="H424" s="15" t="s">
        <v>20</v>
      </c>
      <c r="I424" s="19" t="n">
        <v>9500</v>
      </c>
      <c r="J424" s="19" t="n">
        <v>13000</v>
      </c>
      <c r="K424" s="20" t="n">
        <f aca="false">I424/G424</f>
        <v>395.833333333333</v>
      </c>
      <c r="L424" s="21" t="n">
        <f aca="false">K424*1.25</f>
        <v>494.791666666667</v>
      </c>
      <c r="M424" s="22" t="s">
        <v>16</v>
      </c>
    </row>
    <row r="425" s="24" customFormat="true" ht="30" hidden="false" customHeight="false" outlineLevel="0" collapsed="false">
      <c r="A425" s="15" t="n">
        <v>21208</v>
      </c>
      <c r="B425" s="16" t="n">
        <v>569</v>
      </c>
      <c r="C425" s="16" t="s">
        <v>290</v>
      </c>
      <c r="D425" s="18" t="s">
        <v>339</v>
      </c>
      <c r="E425" s="18" t="s">
        <v>97</v>
      </c>
      <c r="F425" s="15" t="n">
        <v>2018</v>
      </c>
      <c r="G425" s="16" t="n">
        <v>12</v>
      </c>
      <c r="H425" s="15" t="s">
        <v>20</v>
      </c>
      <c r="I425" s="19" t="n">
        <v>9000</v>
      </c>
      <c r="J425" s="19" t="n">
        <v>12000</v>
      </c>
      <c r="K425" s="20" t="n">
        <f aca="false">I425/G425</f>
        <v>750</v>
      </c>
      <c r="L425" s="21" t="n">
        <f aca="false">K425*1.25</f>
        <v>937.5</v>
      </c>
      <c r="M425" s="22" t="s">
        <v>16</v>
      </c>
    </row>
    <row r="426" s="24" customFormat="true" ht="30" hidden="false" customHeight="false" outlineLevel="0" collapsed="false">
      <c r="A426" s="15" t="n">
        <v>21208</v>
      </c>
      <c r="B426" s="16" t="n">
        <v>570</v>
      </c>
      <c r="C426" s="16" t="s">
        <v>290</v>
      </c>
      <c r="D426" s="18" t="s">
        <v>340</v>
      </c>
      <c r="E426" s="18" t="s">
        <v>97</v>
      </c>
      <c r="F426" s="15" t="n">
        <v>2012</v>
      </c>
      <c r="G426" s="16" t="n">
        <v>12</v>
      </c>
      <c r="H426" s="15" t="s">
        <v>20</v>
      </c>
      <c r="I426" s="19" t="n">
        <v>10000</v>
      </c>
      <c r="J426" s="19" t="n">
        <v>14000</v>
      </c>
      <c r="K426" s="20" t="n">
        <f aca="false">I426/G426</f>
        <v>833.333333333333</v>
      </c>
      <c r="L426" s="21" t="n">
        <f aca="false">K426*1.25</f>
        <v>1041.66666666667</v>
      </c>
      <c r="M426" s="22" t="s">
        <v>16</v>
      </c>
    </row>
    <row r="427" s="24" customFormat="true" ht="30" hidden="false" customHeight="false" outlineLevel="0" collapsed="false">
      <c r="A427" s="15" t="n">
        <v>21208</v>
      </c>
      <c r="B427" s="16" t="n">
        <v>571</v>
      </c>
      <c r="C427" s="16" t="s">
        <v>290</v>
      </c>
      <c r="D427" s="18" t="s">
        <v>340</v>
      </c>
      <c r="E427" s="18" t="s">
        <v>97</v>
      </c>
      <c r="F427" s="15" t="n">
        <v>2014</v>
      </c>
      <c r="G427" s="16" t="n">
        <v>12</v>
      </c>
      <c r="H427" s="15" t="s">
        <v>20</v>
      </c>
      <c r="I427" s="19" t="n">
        <v>5000</v>
      </c>
      <c r="J427" s="19" t="n">
        <v>7500</v>
      </c>
      <c r="K427" s="20" t="n">
        <f aca="false">I427/G427</f>
        <v>416.666666666667</v>
      </c>
      <c r="L427" s="21" t="n">
        <f aca="false">K427*1.25</f>
        <v>520.833333333333</v>
      </c>
      <c r="M427" s="22" t="s">
        <v>16</v>
      </c>
    </row>
    <row r="428" s="24" customFormat="true" ht="30" hidden="false" customHeight="false" outlineLevel="0" collapsed="false">
      <c r="A428" s="15" t="n">
        <v>21208</v>
      </c>
      <c r="B428" s="16" t="n">
        <v>572</v>
      </c>
      <c r="C428" s="16" t="s">
        <v>290</v>
      </c>
      <c r="D428" s="18" t="s">
        <v>340</v>
      </c>
      <c r="E428" s="18" t="s">
        <v>341</v>
      </c>
      <c r="F428" s="15" t="n">
        <v>2015</v>
      </c>
      <c r="G428" s="16" t="n">
        <v>12</v>
      </c>
      <c r="H428" s="15" t="s">
        <v>20</v>
      </c>
      <c r="I428" s="19" t="n">
        <v>6500</v>
      </c>
      <c r="J428" s="19" t="n">
        <v>8500</v>
      </c>
      <c r="K428" s="20" t="n">
        <f aca="false">I428/G428</f>
        <v>541.666666666667</v>
      </c>
      <c r="L428" s="21" t="n">
        <f aca="false">K428*1.25</f>
        <v>677.083333333333</v>
      </c>
      <c r="M428" s="22" t="s">
        <v>16</v>
      </c>
    </row>
    <row r="429" s="24" customFormat="true" ht="30" hidden="false" customHeight="false" outlineLevel="0" collapsed="false">
      <c r="A429" s="15" t="n">
        <v>21208</v>
      </c>
      <c r="B429" s="16" t="n">
        <v>573</v>
      </c>
      <c r="C429" s="16" t="s">
        <v>290</v>
      </c>
      <c r="D429" s="18" t="s">
        <v>340</v>
      </c>
      <c r="E429" s="18" t="s">
        <v>97</v>
      </c>
      <c r="F429" s="15" t="n">
        <v>2017</v>
      </c>
      <c r="G429" s="16" t="n">
        <v>12</v>
      </c>
      <c r="H429" s="15" t="s">
        <v>20</v>
      </c>
      <c r="I429" s="19" t="n">
        <v>5000</v>
      </c>
      <c r="J429" s="19" t="n">
        <v>7500</v>
      </c>
      <c r="K429" s="20" t="n">
        <f aca="false">I429/G429</f>
        <v>416.666666666667</v>
      </c>
      <c r="L429" s="21" t="n">
        <f aca="false">K429*1.25</f>
        <v>520.833333333333</v>
      </c>
      <c r="M429" s="22" t="s">
        <v>16</v>
      </c>
    </row>
    <row r="430" s="24" customFormat="true" ht="30" hidden="false" customHeight="false" outlineLevel="0" collapsed="false">
      <c r="A430" s="15" t="n">
        <v>21208</v>
      </c>
      <c r="B430" s="16" t="n">
        <v>574</v>
      </c>
      <c r="C430" s="16" t="s">
        <v>290</v>
      </c>
      <c r="D430" s="18" t="s">
        <v>340</v>
      </c>
      <c r="E430" s="18" t="s">
        <v>97</v>
      </c>
      <c r="F430" s="15" t="n">
        <v>2018</v>
      </c>
      <c r="G430" s="16" t="n">
        <v>12</v>
      </c>
      <c r="H430" s="15" t="s">
        <v>20</v>
      </c>
      <c r="I430" s="19" t="n">
        <v>6500</v>
      </c>
      <c r="J430" s="19" t="n">
        <v>8500</v>
      </c>
      <c r="K430" s="20" t="n">
        <f aca="false">I430/G430</f>
        <v>541.666666666667</v>
      </c>
      <c r="L430" s="21" t="n">
        <f aca="false">K430*1.25</f>
        <v>677.083333333333</v>
      </c>
      <c r="M430" s="22" t="s">
        <v>16</v>
      </c>
    </row>
    <row r="431" s="24" customFormat="true" ht="30" hidden="false" customHeight="false" outlineLevel="0" collapsed="false">
      <c r="A431" s="15" t="n">
        <v>21208</v>
      </c>
      <c r="B431" s="16" t="n">
        <v>575</v>
      </c>
      <c r="C431" s="16" t="s">
        <v>290</v>
      </c>
      <c r="D431" s="18" t="s">
        <v>342</v>
      </c>
      <c r="E431" s="18" t="s">
        <v>101</v>
      </c>
      <c r="F431" s="15" t="n">
        <v>2012</v>
      </c>
      <c r="G431" s="16" t="n">
        <v>6</v>
      </c>
      <c r="H431" s="15" t="s">
        <v>20</v>
      </c>
      <c r="I431" s="19" t="n">
        <v>8000</v>
      </c>
      <c r="J431" s="19" t="n">
        <v>10000</v>
      </c>
      <c r="K431" s="20" t="n">
        <f aca="false">I431/G431</f>
        <v>1333.33333333333</v>
      </c>
      <c r="L431" s="21" t="n">
        <f aca="false">K431*1.25</f>
        <v>1666.66666666667</v>
      </c>
      <c r="M431" s="22" t="s">
        <v>16</v>
      </c>
    </row>
    <row r="432" s="24" customFormat="true" ht="30" hidden="false" customHeight="false" outlineLevel="0" collapsed="false">
      <c r="A432" s="15" t="n">
        <v>21208</v>
      </c>
      <c r="B432" s="16" t="n">
        <v>576</v>
      </c>
      <c r="C432" s="16" t="s">
        <v>290</v>
      </c>
      <c r="D432" s="18" t="s">
        <v>342</v>
      </c>
      <c r="E432" s="18" t="s">
        <v>97</v>
      </c>
      <c r="F432" s="15" t="n">
        <v>2013</v>
      </c>
      <c r="G432" s="16" t="n">
        <v>12</v>
      </c>
      <c r="H432" s="15" t="s">
        <v>20</v>
      </c>
      <c r="I432" s="19" t="n">
        <v>16000</v>
      </c>
      <c r="J432" s="19" t="n">
        <v>22000</v>
      </c>
      <c r="K432" s="20" t="n">
        <f aca="false">I432/G432</f>
        <v>1333.33333333333</v>
      </c>
      <c r="L432" s="21" t="n">
        <f aca="false">K432*1.25</f>
        <v>1666.66666666667</v>
      </c>
      <c r="M432" s="22" t="s">
        <v>16</v>
      </c>
    </row>
    <row r="433" s="24" customFormat="true" ht="30" hidden="false" customHeight="false" outlineLevel="0" collapsed="false">
      <c r="A433" s="15" t="n">
        <v>21208</v>
      </c>
      <c r="B433" s="16" t="n">
        <v>577</v>
      </c>
      <c r="C433" s="16" t="s">
        <v>290</v>
      </c>
      <c r="D433" s="18" t="s">
        <v>342</v>
      </c>
      <c r="E433" s="18" t="s">
        <v>97</v>
      </c>
      <c r="F433" s="15" t="n">
        <v>2014</v>
      </c>
      <c r="G433" s="16" t="n">
        <v>12</v>
      </c>
      <c r="H433" s="15" t="s">
        <v>20</v>
      </c>
      <c r="I433" s="19" t="n">
        <v>22000</v>
      </c>
      <c r="J433" s="19" t="n">
        <v>30000</v>
      </c>
      <c r="K433" s="20" t="n">
        <f aca="false">I433/G433</f>
        <v>1833.33333333333</v>
      </c>
      <c r="L433" s="21" t="n">
        <f aca="false">K433*1.25</f>
        <v>2291.66666666667</v>
      </c>
      <c r="M433" s="22" t="s">
        <v>16</v>
      </c>
    </row>
    <row r="434" s="24" customFormat="true" ht="30" hidden="false" customHeight="false" outlineLevel="0" collapsed="false">
      <c r="A434" s="15" t="n">
        <v>21208</v>
      </c>
      <c r="B434" s="16" t="n">
        <v>578</v>
      </c>
      <c r="C434" s="16" t="s">
        <v>290</v>
      </c>
      <c r="D434" s="18" t="s">
        <v>342</v>
      </c>
      <c r="E434" s="18" t="s">
        <v>101</v>
      </c>
      <c r="F434" s="15" t="n">
        <v>2015</v>
      </c>
      <c r="G434" s="16" t="n">
        <v>6</v>
      </c>
      <c r="H434" s="15" t="s">
        <v>20</v>
      </c>
      <c r="I434" s="19" t="n">
        <v>11000</v>
      </c>
      <c r="J434" s="19" t="n">
        <v>15000</v>
      </c>
      <c r="K434" s="20" t="n">
        <f aca="false">I434/G434</f>
        <v>1833.33333333333</v>
      </c>
      <c r="L434" s="21" t="n">
        <f aca="false">K434*1.25</f>
        <v>2291.66666666667</v>
      </c>
      <c r="M434" s="22" t="s">
        <v>16</v>
      </c>
    </row>
    <row r="435" s="24" customFormat="true" ht="30" hidden="false" customHeight="false" outlineLevel="0" collapsed="false">
      <c r="A435" s="15" t="n">
        <v>21208</v>
      </c>
      <c r="B435" s="16" t="n">
        <v>579</v>
      </c>
      <c r="C435" s="16" t="s">
        <v>290</v>
      </c>
      <c r="D435" s="18" t="s">
        <v>342</v>
      </c>
      <c r="E435" s="18" t="s">
        <v>101</v>
      </c>
      <c r="F435" s="15" t="n">
        <v>2016</v>
      </c>
      <c r="G435" s="16" t="n">
        <v>6</v>
      </c>
      <c r="H435" s="15" t="s">
        <v>20</v>
      </c>
      <c r="I435" s="19" t="n">
        <v>11000</v>
      </c>
      <c r="J435" s="19" t="n">
        <v>15000</v>
      </c>
      <c r="K435" s="20" t="n">
        <f aca="false">I435/G435</f>
        <v>1833.33333333333</v>
      </c>
      <c r="L435" s="21" t="n">
        <f aca="false">K435*1.25</f>
        <v>2291.66666666667</v>
      </c>
      <c r="M435" s="22" t="s">
        <v>16</v>
      </c>
    </row>
    <row r="436" s="24" customFormat="true" ht="30" hidden="false" customHeight="false" outlineLevel="0" collapsed="false">
      <c r="A436" s="15" t="n">
        <v>21208</v>
      </c>
      <c r="B436" s="16" t="n">
        <v>580</v>
      </c>
      <c r="C436" s="16" t="s">
        <v>290</v>
      </c>
      <c r="D436" s="18" t="s">
        <v>342</v>
      </c>
      <c r="E436" s="18" t="s">
        <v>101</v>
      </c>
      <c r="F436" s="15" t="n">
        <v>2017</v>
      </c>
      <c r="G436" s="16" t="n">
        <v>6</v>
      </c>
      <c r="H436" s="15" t="s">
        <v>20</v>
      </c>
      <c r="I436" s="19" t="n">
        <v>15000</v>
      </c>
      <c r="J436" s="19" t="n">
        <v>20000</v>
      </c>
      <c r="K436" s="20" t="n">
        <f aca="false">I436/G436</f>
        <v>2500</v>
      </c>
      <c r="L436" s="21" t="n">
        <f aca="false">K436*1.25</f>
        <v>3125</v>
      </c>
      <c r="M436" s="22" t="s">
        <v>16</v>
      </c>
    </row>
    <row r="437" s="24" customFormat="true" ht="30" hidden="false" customHeight="false" outlineLevel="0" collapsed="false">
      <c r="A437" s="15" t="n">
        <v>21208</v>
      </c>
      <c r="B437" s="16" t="n">
        <v>581</v>
      </c>
      <c r="C437" s="16" t="s">
        <v>290</v>
      </c>
      <c r="D437" s="18" t="s">
        <v>342</v>
      </c>
      <c r="E437" s="18" t="s">
        <v>101</v>
      </c>
      <c r="F437" s="15" t="n">
        <v>2018</v>
      </c>
      <c r="G437" s="16" t="n">
        <v>6</v>
      </c>
      <c r="H437" s="15" t="s">
        <v>20</v>
      </c>
      <c r="I437" s="19" t="n">
        <v>15000</v>
      </c>
      <c r="J437" s="19" t="n">
        <v>20000</v>
      </c>
      <c r="K437" s="20" t="n">
        <f aca="false">I437/G437</f>
        <v>2500</v>
      </c>
      <c r="L437" s="21" t="n">
        <f aca="false">K437*1.25</f>
        <v>3125</v>
      </c>
      <c r="M437" s="22" t="s">
        <v>16</v>
      </c>
    </row>
    <row r="438" s="24" customFormat="true" ht="30" hidden="false" customHeight="false" outlineLevel="0" collapsed="false">
      <c r="A438" s="15" t="n">
        <v>21208</v>
      </c>
      <c r="B438" s="16" t="n">
        <v>582</v>
      </c>
      <c r="C438" s="16" t="s">
        <v>290</v>
      </c>
      <c r="D438" s="18" t="s">
        <v>343</v>
      </c>
      <c r="E438" s="18" t="s">
        <v>344</v>
      </c>
      <c r="F438" s="15" t="n">
        <v>2007</v>
      </c>
      <c r="G438" s="16" t="n">
        <v>14</v>
      </c>
      <c r="H438" s="15" t="s">
        <v>20</v>
      </c>
      <c r="I438" s="19" t="n">
        <v>10000</v>
      </c>
      <c r="J438" s="19" t="n">
        <v>14000</v>
      </c>
      <c r="K438" s="20" t="n">
        <f aca="false">I438/G438</f>
        <v>714.285714285714</v>
      </c>
      <c r="L438" s="21" t="n">
        <f aca="false">K438*1.25</f>
        <v>892.857142857143</v>
      </c>
      <c r="M438" s="22" t="s">
        <v>16</v>
      </c>
    </row>
    <row r="439" s="24" customFormat="true" ht="30" hidden="false" customHeight="false" outlineLevel="0" collapsed="false">
      <c r="A439" s="15" t="n">
        <v>21208</v>
      </c>
      <c r="B439" s="16" t="n">
        <v>583</v>
      </c>
      <c r="C439" s="16" t="s">
        <v>95</v>
      </c>
      <c r="D439" s="18" t="s">
        <v>345</v>
      </c>
      <c r="E439" s="18" t="s">
        <v>97</v>
      </c>
      <c r="F439" s="15" t="n">
        <v>2012</v>
      </c>
      <c r="G439" s="16" t="n">
        <v>24</v>
      </c>
      <c r="H439" s="15" t="s">
        <v>20</v>
      </c>
      <c r="I439" s="19" t="n">
        <v>8500</v>
      </c>
      <c r="J439" s="19" t="n">
        <v>11000</v>
      </c>
      <c r="K439" s="20" t="n">
        <f aca="false">I439/G439</f>
        <v>354.166666666667</v>
      </c>
      <c r="L439" s="21" t="n">
        <f aca="false">K439*1.25</f>
        <v>442.708333333333</v>
      </c>
      <c r="M439" s="22" t="s">
        <v>16</v>
      </c>
    </row>
    <row r="440" s="24" customFormat="true" ht="30" hidden="false" customHeight="false" outlineLevel="0" collapsed="false">
      <c r="A440" s="15" t="n">
        <v>21208</v>
      </c>
      <c r="B440" s="16" t="n">
        <v>584</v>
      </c>
      <c r="C440" s="16" t="s">
        <v>290</v>
      </c>
      <c r="D440" s="18" t="s">
        <v>346</v>
      </c>
      <c r="E440" s="18" t="s">
        <v>97</v>
      </c>
      <c r="F440" s="15" t="n">
        <v>2011</v>
      </c>
      <c r="G440" s="16" t="n">
        <v>12</v>
      </c>
      <c r="H440" s="15" t="s">
        <v>20</v>
      </c>
      <c r="I440" s="19" t="n">
        <v>19000</v>
      </c>
      <c r="J440" s="19" t="n">
        <v>26000</v>
      </c>
      <c r="K440" s="20" t="n">
        <f aca="false">I440/G440</f>
        <v>1583.33333333333</v>
      </c>
      <c r="L440" s="21" t="n">
        <f aca="false">K440*1.25</f>
        <v>1979.16666666667</v>
      </c>
      <c r="M440" s="22" t="s">
        <v>16</v>
      </c>
    </row>
    <row r="441" s="24" customFormat="true" ht="30" hidden="false" customHeight="false" outlineLevel="0" collapsed="false">
      <c r="A441" s="15" t="n">
        <v>21208</v>
      </c>
      <c r="B441" s="16" t="n">
        <v>585</v>
      </c>
      <c r="C441" s="16" t="s">
        <v>290</v>
      </c>
      <c r="D441" s="18" t="s">
        <v>346</v>
      </c>
      <c r="E441" s="18" t="s">
        <v>26</v>
      </c>
      <c r="F441" s="15" t="n">
        <v>2012</v>
      </c>
      <c r="G441" s="16" t="n">
        <v>6</v>
      </c>
      <c r="H441" s="15" t="s">
        <v>20</v>
      </c>
      <c r="I441" s="19" t="n">
        <v>9500</v>
      </c>
      <c r="J441" s="19" t="n">
        <v>13000</v>
      </c>
      <c r="K441" s="20" t="n">
        <f aca="false">I441/G441</f>
        <v>1583.33333333333</v>
      </c>
      <c r="L441" s="21" t="n">
        <f aca="false">K441*1.25</f>
        <v>1979.16666666667</v>
      </c>
      <c r="M441" s="22" t="s">
        <v>16</v>
      </c>
    </row>
    <row r="442" s="24" customFormat="true" ht="30" hidden="false" customHeight="false" outlineLevel="0" collapsed="false">
      <c r="A442" s="15" t="n">
        <v>21208</v>
      </c>
      <c r="B442" s="16" t="n">
        <v>586</v>
      </c>
      <c r="C442" s="16" t="s">
        <v>290</v>
      </c>
      <c r="D442" s="18" t="s">
        <v>346</v>
      </c>
      <c r="E442" s="18" t="s">
        <v>26</v>
      </c>
      <c r="F442" s="15" t="n">
        <v>2016</v>
      </c>
      <c r="G442" s="16" t="n">
        <v>6</v>
      </c>
      <c r="H442" s="15" t="s">
        <v>20</v>
      </c>
      <c r="I442" s="19" t="n">
        <v>11000</v>
      </c>
      <c r="J442" s="19" t="n">
        <v>15000</v>
      </c>
      <c r="K442" s="20" t="n">
        <f aca="false">I442/G442</f>
        <v>1833.33333333333</v>
      </c>
      <c r="L442" s="21" t="n">
        <f aca="false">K442*1.25</f>
        <v>2291.66666666667</v>
      </c>
      <c r="M442" s="22" t="s">
        <v>16</v>
      </c>
    </row>
    <row r="443" s="24" customFormat="true" ht="30" hidden="false" customHeight="false" outlineLevel="0" collapsed="false">
      <c r="A443" s="15" t="n">
        <v>21208</v>
      </c>
      <c r="B443" s="16" t="n">
        <v>587</v>
      </c>
      <c r="C443" s="16" t="s">
        <v>290</v>
      </c>
      <c r="D443" s="18" t="s">
        <v>347</v>
      </c>
      <c r="E443" s="18" t="s">
        <v>97</v>
      </c>
      <c r="F443" s="15" t="n">
        <v>2018</v>
      </c>
      <c r="G443" s="16" t="n">
        <v>12</v>
      </c>
      <c r="H443" s="15" t="s">
        <v>20</v>
      </c>
      <c r="I443" s="19" t="n">
        <v>1000</v>
      </c>
      <c r="J443" s="19" t="n">
        <v>2000</v>
      </c>
      <c r="K443" s="20" t="n">
        <f aca="false">I443/G443</f>
        <v>83.3333333333333</v>
      </c>
      <c r="L443" s="21" t="n">
        <f aca="false">K443*1.25</f>
        <v>104.166666666667</v>
      </c>
      <c r="M443" s="22" t="s">
        <v>16</v>
      </c>
    </row>
    <row r="444" s="24" customFormat="true" ht="15" hidden="false" customHeight="false" outlineLevel="0" collapsed="false">
      <c r="A444" s="15" t="n">
        <v>21208</v>
      </c>
      <c r="B444" s="16" t="n">
        <v>588</v>
      </c>
      <c r="C444" s="16" t="s">
        <v>290</v>
      </c>
      <c r="D444" s="18" t="s">
        <v>348</v>
      </c>
      <c r="E444" s="18" t="s">
        <v>97</v>
      </c>
      <c r="F444" s="15" t="n">
        <v>2018</v>
      </c>
      <c r="G444" s="16" t="n">
        <v>12</v>
      </c>
      <c r="H444" s="15" t="s">
        <v>20</v>
      </c>
      <c r="I444" s="19" t="n">
        <v>3200</v>
      </c>
      <c r="J444" s="19" t="n">
        <v>4500</v>
      </c>
      <c r="K444" s="20" t="n">
        <f aca="false">I444/G444</f>
        <v>266.666666666667</v>
      </c>
      <c r="L444" s="21" t="n">
        <f aca="false">K444*1.25</f>
        <v>333.333333333333</v>
      </c>
      <c r="M444" s="22" t="s">
        <v>16</v>
      </c>
    </row>
    <row r="445" s="24" customFormat="true" ht="30" hidden="false" customHeight="false" outlineLevel="0" collapsed="false">
      <c r="A445" s="15" t="n">
        <v>21208</v>
      </c>
      <c r="B445" s="16" t="n">
        <v>589</v>
      </c>
      <c r="C445" s="16" t="s">
        <v>290</v>
      </c>
      <c r="D445" s="18" t="s">
        <v>349</v>
      </c>
      <c r="E445" s="18" t="s">
        <v>350</v>
      </c>
      <c r="F445" s="15" t="n">
        <v>2011</v>
      </c>
      <c r="G445" s="16" t="n">
        <v>12</v>
      </c>
      <c r="H445" s="15" t="s">
        <v>20</v>
      </c>
      <c r="I445" s="19" t="n">
        <v>50000</v>
      </c>
      <c r="J445" s="19" t="n">
        <v>65000</v>
      </c>
      <c r="K445" s="20" t="n">
        <f aca="false">I445/G445</f>
        <v>4166.66666666667</v>
      </c>
      <c r="L445" s="21" t="n">
        <f aca="false">K445*1.25</f>
        <v>5208.33333333333</v>
      </c>
      <c r="M445" s="22" t="s">
        <v>16</v>
      </c>
    </row>
    <row r="446" s="24" customFormat="true" ht="30" hidden="false" customHeight="false" outlineLevel="0" collapsed="false">
      <c r="A446" s="15" t="n">
        <v>21208</v>
      </c>
      <c r="B446" s="16" t="n">
        <v>590</v>
      </c>
      <c r="C446" s="16" t="s">
        <v>290</v>
      </c>
      <c r="D446" s="18" t="s">
        <v>349</v>
      </c>
      <c r="E446" s="18" t="s">
        <v>26</v>
      </c>
      <c r="F446" s="15" t="n">
        <v>2011</v>
      </c>
      <c r="G446" s="16" t="n">
        <v>6</v>
      </c>
      <c r="H446" s="15" t="s">
        <v>20</v>
      </c>
      <c r="I446" s="19" t="n">
        <v>24000</v>
      </c>
      <c r="J446" s="19" t="n">
        <v>32000</v>
      </c>
      <c r="K446" s="20" t="n">
        <f aca="false">I446/G446</f>
        <v>4000</v>
      </c>
      <c r="L446" s="21" t="n">
        <f aca="false">K446*1.25</f>
        <v>5000</v>
      </c>
      <c r="M446" s="22" t="s">
        <v>16</v>
      </c>
    </row>
    <row r="447" s="24" customFormat="true" ht="30" hidden="false" customHeight="false" outlineLevel="0" collapsed="false">
      <c r="A447" s="15" t="n">
        <v>21208</v>
      </c>
      <c r="B447" s="16" t="n">
        <v>591</v>
      </c>
      <c r="C447" s="16" t="s">
        <v>290</v>
      </c>
      <c r="D447" s="18" t="s">
        <v>351</v>
      </c>
      <c r="E447" s="18"/>
      <c r="F447" s="15" t="n">
        <v>2014</v>
      </c>
      <c r="G447" s="16" t="n">
        <v>6</v>
      </c>
      <c r="H447" s="15" t="s">
        <v>20</v>
      </c>
      <c r="I447" s="19" t="n">
        <v>13000</v>
      </c>
      <c r="J447" s="19" t="n">
        <v>18000</v>
      </c>
      <c r="K447" s="20" t="n">
        <f aca="false">I447/G447</f>
        <v>2166.66666666667</v>
      </c>
      <c r="L447" s="21" t="n">
        <f aca="false">K447*1.25</f>
        <v>2708.33333333333</v>
      </c>
      <c r="M447" s="22" t="s">
        <v>16</v>
      </c>
    </row>
    <row r="448" s="24" customFormat="true" ht="30" hidden="false" customHeight="false" outlineLevel="0" collapsed="false">
      <c r="A448" s="15" t="n">
        <v>21208</v>
      </c>
      <c r="B448" s="16" t="n">
        <v>592</v>
      </c>
      <c r="C448" s="16" t="s">
        <v>290</v>
      </c>
      <c r="D448" s="18" t="s">
        <v>351</v>
      </c>
      <c r="E448" s="18" t="s">
        <v>26</v>
      </c>
      <c r="F448" s="15" t="n">
        <v>2014</v>
      </c>
      <c r="G448" s="16" t="n">
        <v>12</v>
      </c>
      <c r="H448" s="15" t="s">
        <v>20</v>
      </c>
      <c r="I448" s="19" t="n">
        <v>26000</v>
      </c>
      <c r="J448" s="19" t="n">
        <v>35000</v>
      </c>
      <c r="K448" s="20" t="n">
        <f aca="false">I448/G448</f>
        <v>2166.66666666667</v>
      </c>
      <c r="L448" s="21" t="n">
        <f aca="false">K448*1.25</f>
        <v>2708.33333333333</v>
      </c>
      <c r="M448" s="22" t="s">
        <v>16</v>
      </c>
    </row>
    <row r="449" s="24" customFormat="true" ht="30" hidden="false" customHeight="false" outlineLevel="0" collapsed="false">
      <c r="A449" s="15" t="n">
        <v>21208</v>
      </c>
      <c r="B449" s="16" t="n">
        <v>593</v>
      </c>
      <c r="C449" s="16" t="s">
        <v>290</v>
      </c>
      <c r="D449" s="18" t="s">
        <v>351</v>
      </c>
      <c r="E449" s="18" t="s">
        <v>352</v>
      </c>
      <c r="F449" s="15" t="n">
        <v>2014</v>
      </c>
      <c r="G449" s="16" t="n">
        <v>9</v>
      </c>
      <c r="H449" s="15" t="s">
        <v>20</v>
      </c>
      <c r="I449" s="19" t="n">
        <v>19000</v>
      </c>
      <c r="J449" s="19" t="n">
        <v>26000</v>
      </c>
      <c r="K449" s="20" t="n">
        <f aca="false">I449/G449</f>
        <v>2111.11111111111</v>
      </c>
      <c r="L449" s="21" t="n">
        <f aca="false">K449*1.25</f>
        <v>2638.88888888889</v>
      </c>
      <c r="M449" s="22" t="s">
        <v>16</v>
      </c>
    </row>
    <row r="450" s="24" customFormat="true" ht="30" hidden="false" customHeight="false" outlineLevel="0" collapsed="false">
      <c r="A450" s="15" t="n">
        <v>21208</v>
      </c>
      <c r="B450" s="16" t="n">
        <v>594</v>
      </c>
      <c r="C450" s="16" t="s">
        <v>290</v>
      </c>
      <c r="D450" s="18" t="s">
        <v>353</v>
      </c>
      <c r="E450" s="18" t="s">
        <v>354</v>
      </c>
      <c r="F450" s="15" t="n">
        <v>2014</v>
      </c>
      <c r="G450" s="16" t="n">
        <v>12</v>
      </c>
      <c r="H450" s="15" t="s">
        <v>20</v>
      </c>
      <c r="I450" s="19" t="n">
        <v>24000</v>
      </c>
      <c r="J450" s="19" t="n">
        <v>35000</v>
      </c>
      <c r="K450" s="20" t="n">
        <f aca="false">I450/G450</f>
        <v>2000</v>
      </c>
      <c r="L450" s="21" t="n">
        <f aca="false">K450*1.25</f>
        <v>2500</v>
      </c>
      <c r="M450" s="22" t="s">
        <v>16</v>
      </c>
    </row>
    <row r="451" s="24" customFormat="true" ht="30" hidden="false" customHeight="false" outlineLevel="0" collapsed="false">
      <c r="A451" s="15" t="n">
        <v>21208</v>
      </c>
      <c r="B451" s="16" t="n">
        <v>595</v>
      </c>
      <c r="C451" s="16" t="s">
        <v>290</v>
      </c>
      <c r="D451" s="18" t="s">
        <v>353</v>
      </c>
      <c r="E451" s="18" t="s">
        <v>354</v>
      </c>
      <c r="F451" s="15" t="n">
        <v>2014</v>
      </c>
      <c r="G451" s="16" t="n">
        <v>12</v>
      </c>
      <c r="H451" s="15" t="s">
        <v>20</v>
      </c>
      <c r="I451" s="19" t="n">
        <v>24000</v>
      </c>
      <c r="J451" s="19" t="n">
        <v>35000</v>
      </c>
      <c r="K451" s="20" t="n">
        <f aca="false">I451/G451</f>
        <v>2000</v>
      </c>
      <c r="L451" s="21" t="n">
        <f aca="false">K451*1.25</f>
        <v>2500</v>
      </c>
      <c r="M451" s="22" t="s">
        <v>16</v>
      </c>
    </row>
    <row r="452" s="24" customFormat="true" ht="15" hidden="false" customHeight="false" outlineLevel="0" collapsed="false">
      <c r="A452" s="15" t="n">
        <v>21208</v>
      </c>
      <c r="B452" s="16" t="n">
        <v>596</v>
      </c>
      <c r="C452" s="16" t="s">
        <v>290</v>
      </c>
      <c r="D452" s="18" t="s">
        <v>355</v>
      </c>
      <c r="E452" s="18" t="s">
        <v>26</v>
      </c>
      <c r="F452" s="15" t="n">
        <v>2015</v>
      </c>
      <c r="G452" s="16" t="n">
        <v>6</v>
      </c>
      <c r="H452" s="15" t="s">
        <v>20</v>
      </c>
      <c r="I452" s="19" t="n">
        <v>26000</v>
      </c>
      <c r="J452" s="19" t="n">
        <v>35000</v>
      </c>
      <c r="K452" s="20" t="n">
        <f aca="false">I452/G452</f>
        <v>4333.33333333333</v>
      </c>
      <c r="L452" s="21" t="n">
        <f aca="false">K452*1.25</f>
        <v>5416.66666666667</v>
      </c>
      <c r="M452" s="22" t="s">
        <v>16</v>
      </c>
    </row>
    <row r="453" s="24" customFormat="true" ht="15" hidden="false" customHeight="false" outlineLevel="0" collapsed="false">
      <c r="A453" s="15" t="n">
        <v>21208</v>
      </c>
      <c r="B453" s="16" t="n">
        <v>597</v>
      </c>
      <c r="C453" s="16" t="s">
        <v>290</v>
      </c>
      <c r="D453" s="18" t="s">
        <v>356</v>
      </c>
      <c r="E453" s="18" t="s">
        <v>357</v>
      </c>
      <c r="F453" s="15" t="n">
        <v>2014</v>
      </c>
      <c r="G453" s="16" t="n">
        <v>3</v>
      </c>
      <c r="H453" s="15" t="s">
        <v>20</v>
      </c>
      <c r="I453" s="19" t="n">
        <v>24000</v>
      </c>
      <c r="J453" s="19" t="n">
        <v>32000</v>
      </c>
      <c r="K453" s="20" t="n">
        <f aca="false">I453/G453</f>
        <v>8000</v>
      </c>
      <c r="L453" s="21" t="n">
        <f aca="false">K453*1.25</f>
        <v>10000</v>
      </c>
      <c r="M453" s="22" t="s">
        <v>16</v>
      </c>
    </row>
    <row r="454" s="24" customFormat="true" ht="15" hidden="false" customHeight="false" outlineLevel="0" collapsed="false">
      <c r="A454" s="15" t="n">
        <v>21208</v>
      </c>
      <c r="B454" s="16" t="n">
        <v>598</v>
      </c>
      <c r="C454" s="16" t="s">
        <v>290</v>
      </c>
      <c r="D454" s="18" t="s">
        <v>356</v>
      </c>
      <c r="E454" s="18" t="s">
        <v>26</v>
      </c>
      <c r="F454" s="15" t="n">
        <v>2014</v>
      </c>
      <c r="G454" s="16" t="n">
        <v>3</v>
      </c>
      <c r="H454" s="15" t="s">
        <v>20</v>
      </c>
      <c r="I454" s="19" t="n">
        <v>24000</v>
      </c>
      <c r="J454" s="19" t="n">
        <v>32000</v>
      </c>
      <c r="K454" s="20" t="n">
        <f aca="false">I454/G454</f>
        <v>8000</v>
      </c>
      <c r="L454" s="21" t="n">
        <f aca="false">K454*1.25</f>
        <v>10000</v>
      </c>
      <c r="M454" s="22" t="s">
        <v>16</v>
      </c>
    </row>
    <row r="455" s="24" customFormat="true" ht="15" hidden="false" customHeight="false" outlineLevel="0" collapsed="false">
      <c r="A455" s="15" t="n">
        <v>21208</v>
      </c>
      <c r="B455" s="16" t="n">
        <v>599</v>
      </c>
      <c r="C455" s="16" t="s">
        <v>290</v>
      </c>
      <c r="D455" s="18" t="s">
        <v>356</v>
      </c>
      <c r="E455" s="18" t="s">
        <v>84</v>
      </c>
      <c r="F455" s="15" t="n">
        <v>2014</v>
      </c>
      <c r="G455" s="16" t="n">
        <v>6</v>
      </c>
      <c r="H455" s="15" t="s">
        <v>20</v>
      </c>
      <c r="I455" s="19" t="n">
        <v>48000</v>
      </c>
      <c r="J455" s="19" t="n">
        <v>65000</v>
      </c>
      <c r="K455" s="20" t="n">
        <f aca="false">I455/G455</f>
        <v>8000</v>
      </c>
      <c r="L455" s="21" t="n">
        <f aca="false">K455*1.25</f>
        <v>10000</v>
      </c>
      <c r="M455" s="22" t="s">
        <v>16</v>
      </c>
    </row>
    <row r="456" s="24" customFormat="true" ht="15" hidden="false" customHeight="false" outlineLevel="0" collapsed="false">
      <c r="A456" s="15" t="n">
        <v>21208</v>
      </c>
      <c r="B456" s="16" t="n">
        <v>600</v>
      </c>
      <c r="C456" s="16" t="s">
        <v>290</v>
      </c>
      <c r="D456" s="18" t="s">
        <v>358</v>
      </c>
      <c r="E456" s="18" t="s">
        <v>146</v>
      </c>
      <c r="F456" s="15" t="n">
        <v>1996</v>
      </c>
      <c r="G456" s="16" t="n">
        <v>1</v>
      </c>
      <c r="H456" s="15" t="s">
        <v>20</v>
      </c>
      <c r="I456" s="19" t="n">
        <v>80000</v>
      </c>
      <c r="J456" s="19" t="n">
        <v>100000</v>
      </c>
      <c r="K456" s="20" t="n">
        <f aca="false">I456/G456</f>
        <v>80000</v>
      </c>
      <c r="L456" s="21" t="n">
        <f aca="false">K456*1.25</f>
        <v>100000</v>
      </c>
      <c r="M456" s="22" t="s">
        <v>16</v>
      </c>
    </row>
    <row r="457" s="24" customFormat="true" ht="15" hidden="false" customHeight="false" outlineLevel="0" collapsed="false">
      <c r="A457" s="15" t="n">
        <v>21208</v>
      </c>
      <c r="B457" s="16" t="n">
        <v>601</v>
      </c>
      <c r="C457" s="16" t="s">
        <v>290</v>
      </c>
      <c r="D457" s="18" t="s">
        <v>358</v>
      </c>
      <c r="E457" s="18" t="s">
        <v>359</v>
      </c>
      <c r="F457" s="15" t="n">
        <v>1996</v>
      </c>
      <c r="G457" s="16" t="n">
        <v>2</v>
      </c>
      <c r="H457" s="15" t="s">
        <v>20</v>
      </c>
      <c r="I457" s="19" t="n">
        <v>160000</v>
      </c>
      <c r="J457" s="19" t="n">
        <v>200000</v>
      </c>
      <c r="K457" s="20" t="n">
        <f aca="false">I457/G457</f>
        <v>80000</v>
      </c>
      <c r="L457" s="21" t="n">
        <f aca="false">K457*1.25</f>
        <v>100000</v>
      </c>
      <c r="M457" s="22" t="s">
        <v>16</v>
      </c>
    </row>
    <row r="458" s="24" customFormat="true" ht="15" hidden="false" customHeight="false" outlineLevel="0" collapsed="false">
      <c r="A458" s="15" t="n">
        <v>21208</v>
      </c>
      <c r="B458" s="16" t="n">
        <v>602</v>
      </c>
      <c r="C458" s="16" t="s">
        <v>290</v>
      </c>
      <c r="D458" s="18" t="s">
        <v>358</v>
      </c>
      <c r="E458" s="18"/>
      <c r="F458" s="15" t="n">
        <v>1997</v>
      </c>
      <c r="G458" s="16" t="n">
        <v>1</v>
      </c>
      <c r="H458" s="15" t="s">
        <v>20</v>
      </c>
      <c r="I458" s="19" t="n">
        <v>50000</v>
      </c>
      <c r="J458" s="19" t="n">
        <v>70000</v>
      </c>
      <c r="K458" s="20" t="n">
        <f aca="false">I458/G458</f>
        <v>50000</v>
      </c>
      <c r="L458" s="21" t="n">
        <f aca="false">K458*1.25</f>
        <v>62500</v>
      </c>
      <c r="M458" s="22" t="s">
        <v>16</v>
      </c>
    </row>
    <row r="459" s="24" customFormat="true" ht="15" hidden="false" customHeight="false" outlineLevel="0" collapsed="false">
      <c r="A459" s="15" t="n">
        <v>21208</v>
      </c>
      <c r="B459" s="16" t="n">
        <v>603</v>
      </c>
      <c r="C459" s="16" t="s">
        <v>290</v>
      </c>
      <c r="D459" s="18" t="s">
        <v>358</v>
      </c>
      <c r="E459" s="18" t="s">
        <v>26</v>
      </c>
      <c r="F459" s="15" t="n">
        <v>2014</v>
      </c>
      <c r="G459" s="16" t="n">
        <v>1</v>
      </c>
      <c r="H459" s="15" t="s">
        <v>20</v>
      </c>
      <c r="I459" s="19" t="n">
        <v>70000</v>
      </c>
      <c r="J459" s="19" t="n">
        <v>90000</v>
      </c>
      <c r="K459" s="20" t="n">
        <f aca="false">I459/G459</f>
        <v>70000</v>
      </c>
      <c r="L459" s="21" t="n">
        <f aca="false">K459*1.25</f>
        <v>87500</v>
      </c>
      <c r="M459" s="22" t="s">
        <v>16</v>
      </c>
    </row>
    <row r="460" s="24" customFormat="true" ht="30" hidden="false" customHeight="false" outlineLevel="0" collapsed="false">
      <c r="A460" s="15" t="n">
        <v>21208</v>
      </c>
      <c r="B460" s="16" t="n">
        <v>604</v>
      </c>
      <c r="C460" s="16" t="s">
        <v>290</v>
      </c>
      <c r="D460" s="18" t="s">
        <v>360</v>
      </c>
      <c r="E460" s="18" t="s">
        <v>361</v>
      </c>
      <c r="F460" s="15" t="n">
        <v>2014</v>
      </c>
      <c r="G460" s="16" t="n">
        <v>3</v>
      </c>
      <c r="H460" s="15" t="s">
        <v>20</v>
      </c>
      <c r="I460" s="19" t="n">
        <v>55000</v>
      </c>
      <c r="J460" s="19" t="n">
        <v>75000</v>
      </c>
      <c r="K460" s="20" t="n">
        <f aca="false">I460/G460</f>
        <v>18333.3333333333</v>
      </c>
      <c r="L460" s="21" t="n">
        <f aca="false">K460*1.25</f>
        <v>22916.6666666667</v>
      </c>
      <c r="M460" s="22" t="s">
        <v>16</v>
      </c>
    </row>
    <row r="461" s="24" customFormat="true" ht="15" hidden="false" customHeight="false" outlineLevel="0" collapsed="false">
      <c r="A461" s="15" t="n">
        <v>21208</v>
      </c>
      <c r="B461" s="16" t="n">
        <v>605</v>
      </c>
      <c r="C461" s="16" t="s">
        <v>290</v>
      </c>
      <c r="D461" s="18" t="s">
        <v>362</v>
      </c>
      <c r="E461" s="18" t="s">
        <v>26</v>
      </c>
      <c r="F461" s="15" t="n">
        <v>2011</v>
      </c>
      <c r="G461" s="16" t="n">
        <v>6</v>
      </c>
      <c r="H461" s="15" t="s">
        <v>20</v>
      </c>
      <c r="I461" s="19" t="n">
        <v>17000</v>
      </c>
      <c r="J461" s="19" t="n">
        <v>24000</v>
      </c>
      <c r="K461" s="20" t="n">
        <f aca="false">I461/G461</f>
        <v>2833.33333333333</v>
      </c>
      <c r="L461" s="21" t="n">
        <f aca="false">K461*1.25</f>
        <v>3541.66666666667</v>
      </c>
      <c r="M461" s="22" t="s">
        <v>16</v>
      </c>
    </row>
    <row r="462" s="24" customFormat="true" ht="15" hidden="false" customHeight="false" outlineLevel="0" collapsed="false">
      <c r="A462" s="15" t="n">
        <v>21208</v>
      </c>
      <c r="B462" s="16" t="n">
        <v>606</v>
      </c>
      <c r="C462" s="16" t="s">
        <v>290</v>
      </c>
      <c r="D462" s="18" t="s">
        <v>363</v>
      </c>
      <c r="E462" s="18" t="s">
        <v>101</v>
      </c>
      <c r="F462" s="15" t="n">
        <v>2012</v>
      </c>
      <c r="G462" s="16" t="n">
        <v>6</v>
      </c>
      <c r="H462" s="15" t="s">
        <v>20</v>
      </c>
      <c r="I462" s="19" t="n">
        <v>10000</v>
      </c>
      <c r="J462" s="19" t="n">
        <v>14000</v>
      </c>
      <c r="K462" s="20" t="n">
        <f aca="false">I462/G462</f>
        <v>1666.66666666667</v>
      </c>
      <c r="L462" s="21" t="n">
        <f aca="false">K462*1.25</f>
        <v>2083.33333333333</v>
      </c>
      <c r="M462" s="22" t="s">
        <v>16</v>
      </c>
    </row>
  </sheetData>
  <autoFilter ref="A5:M462"/>
  <mergeCells count="4">
    <mergeCell ref="A1:M1"/>
    <mergeCell ref="A2:M2"/>
    <mergeCell ref="A3:M3"/>
    <mergeCell ref="A4:M4"/>
  </mergeCells>
  <hyperlinks>
    <hyperlink ref="M6" r:id="rId1" display="View Lot Details"/>
    <hyperlink ref="M7" r:id="rId2" display="View Lot Details"/>
    <hyperlink ref="M8" r:id="rId3" display="View Lot Details"/>
    <hyperlink ref="M9" r:id="rId4" display="View Lot Details"/>
    <hyperlink ref="M10" r:id="rId5" display="View Lot Details"/>
    <hyperlink ref="M11" r:id="rId6" display="View Lot Details"/>
    <hyperlink ref="M12" r:id="rId7" display="View Lot Details"/>
    <hyperlink ref="M13" r:id="rId8" display="View Lot Details"/>
    <hyperlink ref="M14" r:id="rId9" display="View Lot Details"/>
    <hyperlink ref="M15" r:id="rId10" display="View Lot Details"/>
    <hyperlink ref="M16" r:id="rId11" display="View Lot Details"/>
    <hyperlink ref="M17" r:id="rId12" display="View Lot Details"/>
    <hyperlink ref="M18" r:id="rId13" display="View Lot Details"/>
    <hyperlink ref="M19" r:id="rId14" display="View Lot Details"/>
    <hyperlink ref="M20" r:id="rId15" display="View Lot Details"/>
    <hyperlink ref="M21" r:id="rId16" display="View Lot Details"/>
    <hyperlink ref="M22" r:id="rId17" display="View Lot Details"/>
    <hyperlink ref="M23" r:id="rId18" display="View Lot Details"/>
    <hyperlink ref="M24" r:id="rId19" display="View Lot Details"/>
    <hyperlink ref="M25" r:id="rId20" display="View Lot Details"/>
    <hyperlink ref="M26" r:id="rId21" display="View Lot Details"/>
    <hyperlink ref="M27" r:id="rId22" display="View Lot Details"/>
    <hyperlink ref="M28" r:id="rId23" display="View Lot Details"/>
    <hyperlink ref="M29" r:id="rId24" display="View Lot Details"/>
    <hyperlink ref="M30" r:id="rId25" display="View Lot Details"/>
    <hyperlink ref="M31" r:id="rId26" display="View Lot Details"/>
    <hyperlink ref="M32" r:id="rId27" display="View Lot Details"/>
    <hyperlink ref="M33" r:id="rId28" display="View Lot Details"/>
    <hyperlink ref="M34" r:id="rId29" display="View Lot Details"/>
    <hyperlink ref="M35" r:id="rId30" display="View Lot Details"/>
    <hyperlink ref="M36" r:id="rId31" display="View Lot Details"/>
    <hyperlink ref="M37" r:id="rId32" display="View Lot Details"/>
    <hyperlink ref="M38" r:id="rId33" display="View Lot Details"/>
    <hyperlink ref="M39" r:id="rId34" display="View Lot Details"/>
    <hyperlink ref="M40" r:id="rId35" display="View Lot Details"/>
    <hyperlink ref="M41" r:id="rId36" display="View Lot Details"/>
    <hyperlink ref="M42" r:id="rId37" display="View Lot Details"/>
    <hyperlink ref="M43" r:id="rId38" display="View Lot Details"/>
    <hyperlink ref="M44" r:id="rId39" display="View Lot Details"/>
    <hyperlink ref="M45" r:id="rId40" display="View Lot Details"/>
    <hyperlink ref="M46" r:id="rId41" display="View Lot Details"/>
    <hyperlink ref="M47" r:id="rId42" display="View Lot Details"/>
    <hyperlink ref="M48" r:id="rId43" display="View Lot Details"/>
    <hyperlink ref="M49" r:id="rId44" display="View Lot Details"/>
    <hyperlink ref="M50" r:id="rId45" display="View Lot Details"/>
    <hyperlink ref="M51" r:id="rId46" display="View Lot Details"/>
    <hyperlink ref="M52" r:id="rId47" display="View Lot Details"/>
    <hyperlink ref="M53" r:id="rId48" display="View Lot Details"/>
    <hyperlink ref="M54" r:id="rId49" display="View Lot Details"/>
    <hyperlink ref="M55" r:id="rId50" display="View Lot Details"/>
    <hyperlink ref="M56" r:id="rId51" display="View Lot Details"/>
    <hyperlink ref="M57" r:id="rId52" display="View Lot Details"/>
    <hyperlink ref="M58" r:id="rId53" display="View Lot Details"/>
    <hyperlink ref="M59" r:id="rId54" display="View Lot Details"/>
    <hyperlink ref="M60" r:id="rId55" display="View Lot Details"/>
    <hyperlink ref="M61" r:id="rId56" display="View Lot Details"/>
    <hyperlink ref="M62" r:id="rId57" display="View Lot Details"/>
    <hyperlink ref="M63" r:id="rId58" display="View Lot Details"/>
    <hyperlink ref="M64" r:id="rId59" display="View Lot Details"/>
    <hyperlink ref="M65" r:id="rId60" display="View Lot Details"/>
    <hyperlink ref="M66" r:id="rId61" display="View Lot Details"/>
    <hyperlink ref="M67" r:id="rId62" display="View Lot Details"/>
    <hyperlink ref="M68" r:id="rId63" display="View Lot Details"/>
    <hyperlink ref="M69" r:id="rId64" display="View Lot Details"/>
    <hyperlink ref="M70" r:id="rId65" display="View Lot Details"/>
    <hyperlink ref="M71" r:id="rId66" display="View Lot Details"/>
    <hyperlink ref="M72" r:id="rId67" display="View Lot Details"/>
    <hyperlink ref="M73" r:id="rId68" display="View Lot Details"/>
    <hyperlink ref="M74" r:id="rId69" display="View Lot Details"/>
    <hyperlink ref="M75" r:id="rId70" display="View Lot Details"/>
    <hyperlink ref="M76" r:id="rId71" display="View Lot Details"/>
    <hyperlink ref="M77" r:id="rId72" display="View Lot Details"/>
    <hyperlink ref="M78" r:id="rId73" display="View Lot Details"/>
    <hyperlink ref="M79" r:id="rId74" display="View Lot Details"/>
    <hyperlink ref="M80" r:id="rId75" display="View Lot Details"/>
    <hyperlink ref="M81" r:id="rId76" display="View Lot Details"/>
    <hyperlink ref="M82" r:id="rId77" display="View Lot Details"/>
    <hyperlink ref="M83" r:id="rId78" display="View Lot Details"/>
    <hyperlink ref="M84" r:id="rId79" display="View Lot Details"/>
    <hyperlink ref="M85" r:id="rId80" display="View Lot Details"/>
    <hyperlink ref="M86" r:id="rId81" display="View Lot Details"/>
    <hyperlink ref="M87" r:id="rId82" display="View Lot Details"/>
    <hyperlink ref="M88" r:id="rId83" display="View Lot Details"/>
    <hyperlink ref="M89" r:id="rId84" display="View Lot Details"/>
    <hyperlink ref="M90" r:id="rId85" display="View Lot Details"/>
    <hyperlink ref="M91" r:id="rId86" display="View Lot Details"/>
    <hyperlink ref="M92" r:id="rId87" display="View Lot Details"/>
    <hyperlink ref="M93" r:id="rId88" display="View Lot Details"/>
    <hyperlink ref="M94" r:id="rId89" display="View Lot Details"/>
    <hyperlink ref="M95" r:id="rId90" display="View Lot Details"/>
    <hyperlink ref="M96" r:id="rId91" display="View Lot Details"/>
    <hyperlink ref="M97" r:id="rId92" display="View Lot Details"/>
    <hyperlink ref="M98" r:id="rId93" display="View Lot Details"/>
    <hyperlink ref="M99" r:id="rId94" display="View Lot Details"/>
    <hyperlink ref="M100" r:id="rId95" display="View Lot Details"/>
    <hyperlink ref="M101" r:id="rId96" display="View Lot Details"/>
    <hyperlink ref="M102" r:id="rId97" display="View Lot Details"/>
    <hyperlink ref="M103" r:id="rId98" display="View Lot Details"/>
    <hyperlink ref="M104" r:id="rId99" display="View Lot Details"/>
    <hyperlink ref="M105" r:id="rId100" display="View Lot Details"/>
    <hyperlink ref="M106" r:id="rId101" display="View Lot Details"/>
    <hyperlink ref="M107" r:id="rId102" display="View Lot Details"/>
    <hyperlink ref="M108" r:id="rId103" display="View Lot Details"/>
    <hyperlink ref="M109" r:id="rId104" display="View Lot Details"/>
    <hyperlink ref="M110" r:id="rId105" display="View Lot Details"/>
    <hyperlink ref="M111" r:id="rId106" display="View Lot Details"/>
    <hyperlink ref="M112" r:id="rId107" display="View Lot Details"/>
    <hyperlink ref="M113" r:id="rId108" display="View Lot Details"/>
    <hyperlink ref="M114" r:id="rId109" display="View Lot Details"/>
    <hyperlink ref="M115" r:id="rId110" display="View Lot Details"/>
    <hyperlink ref="M116" r:id="rId111" display="View Lot Details"/>
    <hyperlink ref="M117" r:id="rId112" display="View Lot Details"/>
    <hyperlink ref="M118" r:id="rId113" display="View Lot Details"/>
    <hyperlink ref="M119" r:id="rId114" display="View Lot Details"/>
    <hyperlink ref="M120" r:id="rId115" display="View Lot Details"/>
    <hyperlink ref="M121" r:id="rId116" display="View Lot Details"/>
    <hyperlink ref="M122" r:id="rId117" display="View Lot Details"/>
    <hyperlink ref="M123" r:id="rId118" display="View Lot Details"/>
    <hyperlink ref="M124" r:id="rId119" display="View Lot Details"/>
    <hyperlink ref="M125" r:id="rId120" display="View Lot Details"/>
    <hyperlink ref="M126" r:id="rId121" display="View Lot Details"/>
    <hyperlink ref="M127" r:id="rId122" display="View Lot Details"/>
    <hyperlink ref="M128" r:id="rId123" display="View Lot Details"/>
    <hyperlink ref="M129" r:id="rId124" display="View Lot Details"/>
    <hyperlink ref="M130" r:id="rId125" display="View Lot Details"/>
    <hyperlink ref="M131" r:id="rId126" display="View Lot Details"/>
    <hyperlink ref="M132" r:id="rId127" display="View Lot Details"/>
    <hyperlink ref="M133" r:id="rId128" display="View Lot Details"/>
    <hyperlink ref="M134" r:id="rId129" display="View Lot Details"/>
    <hyperlink ref="M135" r:id="rId130" display="View Lot Details"/>
    <hyperlink ref="M136" r:id="rId131" display="View Lot Details"/>
    <hyperlink ref="M137" r:id="rId132" display="View Lot Details"/>
    <hyperlink ref="M138" r:id="rId133" display="View Lot Details"/>
    <hyperlink ref="M139" r:id="rId134" display="View Lot Details"/>
    <hyperlink ref="M140" r:id="rId135" display="View Lot Details"/>
    <hyperlink ref="M141" r:id="rId136" display="View Lot Details"/>
    <hyperlink ref="M142" r:id="rId137" display="View Lot Details"/>
    <hyperlink ref="M143" r:id="rId138" display="View Lot Details"/>
    <hyperlink ref="M144" r:id="rId139" display="View Lot Details"/>
    <hyperlink ref="M145" r:id="rId140" display="View Lot Details"/>
    <hyperlink ref="M146" r:id="rId141" display="View Lot Details"/>
    <hyperlink ref="M147" r:id="rId142" display="View Lot Details"/>
    <hyperlink ref="M148" r:id="rId143" display="View Lot Details"/>
    <hyperlink ref="M149" r:id="rId144" display="View Lot Details"/>
    <hyperlink ref="M150" r:id="rId145" display="View Lot Details"/>
    <hyperlink ref="M151" r:id="rId146" display="View Lot Details"/>
    <hyperlink ref="M152" r:id="rId147" display="View Lot Details"/>
    <hyperlink ref="M153" r:id="rId148" display="View Lot Details"/>
    <hyperlink ref="M154" r:id="rId149" display="View Lot Details"/>
    <hyperlink ref="M155" r:id="rId150" display="View Lot Details"/>
    <hyperlink ref="M156" r:id="rId151" display="View Lot Details"/>
    <hyperlink ref="M157" r:id="rId152" display="View Lot Details"/>
    <hyperlink ref="M158" r:id="rId153" display="View Lot Details"/>
    <hyperlink ref="M159" r:id="rId154" display="View Lot Details"/>
    <hyperlink ref="M160" r:id="rId155" display="View Lot Details"/>
    <hyperlink ref="M161" r:id="rId156" display="View Lot Details"/>
    <hyperlink ref="M162" r:id="rId157" display="View Lot Details"/>
    <hyperlink ref="M163" r:id="rId158" display="View Lot Details"/>
    <hyperlink ref="M164" r:id="rId159" display="View Lot Details"/>
    <hyperlink ref="M165" r:id="rId160" display="View Lot Details"/>
    <hyperlink ref="M166" r:id="rId161" display="View Lot Details"/>
    <hyperlink ref="M167" r:id="rId162" display="View Lot Details"/>
    <hyperlink ref="M168" r:id="rId163" display="View Lot Details"/>
    <hyperlink ref="M169" r:id="rId164" display="View Lot Details"/>
    <hyperlink ref="M170" r:id="rId165" display="View Lot Details"/>
    <hyperlink ref="M171" r:id="rId166" display="View Lot Details"/>
    <hyperlink ref="M172" r:id="rId167" display="View Lot Details"/>
    <hyperlink ref="M173" r:id="rId168" display="View Lot Details"/>
    <hyperlink ref="M174" r:id="rId169" display="View Lot Details"/>
    <hyperlink ref="M175" r:id="rId170" display="View Lot Details"/>
    <hyperlink ref="M176" r:id="rId171" display="View Lot Details"/>
    <hyperlink ref="M177" r:id="rId172" display="View Lot Details"/>
    <hyperlink ref="M178" r:id="rId173" display="View Lot Details"/>
    <hyperlink ref="M179" r:id="rId174" display="View Lot Details"/>
    <hyperlink ref="M180" r:id="rId175" display="View Lot Details"/>
    <hyperlink ref="M181" r:id="rId176" display="View Lot Details"/>
    <hyperlink ref="M182" r:id="rId177" display="View Lot Details"/>
    <hyperlink ref="M183" r:id="rId178" display="View Lot Details"/>
    <hyperlink ref="M184" r:id="rId179" display="View Lot Details"/>
    <hyperlink ref="M185" r:id="rId180" display="View Lot Details"/>
    <hyperlink ref="M186" r:id="rId181" display="View Lot Details"/>
    <hyperlink ref="M187" r:id="rId182" display="View Lot Details"/>
    <hyperlink ref="M188" r:id="rId183" display="View Lot Details"/>
    <hyperlink ref="M189" r:id="rId184" display="View Lot Details"/>
    <hyperlink ref="M190" r:id="rId185" display="View Lot Details"/>
    <hyperlink ref="M191" r:id="rId186" display="View Lot Details"/>
    <hyperlink ref="M192" r:id="rId187" display="View Lot Details"/>
    <hyperlink ref="M193" r:id="rId188" display="View Lot Details"/>
    <hyperlink ref="M194" r:id="rId189" display="View Lot Details"/>
    <hyperlink ref="M195" r:id="rId190" display="View Lot Details"/>
    <hyperlink ref="M196" r:id="rId191" display="View Lot Details"/>
    <hyperlink ref="M197" r:id="rId192" display="View Lot Details"/>
    <hyperlink ref="M198" r:id="rId193" display="View Lot Details"/>
    <hyperlink ref="M199" r:id="rId194" display="View Lot Details"/>
    <hyperlink ref="M200" r:id="rId195" display="View Lot Details"/>
    <hyperlink ref="M201" r:id="rId196" display="View Lot Details"/>
    <hyperlink ref="M202" r:id="rId197" display="View Lot Details"/>
    <hyperlink ref="M203" r:id="rId198" display="View Lot Details"/>
    <hyperlink ref="M204" r:id="rId199" display="View Lot Details"/>
    <hyperlink ref="M205" r:id="rId200" display="View Lot Details"/>
    <hyperlink ref="M206" r:id="rId201" display="View Lot Details"/>
    <hyperlink ref="M207" r:id="rId202" display="View Lot Details"/>
    <hyperlink ref="M208" r:id="rId203" display="View Lot Details"/>
    <hyperlink ref="M209" r:id="rId204" display="View Lot Details"/>
    <hyperlink ref="M210" r:id="rId205" display="View Lot Details"/>
    <hyperlink ref="M211" r:id="rId206" display="View Lot Details"/>
    <hyperlink ref="M212" r:id="rId207" display="View Lot Details"/>
    <hyperlink ref="M213" r:id="rId208" display="View Lot Details"/>
    <hyperlink ref="M214" r:id="rId209" display="View Lot Details"/>
    <hyperlink ref="M215" r:id="rId210" display="View Lot Details"/>
    <hyperlink ref="M216" r:id="rId211" display="View Lot Details"/>
    <hyperlink ref="M217" r:id="rId212" display="View Lot Details"/>
    <hyperlink ref="M218" r:id="rId213" display="View Lot Details"/>
    <hyperlink ref="M219" r:id="rId214" display="View Lot Details"/>
    <hyperlink ref="M220" r:id="rId215" display="View Lot Details"/>
    <hyperlink ref="M221" r:id="rId216" display="View Lot Details"/>
    <hyperlink ref="M222" r:id="rId217" display="View Lot Details"/>
    <hyperlink ref="M223" r:id="rId218" display="View Lot Details"/>
    <hyperlink ref="M224" r:id="rId219" display="View Lot Details"/>
    <hyperlink ref="M225" r:id="rId220" display="View Lot Details"/>
    <hyperlink ref="M226" r:id="rId221" display="View Lot Details"/>
    <hyperlink ref="M227" r:id="rId222" display="View Lot Details"/>
    <hyperlink ref="M228" r:id="rId223" display="View Lot Details"/>
    <hyperlink ref="M229" r:id="rId224" display="View Lot Details"/>
    <hyperlink ref="M230" r:id="rId225" display="View Lot Details"/>
    <hyperlink ref="M231" r:id="rId226" display="View Lot Details"/>
    <hyperlink ref="M232" r:id="rId227" display="View Lot Details"/>
    <hyperlink ref="M233" r:id="rId228" display="View Lot Details"/>
    <hyperlink ref="M234" r:id="rId229" display="View Lot Details"/>
    <hyperlink ref="M235" r:id="rId230" display="View Lot Details"/>
    <hyperlink ref="M236" r:id="rId231" display="View Lot Details"/>
    <hyperlink ref="M237" r:id="rId232" display="View Lot Details"/>
    <hyperlink ref="M238" r:id="rId233" display="View Lot Details"/>
    <hyperlink ref="M239" r:id="rId234" display="View Lot Details"/>
    <hyperlink ref="M240" r:id="rId235" display="View Lot Details"/>
    <hyperlink ref="M241" r:id="rId236" display="View Lot Details"/>
    <hyperlink ref="M242" r:id="rId237" display="View Lot Details"/>
    <hyperlink ref="M243" r:id="rId238" display="View Lot Details"/>
    <hyperlink ref="M244" r:id="rId239" display="View Lot Details"/>
    <hyperlink ref="M245" r:id="rId240" display="View Lot Details"/>
    <hyperlink ref="M246" r:id="rId241" display="View Lot Details"/>
    <hyperlink ref="M247" r:id="rId242" display="View Lot Details"/>
    <hyperlink ref="M248" r:id="rId243" display="View Lot Details"/>
    <hyperlink ref="M249" r:id="rId244" display="View Lot Details"/>
    <hyperlink ref="M250" r:id="rId245" display="View Lot Details"/>
    <hyperlink ref="M251" r:id="rId246" display="View Lot Details"/>
    <hyperlink ref="M252" r:id="rId247" display="View Lot Details"/>
    <hyperlink ref="M253" r:id="rId248" display="View Lot Details"/>
    <hyperlink ref="M254" r:id="rId249" display="View Lot Details"/>
    <hyperlink ref="M255" r:id="rId250" display="View Lot Details"/>
    <hyperlink ref="M256" r:id="rId251" display="View Lot Details"/>
    <hyperlink ref="M257" r:id="rId252" display="View Lot Details"/>
    <hyperlink ref="M258" r:id="rId253" display="View Lot Details"/>
    <hyperlink ref="M259" r:id="rId254" display="View Lot Details"/>
    <hyperlink ref="M260" r:id="rId255" display="View Lot Details"/>
    <hyperlink ref="M261" r:id="rId256" display="View Lot Details"/>
    <hyperlink ref="M262" r:id="rId257" display="View Lot Details"/>
    <hyperlink ref="M263" r:id="rId258" display="View Lot Details"/>
    <hyperlink ref="M264" r:id="rId259" display="View Lot Details"/>
    <hyperlink ref="M265" r:id="rId260" display="View Lot Details"/>
    <hyperlink ref="M266" r:id="rId261" display="View Lot Details"/>
    <hyperlink ref="M267" r:id="rId262" display="View Lot Details"/>
    <hyperlink ref="M268" r:id="rId263" display="View Lot Details"/>
    <hyperlink ref="M269" r:id="rId264" display="View Lot Details"/>
    <hyperlink ref="M270" r:id="rId265" display="View Lot Details"/>
    <hyperlink ref="M271" r:id="rId266" display="View Lot Details"/>
    <hyperlink ref="M272" r:id="rId267" display="View Lot Details"/>
    <hyperlink ref="M273" r:id="rId268" display="View Lot Details"/>
    <hyperlink ref="M274" r:id="rId269" display="View Lot Details"/>
    <hyperlink ref="M275" r:id="rId270" display="View Lot Details"/>
    <hyperlink ref="M276" r:id="rId271" display="View Lot Details"/>
    <hyperlink ref="M277" r:id="rId272" display="View Lot Details"/>
    <hyperlink ref="M278" r:id="rId273" display="View Lot Details"/>
    <hyperlink ref="M279" r:id="rId274" display="View Lot Details"/>
    <hyperlink ref="M280" r:id="rId275" display="View Lot Details"/>
    <hyperlink ref="M281" r:id="rId276" display="View Lot Details"/>
    <hyperlink ref="M282" r:id="rId277" display="View Lot Details"/>
    <hyperlink ref="M283" r:id="rId278" display="View Lot Details"/>
    <hyperlink ref="M284" r:id="rId279" display="View Lot Details"/>
    <hyperlink ref="M285" r:id="rId280" display="View Lot Details"/>
    <hyperlink ref="M286" r:id="rId281" display="View Lot Details"/>
    <hyperlink ref="M287" r:id="rId282" display="View Lot Details"/>
    <hyperlink ref="M288" r:id="rId283" display="View Lot Details"/>
    <hyperlink ref="M289" r:id="rId284" display="View Lot Details"/>
    <hyperlink ref="M290" r:id="rId285" display="View Lot Details"/>
    <hyperlink ref="M291" r:id="rId286" display="View Lot Details"/>
    <hyperlink ref="M292" r:id="rId287" display="View Lot Details"/>
    <hyperlink ref="M293" r:id="rId288" display="View Lot Details"/>
    <hyperlink ref="M294" r:id="rId289" display="View Lot Details"/>
    <hyperlink ref="M295" r:id="rId290" display="View Lot Details"/>
    <hyperlink ref="M296" r:id="rId291" display="View Lot Details"/>
    <hyperlink ref="M297" r:id="rId292" display="View Lot Details"/>
    <hyperlink ref="M298" r:id="rId293" display="View Lot Details"/>
    <hyperlink ref="M299" r:id="rId294" display="View Lot Details"/>
    <hyperlink ref="M300" r:id="rId295" display="View Lot Details"/>
    <hyperlink ref="M301" r:id="rId296" display="View Lot Details"/>
    <hyperlink ref="M302" r:id="rId297" display="View Lot Details"/>
    <hyperlink ref="M303" r:id="rId298" display="View Lot Details"/>
    <hyperlink ref="M304" r:id="rId299" display="View Lot Details"/>
    <hyperlink ref="M305" r:id="rId300" display="View Lot Details"/>
    <hyperlink ref="M306" r:id="rId301" display="View Lot Details"/>
    <hyperlink ref="M307" r:id="rId302" display="View Lot Details"/>
    <hyperlink ref="M308" r:id="rId303" display="View Lot Details"/>
    <hyperlink ref="M309" r:id="rId304" display="View Lot Details"/>
    <hyperlink ref="M310" r:id="rId305" display="View Lot Details"/>
    <hyperlink ref="M311" r:id="rId306" display="View Lot Details"/>
    <hyperlink ref="M312" r:id="rId307" display="View Lot Details"/>
    <hyperlink ref="M313" r:id="rId308" display="View Lot Details"/>
    <hyperlink ref="M314" r:id="rId309" display="View Lot Details"/>
    <hyperlink ref="M315" r:id="rId310" display="View Lot Details"/>
    <hyperlink ref="M316" r:id="rId311" display="View Lot Details"/>
    <hyperlink ref="M317" r:id="rId312" display="View Lot Details"/>
    <hyperlink ref="M318" r:id="rId313" display="View Lot Details"/>
    <hyperlink ref="M319" r:id="rId314" display="View Lot Details"/>
    <hyperlink ref="M320" r:id="rId315" display="View Lot Details"/>
    <hyperlink ref="M321" r:id="rId316" display="View Lot Details"/>
    <hyperlink ref="M322" r:id="rId317" display="View Lot Details"/>
    <hyperlink ref="M323" r:id="rId318" display="View Lot Details"/>
    <hyperlink ref="M324" r:id="rId319" display="View Lot Details"/>
    <hyperlink ref="M325" r:id="rId320" display="View Lot Details"/>
    <hyperlink ref="M326" r:id="rId321" display="View Lot Details"/>
    <hyperlink ref="M327" r:id="rId322" display="View Lot Details"/>
    <hyperlink ref="M328" r:id="rId323" display="View Lot Details"/>
    <hyperlink ref="M329" r:id="rId324" display="View Lot Details"/>
    <hyperlink ref="M330" r:id="rId325" display="View Lot Details"/>
    <hyperlink ref="M331" r:id="rId326" display="View Lot Details"/>
    <hyperlink ref="M332" r:id="rId327" display="View Lot Details"/>
    <hyperlink ref="M333" r:id="rId328" display="View Lot Details"/>
    <hyperlink ref="M334" r:id="rId329" display="View Lot Details"/>
    <hyperlink ref="M335" r:id="rId330" display="View Lot Details"/>
    <hyperlink ref="M336" r:id="rId331" display="View Lot Details"/>
    <hyperlink ref="M337" r:id="rId332" display="View Lot Details"/>
    <hyperlink ref="M338" r:id="rId333" display="View Lot Details"/>
    <hyperlink ref="M339" r:id="rId334" display="View Lot Details"/>
    <hyperlink ref="M340" r:id="rId335" display="View Lot Details"/>
    <hyperlink ref="M341" r:id="rId336" display="View Lot Details"/>
    <hyperlink ref="M342" r:id="rId337" display="View Lot Details"/>
    <hyperlink ref="M343" r:id="rId338" display="View Lot Details"/>
    <hyperlink ref="M344" r:id="rId339" display="View Lot Details"/>
    <hyperlink ref="M345" r:id="rId340" display="View Lot Details"/>
    <hyperlink ref="M346" r:id="rId341" display="View Lot Details"/>
    <hyperlink ref="M347" r:id="rId342" display="View Lot Details"/>
    <hyperlink ref="M348" r:id="rId343" display="View Lot Details"/>
    <hyperlink ref="M349" r:id="rId344" display="View Lot Details"/>
    <hyperlink ref="M350" r:id="rId345" display="View Lot Details"/>
    <hyperlink ref="M351" r:id="rId346" display="View Lot Details"/>
    <hyperlink ref="M352" r:id="rId347" display="View Lot Details"/>
    <hyperlink ref="M353" r:id="rId348" display="View Lot Details"/>
    <hyperlink ref="M354" r:id="rId349" display="View Lot Details"/>
    <hyperlink ref="M355" r:id="rId350" display="View Lot Details"/>
    <hyperlink ref="M356" r:id="rId351" display="View Lot Details"/>
    <hyperlink ref="M357" r:id="rId352" display="View Lot Details"/>
    <hyperlink ref="M358" r:id="rId353" display="View Lot Details"/>
    <hyperlink ref="M359" r:id="rId354" display="View Lot Details"/>
    <hyperlink ref="M360" r:id="rId355" display="View Lot Details"/>
    <hyperlink ref="M361" r:id="rId356" display="View Lot Details"/>
    <hyperlink ref="M362" r:id="rId357" display="View Lot Details"/>
    <hyperlink ref="M363" r:id="rId358" display="View Lot Details"/>
    <hyperlink ref="M364" r:id="rId359" display="View Lot Details"/>
    <hyperlink ref="M365" r:id="rId360" display="View Lot Details"/>
    <hyperlink ref="M366" r:id="rId361" display="View Lot Details"/>
    <hyperlink ref="M367" r:id="rId362" display="View Lot Details"/>
    <hyperlink ref="M368" r:id="rId363" display="View Lot Details"/>
    <hyperlink ref="M369" r:id="rId364" display="View Lot Details"/>
    <hyperlink ref="M370" r:id="rId365" display="View Lot Details"/>
    <hyperlink ref="M371" r:id="rId366" display="View Lot Details"/>
    <hyperlink ref="M372" r:id="rId367" display="View Lot Details"/>
    <hyperlink ref="M373" r:id="rId368" display="View Lot Details"/>
    <hyperlink ref="M374" r:id="rId369" display="View Lot Details"/>
    <hyperlink ref="M375" r:id="rId370" display="View Lot Details"/>
    <hyperlink ref="M376" r:id="rId371" display="View Lot Details"/>
    <hyperlink ref="M377" r:id="rId372" display="View Lot Details"/>
    <hyperlink ref="M378" r:id="rId373" display="View Lot Details"/>
    <hyperlink ref="M379" r:id="rId374" display="View Lot Details"/>
    <hyperlink ref="M380" r:id="rId375" display="View Lot Details"/>
    <hyperlink ref="M381" r:id="rId376" display="View Lot Details"/>
    <hyperlink ref="M382" r:id="rId377" display="View Lot Details"/>
    <hyperlink ref="M383" r:id="rId378" display="View Lot Details"/>
    <hyperlink ref="M384" r:id="rId379" display="View Lot Details"/>
    <hyperlink ref="M385" r:id="rId380" display="View Lot Details"/>
    <hyperlink ref="M386" r:id="rId381" display="View Lot Details"/>
    <hyperlink ref="M387" r:id="rId382" display="View Lot Details"/>
    <hyperlink ref="M388" r:id="rId383" display="View Lot Details"/>
    <hyperlink ref="M389" r:id="rId384" display="View Lot Details"/>
    <hyperlink ref="M390" r:id="rId385" display="View Lot Details"/>
    <hyperlink ref="M391" r:id="rId386" display="View Lot Details"/>
    <hyperlink ref="M392" r:id="rId387" display="View Lot Details"/>
    <hyperlink ref="M393" r:id="rId388" display="View Lot Details"/>
    <hyperlink ref="M394" r:id="rId389" display="View Lot Details"/>
    <hyperlink ref="M395" r:id="rId390" display="View Lot Details"/>
    <hyperlink ref="M396" r:id="rId391" display="View Lot Details"/>
    <hyperlink ref="M397" r:id="rId392" display="View Lot Details"/>
    <hyperlink ref="M398" r:id="rId393" display="View Lot Details"/>
    <hyperlink ref="M399" r:id="rId394" display="View Lot Details"/>
    <hyperlink ref="M400" r:id="rId395" display="View Lot Details"/>
    <hyperlink ref="M401" r:id="rId396" display="View Lot Details"/>
    <hyperlink ref="M402" r:id="rId397" display="View Lot Details"/>
    <hyperlink ref="M403" r:id="rId398" display="View Lot Details"/>
    <hyperlink ref="M404" r:id="rId399" display="View Lot Details"/>
    <hyperlink ref="M405" r:id="rId400" display="View Lot Details"/>
    <hyperlink ref="M406" r:id="rId401" display="View Lot Details"/>
    <hyperlink ref="M407" r:id="rId402" display="View Lot Details"/>
    <hyperlink ref="M408" r:id="rId403" display="View Lot Details"/>
    <hyperlink ref="M409" r:id="rId404" display="View Lot Details"/>
    <hyperlink ref="M410" r:id="rId405" display="View Lot Details"/>
    <hyperlink ref="M411" r:id="rId406" display="View Lot Details"/>
    <hyperlink ref="M412" r:id="rId407" display="View Lot Details"/>
    <hyperlink ref="M413" r:id="rId408" display="View Lot Details"/>
    <hyperlink ref="M414" r:id="rId409" display="View Lot Details"/>
    <hyperlink ref="M415" r:id="rId410" display="View Lot Details"/>
    <hyperlink ref="M416" r:id="rId411" display="View Lot Details"/>
    <hyperlink ref="M417" r:id="rId412" display="View Lot Details"/>
    <hyperlink ref="M418" r:id="rId413" display="View Lot Details"/>
    <hyperlink ref="M419" r:id="rId414" display="View Lot Details"/>
    <hyperlink ref="M420" r:id="rId415" display="View Lot Details"/>
    <hyperlink ref="M421" r:id="rId416" display="View Lot Details"/>
    <hyperlink ref="M422" r:id="rId417" display="View Lot Details"/>
    <hyperlink ref="M423" r:id="rId418" display="View Lot Details"/>
    <hyperlink ref="M424" r:id="rId419" display="View Lot Details"/>
    <hyperlink ref="M425" r:id="rId420" display="View Lot Details"/>
    <hyperlink ref="M426" r:id="rId421" display="View Lot Details"/>
    <hyperlink ref="M427" r:id="rId422" display="View Lot Details"/>
    <hyperlink ref="M428" r:id="rId423" display="View Lot Details"/>
    <hyperlink ref="M429" r:id="rId424" display="View Lot Details"/>
    <hyperlink ref="M430" r:id="rId425" display="View Lot Details"/>
    <hyperlink ref="M431" r:id="rId426" display="View Lot Details"/>
    <hyperlink ref="M432" r:id="rId427" display="View Lot Details"/>
    <hyperlink ref="M433" r:id="rId428" display="View Lot Details"/>
    <hyperlink ref="M434" r:id="rId429" display="View Lot Details"/>
    <hyperlink ref="M435" r:id="rId430" display="View Lot Details"/>
    <hyperlink ref="M436" r:id="rId431" display="View Lot Details"/>
    <hyperlink ref="M437" r:id="rId432" display="View Lot Details"/>
    <hyperlink ref="M438" r:id="rId433" display="View Lot Details"/>
    <hyperlink ref="M439" r:id="rId434" display="View Lot Details"/>
    <hyperlink ref="M440" r:id="rId435" display="View Lot Details"/>
    <hyperlink ref="M441" r:id="rId436" display="View Lot Details"/>
    <hyperlink ref="M442" r:id="rId437" display="View Lot Details"/>
    <hyperlink ref="M443" r:id="rId438" display="View Lot Details"/>
    <hyperlink ref="M444" r:id="rId439" display="View Lot Details"/>
    <hyperlink ref="M445" r:id="rId440" display="View Lot Details"/>
    <hyperlink ref="M446" r:id="rId441" display="View Lot Details"/>
    <hyperlink ref="M447" r:id="rId442" display="View Lot Details"/>
    <hyperlink ref="M448" r:id="rId443" display="View Lot Details"/>
    <hyperlink ref="M449" r:id="rId444" display="View Lot Details"/>
    <hyperlink ref="M450" r:id="rId445" display="View Lot Details"/>
    <hyperlink ref="M451" r:id="rId446" display="View Lot Details"/>
    <hyperlink ref="M452" r:id="rId447" display="View Lot Details"/>
    <hyperlink ref="M453" r:id="rId448" display="View Lot Details"/>
    <hyperlink ref="M454" r:id="rId449" display="View Lot Details"/>
    <hyperlink ref="M455" r:id="rId450" display="View Lot Details"/>
    <hyperlink ref="M456" r:id="rId451" display="View Lot Details"/>
    <hyperlink ref="M457" r:id="rId452" display="View Lot Details"/>
    <hyperlink ref="M458" r:id="rId453" display="View Lot Details"/>
    <hyperlink ref="M459" r:id="rId454" display="View Lot Details"/>
    <hyperlink ref="M460" r:id="rId455" display="View Lot Details"/>
    <hyperlink ref="M461" r:id="rId456" display="View Lot Details"/>
    <hyperlink ref="M462" r:id="rId457"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45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5" topLeftCell="A6" activePane="bottomLeft" state="frozen"/>
      <selection pane="topLeft" activeCell="A1" activeCellId="0" sqref="A1"/>
      <selection pane="bottomLeft" activeCell="A5" activeCellId="0" sqref="A5"/>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99"/>
    <col collapsed="false" customWidth="false" hidden="false" outlineLevel="0" max="257" min="14" style="7" width="9.14"/>
  </cols>
  <sheetData>
    <row r="1" customFormat="false" ht="115.9"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63" hidden="false" customHeight="false" outlineLevel="0" collapsed="false">
      <c r="A5" s="11" t="s">
        <v>4</v>
      </c>
      <c r="B5" s="11" t="s">
        <v>5</v>
      </c>
      <c r="C5" s="11" t="s">
        <v>6</v>
      </c>
      <c r="D5" s="11" t="s">
        <v>7</v>
      </c>
      <c r="E5" s="11" t="s">
        <v>8</v>
      </c>
      <c r="F5" s="11" t="s">
        <v>9</v>
      </c>
      <c r="G5" s="11" t="s">
        <v>10</v>
      </c>
      <c r="H5" s="11" t="s">
        <v>11</v>
      </c>
      <c r="I5" s="12" t="s">
        <v>12</v>
      </c>
      <c r="J5" s="12" t="s">
        <v>13</v>
      </c>
      <c r="K5" s="13" t="s">
        <v>14</v>
      </c>
      <c r="L5" s="13" t="s">
        <v>15</v>
      </c>
      <c r="M5" s="14" t="s">
        <v>16</v>
      </c>
    </row>
    <row r="6" s="24" customFormat="true" ht="15" hidden="false" customHeight="false" outlineLevel="0" collapsed="false">
      <c r="A6" s="15" t="n">
        <v>21208</v>
      </c>
      <c r="B6" s="16" t="n">
        <v>613</v>
      </c>
      <c r="C6" s="16" t="s">
        <v>372</v>
      </c>
      <c r="D6" s="18" t="s">
        <v>373</v>
      </c>
      <c r="E6" s="18" t="s">
        <v>97</v>
      </c>
      <c r="F6" s="15" t="n">
        <v>2007</v>
      </c>
      <c r="G6" s="16" t="n">
        <v>12</v>
      </c>
      <c r="H6" s="15" t="s">
        <v>20</v>
      </c>
      <c r="I6" s="19" t="n">
        <v>4800</v>
      </c>
      <c r="J6" s="19" t="n">
        <v>6500</v>
      </c>
      <c r="K6" s="20" t="n">
        <f aca="false">I6/G6</f>
        <v>400</v>
      </c>
      <c r="L6" s="21" t="n">
        <f aca="false">K6*1.25</f>
        <v>500</v>
      </c>
      <c r="M6" s="22" t="s">
        <v>16</v>
      </c>
    </row>
    <row r="7" s="24" customFormat="true" ht="15" hidden="false" customHeight="false" outlineLevel="0" collapsed="false">
      <c r="A7" s="15" t="n">
        <v>21208</v>
      </c>
      <c r="B7" s="16" t="n">
        <v>614</v>
      </c>
      <c r="C7" s="16" t="s">
        <v>372</v>
      </c>
      <c r="D7" s="18" t="s">
        <v>373</v>
      </c>
      <c r="E7" s="18" t="s">
        <v>97</v>
      </c>
      <c r="F7" s="15" t="n">
        <v>2007</v>
      </c>
      <c r="G7" s="16" t="n">
        <v>12</v>
      </c>
      <c r="H7" s="15" t="s">
        <v>20</v>
      </c>
      <c r="I7" s="19" t="n">
        <v>4800</v>
      </c>
      <c r="J7" s="19" t="n">
        <v>6500</v>
      </c>
      <c r="K7" s="20" t="n">
        <f aca="false">I7/G7</f>
        <v>400</v>
      </c>
      <c r="L7" s="21" t="n">
        <f aca="false">K7*1.25</f>
        <v>500</v>
      </c>
      <c r="M7" s="22" t="s">
        <v>16</v>
      </c>
    </row>
    <row r="8" s="24" customFormat="true" ht="30" hidden="false" customHeight="false" outlineLevel="0" collapsed="false">
      <c r="A8" s="15" t="n">
        <v>21208</v>
      </c>
      <c r="B8" s="16" t="n">
        <v>615</v>
      </c>
      <c r="C8" s="16" t="s">
        <v>372</v>
      </c>
      <c r="D8" s="18" t="s">
        <v>374</v>
      </c>
      <c r="E8" s="18" t="s">
        <v>97</v>
      </c>
      <c r="F8" s="15" t="n">
        <v>2002</v>
      </c>
      <c r="G8" s="16" t="n">
        <v>12</v>
      </c>
      <c r="H8" s="15" t="s">
        <v>20</v>
      </c>
      <c r="I8" s="19" t="n">
        <v>17000</v>
      </c>
      <c r="J8" s="19" t="n">
        <v>24000</v>
      </c>
      <c r="K8" s="20" t="n">
        <f aca="false">I8/G8</f>
        <v>1416.66666666667</v>
      </c>
      <c r="L8" s="21" t="n">
        <f aca="false">K8*1.25</f>
        <v>1770.83333333333</v>
      </c>
      <c r="M8" s="22" t="s">
        <v>16</v>
      </c>
    </row>
    <row r="9" s="24" customFormat="true" ht="15" hidden="false" customHeight="false" outlineLevel="0" collapsed="false">
      <c r="A9" s="15" t="n">
        <v>21208</v>
      </c>
      <c r="B9" s="16" t="n">
        <v>616</v>
      </c>
      <c r="C9" s="16" t="s">
        <v>372</v>
      </c>
      <c r="D9" s="18" t="s">
        <v>375</v>
      </c>
      <c r="E9" s="18" t="s">
        <v>97</v>
      </c>
      <c r="F9" s="15" t="n">
        <v>2002</v>
      </c>
      <c r="G9" s="16" t="n">
        <v>12</v>
      </c>
      <c r="H9" s="15" t="s">
        <v>20</v>
      </c>
      <c r="I9" s="19" t="n">
        <v>10000</v>
      </c>
      <c r="J9" s="19" t="n">
        <v>15000</v>
      </c>
      <c r="K9" s="20" t="n">
        <f aca="false">I9/G9</f>
        <v>833.333333333333</v>
      </c>
      <c r="L9" s="21" t="n">
        <f aca="false">K9*1.25</f>
        <v>1041.66666666667</v>
      </c>
      <c r="M9" s="22" t="s">
        <v>16</v>
      </c>
    </row>
    <row r="10" s="24" customFormat="true" ht="15" hidden="false" customHeight="false" outlineLevel="0" collapsed="false">
      <c r="A10" s="15" t="n">
        <v>21208</v>
      </c>
      <c r="B10" s="16" t="n">
        <v>617</v>
      </c>
      <c r="C10" s="16" t="s">
        <v>372</v>
      </c>
      <c r="D10" s="18" t="s">
        <v>375</v>
      </c>
      <c r="E10" s="18" t="s">
        <v>131</v>
      </c>
      <c r="F10" s="15" t="n">
        <v>2002</v>
      </c>
      <c r="G10" s="16" t="n">
        <v>6</v>
      </c>
      <c r="H10" s="15" t="s">
        <v>20</v>
      </c>
      <c r="I10" s="19" t="n">
        <v>5000</v>
      </c>
      <c r="J10" s="19" t="n">
        <v>7500</v>
      </c>
      <c r="K10" s="20" t="n">
        <f aca="false">I10/G10</f>
        <v>833.333333333333</v>
      </c>
      <c r="L10" s="21" t="n">
        <f aca="false">K10*1.25</f>
        <v>1041.66666666667</v>
      </c>
      <c r="M10" s="22" t="s">
        <v>16</v>
      </c>
    </row>
    <row r="11" s="24" customFormat="true" ht="15" hidden="false" customHeight="false" outlineLevel="0" collapsed="false">
      <c r="A11" s="15" t="n">
        <v>21208</v>
      </c>
      <c r="B11" s="16" t="n">
        <v>618</v>
      </c>
      <c r="C11" s="16" t="s">
        <v>372</v>
      </c>
      <c r="D11" s="18" t="s">
        <v>376</v>
      </c>
      <c r="E11" s="18" t="s">
        <v>97</v>
      </c>
      <c r="F11" s="15" t="n">
        <v>2002</v>
      </c>
      <c r="G11" s="16" t="n">
        <v>12</v>
      </c>
      <c r="H11" s="15" t="s">
        <v>20</v>
      </c>
      <c r="I11" s="19" t="n">
        <v>19000</v>
      </c>
      <c r="J11" s="19" t="n">
        <v>28000</v>
      </c>
      <c r="K11" s="20" t="n">
        <f aca="false">I11/G11</f>
        <v>1583.33333333333</v>
      </c>
      <c r="L11" s="21" t="n">
        <f aca="false">K11*1.25</f>
        <v>1979.16666666667</v>
      </c>
      <c r="M11" s="22" t="s">
        <v>16</v>
      </c>
    </row>
    <row r="12" s="24" customFormat="true" ht="15" hidden="false" customHeight="false" outlineLevel="0" collapsed="false">
      <c r="A12" s="15" t="n">
        <v>21208</v>
      </c>
      <c r="B12" s="16" t="n">
        <v>619</v>
      </c>
      <c r="C12" s="16" t="s">
        <v>372</v>
      </c>
      <c r="D12" s="18" t="s">
        <v>376</v>
      </c>
      <c r="E12" s="18" t="s">
        <v>97</v>
      </c>
      <c r="F12" s="15" t="n">
        <v>2002</v>
      </c>
      <c r="G12" s="16" t="n">
        <v>6</v>
      </c>
      <c r="H12" s="15" t="s">
        <v>20</v>
      </c>
      <c r="I12" s="19" t="n">
        <v>9500</v>
      </c>
      <c r="J12" s="19" t="n">
        <v>14000</v>
      </c>
      <c r="K12" s="20" t="n">
        <f aca="false">I12/G12</f>
        <v>1583.33333333333</v>
      </c>
      <c r="L12" s="21" t="n">
        <f aca="false">K12*1.25</f>
        <v>1979.16666666667</v>
      </c>
      <c r="M12" s="22" t="s">
        <v>16</v>
      </c>
    </row>
    <row r="13" s="24" customFormat="true" ht="15" hidden="false" customHeight="false" outlineLevel="0" collapsed="false">
      <c r="A13" s="15" t="n">
        <v>21208</v>
      </c>
      <c r="B13" s="16" t="n">
        <v>620</v>
      </c>
      <c r="C13" s="16" t="s">
        <v>372</v>
      </c>
      <c r="D13" s="18" t="s">
        <v>376</v>
      </c>
      <c r="E13" s="18" t="s">
        <v>164</v>
      </c>
      <c r="F13" s="15" t="n">
        <v>2004</v>
      </c>
      <c r="G13" s="16" t="n">
        <v>12</v>
      </c>
      <c r="H13" s="15" t="s">
        <v>20</v>
      </c>
      <c r="I13" s="19" t="n">
        <v>17000</v>
      </c>
      <c r="J13" s="19" t="n">
        <v>24000</v>
      </c>
      <c r="K13" s="20" t="n">
        <f aca="false">I13/G13</f>
        <v>1416.66666666667</v>
      </c>
      <c r="L13" s="21" t="n">
        <f aca="false">K13*1.25</f>
        <v>1770.83333333333</v>
      </c>
      <c r="M13" s="22" t="s">
        <v>16</v>
      </c>
    </row>
    <row r="14" s="24" customFormat="true" ht="15" hidden="false" customHeight="false" outlineLevel="0" collapsed="false">
      <c r="A14" s="15" t="n">
        <v>21208</v>
      </c>
      <c r="B14" s="16" t="n">
        <v>621</v>
      </c>
      <c r="C14" s="16" t="s">
        <v>372</v>
      </c>
      <c r="D14" s="18" t="s">
        <v>376</v>
      </c>
      <c r="E14" s="18" t="s">
        <v>164</v>
      </c>
      <c r="F14" s="15" t="n">
        <v>2004</v>
      </c>
      <c r="G14" s="16" t="n">
        <v>12</v>
      </c>
      <c r="H14" s="15" t="s">
        <v>20</v>
      </c>
      <c r="I14" s="19" t="n">
        <v>17000</v>
      </c>
      <c r="J14" s="19" t="n">
        <v>24000</v>
      </c>
      <c r="K14" s="20" t="n">
        <f aca="false">I14/G14</f>
        <v>1416.66666666667</v>
      </c>
      <c r="L14" s="21" t="n">
        <f aca="false">K14*1.25</f>
        <v>1770.83333333333</v>
      </c>
      <c r="M14" s="22" t="s">
        <v>16</v>
      </c>
    </row>
    <row r="15" s="24" customFormat="true" ht="15" hidden="false" customHeight="false" outlineLevel="0" collapsed="false">
      <c r="A15" s="15" t="n">
        <v>21208</v>
      </c>
      <c r="B15" s="16" t="n">
        <v>622</v>
      </c>
      <c r="C15" s="16" t="s">
        <v>372</v>
      </c>
      <c r="D15" s="18" t="s">
        <v>376</v>
      </c>
      <c r="E15" s="18" t="s">
        <v>164</v>
      </c>
      <c r="F15" s="15" t="n">
        <v>2004</v>
      </c>
      <c r="G15" s="16" t="n">
        <v>12</v>
      </c>
      <c r="H15" s="15" t="s">
        <v>20</v>
      </c>
      <c r="I15" s="19" t="n">
        <v>17000</v>
      </c>
      <c r="J15" s="19" t="n">
        <v>24000</v>
      </c>
      <c r="K15" s="20" t="n">
        <f aca="false">I15/G15</f>
        <v>1416.66666666667</v>
      </c>
      <c r="L15" s="21" t="n">
        <f aca="false">K15*1.25</f>
        <v>1770.83333333333</v>
      </c>
      <c r="M15" s="22" t="s">
        <v>16</v>
      </c>
    </row>
    <row r="16" s="24" customFormat="true" ht="15" hidden="false" customHeight="false" outlineLevel="0" collapsed="false">
      <c r="A16" s="15" t="n">
        <v>21208</v>
      </c>
      <c r="B16" s="16" t="n">
        <v>623</v>
      </c>
      <c r="C16" s="16" t="s">
        <v>372</v>
      </c>
      <c r="D16" s="18" t="s">
        <v>376</v>
      </c>
      <c r="E16" s="18" t="s">
        <v>164</v>
      </c>
      <c r="F16" s="15" t="n">
        <v>2004</v>
      </c>
      <c r="G16" s="16" t="n">
        <v>8</v>
      </c>
      <c r="H16" s="15" t="s">
        <v>20</v>
      </c>
      <c r="I16" s="19" t="n">
        <v>11000</v>
      </c>
      <c r="J16" s="19" t="n">
        <v>16000</v>
      </c>
      <c r="K16" s="20" t="n">
        <f aca="false">I16/G16</f>
        <v>1375</v>
      </c>
      <c r="L16" s="21" t="n">
        <f aca="false">K16*1.25</f>
        <v>1718.75</v>
      </c>
      <c r="M16" s="22" t="s">
        <v>16</v>
      </c>
    </row>
    <row r="17" s="24" customFormat="true" ht="15" hidden="false" customHeight="false" outlineLevel="0" collapsed="false">
      <c r="A17" s="15" t="n">
        <v>21208</v>
      </c>
      <c r="B17" s="16" t="n">
        <v>624</v>
      </c>
      <c r="C17" s="16" t="s">
        <v>372</v>
      </c>
      <c r="D17" s="18" t="s">
        <v>377</v>
      </c>
      <c r="E17" s="18" t="s">
        <v>378</v>
      </c>
      <c r="F17" s="15" t="n">
        <v>1996</v>
      </c>
      <c r="G17" s="16" t="n">
        <v>4</v>
      </c>
      <c r="H17" s="15" t="s">
        <v>20</v>
      </c>
      <c r="I17" s="19" t="n">
        <v>15000</v>
      </c>
      <c r="J17" s="19" t="n">
        <v>20000</v>
      </c>
      <c r="K17" s="20" t="n">
        <f aca="false">I17/G17</f>
        <v>3750</v>
      </c>
      <c r="L17" s="21" t="n">
        <f aca="false">K17*1.25</f>
        <v>4687.5</v>
      </c>
      <c r="M17" s="22" t="s">
        <v>16</v>
      </c>
    </row>
    <row r="18" s="24" customFormat="true" ht="15" hidden="false" customHeight="false" outlineLevel="0" collapsed="false">
      <c r="A18" s="15" t="n">
        <v>21208</v>
      </c>
      <c r="B18" s="16" t="n">
        <v>625</v>
      </c>
      <c r="C18" s="16" t="s">
        <v>372</v>
      </c>
      <c r="D18" s="18" t="s">
        <v>379</v>
      </c>
      <c r="E18" s="18" t="s">
        <v>97</v>
      </c>
      <c r="F18" s="15" t="n">
        <v>2002</v>
      </c>
      <c r="G18" s="16" t="n">
        <v>12</v>
      </c>
      <c r="H18" s="15" t="s">
        <v>20</v>
      </c>
      <c r="I18" s="19" t="n">
        <v>12000</v>
      </c>
      <c r="J18" s="19" t="n">
        <v>16000</v>
      </c>
      <c r="K18" s="20" t="n">
        <f aca="false">I18/G18</f>
        <v>1000</v>
      </c>
      <c r="L18" s="21" t="n">
        <f aca="false">K18*1.25</f>
        <v>1250</v>
      </c>
      <c r="M18" s="22" t="s">
        <v>16</v>
      </c>
    </row>
    <row r="19" s="24" customFormat="true" ht="15" hidden="false" customHeight="false" outlineLevel="0" collapsed="false">
      <c r="A19" s="15" t="n">
        <v>21208</v>
      </c>
      <c r="B19" s="16" t="n">
        <v>626</v>
      </c>
      <c r="C19" s="16" t="s">
        <v>372</v>
      </c>
      <c r="D19" s="18" t="s">
        <v>380</v>
      </c>
      <c r="E19" s="18" t="s">
        <v>381</v>
      </c>
      <c r="F19" s="15" t="n">
        <v>1983</v>
      </c>
      <c r="G19" s="16" t="n">
        <v>1</v>
      </c>
      <c r="H19" s="15" t="s">
        <v>20</v>
      </c>
      <c r="I19" s="19" t="n">
        <v>16000</v>
      </c>
      <c r="J19" s="19" t="n">
        <v>22000</v>
      </c>
      <c r="K19" s="20" t="n">
        <f aca="false">I19/G19</f>
        <v>16000</v>
      </c>
      <c r="L19" s="21" t="n">
        <f aca="false">K19*1.25</f>
        <v>20000</v>
      </c>
      <c r="M19" s="22" t="s">
        <v>16</v>
      </c>
    </row>
    <row r="20" s="24" customFormat="true" ht="15" hidden="false" customHeight="false" outlineLevel="0" collapsed="false">
      <c r="A20" s="15" t="n">
        <v>21208</v>
      </c>
      <c r="B20" s="16" t="n">
        <v>627</v>
      </c>
      <c r="C20" s="16" t="s">
        <v>372</v>
      </c>
      <c r="D20" s="18" t="s">
        <v>380</v>
      </c>
      <c r="E20" s="18" t="s">
        <v>382</v>
      </c>
      <c r="F20" s="15" t="n">
        <v>1992</v>
      </c>
      <c r="G20" s="16" t="n">
        <v>1</v>
      </c>
      <c r="H20" s="15" t="s">
        <v>20</v>
      </c>
      <c r="I20" s="19" t="n">
        <v>11000</v>
      </c>
      <c r="J20" s="19" t="n">
        <v>15000</v>
      </c>
      <c r="K20" s="20" t="n">
        <f aca="false">I20/G20</f>
        <v>11000</v>
      </c>
      <c r="L20" s="21" t="n">
        <f aca="false">K20*1.25</f>
        <v>13750</v>
      </c>
      <c r="M20" s="22" t="s">
        <v>16</v>
      </c>
    </row>
    <row r="21" customFormat="false" ht="15" hidden="false" customHeight="false" outlineLevel="0" collapsed="false">
      <c r="A21" s="15" t="n">
        <v>21208</v>
      </c>
      <c r="B21" s="16" t="n">
        <v>628</v>
      </c>
      <c r="C21" s="16" t="s">
        <v>372</v>
      </c>
      <c r="D21" s="18" t="s">
        <v>383</v>
      </c>
      <c r="E21" s="18" t="s">
        <v>97</v>
      </c>
      <c r="F21" s="15" t="n">
        <v>2013</v>
      </c>
      <c r="G21" s="16" t="n">
        <v>12</v>
      </c>
      <c r="H21" s="15" t="s">
        <v>20</v>
      </c>
      <c r="I21" s="19" t="n">
        <v>19000</v>
      </c>
      <c r="J21" s="19" t="n">
        <v>26000</v>
      </c>
      <c r="K21" s="20" t="n">
        <f aca="false">I21/G21</f>
        <v>1583.33333333333</v>
      </c>
      <c r="L21" s="21" t="n">
        <f aca="false">K21*1.25</f>
        <v>1979.16666666667</v>
      </c>
      <c r="M21" s="22" t="s">
        <v>16</v>
      </c>
    </row>
    <row r="22" customFormat="false" ht="30" hidden="false" customHeight="false" outlineLevel="0" collapsed="false">
      <c r="A22" s="15" t="n">
        <v>21208</v>
      </c>
      <c r="B22" s="16" t="n">
        <v>629</v>
      </c>
      <c r="C22" s="16" t="s">
        <v>372</v>
      </c>
      <c r="D22" s="18" t="s">
        <v>384</v>
      </c>
      <c r="E22" s="18" t="s">
        <v>385</v>
      </c>
      <c r="F22" s="15" t="n">
        <v>1976</v>
      </c>
      <c r="G22" s="16" t="n">
        <v>2</v>
      </c>
      <c r="H22" s="15" t="s">
        <v>20</v>
      </c>
      <c r="I22" s="19" t="n">
        <v>13000</v>
      </c>
      <c r="J22" s="19" t="n">
        <v>18000</v>
      </c>
      <c r="K22" s="20" t="n">
        <f aca="false">I22/G22</f>
        <v>6500</v>
      </c>
      <c r="L22" s="21" t="n">
        <f aca="false">K22*1.25</f>
        <v>8125</v>
      </c>
      <c r="M22" s="22" t="s">
        <v>16</v>
      </c>
    </row>
    <row r="23" customFormat="false" ht="30" hidden="false" customHeight="false" outlineLevel="0" collapsed="false">
      <c r="A23" s="15" t="n">
        <v>21208</v>
      </c>
      <c r="B23" s="16" t="n">
        <v>630</v>
      </c>
      <c r="C23" s="16" t="s">
        <v>372</v>
      </c>
      <c r="D23" s="18" t="s">
        <v>384</v>
      </c>
      <c r="E23" s="18" t="s">
        <v>386</v>
      </c>
      <c r="F23" s="15" t="n">
        <v>1976</v>
      </c>
      <c r="G23" s="16" t="n">
        <v>1</v>
      </c>
      <c r="H23" s="15" t="s">
        <v>20</v>
      </c>
      <c r="I23" s="19" t="n">
        <v>6500</v>
      </c>
      <c r="J23" s="19" t="n">
        <v>8500</v>
      </c>
      <c r="K23" s="20" t="n">
        <f aca="false">I23/G23</f>
        <v>6500</v>
      </c>
      <c r="L23" s="21" t="n">
        <f aca="false">K23*1.25</f>
        <v>8125</v>
      </c>
      <c r="M23" s="22" t="s">
        <v>16</v>
      </c>
    </row>
  </sheetData>
  <autoFilter ref="A5:M20"/>
  <mergeCells count="4">
    <mergeCell ref="A1:M1"/>
    <mergeCell ref="A2:M2"/>
    <mergeCell ref="A3:M3"/>
    <mergeCell ref="A4:M4"/>
  </mergeCells>
  <hyperlinks>
    <hyperlink ref="M6" r:id="rId1" display="View Lot Details"/>
    <hyperlink ref="M7" r:id="rId2" display="View Lot Details"/>
    <hyperlink ref="M8" r:id="rId3" display="View Lot Details"/>
    <hyperlink ref="M9" r:id="rId4" display="View Lot Details"/>
    <hyperlink ref="M10" r:id="rId5" display="View Lot Details"/>
    <hyperlink ref="M11" r:id="rId6" display="View Lot Details"/>
    <hyperlink ref="M12" r:id="rId7" display="View Lot Details"/>
    <hyperlink ref="M13" r:id="rId8" display="View Lot Details"/>
    <hyperlink ref="M14" r:id="rId9" display="View Lot Details"/>
    <hyperlink ref="M15" r:id="rId10" display="View Lot Details"/>
    <hyperlink ref="M16" r:id="rId11" display="View Lot Details"/>
    <hyperlink ref="M17" r:id="rId12" display="View Lot Details"/>
    <hyperlink ref="M18" r:id="rId13" display="View Lot Details"/>
    <hyperlink ref="M19" r:id="rId14" display="View Lot Details"/>
    <hyperlink ref="M20" r:id="rId15" display="View Lot Details"/>
    <hyperlink ref="M21" r:id="rId16" display="View Lot Details"/>
    <hyperlink ref="M22" r:id="rId17" display="View Lot Details"/>
    <hyperlink ref="M23" r:id="rId18"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5" topLeftCell="A6" activePane="bottomLeft" state="frozen"/>
      <selection pane="topLeft" activeCell="A1" activeCellId="0" sqref="A1"/>
      <selection pane="bottomLeft" activeCell="E9" activeCellId="0" sqref="E9"/>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14"/>
    <col collapsed="false" customWidth="false" hidden="false" outlineLevel="0" max="257" min="14" style="7" width="9.14"/>
  </cols>
  <sheetData>
    <row r="1" customFormat="false" ht="115.9"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63" hidden="false" customHeight="false" outlineLevel="0" collapsed="false">
      <c r="A5" s="11" t="s">
        <v>4</v>
      </c>
      <c r="B5" s="11" t="s">
        <v>5</v>
      </c>
      <c r="C5" s="11" t="s">
        <v>6</v>
      </c>
      <c r="D5" s="11" t="s">
        <v>7</v>
      </c>
      <c r="E5" s="11" t="s">
        <v>8</v>
      </c>
      <c r="F5" s="11" t="s">
        <v>9</v>
      </c>
      <c r="G5" s="11" t="s">
        <v>10</v>
      </c>
      <c r="H5" s="11" t="s">
        <v>11</v>
      </c>
      <c r="I5" s="12" t="s">
        <v>12</v>
      </c>
      <c r="J5" s="12" t="s">
        <v>13</v>
      </c>
      <c r="K5" s="13" t="s">
        <v>14</v>
      </c>
      <c r="L5" s="13" t="s">
        <v>15</v>
      </c>
      <c r="M5" s="14" t="s">
        <v>16</v>
      </c>
    </row>
    <row r="6" s="24" customFormat="true" ht="30" hidden="false" customHeight="false" outlineLevel="0" collapsed="false">
      <c r="A6" s="15" t="n">
        <v>21208</v>
      </c>
      <c r="B6" s="16" t="n">
        <v>607</v>
      </c>
      <c r="C6" s="16" t="s">
        <v>364</v>
      </c>
      <c r="D6" s="18" t="s">
        <v>365</v>
      </c>
      <c r="E6" s="18" t="s">
        <v>84</v>
      </c>
      <c r="F6" s="15" t="n">
        <v>2015</v>
      </c>
      <c r="G6" s="16" t="n">
        <v>12</v>
      </c>
      <c r="H6" s="15" t="s">
        <v>20</v>
      </c>
      <c r="I6" s="19" t="n">
        <v>22000</v>
      </c>
      <c r="J6" s="19" t="n">
        <v>32000</v>
      </c>
      <c r="K6" s="20" t="n">
        <v>1833.33333333333</v>
      </c>
      <c r="L6" s="21" t="n">
        <v>2291.66666666667</v>
      </c>
      <c r="M6" s="22" t="s">
        <v>16</v>
      </c>
    </row>
    <row r="7" s="24" customFormat="true" ht="30" hidden="false" customHeight="false" outlineLevel="0" collapsed="false">
      <c r="A7" s="15" t="n">
        <v>21208</v>
      </c>
      <c r="B7" s="16" t="n">
        <v>608</v>
      </c>
      <c r="C7" s="16" t="s">
        <v>364</v>
      </c>
      <c r="D7" s="18" t="s">
        <v>365</v>
      </c>
      <c r="E7" s="18" t="s">
        <v>366</v>
      </c>
      <c r="F7" s="15" t="n">
        <v>2016</v>
      </c>
      <c r="G7" s="16" t="n">
        <v>3</v>
      </c>
      <c r="H7" s="15" t="s">
        <v>20</v>
      </c>
      <c r="I7" s="19" t="n">
        <v>6000</v>
      </c>
      <c r="J7" s="19" t="n">
        <v>8000</v>
      </c>
      <c r="K7" s="20" t="n">
        <v>2000</v>
      </c>
      <c r="L7" s="21" t="n">
        <v>2500</v>
      </c>
      <c r="M7" s="22" t="s">
        <v>16</v>
      </c>
    </row>
    <row r="8" s="24" customFormat="true" ht="30" hidden="false" customHeight="false" outlineLevel="0" collapsed="false">
      <c r="A8" s="15" t="n">
        <v>21208</v>
      </c>
      <c r="B8" s="16" t="n">
        <v>609</v>
      </c>
      <c r="C8" s="16" t="s">
        <v>364</v>
      </c>
      <c r="D8" s="18" t="s">
        <v>367</v>
      </c>
      <c r="E8" s="18" t="s">
        <v>368</v>
      </c>
      <c r="F8" s="15" t="n">
        <v>2007</v>
      </c>
      <c r="G8" s="16" t="n">
        <v>12</v>
      </c>
      <c r="H8" s="15" t="s">
        <v>109</v>
      </c>
      <c r="I8" s="19" t="n">
        <v>65000</v>
      </c>
      <c r="J8" s="19" t="n">
        <v>85000</v>
      </c>
      <c r="K8" s="20" t="n">
        <v>5416.66666666667</v>
      </c>
      <c r="L8" s="21" t="n">
        <v>6770.83333333333</v>
      </c>
      <c r="M8" s="22" t="s">
        <v>16</v>
      </c>
    </row>
    <row r="9" s="24" customFormat="true" ht="30" hidden="false" customHeight="false" outlineLevel="0" collapsed="false">
      <c r="A9" s="15" t="n">
        <v>21208</v>
      </c>
      <c r="B9" s="16" t="n">
        <v>610</v>
      </c>
      <c r="C9" s="16" t="s">
        <v>364</v>
      </c>
      <c r="D9" s="18" t="s">
        <v>369</v>
      </c>
      <c r="E9" s="18" t="s">
        <v>370</v>
      </c>
      <c r="F9" s="15" t="n">
        <v>2007</v>
      </c>
      <c r="G9" s="16" t="n">
        <v>12</v>
      </c>
      <c r="H9" s="15" t="s">
        <v>109</v>
      </c>
      <c r="I9" s="19" t="n">
        <v>22000</v>
      </c>
      <c r="J9" s="19" t="n">
        <v>32000</v>
      </c>
      <c r="K9" s="20" t="n">
        <v>1833.33333333333</v>
      </c>
      <c r="L9" s="21" t="n">
        <v>2291.66666666667</v>
      </c>
      <c r="M9" s="22" t="s">
        <v>16</v>
      </c>
    </row>
    <row r="10" s="24" customFormat="true" ht="30" hidden="false" customHeight="false" outlineLevel="0" collapsed="false">
      <c r="A10" s="15" t="n">
        <v>21208</v>
      </c>
      <c r="B10" s="16" t="n">
        <v>611</v>
      </c>
      <c r="C10" s="16" t="s">
        <v>364</v>
      </c>
      <c r="D10" s="18" t="s">
        <v>371</v>
      </c>
      <c r="E10" s="18" t="s">
        <v>23</v>
      </c>
      <c r="F10" s="15" t="n">
        <v>2009</v>
      </c>
      <c r="G10" s="16" t="n">
        <v>12</v>
      </c>
      <c r="H10" s="15" t="s">
        <v>20</v>
      </c>
      <c r="I10" s="19" t="n">
        <v>12000</v>
      </c>
      <c r="J10" s="19" t="n">
        <v>17000</v>
      </c>
      <c r="K10" s="20" t="n">
        <v>1000</v>
      </c>
      <c r="L10" s="21" t="n">
        <v>1250</v>
      </c>
      <c r="M10" s="22" t="s">
        <v>16</v>
      </c>
    </row>
    <row r="11" s="24" customFormat="true" ht="30" hidden="false" customHeight="false" outlineLevel="0" collapsed="false">
      <c r="A11" s="15" t="n">
        <v>21208</v>
      </c>
      <c r="B11" s="16" t="n">
        <v>612</v>
      </c>
      <c r="C11" s="16" t="s">
        <v>364</v>
      </c>
      <c r="D11" s="18" t="s">
        <v>371</v>
      </c>
      <c r="E11" s="18" t="s">
        <v>23</v>
      </c>
      <c r="F11" s="15" t="n">
        <v>2009</v>
      </c>
      <c r="G11" s="16" t="n">
        <v>12</v>
      </c>
      <c r="H11" s="15" t="s">
        <v>20</v>
      </c>
      <c r="I11" s="19" t="n">
        <v>12000</v>
      </c>
      <c r="J11" s="19" t="n">
        <v>17000</v>
      </c>
      <c r="K11" s="20" t="n">
        <v>1000</v>
      </c>
      <c r="L11" s="21" t="n">
        <v>1250</v>
      </c>
      <c r="M11" s="22" t="s">
        <v>16</v>
      </c>
    </row>
    <row r="12" s="24" customFormat="true" ht="30" hidden="false" customHeight="false" outlineLevel="0" collapsed="false">
      <c r="A12" s="15" t="n">
        <v>21208</v>
      </c>
      <c r="B12" s="16" t="n">
        <v>631</v>
      </c>
      <c r="C12" s="16" t="s">
        <v>387</v>
      </c>
      <c r="D12" s="18" t="s">
        <v>388</v>
      </c>
      <c r="E12" s="18" t="s">
        <v>389</v>
      </c>
      <c r="F12" s="15" t="n">
        <v>1955</v>
      </c>
      <c r="G12" s="16" t="n">
        <v>1</v>
      </c>
      <c r="H12" s="15" t="s">
        <v>390</v>
      </c>
      <c r="I12" s="19" t="n">
        <v>1600</v>
      </c>
      <c r="J12" s="19" t="n">
        <v>2200</v>
      </c>
      <c r="K12" s="20" t="n">
        <v>1600</v>
      </c>
      <c r="L12" s="21" t="n">
        <v>2000</v>
      </c>
      <c r="M12" s="22" t="s">
        <v>16</v>
      </c>
    </row>
    <row r="13" s="24" customFormat="true" ht="30" hidden="false" customHeight="false" outlineLevel="0" collapsed="false">
      <c r="A13" s="15" t="n">
        <v>21208</v>
      </c>
      <c r="B13" s="16" t="n">
        <v>632</v>
      </c>
      <c r="C13" s="16" t="s">
        <v>387</v>
      </c>
      <c r="D13" s="18" t="s">
        <v>388</v>
      </c>
      <c r="E13" s="18" t="s">
        <v>389</v>
      </c>
      <c r="F13" s="15" t="n">
        <v>1964</v>
      </c>
      <c r="G13" s="16" t="n">
        <v>1</v>
      </c>
      <c r="H13" s="15" t="s">
        <v>390</v>
      </c>
      <c r="I13" s="19" t="n">
        <v>950</v>
      </c>
      <c r="J13" s="19" t="n">
        <v>1400</v>
      </c>
      <c r="K13" s="20" t="n">
        <v>950</v>
      </c>
      <c r="L13" s="21" t="n">
        <v>1187.5</v>
      </c>
      <c r="M13" s="22" t="s">
        <v>16</v>
      </c>
    </row>
    <row r="14" s="24" customFormat="true" ht="30" hidden="false" customHeight="false" outlineLevel="0" collapsed="false">
      <c r="A14" s="15" t="n">
        <v>21208</v>
      </c>
      <c r="B14" s="16" t="n">
        <v>633</v>
      </c>
      <c r="C14" s="16" t="s">
        <v>391</v>
      </c>
      <c r="D14" s="18" t="s">
        <v>392</v>
      </c>
      <c r="E14" s="18" t="s">
        <v>393</v>
      </c>
      <c r="F14" s="15" t="n">
        <v>1964</v>
      </c>
      <c r="G14" s="16" t="n">
        <v>1</v>
      </c>
      <c r="H14" s="15" t="s">
        <v>394</v>
      </c>
      <c r="I14" s="19" t="n">
        <v>4200</v>
      </c>
      <c r="J14" s="19" t="n">
        <v>6500</v>
      </c>
      <c r="K14" s="20" t="n">
        <v>4200</v>
      </c>
      <c r="L14" s="21" t="n">
        <v>5250</v>
      </c>
      <c r="M14" s="22" t="s">
        <v>16</v>
      </c>
    </row>
    <row r="15" s="24" customFormat="true" ht="15" hidden="false" customHeight="false" outlineLevel="0" collapsed="false">
      <c r="A15" s="15" t="n">
        <v>21208</v>
      </c>
      <c r="B15" s="16" t="n">
        <v>634</v>
      </c>
      <c r="C15" s="16" t="s">
        <v>391</v>
      </c>
      <c r="D15" s="18" t="s">
        <v>392</v>
      </c>
      <c r="E15" s="18" t="s">
        <v>97</v>
      </c>
      <c r="F15" s="15" t="n">
        <v>2009</v>
      </c>
      <c r="G15" s="16" t="n">
        <v>12</v>
      </c>
      <c r="H15" s="15" t="s">
        <v>20</v>
      </c>
      <c r="I15" s="19" t="n">
        <v>20000</v>
      </c>
      <c r="J15" s="19" t="n">
        <v>32000</v>
      </c>
      <c r="K15" s="20" t="n">
        <v>1666.66666666667</v>
      </c>
      <c r="L15" s="21" t="n">
        <v>2083.33333333333</v>
      </c>
      <c r="M15" s="22" t="s">
        <v>16</v>
      </c>
    </row>
    <row r="16" s="24" customFormat="true" ht="15" hidden="false" customHeight="false" outlineLevel="0" collapsed="false">
      <c r="A16" s="15" t="n">
        <v>21208</v>
      </c>
      <c r="B16" s="16" t="n">
        <v>635</v>
      </c>
      <c r="C16" s="16" t="s">
        <v>391</v>
      </c>
      <c r="D16" s="18" t="s">
        <v>392</v>
      </c>
      <c r="E16" s="18" t="s">
        <v>97</v>
      </c>
      <c r="F16" s="15" t="n">
        <v>2009</v>
      </c>
      <c r="G16" s="16" t="n">
        <v>4</v>
      </c>
      <c r="H16" s="15" t="s">
        <v>20</v>
      </c>
      <c r="I16" s="19" t="n">
        <v>6500</v>
      </c>
      <c r="J16" s="19" t="n">
        <v>10000</v>
      </c>
      <c r="K16" s="20" t="n">
        <v>1625</v>
      </c>
      <c r="L16" s="21" t="n">
        <v>2031.25</v>
      </c>
      <c r="M16" s="22" t="s">
        <v>16</v>
      </c>
    </row>
    <row r="17" s="24" customFormat="true" ht="15" hidden="false" customHeight="false" outlineLevel="0" collapsed="false">
      <c r="A17" s="15" t="n">
        <v>21208</v>
      </c>
      <c r="B17" s="16" t="n">
        <v>636</v>
      </c>
      <c r="C17" s="16" t="s">
        <v>391</v>
      </c>
      <c r="D17" s="18" t="s">
        <v>392</v>
      </c>
      <c r="E17" s="18" t="s">
        <v>101</v>
      </c>
      <c r="F17" s="15" t="n">
        <v>2013</v>
      </c>
      <c r="G17" s="16" t="n">
        <v>1</v>
      </c>
      <c r="H17" s="15" t="s">
        <v>109</v>
      </c>
      <c r="I17" s="19" t="n">
        <v>4000</v>
      </c>
      <c r="J17" s="19" t="n">
        <v>6000</v>
      </c>
      <c r="K17" s="20" t="n">
        <v>4000</v>
      </c>
      <c r="L17" s="21" t="n">
        <v>5000</v>
      </c>
      <c r="M17" s="22" t="s">
        <v>16</v>
      </c>
    </row>
    <row r="18" s="24" customFormat="true" ht="15" hidden="false" customHeight="false" outlineLevel="0" collapsed="false">
      <c r="A18" s="15" t="n">
        <v>21208</v>
      </c>
      <c r="B18" s="16" t="n">
        <v>637</v>
      </c>
      <c r="C18" s="16" t="s">
        <v>391</v>
      </c>
      <c r="D18" s="18" t="s">
        <v>392</v>
      </c>
      <c r="E18" s="18" t="s">
        <v>395</v>
      </c>
      <c r="F18" s="15" t="n">
        <v>2017</v>
      </c>
      <c r="G18" s="16" t="n">
        <v>6</v>
      </c>
      <c r="H18" s="15" t="s">
        <v>20</v>
      </c>
      <c r="I18" s="19" t="n">
        <v>10000</v>
      </c>
      <c r="J18" s="19" t="n">
        <v>15000</v>
      </c>
      <c r="K18" s="20" t="n">
        <v>1666.66666666667</v>
      </c>
      <c r="L18" s="21" t="n">
        <v>2083.33333333333</v>
      </c>
      <c r="M18" s="22" t="s">
        <v>16</v>
      </c>
    </row>
    <row r="19" s="24" customFormat="true" ht="30" hidden="false" customHeight="false" outlineLevel="0" collapsed="false">
      <c r="A19" s="15" t="n">
        <v>21208</v>
      </c>
      <c r="B19" s="16" t="n">
        <v>638</v>
      </c>
      <c r="C19" s="16" t="s">
        <v>391</v>
      </c>
      <c r="D19" s="18" t="s">
        <v>396</v>
      </c>
      <c r="E19" s="18" t="s">
        <v>397</v>
      </c>
      <c r="F19" s="15" t="n">
        <v>1988</v>
      </c>
      <c r="G19" s="16" t="n">
        <v>12</v>
      </c>
      <c r="H19" s="15" t="s">
        <v>20</v>
      </c>
      <c r="I19" s="19" t="n">
        <v>22000</v>
      </c>
      <c r="J19" s="19" t="n">
        <v>30000</v>
      </c>
      <c r="K19" s="20" t="n">
        <v>1833.33333333333</v>
      </c>
      <c r="L19" s="21" t="n">
        <v>2291.66666666667</v>
      </c>
      <c r="M19" s="22" t="s">
        <v>16</v>
      </c>
    </row>
    <row r="20" s="24" customFormat="true" ht="15" hidden="false" customHeight="false" outlineLevel="0" collapsed="false">
      <c r="A20" s="15" t="n">
        <v>21208</v>
      </c>
      <c r="B20" s="16" t="n">
        <v>639</v>
      </c>
      <c r="C20" s="16" t="s">
        <v>391</v>
      </c>
      <c r="D20" s="18" t="s">
        <v>398</v>
      </c>
      <c r="E20" s="18" t="s">
        <v>399</v>
      </c>
      <c r="F20" s="15" t="n">
        <v>1986</v>
      </c>
      <c r="G20" s="16" t="n">
        <v>12</v>
      </c>
      <c r="H20" s="15" t="s">
        <v>20</v>
      </c>
      <c r="I20" s="19" t="n">
        <v>12000</v>
      </c>
      <c r="J20" s="19" t="n">
        <v>16000</v>
      </c>
      <c r="K20" s="20" t="n">
        <v>1000</v>
      </c>
      <c r="L20" s="21" t="n">
        <v>1250</v>
      </c>
      <c r="M20" s="22" t="s">
        <v>16</v>
      </c>
    </row>
    <row r="21" s="24" customFormat="true" ht="15" hidden="false" customHeight="false" outlineLevel="0" collapsed="false">
      <c r="A21" s="15" t="n">
        <v>21208</v>
      </c>
      <c r="B21" s="16" t="n">
        <v>640</v>
      </c>
      <c r="C21" s="16" t="s">
        <v>391</v>
      </c>
      <c r="D21" s="18" t="s">
        <v>400</v>
      </c>
      <c r="E21" s="18" t="s">
        <v>399</v>
      </c>
      <c r="F21" s="15" t="n">
        <v>1986</v>
      </c>
      <c r="G21" s="16" t="n">
        <v>12</v>
      </c>
      <c r="H21" s="15" t="s">
        <v>20</v>
      </c>
      <c r="I21" s="19" t="n">
        <v>15000</v>
      </c>
      <c r="J21" s="19" t="n">
        <v>20000</v>
      </c>
      <c r="K21" s="20" t="n">
        <v>1250</v>
      </c>
      <c r="L21" s="21" t="n">
        <v>1562.5</v>
      </c>
      <c r="M21" s="22" t="s">
        <v>16</v>
      </c>
    </row>
    <row r="22" s="24" customFormat="true" ht="15" hidden="false" customHeight="false" outlineLevel="0" collapsed="false">
      <c r="A22" s="15" t="n">
        <v>21208</v>
      </c>
      <c r="B22" s="16" t="n">
        <v>641</v>
      </c>
      <c r="C22" s="16" t="s">
        <v>391</v>
      </c>
      <c r="D22" s="18" t="s">
        <v>400</v>
      </c>
      <c r="E22" s="18" t="s">
        <v>401</v>
      </c>
      <c r="F22" s="15" t="n">
        <v>1988</v>
      </c>
      <c r="G22" s="16" t="n">
        <v>12</v>
      </c>
      <c r="H22" s="15" t="s">
        <v>20</v>
      </c>
      <c r="I22" s="19" t="n">
        <v>24000</v>
      </c>
      <c r="J22" s="19" t="n">
        <v>35000</v>
      </c>
      <c r="K22" s="20" t="n">
        <v>2000</v>
      </c>
      <c r="L22" s="21" t="n">
        <v>2500</v>
      </c>
      <c r="M22" s="22" t="s">
        <v>16</v>
      </c>
    </row>
    <row r="23" s="24" customFormat="true" ht="30" hidden="false" customHeight="false" outlineLevel="0" collapsed="false">
      <c r="A23" s="15" t="n">
        <v>21208</v>
      </c>
      <c r="B23" s="16" t="n">
        <v>642</v>
      </c>
      <c r="C23" s="16" t="s">
        <v>391</v>
      </c>
      <c r="D23" s="18" t="s">
        <v>402</v>
      </c>
      <c r="E23" s="18" t="s">
        <v>403</v>
      </c>
      <c r="F23" s="15" t="n">
        <v>1986</v>
      </c>
      <c r="G23" s="16" t="n">
        <v>12</v>
      </c>
      <c r="H23" s="15" t="s">
        <v>20</v>
      </c>
      <c r="I23" s="19" t="n">
        <v>20000</v>
      </c>
      <c r="J23" s="19" t="n">
        <v>32000</v>
      </c>
      <c r="K23" s="20" t="n">
        <v>1666.66666666667</v>
      </c>
      <c r="L23" s="21" t="n">
        <v>2083.33333333333</v>
      </c>
      <c r="M23" s="22" t="s">
        <v>16</v>
      </c>
    </row>
    <row r="24" s="24" customFormat="true" ht="30" hidden="false" customHeight="false" outlineLevel="0" collapsed="false">
      <c r="A24" s="15" t="n">
        <v>21208</v>
      </c>
      <c r="B24" s="16" t="n">
        <v>643</v>
      </c>
      <c r="C24" s="16" t="s">
        <v>391</v>
      </c>
      <c r="D24" s="18" t="s">
        <v>402</v>
      </c>
      <c r="E24" s="18" t="s">
        <v>404</v>
      </c>
      <c r="F24" s="15" t="n">
        <v>1988</v>
      </c>
      <c r="G24" s="16" t="n">
        <v>12</v>
      </c>
      <c r="H24" s="15" t="s">
        <v>20</v>
      </c>
      <c r="I24" s="19" t="n">
        <v>24000</v>
      </c>
      <c r="J24" s="19" t="n">
        <v>35000</v>
      </c>
      <c r="K24" s="20" t="n">
        <v>2000</v>
      </c>
      <c r="L24" s="21" t="n">
        <v>2500</v>
      </c>
      <c r="M24" s="22" t="s">
        <v>16</v>
      </c>
    </row>
    <row r="25" s="24" customFormat="true" ht="15" hidden="false" customHeight="false" outlineLevel="0" collapsed="false">
      <c r="A25" s="15" t="n">
        <v>21208</v>
      </c>
      <c r="B25" s="16" t="n">
        <v>644</v>
      </c>
      <c r="C25" s="16" t="s">
        <v>391</v>
      </c>
      <c r="D25" s="18" t="s">
        <v>405</v>
      </c>
      <c r="E25" s="18" t="s">
        <v>26</v>
      </c>
      <c r="F25" s="15" t="n">
        <v>2006</v>
      </c>
      <c r="G25" s="16" t="n">
        <v>6</v>
      </c>
      <c r="H25" s="15" t="s">
        <v>20</v>
      </c>
      <c r="I25" s="19" t="n">
        <v>9000</v>
      </c>
      <c r="J25" s="19" t="n">
        <v>13000</v>
      </c>
      <c r="K25" s="20" t="n">
        <v>1500</v>
      </c>
      <c r="L25" s="21" t="n">
        <v>1875</v>
      </c>
      <c r="M25" s="22" t="s">
        <v>16</v>
      </c>
    </row>
    <row r="26" s="24" customFormat="true" ht="15" hidden="false" customHeight="false" outlineLevel="0" collapsed="false">
      <c r="A26" s="15" t="n">
        <v>21208</v>
      </c>
      <c r="B26" s="16" t="n">
        <v>645</v>
      </c>
      <c r="C26" s="16" t="s">
        <v>391</v>
      </c>
      <c r="D26" s="18" t="s">
        <v>405</v>
      </c>
      <c r="E26" s="18" t="s">
        <v>23</v>
      </c>
      <c r="F26" s="15" t="n">
        <v>2009</v>
      </c>
      <c r="G26" s="16" t="n">
        <v>12</v>
      </c>
      <c r="H26" s="15" t="s">
        <v>20</v>
      </c>
      <c r="I26" s="19" t="n">
        <v>15000</v>
      </c>
      <c r="J26" s="19" t="n">
        <v>20000</v>
      </c>
      <c r="K26" s="20" t="n">
        <v>1250</v>
      </c>
      <c r="L26" s="21" t="n">
        <v>1562.5</v>
      </c>
      <c r="M26" s="22" t="s">
        <v>16</v>
      </c>
    </row>
    <row r="27" s="24" customFormat="true" ht="15" hidden="false" customHeight="false" outlineLevel="0" collapsed="false">
      <c r="A27" s="15" t="n">
        <v>21208</v>
      </c>
      <c r="B27" s="16" t="n">
        <v>646</v>
      </c>
      <c r="C27" s="16" t="s">
        <v>391</v>
      </c>
      <c r="D27" s="18" t="s">
        <v>405</v>
      </c>
      <c r="E27" s="18" t="s">
        <v>23</v>
      </c>
      <c r="F27" s="15" t="n">
        <v>2009</v>
      </c>
      <c r="G27" s="16" t="n">
        <v>12</v>
      </c>
      <c r="H27" s="15" t="s">
        <v>20</v>
      </c>
      <c r="I27" s="19" t="n">
        <v>15000</v>
      </c>
      <c r="J27" s="19" t="n">
        <v>20000</v>
      </c>
      <c r="K27" s="20" t="n">
        <v>1250</v>
      </c>
      <c r="L27" s="21" t="n">
        <v>1562.5</v>
      </c>
      <c r="M27" s="22" t="s">
        <v>16</v>
      </c>
    </row>
    <row r="28" s="24" customFormat="true" ht="15" hidden="false" customHeight="false" outlineLevel="0" collapsed="false">
      <c r="A28" s="15" t="n">
        <v>21208</v>
      </c>
      <c r="B28" s="16" t="n">
        <v>647</v>
      </c>
      <c r="C28" s="16" t="s">
        <v>391</v>
      </c>
      <c r="D28" s="18" t="s">
        <v>406</v>
      </c>
      <c r="E28" s="18" t="s">
        <v>26</v>
      </c>
      <c r="F28" s="15" t="n">
        <v>2006</v>
      </c>
      <c r="G28" s="16" t="n">
        <v>6</v>
      </c>
      <c r="H28" s="15" t="s">
        <v>20</v>
      </c>
      <c r="I28" s="19" t="n">
        <v>6000</v>
      </c>
      <c r="J28" s="19" t="n">
        <v>8000</v>
      </c>
      <c r="K28" s="20" t="n">
        <v>1000</v>
      </c>
      <c r="L28" s="21" t="n">
        <v>1250</v>
      </c>
      <c r="M28" s="22" t="s">
        <v>16</v>
      </c>
    </row>
    <row r="29" s="24" customFormat="true" ht="15" hidden="false" customHeight="false" outlineLevel="0" collapsed="false">
      <c r="A29" s="15" t="n">
        <v>21208</v>
      </c>
      <c r="B29" s="16" t="n">
        <v>648</v>
      </c>
      <c r="C29" s="16" t="s">
        <v>391</v>
      </c>
      <c r="D29" s="18" t="s">
        <v>406</v>
      </c>
      <c r="E29" s="18" t="s">
        <v>23</v>
      </c>
      <c r="F29" s="15" t="n">
        <v>2009</v>
      </c>
      <c r="G29" s="16" t="n">
        <v>12</v>
      </c>
      <c r="H29" s="15" t="s">
        <v>20</v>
      </c>
      <c r="I29" s="19" t="n">
        <v>9500</v>
      </c>
      <c r="J29" s="19" t="n">
        <v>13000</v>
      </c>
      <c r="K29" s="20" t="n">
        <v>791.666666666667</v>
      </c>
      <c r="L29" s="21" t="n">
        <v>989.583333333333</v>
      </c>
      <c r="M29" s="22" t="s">
        <v>16</v>
      </c>
    </row>
    <row r="30" s="24" customFormat="true" ht="15" hidden="false" customHeight="false" outlineLevel="0" collapsed="false">
      <c r="A30" s="15" t="n">
        <v>21208</v>
      </c>
      <c r="B30" s="16" t="n">
        <v>649</v>
      </c>
      <c r="C30" s="16" t="s">
        <v>391</v>
      </c>
      <c r="D30" s="18" t="s">
        <v>406</v>
      </c>
      <c r="E30" s="18" t="s">
        <v>23</v>
      </c>
      <c r="F30" s="15" t="n">
        <v>2009</v>
      </c>
      <c r="G30" s="16" t="n">
        <v>12</v>
      </c>
      <c r="H30" s="15" t="s">
        <v>20</v>
      </c>
      <c r="I30" s="19" t="n">
        <v>9500</v>
      </c>
      <c r="J30" s="19" t="n">
        <v>13000</v>
      </c>
      <c r="K30" s="20" t="n">
        <v>791.666666666667</v>
      </c>
      <c r="L30" s="21" t="n">
        <v>989.583333333333</v>
      </c>
      <c r="M30" s="22" t="s">
        <v>16</v>
      </c>
    </row>
    <row r="31" s="24" customFormat="true" ht="15" hidden="false" customHeight="false" outlineLevel="0" collapsed="false">
      <c r="A31" s="15" t="n">
        <v>21208</v>
      </c>
      <c r="B31" s="16" t="n">
        <v>650</v>
      </c>
      <c r="C31" s="16" t="s">
        <v>391</v>
      </c>
      <c r="D31" s="18" t="s">
        <v>407</v>
      </c>
      <c r="E31" s="18" t="s">
        <v>84</v>
      </c>
      <c r="F31" s="15" t="n">
        <v>2009</v>
      </c>
      <c r="G31" s="16" t="n">
        <v>12</v>
      </c>
      <c r="H31" s="15" t="s">
        <v>20</v>
      </c>
      <c r="I31" s="19" t="n">
        <v>50000</v>
      </c>
      <c r="J31" s="19" t="n">
        <v>70000</v>
      </c>
      <c r="K31" s="20" t="n">
        <v>4166.66666666667</v>
      </c>
      <c r="L31" s="21" t="n">
        <v>5208.33333333333</v>
      </c>
      <c r="M31" s="22" t="s">
        <v>16</v>
      </c>
    </row>
    <row r="32" s="24" customFormat="true" ht="15" hidden="false" customHeight="false" outlineLevel="0" collapsed="false">
      <c r="A32" s="15" t="n">
        <v>21208</v>
      </c>
      <c r="B32" s="16" t="n">
        <v>651</v>
      </c>
      <c r="C32" s="16" t="s">
        <v>391</v>
      </c>
      <c r="D32" s="18" t="s">
        <v>407</v>
      </c>
      <c r="E32" s="18" t="s">
        <v>84</v>
      </c>
      <c r="F32" s="15" t="n">
        <v>2009</v>
      </c>
      <c r="G32" s="16" t="n">
        <v>12</v>
      </c>
      <c r="H32" s="15" t="s">
        <v>20</v>
      </c>
      <c r="I32" s="19" t="n">
        <v>50000</v>
      </c>
      <c r="J32" s="19" t="n">
        <v>70000</v>
      </c>
      <c r="K32" s="20" t="n">
        <v>4166.66666666667</v>
      </c>
      <c r="L32" s="21" t="n">
        <v>5208.33333333333</v>
      </c>
      <c r="M32" s="22" t="s">
        <v>16</v>
      </c>
    </row>
    <row r="33" s="24" customFormat="true" ht="15" hidden="false" customHeight="false" outlineLevel="0" collapsed="false">
      <c r="A33" s="15" t="n">
        <v>21208</v>
      </c>
      <c r="B33" s="16" t="n">
        <v>652</v>
      </c>
      <c r="C33" s="16" t="s">
        <v>391</v>
      </c>
      <c r="D33" s="18" t="s">
        <v>407</v>
      </c>
      <c r="E33" s="18" t="s">
        <v>84</v>
      </c>
      <c r="F33" s="15" t="n">
        <v>2009</v>
      </c>
      <c r="G33" s="16" t="n">
        <v>12</v>
      </c>
      <c r="H33" s="15" t="s">
        <v>20</v>
      </c>
      <c r="I33" s="19" t="n">
        <v>50000</v>
      </c>
      <c r="J33" s="19" t="n">
        <v>70000</v>
      </c>
      <c r="K33" s="20" t="n">
        <v>4166.66666666667</v>
      </c>
      <c r="L33" s="21" t="n">
        <v>5208.33333333333</v>
      </c>
      <c r="M33" s="22" t="s">
        <v>16</v>
      </c>
    </row>
    <row r="34" s="24" customFormat="true" ht="15" hidden="false" customHeight="false" outlineLevel="0" collapsed="false">
      <c r="A34" s="15" t="n">
        <v>21208</v>
      </c>
      <c r="B34" s="16" t="n">
        <v>653</v>
      </c>
      <c r="C34" s="16" t="s">
        <v>391</v>
      </c>
      <c r="D34" s="18" t="s">
        <v>407</v>
      </c>
      <c r="E34" s="18" t="s">
        <v>84</v>
      </c>
      <c r="F34" s="15" t="n">
        <v>2009</v>
      </c>
      <c r="G34" s="16" t="n">
        <v>12</v>
      </c>
      <c r="H34" s="15" t="s">
        <v>20</v>
      </c>
      <c r="I34" s="19" t="n">
        <v>50000</v>
      </c>
      <c r="J34" s="19" t="n">
        <v>70000</v>
      </c>
      <c r="K34" s="20" t="n">
        <v>4166.66666666667</v>
      </c>
      <c r="L34" s="21" t="n">
        <v>5208.33333333333</v>
      </c>
      <c r="M34" s="22" t="s">
        <v>16</v>
      </c>
    </row>
    <row r="35" s="24" customFormat="true" ht="15" hidden="false" customHeight="false" outlineLevel="0" collapsed="false">
      <c r="A35" s="15" t="n">
        <v>21208</v>
      </c>
      <c r="B35" s="16" t="n">
        <v>654</v>
      </c>
      <c r="C35" s="16" t="s">
        <v>391</v>
      </c>
      <c r="D35" s="18" t="s">
        <v>407</v>
      </c>
      <c r="E35" s="18" t="s">
        <v>84</v>
      </c>
      <c r="F35" s="15" t="n">
        <v>2009</v>
      </c>
      <c r="G35" s="16" t="n">
        <v>9</v>
      </c>
      <c r="H35" s="15" t="s">
        <v>20</v>
      </c>
      <c r="I35" s="19" t="n">
        <v>38000</v>
      </c>
      <c r="J35" s="19" t="n">
        <v>50000</v>
      </c>
      <c r="K35" s="20" t="n">
        <v>4222.22222222222</v>
      </c>
      <c r="L35" s="21" t="n">
        <v>5277.77777777778</v>
      </c>
      <c r="M35" s="22" t="s">
        <v>16</v>
      </c>
    </row>
    <row r="36" s="24" customFormat="true" ht="15" hidden="false" customHeight="false" outlineLevel="0" collapsed="false">
      <c r="A36" s="15" t="n">
        <v>21208</v>
      </c>
      <c r="B36" s="16" t="n">
        <v>655</v>
      </c>
      <c r="C36" s="16" t="s">
        <v>391</v>
      </c>
      <c r="D36" s="18" t="s">
        <v>407</v>
      </c>
      <c r="E36" s="18" t="s">
        <v>84</v>
      </c>
      <c r="F36" s="15" t="n">
        <v>2010</v>
      </c>
      <c r="G36" s="16" t="n">
        <v>6</v>
      </c>
      <c r="H36" s="15" t="s">
        <v>20</v>
      </c>
      <c r="I36" s="19" t="n">
        <v>35000</v>
      </c>
      <c r="J36" s="19" t="n">
        <v>48000</v>
      </c>
      <c r="K36" s="20" t="n">
        <v>5833.33333333333</v>
      </c>
      <c r="L36" s="21" t="n">
        <v>7291.66666666667</v>
      </c>
      <c r="M36" s="22" t="s">
        <v>16</v>
      </c>
    </row>
    <row r="37" s="24" customFormat="true" ht="15" hidden="false" customHeight="false" outlineLevel="0" collapsed="false">
      <c r="A37" s="15" t="n">
        <v>21208</v>
      </c>
      <c r="B37" s="16" t="n">
        <v>656</v>
      </c>
      <c r="C37" s="16" t="s">
        <v>391</v>
      </c>
      <c r="D37" s="18" t="s">
        <v>407</v>
      </c>
      <c r="E37" s="18" t="s">
        <v>26</v>
      </c>
      <c r="F37" s="15" t="n">
        <v>2014</v>
      </c>
      <c r="G37" s="16" t="n">
        <v>3</v>
      </c>
      <c r="H37" s="15" t="s">
        <v>20</v>
      </c>
      <c r="I37" s="19" t="n">
        <v>11000</v>
      </c>
      <c r="J37" s="19" t="n">
        <v>15000</v>
      </c>
      <c r="K37" s="20" t="n">
        <v>3666.66666666667</v>
      </c>
      <c r="L37" s="21" t="n">
        <v>4583.33333333333</v>
      </c>
      <c r="M37" s="22" t="s">
        <v>16</v>
      </c>
    </row>
    <row r="38" s="24" customFormat="true" ht="15" hidden="false" customHeight="false" outlineLevel="0" collapsed="false">
      <c r="A38" s="15" t="n">
        <v>21208</v>
      </c>
      <c r="B38" s="16" t="n">
        <v>657</v>
      </c>
      <c r="C38" s="16" t="s">
        <v>391</v>
      </c>
      <c r="D38" s="18" t="s">
        <v>407</v>
      </c>
      <c r="E38" s="18" t="s">
        <v>84</v>
      </c>
      <c r="F38" s="15" t="n">
        <v>2015</v>
      </c>
      <c r="G38" s="16" t="n">
        <v>6</v>
      </c>
      <c r="H38" s="15" t="s">
        <v>20</v>
      </c>
      <c r="I38" s="19" t="n">
        <v>35000</v>
      </c>
      <c r="J38" s="19" t="n">
        <v>48000</v>
      </c>
      <c r="K38" s="20" t="n">
        <v>5833.33333333333</v>
      </c>
      <c r="L38" s="21" t="n">
        <v>7291.66666666667</v>
      </c>
      <c r="M38" s="22" t="s">
        <v>16</v>
      </c>
    </row>
    <row r="39" s="24" customFormat="true" ht="15" hidden="false" customHeight="false" outlineLevel="0" collapsed="false">
      <c r="A39" s="15" t="n">
        <v>21208</v>
      </c>
      <c r="B39" s="16" t="n">
        <v>658</v>
      </c>
      <c r="C39" s="16" t="s">
        <v>391</v>
      </c>
      <c r="D39" s="18" t="s">
        <v>408</v>
      </c>
      <c r="E39" s="18" t="s">
        <v>23</v>
      </c>
      <c r="F39" s="15" t="n">
        <v>2009</v>
      </c>
      <c r="G39" s="16" t="n">
        <v>12</v>
      </c>
      <c r="H39" s="15" t="s">
        <v>20</v>
      </c>
      <c r="I39" s="19" t="n">
        <v>15000</v>
      </c>
      <c r="J39" s="19" t="n">
        <v>20000</v>
      </c>
      <c r="K39" s="20" t="n">
        <v>1250</v>
      </c>
      <c r="L39" s="21" t="n">
        <v>1562.5</v>
      </c>
      <c r="M39" s="22" t="s">
        <v>16</v>
      </c>
    </row>
    <row r="40" s="24" customFormat="true" ht="15" hidden="false" customHeight="false" outlineLevel="0" collapsed="false">
      <c r="A40" s="15" t="n">
        <v>21208</v>
      </c>
      <c r="B40" s="16" t="n">
        <v>659</v>
      </c>
      <c r="C40" s="16" t="s">
        <v>391</v>
      </c>
      <c r="D40" s="18" t="s">
        <v>409</v>
      </c>
      <c r="E40" s="18" t="s">
        <v>84</v>
      </c>
      <c r="F40" s="15" t="n">
        <v>2018</v>
      </c>
      <c r="G40" s="16" t="n">
        <v>6</v>
      </c>
      <c r="H40" s="15" t="s">
        <v>20</v>
      </c>
      <c r="I40" s="19" t="n">
        <v>6500</v>
      </c>
      <c r="J40" s="19" t="n">
        <v>8500</v>
      </c>
      <c r="K40" s="20" t="n">
        <v>1083.33333333333</v>
      </c>
      <c r="L40" s="21" t="n">
        <v>1354.16666666667</v>
      </c>
      <c r="M40" s="22" t="s">
        <v>16</v>
      </c>
    </row>
    <row r="41" s="24" customFormat="true" ht="45" hidden="false" customHeight="false" outlineLevel="0" collapsed="false">
      <c r="A41" s="15" t="n">
        <v>21208</v>
      </c>
      <c r="B41" s="16" t="n">
        <v>660</v>
      </c>
      <c r="C41" s="16" t="s">
        <v>391</v>
      </c>
      <c r="D41" s="18" t="s">
        <v>410</v>
      </c>
      <c r="E41" s="18" t="s">
        <v>411</v>
      </c>
      <c r="F41" s="15" t="n">
        <v>1985</v>
      </c>
      <c r="G41" s="16" t="n">
        <v>12</v>
      </c>
      <c r="H41" s="15" t="s">
        <v>20</v>
      </c>
      <c r="I41" s="19" t="n">
        <v>170000</v>
      </c>
      <c r="J41" s="19" t="n">
        <v>260000</v>
      </c>
      <c r="K41" s="20" t="n">
        <v>14166.6666666667</v>
      </c>
      <c r="L41" s="21" t="n">
        <v>17708.3333333333</v>
      </c>
      <c r="M41" s="22" t="s">
        <v>16</v>
      </c>
    </row>
    <row r="42" s="24" customFormat="true" ht="30" hidden="false" customHeight="false" outlineLevel="0" collapsed="false">
      <c r="A42" s="15" t="n">
        <v>21208</v>
      </c>
      <c r="B42" s="16" t="n">
        <v>661</v>
      </c>
      <c r="C42" s="16" t="s">
        <v>391</v>
      </c>
      <c r="D42" s="18" t="s">
        <v>410</v>
      </c>
      <c r="E42" s="18" t="s">
        <v>412</v>
      </c>
      <c r="F42" s="15" t="n">
        <v>1985</v>
      </c>
      <c r="G42" s="16" t="n">
        <v>6</v>
      </c>
      <c r="H42" s="15" t="s">
        <v>20</v>
      </c>
      <c r="I42" s="19" t="n">
        <v>85000</v>
      </c>
      <c r="J42" s="19" t="n">
        <v>130000</v>
      </c>
      <c r="K42" s="20" t="n">
        <v>14166.6666666667</v>
      </c>
      <c r="L42" s="21" t="n">
        <v>17708.3333333333</v>
      </c>
      <c r="M42" s="22" t="s">
        <v>16</v>
      </c>
    </row>
    <row r="43" s="24" customFormat="true" ht="30" hidden="false" customHeight="false" outlineLevel="0" collapsed="false">
      <c r="A43" s="15" t="n">
        <v>21208</v>
      </c>
      <c r="B43" s="16" t="n">
        <v>662</v>
      </c>
      <c r="C43" s="16" t="s">
        <v>391</v>
      </c>
      <c r="D43" s="18" t="s">
        <v>410</v>
      </c>
      <c r="E43" s="18" t="s">
        <v>413</v>
      </c>
      <c r="F43" s="15" t="n">
        <v>1985</v>
      </c>
      <c r="G43" s="16" t="n">
        <v>6</v>
      </c>
      <c r="H43" s="15" t="s">
        <v>20</v>
      </c>
      <c r="I43" s="19" t="n">
        <v>85000</v>
      </c>
      <c r="J43" s="19" t="n">
        <v>130000</v>
      </c>
      <c r="K43" s="20" t="n">
        <v>14166.6666666667</v>
      </c>
      <c r="L43" s="21" t="n">
        <v>17708.3333333333</v>
      </c>
      <c r="M43" s="22" t="s">
        <v>16</v>
      </c>
    </row>
    <row r="44" s="24" customFormat="true" ht="15" hidden="false" customHeight="false" outlineLevel="0" collapsed="false">
      <c r="A44" s="15" t="n">
        <v>21208</v>
      </c>
      <c r="B44" s="16" t="n">
        <v>663</v>
      </c>
      <c r="C44" s="16" t="s">
        <v>391</v>
      </c>
      <c r="D44" s="18" t="s">
        <v>410</v>
      </c>
      <c r="E44" s="18" t="s">
        <v>19</v>
      </c>
      <c r="F44" s="15" t="n">
        <v>2009</v>
      </c>
      <c r="G44" s="16" t="n">
        <v>6</v>
      </c>
      <c r="H44" s="15" t="s">
        <v>20</v>
      </c>
      <c r="I44" s="19" t="n">
        <v>9500</v>
      </c>
      <c r="J44" s="19" t="n">
        <v>14000</v>
      </c>
      <c r="K44" s="20" t="n">
        <v>1583.33333333333</v>
      </c>
      <c r="L44" s="21" t="n">
        <v>1979.16666666667</v>
      </c>
      <c r="M44" s="22" t="s">
        <v>16</v>
      </c>
    </row>
    <row r="45" s="24" customFormat="true" ht="15" hidden="false" customHeight="false" outlineLevel="0" collapsed="false">
      <c r="A45" s="15" t="n">
        <v>21208</v>
      </c>
      <c r="B45" s="16" t="n">
        <v>664</v>
      </c>
      <c r="C45" s="16" t="s">
        <v>391</v>
      </c>
      <c r="D45" s="18" t="s">
        <v>410</v>
      </c>
      <c r="E45" s="18" t="s">
        <v>32</v>
      </c>
      <c r="F45" s="15" t="n">
        <v>2015</v>
      </c>
      <c r="G45" s="16" t="n">
        <v>12</v>
      </c>
      <c r="H45" s="15" t="s">
        <v>20</v>
      </c>
      <c r="I45" s="19" t="n">
        <v>24000</v>
      </c>
      <c r="J45" s="19" t="n">
        <v>32000</v>
      </c>
      <c r="K45" s="20" t="n">
        <v>2000</v>
      </c>
      <c r="L45" s="21" t="n">
        <v>2500</v>
      </c>
      <c r="M45" s="22" t="s">
        <v>16</v>
      </c>
    </row>
    <row r="46" s="24" customFormat="true" ht="15" hidden="false" customHeight="false" outlineLevel="0" collapsed="false">
      <c r="A46" s="15" t="n">
        <v>21208</v>
      </c>
      <c r="B46" s="16" t="n">
        <v>665</v>
      </c>
      <c r="C46" s="16" t="s">
        <v>391</v>
      </c>
      <c r="D46" s="18" t="s">
        <v>414</v>
      </c>
      <c r="E46" s="18" t="s">
        <v>23</v>
      </c>
      <c r="F46" s="15" t="n">
        <v>2007</v>
      </c>
      <c r="G46" s="16" t="n">
        <v>12</v>
      </c>
      <c r="H46" s="15" t="s">
        <v>20</v>
      </c>
      <c r="I46" s="19" t="n">
        <v>18000</v>
      </c>
      <c r="J46" s="19" t="n">
        <v>26000</v>
      </c>
      <c r="K46" s="20" t="n">
        <v>1500</v>
      </c>
      <c r="L46" s="21" t="n">
        <v>1875</v>
      </c>
      <c r="M46" s="22" t="s">
        <v>16</v>
      </c>
    </row>
    <row r="47" s="24" customFormat="true" ht="15" hidden="false" customHeight="false" outlineLevel="0" collapsed="false">
      <c r="A47" s="15" t="n">
        <v>21208</v>
      </c>
      <c r="B47" s="16" t="n">
        <v>666</v>
      </c>
      <c r="C47" s="16" t="s">
        <v>391</v>
      </c>
      <c r="D47" s="18" t="s">
        <v>414</v>
      </c>
      <c r="E47" s="18" t="s">
        <v>26</v>
      </c>
      <c r="F47" s="15" t="n">
        <v>2008</v>
      </c>
      <c r="G47" s="16" t="n">
        <v>6</v>
      </c>
      <c r="H47" s="15" t="s">
        <v>20</v>
      </c>
      <c r="I47" s="19" t="n">
        <v>8500</v>
      </c>
      <c r="J47" s="19" t="n">
        <v>11000</v>
      </c>
      <c r="K47" s="20" t="n">
        <v>1416.66666666667</v>
      </c>
      <c r="L47" s="21" t="n">
        <v>1770.83333333333</v>
      </c>
      <c r="M47" s="22" t="s">
        <v>16</v>
      </c>
    </row>
    <row r="48" s="24" customFormat="true" ht="15" hidden="false" customHeight="false" outlineLevel="0" collapsed="false">
      <c r="A48" s="15" t="n">
        <v>21208</v>
      </c>
      <c r="B48" s="16" t="n">
        <v>667</v>
      </c>
      <c r="C48" s="16" t="s">
        <v>391</v>
      </c>
      <c r="D48" s="18" t="s">
        <v>414</v>
      </c>
      <c r="E48" s="18" t="s">
        <v>23</v>
      </c>
      <c r="F48" s="15" t="n">
        <v>2011</v>
      </c>
      <c r="G48" s="16" t="n">
        <v>12</v>
      </c>
      <c r="H48" s="15" t="s">
        <v>20</v>
      </c>
      <c r="I48" s="19" t="n">
        <v>14000</v>
      </c>
      <c r="J48" s="19" t="n">
        <v>19000</v>
      </c>
      <c r="K48" s="20" t="n">
        <v>1166.66666666667</v>
      </c>
      <c r="L48" s="21" t="n">
        <v>1458.33333333333</v>
      </c>
      <c r="M48" s="22" t="s">
        <v>16</v>
      </c>
    </row>
    <row r="49" s="24" customFormat="true" ht="15" hidden="false" customHeight="false" outlineLevel="0" collapsed="false">
      <c r="A49" s="15" t="n">
        <v>21208</v>
      </c>
      <c r="B49" s="16" t="n">
        <v>668</v>
      </c>
      <c r="C49" s="16" t="s">
        <v>391</v>
      </c>
      <c r="D49" s="18" t="s">
        <v>414</v>
      </c>
      <c r="E49" s="18" t="s">
        <v>23</v>
      </c>
      <c r="F49" s="15" t="n">
        <v>2011</v>
      </c>
      <c r="G49" s="16" t="n">
        <v>12</v>
      </c>
      <c r="H49" s="15" t="s">
        <v>20</v>
      </c>
      <c r="I49" s="19" t="n">
        <v>14000</v>
      </c>
      <c r="J49" s="19" t="n">
        <v>19000</v>
      </c>
      <c r="K49" s="20" t="n">
        <v>1166.66666666667</v>
      </c>
      <c r="L49" s="21" t="n">
        <v>1458.33333333333</v>
      </c>
      <c r="M49" s="22" t="s">
        <v>16</v>
      </c>
    </row>
    <row r="50" s="24" customFormat="true" ht="15" hidden="false" customHeight="false" outlineLevel="0" collapsed="false">
      <c r="A50" s="15" t="n">
        <v>21208</v>
      </c>
      <c r="B50" s="16" t="n">
        <v>669</v>
      </c>
      <c r="C50" s="16" t="s">
        <v>391</v>
      </c>
      <c r="D50" s="18" t="s">
        <v>415</v>
      </c>
      <c r="E50" s="18" t="s">
        <v>101</v>
      </c>
      <c r="F50" s="15" t="n">
        <v>2006</v>
      </c>
      <c r="G50" s="16" t="n">
        <v>6</v>
      </c>
      <c r="H50" s="15" t="s">
        <v>20</v>
      </c>
      <c r="I50" s="19" t="n">
        <v>4800</v>
      </c>
      <c r="J50" s="19" t="n">
        <v>7000</v>
      </c>
      <c r="K50" s="20" t="n">
        <v>800</v>
      </c>
      <c r="L50" s="21" t="n">
        <v>1000</v>
      </c>
      <c r="M50" s="22" t="s">
        <v>16</v>
      </c>
    </row>
  </sheetData>
  <autoFilter ref="A5:M50"/>
  <mergeCells count="4">
    <mergeCell ref="A1:M1"/>
    <mergeCell ref="A2:M2"/>
    <mergeCell ref="A3:M3"/>
    <mergeCell ref="A4:M4"/>
  </mergeCells>
  <hyperlinks>
    <hyperlink ref="M6" r:id="rId1" display="View Lot Details"/>
    <hyperlink ref="M7" r:id="rId2" display="View Lot Details"/>
    <hyperlink ref="M8" r:id="rId3" display="View Lot Details"/>
    <hyperlink ref="M9" r:id="rId4" display="View Lot Details"/>
    <hyperlink ref="M10" r:id="rId5" display="View Lot Details"/>
    <hyperlink ref="M11" r:id="rId6" display="View Lot Details"/>
    <hyperlink ref="M12" r:id="rId7" display="View Lot Details"/>
    <hyperlink ref="M13" r:id="rId8" display="View Lot Details"/>
    <hyperlink ref="M14" r:id="rId9" display="View Lot Details"/>
    <hyperlink ref="M15" r:id="rId10" display="View Lot Details"/>
    <hyperlink ref="M16" r:id="rId11" display="View Lot Details"/>
    <hyperlink ref="M17" r:id="rId12" display="View Lot Details"/>
    <hyperlink ref="M18" r:id="rId13" display="View Lot Details"/>
    <hyperlink ref="M19" r:id="rId14" display="View Lot Details"/>
    <hyperlink ref="M20" r:id="rId15" display="View Lot Details"/>
    <hyperlink ref="M21" r:id="rId16" display="View Lot Details"/>
    <hyperlink ref="M22" r:id="rId17" display="View Lot Details"/>
    <hyperlink ref="M23" r:id="rId18" display="View Lot Details"/>
    <hyperlink ref="M24" r:id="rId19" display="View Lot Details"/>
    <hyperlink ref="M25" r:id="rId20" display="View Lot Details"/>
    <hyperlink ref="M26" r:id="rId21" display="View Lot Details"/>
    <hyperlink ref="M27" r:id="rId22" display="View Lot Details"/>
    <hyperlink ref="M28" r:id="rId23" display="View Lot Details"/>
    <hyperlink ref="M29" r:id="rId24" display="View Lot Details"/>
    <hyperlink ref="M30" r:id="rId25" display="View Lot Details"/>
    <hyperlink ref="M31" r:id="rId26" display="View Lot Details"/>
    <hyperlink ref="M32" r:id="rId27" display="View Lot Details"/>
    <hyperlink ref="M33" r:id="rId28" display="View Lot Details"/>
    <hyperlink ref="M34" r:id="rId29" display="View Lot Details"/>
    <hyperlink ref="M35" r:id="rId30" display="View Lot Details"/>
    <hyperlink ref="M36" r:id="rId31" display="View Lot Details"/>
    <hyperlink ref="M37" r:id="rId32" display="View Lot Details"/>
    <hyperlink ref="M38" r:id="rId33" display="View Lot Details"/>
    <hyperlink ref="M39" r:id="rId34" display="View Lot Details"/>
    <hyperlink ref="M40" r:id="rId35" display="View Lot Details"/>
    <hyperlink ref="M41" r:id="rId36" display="View Lot Details"/>
    <hyperlink ref="M42" r:id="rId37" display="View Lot Details"/>
    <hyperlink ref="M43" r:id="rId38" display="View Lot Details"/>
    <hyperlink ref="M44" r:id="rId39" display="View Lot Details"/>
    <hyperlink ref="M45" r:id="rId40" display="View Lot Details"/>
    <hyperlink ref="M46" r:id="rId41" display="View Lot Details"/>
    <hyperlink ref="M47" r:id="rId42" display="View Lot Details"/>
    <hyperlink ref="M48" r:id="rId43" display="View Lot Details"/>
    <hyperlink ref="M49" r:id="rId44" display="View Lot Details"/>
    <hyperlink ref="M50" r:id="rId4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4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5" topLeftCell="A6" activePane="bottomLeft" state="frozen"/>
      <selection pane="topLeft" activeCell="A1" activeCellId="0" sqref="A1"/>
      <selection pane="bottomLeft" activeCell="A5" activeCellId="0" sqref="A5"/>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41"/>
    <col collapsed="false" customWidth="false" hidden="false" outlineLevel="0" max="257" min="14" style="7" width="9.14"/>
  </cols>
  <sheetData>
    <row r="1" customFormat="false" ht="115.9"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63" hidden="false" customHeight="false" outlineLevel="0" collapsed="false">
      <c r="A5" s="11" t="s">
        <v>4</v>
      </c>
      <c r="B5" s="11" t="s">
        <v>5</v>
      </c>
      <c r="C5" s="11" t="s">
        <v>6</v>
      </c>
      <c r="D5" s="11" t="s">
        <v>7</v>
      </c>
      <c r="E5" s="11" t="s">
        <v>8</v>
      </c>
      <c r="F5" s="11" t="s">
        <v>9</v>
      </c>
      <c r="G5" s="11" t="s">
        <v>10</v>
      </c>
      <c r="H5" s="11" t="s">
        <v>11</v>
      </c>
      <c r="I5" s="12" t="s">
        <v>12</v>
      </c>
      <c r="J5" s="12" t="s">
        <v>13</v>
      </c>
      <c r="K5" s="13" t="s">
        <v>14</v>
      </c>
      <c r="L5" s="13" t="s">
        <v>15</v>
      </c>
      <c r="M5" s="14" t="s">
        <v>16</v>
      </c>
    </row>
    <row r="6" s="24" customFormat="true" ht="15" hidden="false" customHeight="false" outlineLevel="0" collapsed="false">
      <c r="A6" s="15" t="n">
        <v>21208</v>
      </c>
      <c r="B6" s="16" t="n">
        <v>670</v>
      </c>
      <c r="C6" s="16" t="s">
        <v>416</v>
      </c>
      <c r="D6" s="18" t="s">
        <v>417</v>
      </c>
      <c r="E6" s="18" t="s">
        <v>23</v>
      </c>
      <c r="F6" s="15" t="n">
        <v>2007</v>
      </c>
      <c r="G6" s="16" t="n">
        <v>12</v>
      </c>
      <c r="H6" s="15" t="s">
        <v>20</v>
      </c>
      <c r="I6" s="19" t="n">
        <v>12000</v>
      </c>
      <c r="J6" s="19" t="n">
        <v>16000</v>
      </c>
      <c r="K6" s="20" t="n">
        <v>1000</v>
      </c>
      <c r="L6" s="21" t="n">
        <v>1250</v>
      </c>
      <c r="M6" s="22" t="s">
        <v>16</v>
      </c>
    </row>
    <row r="7" s="24" customFormat="true" ht="15" hidden="false" customHeight="false" outlineLevel="0" collapsed="false">
      <c r="A7" s="15" t="n">
        <v>21208</v>
      </c>
      <c r="B7" s="16" t="n">
        <v>671</v>
      </c>
      <c r="C7" s="16" t="s">
        <v>416</v>
      </c>
      <c r="D7" s="18" t="s">
        <v>417</v>
      </c>
      <c r="E7" s="18" t="s">
        <v>23</v>
      </c>
      <c r="F7" s="15" t="n">
        <v>2008</v>
      </c>
      <c r="G7" s="16" t="n">
        <v>12</v>
      </c>
      <c r="H7" s="15" t="s">
        <v>20</v>
      </c>
      <c r="I7" s="19" t="n">
        <v>12000</v>
      </c>
      <c r="J7" s="19" t="n">
        <v>18000</v>
      </c>
      <c r="K7" s="20" t="n">
        <v>1000</v>
      </c>
      <c r="L7" s="21" t="n">
        <v>1250</v>
      </c>
      <c r="M7" s="22" t="s">
        <v>16</v>
      </c>
    </row>
    <row r="8" s="24" customFormat="true" ht="30" hidden="false" customHeight="false" outlineLevel="0" collapsed="false">
      <c r="A8" s="15" t="n">
        <v>21208</v>
      </c>
      <c r="B8" s="16" t="n">
        <v>672</v>
      </c>
      <c r="C8" s="16" t="s">
        <v>416</v>
      </c>
      <c r="D8" s="18" t="s">
        <v>418</v>
      </c>
      <c r="E8" s="18" t="s">
        <v>419</v>
      </c>
      <c r="F8" s="15" t="n">
        <v>1954</v>
      </c>
      <c r="G8" s="16" t="n">
        <v>6</v>
      </c>
      <c r="H8" s="15" t="s">
        <v>20</v>
      </c>
      <c r="I8" s="19" t="n">
        <v>11000</v>
      </c>
      <c r="J8" s="19" t="n">
        <v>15000</v>
      </c>
      <c r="K8" s="20" t="n">
        <v>1833.33333333333</v>
      </c>
      <c r="L8" s="21" t="n">
        <v>2291.66666666667</v>
      </c>
      <c r="M8" s="22" t="s">
        <v>16</v>
      </c>
    </row>
    <row r="9" s="24" customFormat="true" ht="30" hidden="false" customHeight="false" outlineLevel="0" collapsed="false">
      <c r="A9" s="15" t="n">
        <v>21208</v>
      </c>
      <c r="B9" s="16" t="n">
        <v>673</v>
      </c>
      <c r="C9" s="16" t="s">
        <v>416</v>
      </c>
      <c r="D9" s="18" t="s">
        <v>418</v>
      </c>
      <c r="E9" s="18" t="s">
        <v>97</v>
      </c>
      <c r="F9" s="15" t="n">
        <v>2004</v>
      </c>
      <c r="G9" s="16" t="n">
        <v>24</v>
      </c>
      <c r="H9" s="15" t="s">
        <v>20</v>
      </c>
      <c r="I9" s="19" t="n">
        <v>6000</v>
      </c>
      <c r="J9" s="19" t="n">
        <v>8000</v>
      </c>
      <c r="K9" s="20" t="n">
        <v>250</v>
      </c>
      <c r="L9" s="21" t="n">
        <v>312.5</v>
      </c>
      <c r="M9" s="22" t="s">
        <v>16</v>
      </c>
    </row>
    <row r="10" s="24" customFormat="true" ht="30" hidden="false" customHeight="false" outlineLevel="0" collapsed="false">
      <c r="A10" s="15" t="n">
        <v>21208</v>
      </c>
      <c r="B10" s="16" t="n">
        <v>674</v>
      </c>
      <c r="C10" s="16" t="s">
        <v>416</v>
      </c>
      <c r="D10" s="18" t="s">
        <v>418</v>
      </c>
      <c r="E10" s="18" t="s">
        <v>97</v>
      </c>
      <c r="F10" s="15" t="n">
        <v>2005</v>
      </c>
      <c r="G10" s="16" t="n">
        <v>16</v>
      </c>
      <c r="H10" s="15" t="s">
        <v>20</v>
      </c>
      <c r="I10" s="19" t="n">
        <v>3500</v>
      </c>
      <c r="J10" s="19" t="n">
        <v>5000</v>
      </c>
      <c r="K10" s="20" t="n">
        <v>218.75</v>
      </c>
      <c r="L10" s="21" t="n">
        <v>273.4375</v>
      </c>
      <c r="M10" s="22" t="s">
        <v>16</v>
      </c>
    </row>
    <row r="11" s="24" customFormat="true" ht="30" hidden="false" customHeight="false" outlineLevel="0" collapsed="false">
      <c r="A11" s="15" t="n">
        <v>21208</v>
      </c>
      <c r="B11" s="16" t="n">
        <v>675</v>
      </c>
      <c r="C11" s="16" t="s">
        <v>416</v>
      </c>
      <c r="D11" s="18" t="s">
        <v>420</v>
      </c>
      <c r="E11" s="18" t="s">
        <v>421</v>
      </c>
      <c r="F11" s="15" t="n">
        <v>1986</v>
      </c>
      <c r="G11" s="16" t="n">
        <v>4</v>
      </c>
      <c r="H11" s="15" t="s">
        <v>20</v>
      </c>
      <c r="I11" s="19" t="n">
        <v>11000</v>
      </c>
      <c r="J11" s="19" t="n">
        <v>15000</v>
      </c>
      <c r="K11" s="20" t="n">
        <v>2750</v>
      </c>
      <c r="L11" s="21" t="n">
        <v>3437.5</v>
      </c>
      <c r="M11" s="22" t="s">
        <v>16</v>
      </c>
    </row>
    <row r="12" s="24" customFormat="true" ht="30" hidden="false" customHeight="false" outlineLevel="0" collapsed="false">
      <c r="A12" s="15" t="n">
        <v>21208</v>
      </c>
      <c r="B12" s="16" t="n">
        <v>676</v>
      </c>
      <c r="C12" s="16" t="s">
        <v>416</v>
      </c>
      <c r="D12" s="18" t="s">
        <v>420</v>
      </c>
      <c r="E12" s="18" t="s">
        <v>422</v>
      </c>
      <c r="F12" s="15" t="n">
        <v>1986</v>
      </c>
      <c r="G12" s="16" t="n">
        <v>6</v>
      </c>
      <c r="H12" s="15" t="s">
        <v>20</v>
      </c>
      <c r="I12" s="19" t="n">
        <v>16000</v>
      </c>
      <c r="J12" s="19" t="n">
        <v>22000</v>
      </c>
      <c r="K12" s="20" t="n">
        <v>2666.66666666667</v>
      </c>
      <c r="L12" s="21" t="n">
        <v>3333.33333333333</v>
      </c>
      <c r="M12" s="22" t="s">
        <v>16</v>
      </c>
    </row>
    <row r="13" s="24" customFormat="true" ht="30" hidden="false" customHeight="false" outlineLevel="0" collapsed="false">
      <c r="A13" s="15" t="n">
        <v>21208</v>
      </c>
      <c r="B13" s="16" t="n">
        <v>677</v>
      </c>
      <c r="C13" s="16" t="s">
        <v>423</v>
      </c>
      <c r="D13" s="18" t="s">
        <v>424</v>
      </c>
      <c r="E13" s="18" t="s">
        <v>425</v>
      </c>
      <c r="F13" s="15" t="n">
        <v>1963</v>
      </c>
      <c r="G13" s="16" t="n">
        <v>6</v>
      </c>
      <c r="H13" s="15" t="s">
        <v>109</v>
      </c>
      <c r="I13" s="19" t="n">
        <v>16000</v>
      </c>
      <c r="J13" s="19" t="n">
        <v>22000</v>
      </c>
      <c r="K13" s="20" t="n">
        <v>2666.66666666667</v>
      </c>
      <c r="L13" s="21" t="n">
        <v>3333.33333333333</v>
      </c>
      <c r="M13" s="22" t="s">
        <v>16</v>
      </c>
    </row>
    <row r="14" s="24" customFormat="true" ht="15" hidden="false" customHeight="false" outlineLevel="0" collapsed="false">
      <c r="A14" s="15" t="n">
        <v>21208</v>
      </c>
      <c r="B14" s="16" t="n">
        <v>678</v>
      </c>
      <c r="C14" s="16" t="s">
        <v>423</v>
      </c>
      <c r="D14" s="18" t="s">
        <v>426</v>
      </c>
      <c r="E14" s="18" t="s">
        <v>427</v>
      </c>
      <c r="F14" s="15" t="n">
        <v>1863</v>
      </c>
      <c r="G14" s="16" t="n">
        <v>1</v>
      </c>
      <c r="H14" s="15" t="s">
        <v>20</v>
      </c>
      <c r="I14" s="19" t="n">
        <v>17000</v>
      </c>
      <c r="J14" s="19" t="n">
        <v>24000</v>
      </c>
      <c r="K14" s="20" t="n">
        <v>17000</v>
      </c>
      <c r="L14" s="21" t="n">
        <v>21250</v>
      </c>
      <c r="M14" s="22" t="s">
        <v>16</v>
      </c>
    </row>
    <row r="15" s="24" customFormat="true" ht="15" hidden="false" customHeight="false" outlineLevel="0" collapsed="false">
      <c r="A15" s="15" t="n">
        <v>21208</v>
      </c>
      <c r="B15" s="16" t="n">
        <v>679</v>
      </c>
      <c r="C15" s="16" t="s">
        <v>423</v>
      </c>
      <c r="D15" s="18" t="s">
        <v>426</v>
      </c>
      <c r="E15" s="18" t="s">
        <v>428</v>
      </c>
      <c r="F15" s="15" t="n">
        <v>1896</v>
      </c>
      <c r="G15" s="16" t="n">
        <v>1</v>
      </c>
      <c r="H15" s="15" t="s">
        <v>20</v>
      </c>
      <c r="I15" s="19" t="n">
        <v>24000</v>
      </c>
      <c r="J15" s="19" t="n">
        <v>32000</v>
      </c>
      <c r="K15" s="20" t="n">
        <v>24000</v>
      </c>
      <c r="L15" s="21" t="n">
        <v>30000</v>
      </c>
      <c r="M15" s="22" t="s">
        <v>16</v>
      </c>
    </row>
    <row r="16" s="24" customFormat="true" ht="15" hidden="false" customHeight="false" outlineLevel="0" collapsed="false">
      <c r="A16" s="15" t="n">
        <v>21208</v>
      </c>
      <c r="B16" s="16" t="n">
        <v>680</v>
      </c>
      <c r="C16" s="16" t="s">
        <v>423</v>
      </c>
      <c r="D16" s="18" t="s">
        <v>429</v>
      </c>
      <c r="E16" s="18" t="s">
        <v>430</v>
      </c>
      <c r="F16" s="15" t="n">
        <v>1977</v>
      </c>
      <c r="G16" s="16" t="n">
        <v>12</v>
      </c>
      <c r="H16" s="15" t="s">
        <v>109</v>
      </c>
      <c r="I16" s="19" t="n">
        <v>12000</v>
      </c>
      <c r="J16" s="19" t="n">
        <v>16000</v>
      </c>
      <c r="K16" s="20" t="n">
        <v>1000</v>
      </c>
      <c r="L16" s="21" t="n">
        <v>1250</v>
      </c>
      <c r="M16" s="22" t="s">
        <v>16</v>
      </c>
    </row>
    <row r="17" s="24" customFormat="true" ht="30" hidden="false" customHeight="false" outlineLevel="0" collapsed="false">
      <c r="A17" s="15" t="n">
        <v>21208</v>
      </c>
      <c r="B17" s="16" t="n">
        <v>681</v>
      </c>
      <c r="C17" s="16" t="s">
        <v>423</v>
      </c>
      <c r="D17" s="18" t="s">
        <v>431</v>
      </c>
      <c r="E17" s="18" t="s">
        <v>432</v>
      </c>
      <c r="F17" s="15" t="n">
        <v>1875</v>
      </c>
      <c r="G17" s="16" t="n">
        <v>1</v>
      </c>
      <c r="H17" s="15" t="s">
        <v>20</v>
      </c>
      <c r="I17" s="19" t="n">
        <v>8500</v>
      </c>
      <c r="J17" s="19" t="n">
        <v>11000</v>
      </c>
      <c r="K17" s="20" t="n">
        <v>8500</v>
      </c>
      <c r="L17" s="21" t="n">
        <v>10625</v>
      </c>
      <c r="M17" s="22" t="s">
        <v>16</v>
      </c>
    </row>
    <row r="18" s="24" customFormat="true" ht="30" hidden="false" customHeight="false" outlineLevel="0" collapsed="false">
      <c r="A18" s="15" t="n">
        <v>21208</v>
      </c>
      <c r="B18" s="16" t="n">
        <v>682</v>
      </c>
      <c r="C18" s="16" t="s">
        <v>423</v>
      </c>
      <c r="D18" s="18" t="s">
        <v>433</v>
      </c>
      <c r="E18" s="18" t="s">
        <v>432</v>
      </c>
      <c r="F18" s="15" t="n">
        <v>1875</v>
      </c>
      <c r="G18" s="16" t="n">
        <v>1</v>
      </c>
      <c r="H18" s="15" t="s">
        <v>20</v>
      </c>
      <c r="I18" s="19" t="n">
        <v>9000</v>
      </c>
      <c r="J18" s="19" t="n">
        <v>12000</v>
      </c>
      <c r="K18" s="20" t="n">
        <v>9000</v>
      </c>
      <c r="L18" s="21" t="n">
        <v>11250</v>
      </c>
      <c r="M18" s="22" t="s">
        <v>16</v>
      </c>
    </row>
    <row r="19" s="24" customFormat="true" ht="15" hidden="false" customHeight="false" outlineLevel="0" collapsed="false">
      <c r="A19" s="15" t="n">
        <v>21208</v>
      </c>
      <c r="B19" s="16" t="n">
        <v>683</v>
      </c>
      <c r="C19" s="16" t="s">
        <v>423</v>
      </c>
      <c r="D19" s="18" t="s">
        <v>434</v>
      </c>
      <c r="E19" s="18" t="s">
        <v>30</v>
      </c>
      <c r="F19" s="15" t="n">
        <v>1977</v>
      </c>
      <c r="G19" s="16" t="n">
        <v>12</v>
      </c>
      <c r="H19" s="15" t="s">
        <v>20</v>
      </c>
      <c r="I19" s="19" t="n">
        <v>18000</v>
      </c>
      <c r="J19" s="19" t="n">
        <v>24000</v>
      </c>
      <c r="K19" s="20" t="n">
        <v>1500</v>
      </c>
      <c r="L19" s="21" t="n">
        <v>1875</v>
      </c>
      <c r="M19" s="22" t="s">
        <v>16</v>
      </c>
    </row>
    <row r="20" s="24" customFormat="true" ht="15" hidden="false" customHeight="false" outlineLevel="0" collapsed="false">
      <c r="A20" s="15" t="n">
        <v>21208</v>
      </c>
      <c r="B20" s="16" t="n">
        <v>684</v>
      </c>
      <c r="C20" s="16" t="s">
        <v>435</v>
      </c>
      <c r="D20" s="18" t="s">
        <v>436</v>
      </c>
      <c r="E20" s="18" t="s">
        <v>437</v>
      </c>
      <c r="F20" s="15" t="n">
        <v>2016</v>
      </c>
      <c r="G20" s="16" t="n">
        <v>3</v>
      </c>
      <c r="H20" s="15" t="s">
        <v>20</v>
      </c>
      <c r="I20" s="19" t="n">
        <v>6500</v>
      </c>
      <c r="J20" s="19" t="n">
        <v>8500</v>
      </c>
      <c r="K20" s="20" t="n">
        <v>2166.66666666667</v>
      </c>
      <c r="L20" s="21" t="n">
        <v>2708.33333333333</v>
      </c>
      <c r="M20" s="22" t="s">
        <v>16</v>
      </c>
    </row>
    <row r="21" s="24" customFormat="true" ht="15" hidden="false" customHeight="false" outlineLevel="0" collapsed="false">
      <c r="A21" s="15" t="n">
        <v>21208</v>
      </c>
      <c r="B21" s="16" t="n">
        <v>685</v>
      </c>
      <c r="C21" s="16" t="s">
        <v>435</v>
      </c>
      <c r="D21" s="18" t="s">
        <v>438</v>
      </c>
      <c r="E21" s="18" t="s">
        <v>437</v>
      </c>
      <c r="F21" s="15" t="n">
        <v>2016</v>
      </c>
      <c r="G21" s="16" t="n">
        <v>3</v>
      </c>
      <c r="H21" s="15" t="s">
        <v>20</v>
      </c>
      <c r="I21" s="19" t="n">
        <v>8000</v>
      </c>
      <c r="J21" s="19" t="n">
        <v>10000</v>
      </c>
      <c r="K21" s="20" t="n">
        <v>2666.66666666667</v>
      </c>
      <c r="L21" s="21" t="n">
        <v>3333.33333333333</v>
      </c>
      <c r="M21" s="22" t="s">
        <v>16</v>
      </c>
    </row>
    <row r="22" s="24" customFormat="true" ht="15" hidden="false" customHeight="false" outlineLevel="0" collapsed="false">
      <c r="A22" s="15" t="n">
        <v>21208</v>
      </c>
      <c r="B22" s="16" t="n">
        <v>686</v>
      </c>
      <c r="C22" s="16" t="s">
        <v>435</v>
      </c>
      <c r="D22" s="18" t="s">
        <v>439</v>
      </c>
      <c r="E22" s="18" t="s">
        <v>437</v>
      </c>
      <c r="F22" s="15" t="n">
        <v>2016</v>
      </c>
      <c r="G22" s="16" t="n">
        <v>3</v>
      </c>
      <c r="H22" s="15" t="s">
        <v>20</v>
      </c>
      <c r="I22" s="19" t="n">
        <v>8000</v>
      </c>
      <c r="J22" s="19" t="n">
        <v>10000</v>
      </c>
      <c r="K22" s="20" t="n">
        <v>2666.66666666667</v>
      </c>
      <c r="L22" s="21" t="n">
        <v>3333.33333333333</v>
      </c>
      <c r="M22" s="22" t="s">
        <v>16</v>
      </c>
    </row>
    <row r="23" s="24" customFormat="true" ht="15" hidden="false" customHeight="false" outlineLevel="0" collapsed="false">
      <c r="A23" s="15" t="n">
        <v>21208</v>
      </c>
      <c r="B23" s="16" t="n">
        <v>687</v>
      </c>
      <c r="C23" s="16" t="s">
        <v>435</v>
      </c>
      <c r="D23" s="18" t="s">
        <v>440</v>
      </c>
      <c r="E23" s="18" t="s">
        <v>437</v>
      </c>
      <c r="F23" s="15" t="n">
        <v>2016</v>
      </c>
      <c r="G23" s="16" t="n">
        <v>3</v>
      </c>
      <c r="H23" s="15" t="s">
        <v>20</v>
      </c>
      <c r="I23" s="19" t="n">
        <v>9500</v>
      </c>
      <c r="J23" s="19" t="n">
        <v>13000</v>
      </c>
      <c r="K23" s="20" t="n">
        <v>3166.66666666667</v>
      </c>
      <c r="L23" s="21" t="n">
        <v>3958.33333333333</v>
      </c>
      <c r="M23" s="22" t="s">
        <v>16</v>
      </c>
    </row>
    <row r="24" s="24" customFormat="true" ht="30" hidden="false" customHeight="false" outlineLevel="0" collapsed="false">
      <c r="A24" s="15" t="n">
        <v>21208</v>
      </c>
      <c r="B24" s="16" t="n">
        <v>688</v>
      </c>
      <c r="C24" s="16" t="s">
        <v>435</v>
      </c>
      <c r="D24" s="18" t="s">
        <v>441</v>
      </c>
      <c r="E24" s="18" t="s">
        <v>84</v>
      </c>
      <c r="F24" s="15" t="n">
        <v>2011</v>
      </c>
      <c r="G24" s="16" t="n">
        <v>12</v>
      </c>
      <c r="H24" s="15" t="s">
        <v>20</v>
      </c>
      <c r="I24" s="19" t="n">
        <v>13000</v>
      </c>
      <c r="J24" s="19" t="n">
        <v>20000</v>
      </c>
      <c r="K24" s="20" t="n">
        <v>1083.33333333333</v>
      </c>
      <c r="L24" s="21" t="n">
        <v>1354.16666666667</v>
      </c>
      <c r="M24" s="22" t="s">
        <v>16</v>
      </c>
    </row>
    <row r="25" s="24" customFormat="true" ht="30" hidden="false" customHeight="false" outlineLevel="0" collapsed="false">
      <c r="A25" s="15" t="n">
        <v>21208</v>
      </c>
      <c r="B25" s="16" t="n">
        <v>689</v>
      </c>
      <c r="C25" s="16" t="s">
        <v>435</v>
      </c>
      <c r="D25" s="18" t="s">
        <v>441</v>
      </c>
      <c r="E25" s="18" t="s">
        <v>84</v>
      </c>
      <c r="F25" s="15" t="n">
        <v>2011</v>
      </c>
      <c r="G25" s="16" t="n">
        <v>6</v>
      </c>
      <c r="H25" s="15" t="s">
        <v>20</v>
      </c>
      <c r="I25" s="19" t="n">
        <v>6500</v>
      </c>
      <c r="J25" s="19" t="n">
        <v>10000</v>
      </c>
      <c r="K25" s="20" t="n">
        <v>1083.33333333333</v>
      </c>
      <c r="L25" s="21" t="n">
        <v>1354.16666666667</v>
      </c>
      <c r="M25" s="22" t="s">
        <v>16</v>
      </c>
    </row>
    <row r="26" s="24" customFormat="true" ht="30" hidden="false" customHeight="false" outlineLevel="0" collapsed="false">
      <c r="A26" s="15" t="n">
        <v>21208</v>
      </c>
      <c r="B26" s="16" t="n">
        <v>690</v>
      </c>
      <c r="C26" s="16" t="s">
        <v>435</v>
      </c>
      <c r="D26" s="18" t="s">
        <v>441</v>
      </c>
      <c r="E26" s="18" t="s">
        <v>84</v>
      </c>
      <c r="F26" s="15" t="n">
        <v>2012</v>
      </c>
      <c r="G26" s="16" t="n">
        <v>12</v>
      </c>
      <c r="H26" s="15" t="s">
        <v>20</v>
      </c>
      <c r="I26" s="19" t="n">
        <v>16000</v>
      </c>
      <c r="J26" s="19" t="n">
        <v>22000</v>
      </c>
      <c r="K26" s="20" t="n">
        <v>1333.33333333333</v>
      </c>
      <c r="L26" s="21" t="n">
        <v>1666.66666666667</v>
      </c>
      <c r="M26" s="22" t="s">
        <v>16</v>
      </c>
    </row>
    <row r="27" s="24" customFormat="true" ht="30" hidden="false" customHeight="false" outlineLevel="0" collapsed="false">
      <c r="A27" s="15" t="n">
        <v>21208</v>
      </c>
      <c r="B27" s="16" t="n">
        <v>691</v>
      </c>
      <c r="C27" s="16" t="s">
        <v>435</v>
      </c>
      <c r="D27" s="18" t="s">
        <v>441</v>
      </c>
      <c r="E27" s="18" t="s">
        <v>84</v>
      </c>
      <c r="F27" s="15" t="n">
        <v>2012</v>
      </c>
      <c r="G27" s="16" t="n">
        <v>6</v>
      </c>
      <c r="H27" s="15" t="s">
        <v>20</v>
      </c>
      <c r="I27" s="19" t="n">
        <v>8000</v>
      </c>
      <c r="J27" s="19" t="n">
        <v>11000</v>
      </c>
      <c r="K27" s="20" t="n">
        <v>1333.33333333333</v>
      </c>
      <c r="L27" s="21" t="n">
        <v>1666.66666666667</v>
      </c>
      <c r="M27" s="22" t="s">
        <v>16</v>
      </c>
    </row>
    <row r="28" s="24" customFormat="true" ht="15" hidden="false" customHeight="false" outlineLevel="0" collapsed="false">
      <c r="A28" s="15" t="n">
        <v>21208</v>
      </c>
      <c r="B28" s="16" t="n">
        <v>692</v>
      </c>
      <c r="C28" s="16" t="s">
        <v>435</v>
      </c>
      <c r="D28" s="18" t="s">
        <v>442</v>
      </c>
      <c r="E28" s="18" t="s">
        <v>84</v>
      </c>
      <c r="F28" s="15" t="n">
        <v>2017</v>
      </c>
      <c r="G28" s="16" t="n">
        <v>6</v>
      </c>
      <c r="H28" s="15" t="s">
        <v>20</v>
      </c>
      <c r="I28" s="19" t="n">
        <v>48000</v>
      </c>
      <c r="J28" s="19" t="n">
        <v>70000</v>
      </c>
      <c r="K28" s="20" t="n">
        <v>8000</v>
      </c>
      <c r="L28" s="21" t="n">
        <v>10000</v>
      </c>
      <c r="M28" s="22" t="s">
        <v>16</v>
      </c>
    </row>
    <row r="29" s="24" customFormat="true" ht="15" hidden="false" customHeight="false" outlineLevel="0" collapsed="false">
      <c r="A29" s="15" t="n">
        <v>21208</v>
      </c>
      <c r="B29" s="16" t="n">
        <v>693</v>
      </c>
      <c r="C29" s="16" t="s">
        <v>435</v>
      </c>
      <c r="D29" s="18" t="s">
        <v>443</v>
      </c>
      <c r="E29" s="18" t="s">
        <v>84</v>
      </c>
      <c r="F29" s="15" t="n">
        <v>2012</v>
      </c>
      <c r="G29" s="16" t="n">
        <v>6</v>
      </c>
      <c r="H29" s="15" t="s">
        <v>20</v>
      </c>
      <c r="I29" s="19" t="n">
        <v>22000</v>
      </c>
      <c r="J29" s="19" t="n">
        <v>30000</v>
      </c>
      <c r="K29" s="20" t="n">
        <v>3666.66666666667</v>
      </c>
      <c r="L29" s="21" t="n">
        <v>4583.33333333333</v>
      </c>
      <c r="M29" s="22" t="s">
        <v>16</v>
      </c>
    </row>
    <row r="30" s="24" customFormat="true" ht="15" hidden="false" customHeight="false" outlineLevel="0" collapsed="false">
      <c r="A30" s="15" t="n">
        <v>21208</v>
      </c>
      <c r="B30" s="16" t="n">
        <v>694</v>
      </c>
      <c r="C30" s="16" t="s">
        <v>435</v>
      </c>
      <c r="D30" s="18" t="s">
        <v>444</v>
      </c>
      <c r="E30" s="18" t="s">
        <v>23</v>
      </c>
      <c r="F30" s="15" t="n">
        <v>2012</v>
      </c>
      <c r="G30" s="16" t="n">
        <v>12</v>
      </c>
      <c r="H30" s="15" t="s">
        <v>20</v>
      </c>
      <c r="I30" s="19" t="n">
        <v>24000</v>
      </c>
      <c r="J30" s="19" t="n">
        <v>35000</v>
      </c>
      <c r="K30" s="20" t="n">
        <v>2000</v>
      </c>
      <c r="L30" s="21" t="n">
        <v>2500</v>
      </c>
      <c r="M30" s="22" t="s">
        <v>16</v>
      </c>
    </row>
    <row r="31" s="24" customFormat="true" ht="15" hidden="false" customHeight="false" outlineLevel="0" collapsed="false">
      <c r="A31" s="15" t="n">
        <v>21208</v>
      </c>
      <c r="B31" s="16" t="n">
        <v>695</v>
      </c>
      <c r="C31" s="16" t="s">
        <v>435</v>
      </c>
      <c r="D31" s="18" t="s">
        <v>445</v>
      </c>
      <c r="E31" s="18" t="s">
        <v>23</v>
      </c>
      <c r="F31" s="15" t="n">
        <v>2007</v>
      </c>
      <c r="G31" s="16" t="n">
        <v>12</v>
      </c>
      <c r="H31" s="15" t="s">
        <v>20</v>
      </c>
      <c r="I31" s="19" t="n">
        <v>22000</v>
      </c>
      <c r="J31" s="19" t="n">
        <v>30000</v>
      </c>
      <c r="K31" s="20" t="n">
        <v>1833.33333333333</v>
      </c>
      <c r="L31" s="21" t="n">
        <v>2291.66666666667</v>
      </c>
      <c r="M31" s="22" t="s">
        <v>16</v>
      </c>
    </row>
    <row r="32" s="24" customFormat="true" ht="15" hidden="false" customHeight="false" outlineLevel="0" collapsed="false">
      <c r="A32" s="15" t="n">
        <v>21208</v>
      </c>
      <c r="B32" s="16" t="n">
        <v>696</v>
      </c>
      <c r="C32" s="16" t="s">
        <v>435</v>
      </c>
      <c r="D32" s="18" t="s">
        <v>446</v>
      </c>
      <c r="E32" s="18" t="s">
        <v>23</v>
      </c>
      <c r="F32" s="15" t="n">
        <v>2007</v>
      </c>
      <c r="G32" s="16" t="n">
        <v>12</v>
      </c>
      <c r="H32" s="15" t="s">
        <v>20</v>
      </c>
      <c r="I32" s="19" t="n">
        <v>22000</v>
      </c>
      <c r="J32" s="19" t="n">
        <v>30000</v>
      </c>
      <c r="K32" s="20" t="n">
        <v>1833.33333333333</v>
      </c>
      <c r="L32" s="21" t="n">
        <v>2291.66666666667</v>
      </c>
      <c r="M32" s="22" t="s">
        <v>16</v>
      </c>
    </row>
    <row r="33" s="24" customFormat="true" ht="15" hidden="false" customHeight="false" outlineLevel="0" collapsed="false">
      <c r="A33" s="15" t="n">
        <v>21208</v>
      </c>
      <c r="B33" s="16" t="n">
        <v>697</v>
      </c>
      <c r="C33" s="16" t="s">
        <v>435</v>
      </c>
      <c r="D33" s="18" t="s">
        <v>447</v>
      </c>
      <c r="E33" s="18" t="s">
        <v>23</v>
      </c>
      <c r="F33" s="15" t="n">
        <v>2007</v>
      </c>
      <c r="G33" s="16" t="n">
        <v>12</v>
      </c>
      <c r="H33" s="15" t="s">
        <v>20</v>
      </c>
      <c r="I33" s="19" t="n">
        <v>26000</v>
      </c>
      <c r="J33" s="19" t="n">
        <v>35000</v>
      </c>
      <c r="K33" s="20" t="n">
        <v>2166.66666666667</v>
      </c>
      <c r="L33" s="21" t="n">
        <v>2708.33333333333</v>
      </c>
      <c r="M33" s="22" t="s">
        <v>16</v>
      </c>
    </row>
  </sheetData>
  <autoFilter ref="A5:M33"/>
  <mergeCells count="4">
    <mergeCell ref="A1:M1"/>
    <mergeCell ref="A2:M2"/>
    <mergeCell ref="A3:M3"/>
    <mergeCell ref="A4:M4"/>
  </mergeCells>
  <hyperlinks>
    <hyperlink ref="M6" r:id="rId1" display="View Lot Details"/>
    <hyperlink ref="M7" r:id="rId2" display="View Lot Details"/>
    <hyperlink ref="M8" r:id="rId3" display="View Lot Details"/>
    <hyperlink ref="M9" r:id="rId4" display="View Lot Details"/>
    <hyperlink ref="M10" r:id="rId5" display="View Lot Details"/>
    <hyperlink ref="M11" r:id="rId6" display="View Lot Details"/>
    <hyperlink ref="M12" r:id="rId7" display="View Lot Details"/>
    <hyperlink ref="M13" r:id="rId8" display="View Lot Details"/>
    <hyperlink ref="M14" r:id="rId9" display="View Lot Details"/>
    <hyperlink ref="M15" r:id="rId10" display="View Lot Details"/>
    <hyperlink ref="M16" r:id="rId11" display="View Lot Details"/>
    <hyperlink ref="M17" r:id="rId12" display="View Lot Details"/>
    <hyperlink ref="M18" r:id="rId13" display="View Lot Details"/>
    <hyperlink ref="M19" r:id="rId14" display="View Lot Details"/>
    <hyperlink ref="M20" r:id="rId15" display="View Lot Details"/>
    <hyperlink ref="M21" r:id="rId16" display="View Lot Details"/>
    <hyperlink ref="M22" r:id="rId17" display="View Lot Details"/>
    <hyperlink ref="M23" r:id="rId18" display="View Lot Details"/>
    <hyperlink ref="M24" r:id="rId19" display="View Lot Details"/>
    <hyperlink ref="M25" r:id="rId20" display="View Lot Details"/>
    <hyperlink ref="M26" r:id="rId21" display="View Lot Details"/>
    <hyperlink ref="M27" r:id="rId22" display="View Lot Details"/>
    <hyperlink ref="M28" r:id="rId23" display="View Lot Details"/>
    <hyperlink ref="M29" r:id="rId24" display="View Lot Details"/>
    <hyperlink ref="M30" r:id="rId25" display="View Lot Details"/>
    <hyperlink ref="M31" r:id="rId26" display="View Lot Details"/>
    <hyperlink ref="M32" r:id="rId27" display="View Lot Details"/>
    <hyperlink ref="M33" r:id="rId28"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5" topLeftCell="A6" activePane="bottomLeft" state="frozen"/>
      <selection pane="topLeft" activeCell="A1" activeCellId="0" sqref="A1"/>
      <selection pane="bottomLeft" activeCell="E283" activeCellId="0" sqref="E283"/>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9.41"/>
    <col collapsed="false" customWidth="false" hidden="false" outlineLevel="0" max="257" min="14" style="7" width="9.14"/>
  </cols>
  <sheetData>
    <row r="1" customFormat="false" ht="115.9"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63" hidden="false" customHeight="false" outlineLevel="0" collapsed="false">
      <c r="A5" s="11" t="s">
        <v>4</v>
      </c>
      <c r="B5" s="11" t="s">
        <v>5</v>
      </c>
      <c r="C5" s="11" t="s">
        <v>6</v>
      </c>
      <c r="D5" s="11" t="s">
        <v>7</v>
      </c>
      <c r="E5" s="11" t="s">
        <v>8</v>
      </c>
      <c r="F5" s="11" t="s">
        <v>9</v>
      </c>
      <c r="G5" s="11" t="s">
        <v>10</v>
      </c>
      <c r="H5" s="11" t="s">
        <v>11</v>
      </c>
      <c r="I5" s="12" t="s">
        <v>12</v>
      </c>
      <c r="J5" s="12" t="s">
        <v>13</v>
      </c>
      <c r="K5" s="13" t="s">
        <v>14</v>
      </c>
      <c r="L5" s="13" t="s">
        <v>15</v>
      </c>
      <c r="M5" s="14" t="s">
        <v>16</v>
      </c>
    </row>
    <row r="6" s="24" customFormat="true" ht="15" hidden="false" customHeight="false" outlineLevel="0" collapsed="false">
      <c r="A6" s="15" t="n">
        <v>21208</v>
      </c>
      <c r="B6" s="16" t="n">
        <v>20</v>
      </c>
      <c r="C6" s="16" t="s">
        <v>17</v>
      </c>
      <c r="D6" s="18" t="s">
        <v>28</v>
      </c>
      <c r="E6" s="18" t="s">
        <v>23</v>
      </c>
      <c r="F6" s="15" t="n">
        <v>2012</v>
      </c>
      <c r="G6" s="16" t="n">
        <v>12</v>
      </c>
      <c r="H6" s="15" t="s">
        <v>20</v>
      </c>
      <c r="I6" s="19" t="n">
        <v>11000</v>
      </c>
      <c r="J6" s="19" t="n">
        <v>15000</v>
      </c>
      <c r="K6" s="20" t="n">
        <v>916.666666666667</v>
      </c>
      <c r="L6" s="21" t="n">
        <v>1145.83333333333</v>
      </c>
      <c r="M6" s="22" t="s">
        <v>16</v>
      </c>
    </row>
    <row r="7" s="24" customFormat="true" ht="15" hidden="false" customHeight="false" outlineLevel="0" collapsed="false">
      <c r="A7" s="15" t="n">
        <v>21208</v>
      </c>
      <c r="B7" s="16" t="n">
        <v>21</v>
      </c>
      <c r="C7" s="16" t="s">
        <v>17</v>
      </c>
      <c r="D7" s="18" t="s">
        <v>28</v>
      </c>
      <c r="E7" s="18" t="s">
        <v>23</v>
      </c>
      <c r="F7" s="15" t="n">
        <v>2012</v>
      </c>
      <c r="G7" s="16" t="n">
        <v>12</v>
      </c>
      <c r="H7" s="15" t="s">
        <v>20</v>
      </c>
      <c r="I7" s="19" t="n">
        <v>11000</v>
      </c>
      <c r="J7" s="19" t="n">
        <v>15000</v>
      </c>
      <c r="K7" s="20" t="n">
        <v>916.666666666667</v>
      </c>
      <c r="L7" s="21" t="n">
        <v>1145.83333333333</v>
      </c>
      <c r="M7" s="22" t="s">
        <v>16</v>
      </c>
    </row>
    <row r="8" s="24" customFormat="true" ht="15" hidden="false" customHeight="false" outlineLevel="0" collapsed="false">
      <c r="A8" s="15" t="n">
        <v>21208</v>
      </c>
      <c r="B8" s="16" t="n">
        <v>40</v>
      </c>
      <c r="C8" s="16" t="s">
        <v>17</v>
      </c>
      <c r="D8" s="18" t="s">
        <v>36</v>
      </c>
      <c r="E8" s="18" t="s">
        <v>23</v>
      </c>
      <c r="F8" s="15" t="n">
        <v>2011</v>
      </c>
      <c r="G8" s="16" t="n">
        <v>12</v>
      </c>
      <c r="H8" s="15" t="s">
        <v>20</v>
      </c>
      <c r="I8" s="19" t="n">
        <v>8000</v>
      </c>
      <c r="J8" s="19" t="n">
        <v>11000</v>
      </c>
      <c r="K8" s="20" t="n">
        <v>666.666666666667</v>
      </c>
      <c r="L8" s="21" t="n">
        <v>833.333333333333</v>
      </c>
      <c r="M8" s="22" t="s">
        <v>16</v>
      </c>
    </row>
    <row r="9" s="24" customFormat="true" ht="15" hidden="false" customHeight="false" outlineLevel="0" collapsed="false">
      <c r="A9" s="15" t="n">
        <v>21208</v>
      </c>
      <c r="B9" s="16" t="n">
        <v>41</v>
      </c>
      <c r="C9" s="16" t="s">
        <v>17</v>
      </c>
      <c r="D9" s="18" t="s">
        <v>36</v>
      </c>
      <c r="E9" s="18" t="s">
        <v>23</v>
      </c>
      <c r="F9" s="15" t="n">
        <v>2011</v>
      </c>
      <c r="G9" s="16" t="n">
        <v>12</v>
      </c>
      <c r="H9" s="15" t="s">
        <v>20</v>
      </c>
      <c r="I9" s="19" t="n">
        <v>8000</v>
      </c>
      <c r="J9" s="19" t="n">
        <v>11000</v>
      </c>
      <c r="K9" s="20" t="n">
        <v>666.666666666667</v>
      </c>
      <c r="L9" s="21" t="n">
        <v>833.333333333333</v>
      </c>
      <c r="M9" s="22" t="s">
        <v>16</v>
      </c>
    </row>
    <row r="10" s="24" customFormat="true" ht="15" hidden="false" customHeight="false" outlineLevel="0" collapsed="false">
      <c r="A10" s="15" t="n">
        <v>21208</v>
      </c>
      <c r="B10" s="16" t="n">
        <v>43</v>
      </c>
      <c r="C10" s="16" t="s">
        <v>17</v>
      </c>
      <c r="D10" s="18" t="s">
        <v>37</v>
      </c>
      <c r="E10" s="18" t="s">
        <v>23</v>
      </c>
      <c r="F10" s="15" t="n">
        <v>2011</v>
      </c>
      <c r="G10" s="16" t="n">
        <v>12</v>
      </c>
      <c r="H10" s="15" t="s">
        <v>20</v>
      </c>
      <c r="I10" s="19" t="n">
        <v>9500</v>
      </c>
      <c r="J10" s="19" t="n">
        <v>13000</v>
      </c>
      <c r="K10" s="20" t="n">
        <v>791.666666666667</v>
      </c>
      <c r="L10" s="21" t="n">
        <v>989.583333333333</v>
      </c>
      <c r="M10" s="22" t="s">
        <v>16</v>
      </c>
    </row>
    <row r="11" s="24" customFormat="true" ht="15" hidden="false" customHeight="false" outlineLevel="0" collapsed="false">
      <c r="A11" s="15" t="n">
        <v>21208</v>
      </c>
      <c r="B11" s="16" t="n">
        <v>44</v>
      </c>
      <c r="C11" s="16" t="s">
        <v>17</v>
      </c>
      <c r="D11" s="18" t="s">
        <v>37</v>
      </c>
      <c r="E11" s="18" t="s">
        <v>23</v>
      </c>
      <c r="F11" s="15" t="n">
        <v>2011</v>
      </c>
      <c r="G11" s="16" t="n">
        <v>12</v>
      </c>
      <c r="H11" s="15" t="s">
        <v>20</v>
      </c>
      <c r="I11" s="19" t="n">
        <v>9500</v>
      </c>
      <c r="J11" s="19" t="n">
        <v>13000</v>
      </c>
      <c r="K11" s="20" t="n">
        <v>791.666666666667</v>
      </c>
      <c r="L11" s="21" t="n">
        <v>989.583333333333</v>
      </c>
      <c r="M11" s="22" t="s">
        <v>16</v>
      </c>
    </row>
    <row r="12" s="24" customFormat="true" ht="15" hidden="false" customHeight="false" outlineLevel="0" collapsed="false">
      <c r="A12" s="15" t="n">
        <v>21208</v>
      </c>
      <c r="B12" s="16" t="n">
        <v>45</v>
      </c>
      <c r="C12" s="16" t="s">
        <v>17</v>
      </c>
      <c r="D12" s="18" t="s">
        <v>37</v>
      </c>
      <c r="E12" s="18" t="s">
        <v>23</v>
      </c>
      <c r="F12" s="15" t="n">
        <v>2011</v>
      </c>
      <c r="G12" s="16" t="n">
        <v>12</v>
      </c>
      <c r="H12" s="15" t="s">
        <v>20</v>
      </c>
      <c r="I12" s="19" t="n">
        <v>9500</v>
      </c>
      <c r="J12" s="19" t="n">
        <v>13000</v>
      </c>
      <c r="K12" s="20" t="n">
        <v>791.666666666667</v>
      </c>
      <c r="L12" s="21" t="n">
        <v>989.583333333333</v>
      </c>
      <c r="M12" s="22" t="s">
        <v>16</v>
      </c>
    </row>
    <row r="13" s="24" customFormat="true" ht="15" hidden="false" customHeight="false" outlineLevel="0" collapsed="false">
      <c r="A13" s="15" t="n">
        <v>21208</v>
      </c>
      <c r="B13" s="16" t="n">
        <v>46</v>
      </c>
      <c r="C13" s="16" t="s">
        <v>17</v>
      </c>
      <c r="D13" s="18" t="s">
        <v>37</v>
      </c>
      <c r="E13" s="18" t="s">
        <v>23</v>
      </c>
      <c r="F13" s="15" t="n">
        <v>2011</v>
      </c>
      <c r="G13" s="16" t="n">
        <v>12</v>
      </c>
      <c r="H13" s="15" t="s">
        <v>20</v>
      </c>
      <c r="I13" s="19" t="n">
        <v>9500</v>
      </c>
      <c r="J13" s="19" t="n">
        <v>13000</v>
      </c>
      <c r="K13" s="20" t="n">
        <v>791.666666666667</v>
      </c>
      <c r="L13" s="21" t="n">
        <v>989.583333333333</v>
      </c>
      <c r="M13" s="22" t="s">
        <v>16</v>
      </c>
    </row>
    <row r="14" s="24" customFormat="true" ht="15" hidden="false" customHeight="false" outlineLevel="0" collapsed="false">
      <c r="A14" s="15" t="n">
        <v>21208</v>
      </c>
      <c r="B14" s="16" t="n">
        <v>47</v>
      </c>
      <c r="C14" s="16" t="s">
        <v>17</v>
      </c>
      <c r="D14" s="18" t="s">
        <v>37</v>
      </c>
      <c r="E14" s="18" t="s">
        <v>23</v>
      </c>
      <c r="F14" s="15" t="n">
        <v>2011</v>
      </c>
      <c r="G14" s="16" t="n">
        <v>12</v>
      </c>
      <c r="H14" s="15" t="s">
        <v>20</v>
      </c>
      <c r="I14" s="19" t="n">
        <v>9500</v>
      </c>
      <c r="J14" s="19" t="n">
        <v>13000</v>
      </c>
      <c r="K14" s="20" t="n">
        <v>791.666666666667</v>
      </c>
      <c r="L14" s="21" t="n">
        <v>989.583333333333</v>
      </c>
      <c r="M14" s="22" t="s">
        <v>16</v>
      </c>
    </row>
    <row r="15" s="24" customFormat="true" ht="15" hidden="false" customHeight="false" outlineLevel="0" collapsed="false">
      <c r="A15" s="15" t="n">
        <v>21208</v>
      </c>
      <c r="B15" s="16" t="n">
        <v>49</v>
      </c>
      <c r="C15" s="16" t="s">
        <v>17</v>
      </c>
      <c r="D15" s="18" t="s">
        <v>38</v>
      </c>
      <c r="E15" s="18" t="s">
        <v>41</v>
      </c>
      <c r="F15" s="15" t="n">
        <v>1964</v>
      </c>
      <c r="G15" s="16" t="n">
        <v>4</v>
      </c>
      <c r="H15" s="15" t="s">
        <v>20</v>
      </c>
      <c r="I15" s="19" t="n">
        <v>3200</v>
      </c>
      <c r="J15" s="19" t="n">
        <v>4200</v>
      </c>
      <c r="K15" s="20" t="n">
        <v>800</v>
      </c>
      <c r="L15" s="21" t="n">
        <v>1000</v>
      </c>
      <c r="M15" s="22" t="s">
        <v>16</v>
      </c>
    </row>
    <row r="16" s="24" customFormat="true" ht="15" hidden="false" customHeight="false" outlineLevel="0" collapsed="false">
      <c r="A16" s="15" t="n">
        <v>21208</v>
      </c>
      <c r="B16" s="16" t="n">
        <v>52</v>
      </c>
      <c r="C16" s="16" t="s">
        <v>17</v>
      </c>
      <c r="D16" s="18" t="s">
        <v>45</v>
      </c>
      <c r="E16" s="18" t="s">
        <v>46</v>
      </c>
      <c r="F16" s="15" t="n">
        <v>2000</v>
      </c>
      <c r="G16" s="16" t="n">
        <v>24</v>
      </c>
      <c r="H16" s="15" t="s">
        <v>20</v>
      </c>
      <c r="I16" s="19" t="n">
        <v>13000</v>
      </c>
      <c r="J16" s="19" t="n">
        <v>18000</v>
      </c>
      <c r="K16" s="20" t="n">
        <v>541.666666666667</v>
      </c>
      <c r="L16" s="21" t="n">
        <v>677.083333333333</v>
      </c>
      <c r="M16" s="22" t="s">
        <v>16</v>
      </c>
    </row>
    <row r="17" s="24" customFormat="true" ht="15" hidden="false" customHeight="false" outlineLevel="0" collapsed="false">
      <c r="A17" s="15" t="n">
        <v>21208</v>
      </c>
      <c r="B17" s="16" t="n">
        <v>53</v>
      </c>
      <c r="C17" s="16" t="s">
        <v>17</v>
      </c>
      <c r="D17" s="18" t="s">
        <v>45</v>
      </c>
      <c r="E17" s="18" t="s">
        <v>46</v>
      </c>
      <c r="F17" s="15" t="n">
        <v>2003</v>
      </c>
      <c r="G17" s="16" t="n">
        <v>24</v>
      </c>
      <c r="H17" s="15" t="s">
        <v>20</v>
      </c>
      <c r="I17" s="19" t="n">
        <v>11000</v>
      </c>
      <c r="J17" s="19" t="n">
        <v>15000</v>
      </c>
      <c r="K17" s="20" t="n">
        <v>458.333333333333</v>
      </c>
      <c r="L17" s="21" t="n">
        <v>572.916666666667</v>
      </c>
      <c r="M17" s="22" t="s">
        <v>16</v>
      </c>
    </row>
    <row r="18" s="24" customFormat="true" ht="15" hidden="false" customHeight="false" outlineLevel="0" collapsed="false">
      <c r="A18" s="15" t="n">
        <v>21208</v>
      </c>
      <c r="B18" s="16" t="n">
        <v>54</v>
      </c>
      <c r="C18" s="16" t="s">
        <v>17</v>
      </c>
      <c r="D18" s="18" t="s">
        <v>45</v>
      </c>
      <c r="E18" s="18" t="s">
        <v>46</v>
      </c>
      <c r="F18" s="15" t="n">
        <v>2004</v>
      </c>
      <c r="G18" s="16" t="n">
        <v>24</v>
      </c>
      <c r="H18" s="15" t="s">
        <v>20</v>
      </c>
      <c r="I18" s="19" t="n">
        <v>11000</v>
      </c>
      <c r="J18" s="19" t="n">
        <v>15000</v>
      </c>
      <c r="K18" s="20" t="n">
        <v>458.333333333333</v>
      </c>
      <c r="L18" s="21" t="n">
        <v>572.916666666667</v>
      </c>
      <c r="M18" s="22" t="s">
        <v>16</v>
      </c>
    </row>
    <row r="19" s="24" customFormat="true" ht="15" hidden="false" customHeight="false" outlineLevel="0" collapsed="false">
      <c r="A19" s="15" t="n">
        <v>21208</v>
      </c>
      <c r="B19" s="16" t="n">
        <v>55</v>
      </c>
      <c r="C19" s="16" t="s">
        <v>17</v>
      </c>
      <c r="D19" s="18" t="s">
        <v>45</v>
      </c>
      <c r="E19" s="18" t="s">
        <v>47</v>
      </c>
      <c r="F19" s="15" t="n">
        <v>2005</v>
      </c>
      <c r="G19" s="16" t="n">
        <v>6</v>
      </c>
      <c r="H19" s="15" t="s">
        <v>20</v>
      </c>
      <c r="I19" s="19" t="n">
        <v>4000</v>
      </c>
      <c r="J19" s="19" t="n">
        <v>6000</v>
      </c>
      <c r="K19" s="20" t="n">
        <v>666.666666666667</v>
      </c>
      <c r="L19" s="21" t="n">
        <v>833.333333333333</v>
      </c>
      <c r="M19" s="22" t="s">
        <v>16</v>
      </c>
    </row>
    <row r="20" s="24" customFormat="true" ht="15" hidden="false" customHeight="false" outlineLevel="0" collapsed="false">
      <c r="A20" s="15" t="n">
        <v>21208</v>
      </c>
      <c r="B20" s="16" t="n">
        <v>56</v>
      </c>
      <c r="C20" s="16" t="s">
        <v>17</v>
      </c>
      <c r="D20" s="18" t="s">
        <v>45</v>
      </c>
      <c r="E20" s="18" t="s">
        <v>46</v>
      </c>
      <c r="F20" s="15" t="n">
        <v>2005</v>
      </c>
      <c r="G20" s="16" t="n">
        <v>24</v>
      </c>
      <c r="H20" s="15" t="s">
        <v>20</v>
      </c>
      <c r="I20" s="19" t="n">
        <v>16000</v>
      </c>
      <c r="J20" s="19" t="n">
        <v>20000</v>
      </c>
      <c r="K20" s="20" t="n">
        <v>666.666666666667</v>
      </c>
      <c r="L20" s="21" t="n">
        <v>833.333333333333</v>
      </c>
      <c r="M20" s="22" t="s">
        <v>16</v>
      </c>
    </row>
    <row r="21" s="24" customFormat="true" ht="15" hidden="false" customHeight="false" outlineLevel="0" collapsed="false">
      <c r="A21" s="15" t="n">
        <v>21208</v>
      </c>
      <c r="B21" s="16" t="n">
        <v>57</v>
      </c>
      <c r="C21" s="16" t="s">
        <v>17</v>
      </c>
      <c r="D21" s="18" t="s">
        <v>45</v>
      </c>
      <c r="E21" s="18" t="s">
        <v>46</v>
      </c>
      <c r="F21" s="15" t="n">
        <v>2006</v>
      </c>
      <c r="G21" s="16" t="n">
        <v>24</v>
      </c>
      <c r="H21" s="15" t="s">
        <v>20</v>
      </c>
      <c r="I21" s="19" t="n">
        <v>11000</v>
      </c>
      <c r="J21" s="19" t="n">
        <v>16000</v>
      </c>
      <c r="K21" s="20" t="n">
        <v>458.333333333333</v>
      </c>
      <c r="L21" s="21" t="n">
        <v>572.916666666667</v>
      </c>
      <c r="M21" s="22" t="s">
        <v>16</v>
      </c>
    </row>
    <row r="22" s="24" customFormat="true" ht="30" hidden="false" customHeight="false" outlineLevel="0" collapsed="false">
      <c r="A22" s="15" t="n">
        <v>21208</v>
      </c>
      <c r="B22" s="16" t="n">
        <v>58</v>
      </c>
      <c r="C22" s="16" t="s">
        <v>17</v>
      </c>
      <c r="D22" s="18" t="s">
        <v>45</v>
      </c>
      <c r="E22" s="18" t="s">
        <v>48</v>
      </c>
      <c r="F22" s="15" t="n">
        <v>2008</v>
      </c>
      <c r="G22" s="16" t="n">
        <v>18</v>
      </c>
      <c r="H22" s="15" t="s">
        <v>20</v>
      </c>
      <c r="I22" s="19" t="n">
        <v>7000</v>
      </c>
      <c r="J22" s="19" t="n">
        <v>9500</v>
      </c>
      <c r="K22" s="20" t="n">
        <v>388.888888888889</v>
      </c>
      <c r="L22" s="21" t="n">
        <v>486.111111111111</v>
      </c>
      <c r="M22" s="22" t="s">
        <v>16</v>
      </c>
    </row>
    <row r="23" s="24" customFormat="true" ht="15" hidden="false" customHeight="false" outlineLevel="0" collapsed="false">
      <c r="A23" s="15" t="n">
        <v>21208</v>
      </c>
      <c r="B23" s="16" t="n">
        <v>61</v>
      </c>
      <c r="C23" s="16" t="s">
        <v>17</v>
      </c>
      <c r="D23" s="18" t="s">
        <v>49</v>
      </c>
      <c r="E23" s="18" t="s">
        <v>23</v>
      </c>
      <c r="F23" s="15" t="n">
        <v>2013</v>
      </c>
      <c r="G23" s="16" t="n">
        <v>12</v>
      </c>
      <c r="H23" s="15" t="s">
        <v>20</v>
      </c>
      <c r="I23" s="19" t="n">
        <v>8500</v>
      </c>
      <c r="J23" s="19" t="n">
        <v>11000</v>
      </c>
      <c r="K23" s="20" t="n">
        <v>708.333333333333</v>
      </c>
      <c r="L23" s="21" t="n">
        <v>885.416666666667</v>
      </c>
      <c r="M23" s="22" t="s">
        <v>16</v>
      </c>
    </row>
    <row r="24" s="24" customFormat="true" ht="15" hidden="false" customHeight="false" outlineLevel="0" collapsed="false">
      <c r="A24" s="15" t="n">
        <v>21208</v>
      </c>
      <c r="B24" s="16" t="n">
        <v>62</v>
      </c>
      <c r="C24" s="16" t="s">
        <v>17</v>
      </c>
      <c r="D24" s="18" t="s">
        <v>49</v>
      </c>
      <c r="E24" s="18" t="s">
        <v>23</v>
      </c>
      <c r="F24" s="15" t="n">
        <v>2014</v>
      </c>
      <c r="G24" s="16" t="n">
        <v>12</v>
      </c>
      <c r="H24" s="15" t="s">
        <v>20</v>
      </c>
      <c r="I24" s="19" t="n">
        <v>12000</v>
      </c>
      <c r="J24" s="19" t="n">
        <v>16000</v>
      </c>
      <c r="K24" s="20" t="n">
        <v>1000</v>
      </c>
      <c r="L24" s="21" t="n">
        <v>1250</v>
      </c>
      <c r="M24" s="22" t="s">
        <v>16</v>
      </c>
    </row>
    <row r="25" s="24" customFormat="true" ht="15" hidden="false" customHeight="false" outlineLevel="0" collapsed="false">
      <c r="A25" s="15" t="n">
        <v>21208</v>
      </c>
      <c r="B25" s="16" t="n">
        <v>63</v>
      </c>
      <c r="C25" s="16" t="s">
        <v>17</v>
      </c>
      <c r="D25" s="18" t="s">
        <v>49</v>
      </c>
      <c r="E25" s="18" t="s">
        <v>23</v>
      </c>
      <c r="F25" s="15" t="n">
        <v>2014</v>
      </c>
      <c r="G25" s="16" t="n">
        <v>12</v>
      </c>
      <c r="H25" s="15" t="s">
        <v>20</v>
      </c>
      <c r="I25" s="19" t="n">
        <v>12000</v>
      </c>
      <c r="J25" s="19" t="n">
        <v>16000</v>
      </c>
      <c r="K25" s="20" t="n">
        <v>1000</v>
      </c>
      <c r="L25" s="21" t="n">
        <v>1250</v>
      </c>
      <c r="M25" s="22" t="s">
        <v>16</v>
      </c>
    </row>
    <row r="26" s="24" customFormat="true" ht="30" hidden="false" customHeight="false" outlineLevel="0" collapsed="false">
      <c r="A26" s="15" t="n">
        <v>21208</v>
      </c>
      <c r="B26" s="16" t="n">
        <v>66</v>
      </c>
      <c r="C26" s="16" t="s">
        <v>17</v>
      </c>
      <c r="D26" s="18" t="s">
        <v>52</v>
      </c>
      <c r="E26" s="18" t="s">
        <v>48</v>
      </c>
      <c r="F26" s="15" t="n">
        <v>2008</v>
      </c>
      <c r="G26" s="16" t="n">
        <v>18</v>
      </c>
      <c r="H26" s="15" t="s">
        <v>20</v>
      </c>
      <c r="I26" s="19" t="n">
        <v>6500</v>
      </c>
      <c r="J26" s="19" t="n">
        <v>8500</v>
      </c>
      <c r="K26" s="20" t="n">
        <v>361.111111111111</v>
      </c>
      <c r="L26" s="21" t="n">
        <v>451.388888888889</v>
      </c>
      <c r="M26" s="22" t="s">
        <v>16</v>
      </c>
    </row>
    <row r="27" s="24" customFormat="true" ht="15" hidden="false" customHeight="false" outlineLevel="0" collapsed="false">
      <c r="A27" s="15" t="n">
        <v>21208</v>
      </c>
      <c r="B27" s="16" t="n">
        <v>67</v>
      </c>
      <c r="C27" s="16" t="s">
        <v>17</v>
      </c>
      <c r="D27" s="18" t="s">
        <v>53</v>
      </c>
      <c r="E27" s="18" t="s">
        <v>26</v>
      </c>
      <c r="F27" s="15" t="n">
        <v>1996</v>
      </c>
      <c r="G27" s="16" t="n">
        <v>12</v>
      </c>
      <c r="H27" s="15" t="s">
        <v>20</v>
      </c>
      <c r="I27" s="19" t="n">
        <v>7500</v>
      </c>
      <c r="J27" s="19" t="n">
        <v>9500</v>
      </c>
      <c r="K27" s="20" t="n">
        <v>625</v>
      </c>
      <c r="L27" s="21" t="n">
        <v>781.25</v>
      </c>
      <c r="M27" s="22" t="s">
        <v>16</v>
      </c>
    </row>
    <row r="28" s="24" customFormat="true" ht="15" hidden="false" customHeight="false" outlineLevel="0" collapsed="false">
      <c r="A28" s="15" t="n">
        <v>21208</v>
      </c>
      <c r="B28" s="16" t="n">
        <v>68</v>
      </c>
      <c r="C28" s="16" t="s">
        <v>17</v>
      </c>
      <c r="D28" s="18" t="s">
        <v>53</v>
      </c>
      <c r="E28" s="18" t="s">
        <v>26</v>
      </c>
      <c r="F28" s="15" t="n">
        <v>2005</v>
      </c>
      <c r="G28" s="16" t="n">
        <v>12</v>
      </c>
      <c r="H28" s="15" t="s">
        <v>20</v>
      </c>
      <c r="I28" s="19" t="n">
        <v>8500</v>
      </c>
      <c r="J28" s="19" t="n">
        <v>11000</v>
      </c>
      <c r="K28" s="20" t="n">
        <v>708.333333333333</v>
      </c>
      <c r="L28" s="21" t="n">
        <v>885.416666666667</v>
      </c>
      <c r="M28" s="22" t="s">
        <v>16</v>
      </c>
    </row>
    <row r="29" s="24" customFormat="true" ht="15" hidden="false" customHeight="false" outlineLevel="0" collapsed="false">
      <c r="A29" s="15" t="n">
        <v>21208</v>
      </c>
      <c r="B29" s="16" t="n">
        <v>74</v>
      </c>
      <c r="C29" s="16" t="s">
        <v>17</v>
      </c>
      <c r="D29" s="18" t="s">
        <v>55</v>
      </c>
      <c r="E29" s="18" t="s">
        <v>26</v>
      </c>
      <c r="F29" s="15" t="n">
        <v>2011</v>
      </c>
      <c r="G29" s="25" t="n">
        <v>12</v>
      </c>
      <c r="H29" s="15" t="s">
        <v>20</v>
      </c>
      <c r="I29" s="19" t="n">
        <v>3800</v>
      </c>
      <c r="J29" s="19" t="n">
        <v>4800</v>
      </c>
      <c r="K29" s="20" t="n">
        <v>316.666666666667</v>
      </c>
      <c r="L29" s="21" t="n">
        <v>395.833333333333</v>
      </c>
      <c r="M29" s="22" t="s">
        <v>16</v>
      </c>
    </row>
    <row r="30" s="24" customFormat="true" ht="15" hidden="false" customHeight="false" outlineLevel="0" collapsed="false">
      <c r="A30" s="15" t="n">
        <v>21208</v>
      </c>
      <c r="B30" s="16" t="n">
        <v>77</v>
      </c>
      <c r="C30" s="16" t="s">
        <v>17</v>
      </c>
      <c r="D30" s="18" t="s">
        <v>57</v>
      </c>
      <c r="E30" s="18" t="s">
        <v>58</v>
      </c>
      <c r="F30" s="15" t="n">
        <v>2008</v>
      </c>
      <c r="G30" s="16" t="n">
        <v>18</v>
      </c>
      <c r="H30" s="15" t="s">
        <v>20</v>
      </c>
      <c r="I30" s="19" t="n">
        <v>15000</v>
      </c>
      <c r="J30" s="19" t="n">
        <v>20000</v>
      </c>
      <c r="K30" s="20" t="n">
        <v>833.333333333333</v>
      </c>
      <c r="L30" s="21" t="n">
        <v>1041.66666666667</v>
      </c>
      <c r="M30" s="22" t="s">
        <v>16</v>
      </c>
    </row>
    <row r="31" s="24" customFormat="true" ht="15" hidden="false" customHeight="false" outlineLevel="0" collapsed="false">
      <c r="A31" s="15" t="n">
        <v>21208</v>
      </c>
      <c r="B31" s="16" t="n">
        <v>78</v>
      </c>
      <c r="C31" s="16" t="s">
        <v>17</v>
      </c>
      <c r="D31" s="18" t="s">
        <v>57</v>
      </c>
      <c r="E31" s="18" t="s">
        <v>23</v>
      </c>
      <c r="F31" s="15" t="n">
        <v>2011</v>
      </c>
      <c r="G31" s="16" t="n">
        <v>12</v>
      </c>
      <c r="H31" s="15" t="s">
        <v>20</v>
      </c>
      <c r="I31" s="19" t="n">
        <v>7500</v>
      </c>
      <c r="J31" s="19" t="n">
        <v>10000</v>
      </c>
      <c r="K31" s="20" t="n">
        <v>625</v>
      </c>
      <c r="L31" s="21" t="n">
        <v>781.25</v>
      </c>
      <c r="M31" s="22" t="s">
        <v>16</v>
      </c>
    </row>
    <row r="32" s="24" customFormat="true" ht="15" hidden="false" customHeight="false" outlineLevel="0" collapsed="false">
      <c r="A32" s="15" t="n">
        <v>21208</v>
      </c>
      <c r="B32" s="16" t="n">
        <v>79</v>
      </c>
      <c r="C32" s="16" t="s">
        <v>17</v>
      </c>
      <c r="D32" s="18" t="s">
        <v>57</v>
      </c>
      <c r="E32" s="18" t="s">
        <v>23</v>
      </c>
      <c r="F32" s="15" t="n">
        <v>2011</v>
      </c>
      <c r="G32" s="16" t="n">
        <v>12</v>
      </c>
      <c r="H32" s="15" t="s">
        <v>20</v>
      </c>
      <c r="I32" s="19" t="n">
        <v>7500</v>
      </c>
      <c r="J32" s="19" t="n">
        <v>10000</v>
      </c>
      <c r="K32" s="20" t="n">
        <v>625</v>
      </c>
      <c r="L32" s="21" t="n">
        <v>781.25</v>
      </c>
      <c r="M32" s="22" t="s">
        <v>16</v>
      </c>
    </row>
    <row r="33" s="24" customFormat="true" ht="15" hidden="false" customHeight="false" outlineLevel="0" collapsed="false">
      <c r="A33" s="15" t="n">
        <v>21208</v>
      </c>
      <c r="B33" s="16" t="n">
        <v>80</v>
      </c>
      <c r="C33" s="16" t="s">
        <v>17</v>
      </c>
      <c r="D33" s="18" t="s">
        <v>57</v>
      </c>
      <c r="E33" s="18" t="s">
        <v>23</v>
      </c>
      <c r="F33" s="15" t="n">
        <v>2014</v>
      </c>
      <c r="G33" s="16" t="n">
        <v>12</v>
      </c>
      <c r="H33" s="15" t="s">
        <v>20</v>
      </c>
      <c r="I33" s="19" t="n">
        <v>10000</v>
      </c>
      <c r="J33" s="19" t="n">
        <v>14000</v>
      </c>
      <c r="K33" s="20" t="n">
        <v>833.333333333333</v>
      </c>
      <c r="L33" s="21" t="n">
        <v>1041.66666666667</v>
      </c>
      <c r="M33" s="22" t="s">
        <v>16</v>
      </c>
    </row>
    <row r="34" s="24" customFormat="true" ht="15" hidden="false" customHeight="false" outlineLevel="0" collapsed="false">
      <c r="A34" s="15" t="n">
        <v>21208</v>
      </c>
      <c r="B34" s="16" t="n">
        <v>81</v>
      </c>
      <c r="C34" s="16" t="s">
        <v>17</v>
      </c>
      <c r="D34" s="18" t="s">
        <v>57</v>
      </c>
      <c r="E34" s="18" t="s">
        <v>23</v>
      </c>
      <c r="F34" s="15" t="n">
        <v>2014</v>
      </c>
      <c r="G34" s="16" t="n">
        <v>12</v>
      </c>
      <c r="H34" s="15" t="s">
        <v>20</v>
      </c>
      <c r="I34" s="19" t="n">
        <v>10000</v>
      </c>
      <c r="J34" s="19" t="n">
        <v>14000</v>
      </c>
      <c r="K34" s="20" t="n">
        <v>833.333333333333</v>
      </c>
      <c r="L34" s="21" t="n">
        <v>1041.66666666667</v>
      </c>
      <c r="M34" s="22" t="s">
        <v>16</v>
      </c>
    </row>
    <row r="35" s="24" customFormat="true" ht="15" hidden="false" customHeight="false" outlineLevel="0" collapsed="false">
      <c r="A35" s="15" t="n">
        <v>21208</v>
      </c>
      <c r="B35" s="16" t="n">
        <v>82</v>
      </c>
      <c r="C35" s="16" t="s">
        <v>17</v>
      </c>
      <c r="D35" s="18" t="s">
        <v>59</v>
      </c>
      <c r="E35" s="18" t="s">
        <v>26</v>
      </c>
      <c r="F35" s="15" t="n">
        <v>2006</v>
      </c>
      <c r="G35" s="16" t="n">
        <v>12</v>
      </c>
      <c r="H35" s="15" t="s">
        <v>20</v>
      </c>
      <c r="I35" s="19" t="n">
        <v>9500</v>
      </c>
      <c r="J35" s="19" t="n">
        <v>13000</v>
      </c>
      <c r="K35" s="20" t="n">
        <v>791.666666666667</v>
      </c>
      <c r="L35" s="21" t="n">
        <v>989.583333333333</v>
      </c>
      <c r="M35" s="22" t="s">
        <v>16</v>
      </c>
    </row>
    <row r="36" s="24" customFormat="true" ht="15" hidden="false" customHeight="false" outlineLevel="0" collapsed="false">
      <c r="A36" s="15" t="n">
        <v>21208</v>
      </c>
      <c r="B36" s="16" t="n">
        <v>83</v>
      </c>
      <c r="C36" s="16" t="s">
        <v>17</v>
      </c>
      <c r="D36" s="18" t="s">
        <v>59</v>
      </c>
      <c r="E36" s="18" t="s">
        <v>26</v>
      </c>
      <c r="F36" s="15" t="n">
        <v>2006</v>
      </c>
      <c r="G36" s="16" t="n">
        <v>12</v>
      </c>
      <c r="H36" s="15" t="s">
        <v>20</v>
      </c>
      <c r="I36" s="19" t="n">
        <v>9500</v>
      </c>
      <c r="J36" s="19" t="n">
        <v>13000</v>
      </c>
      <c r="K36" s="20" t="n">
        <v>791.666666666667</v>
      </c>
      <c r="L36" s="21" t="n">
        <v>989.583333333333</v>
      </c>
      <c r="M36" s="22" t="s">
        <v>16</v>
      </c>
    </row>
    <row r="37" s="24" customFormat="true" ht="15" hidden="false" customHeight="false" outlineLevel="0" collapsed="false">
      <c r="A37" s="15" t="n">
        <v>21208</v>
      </c>
      <c r="B37" s="16" t="n">
        <v>84</v>
      </c>
      <c r="C37" s="16" t="s">
        <v>17</v>
      </c>
      <c r="D37" s="18" t="s">
        <v>59</v>
      </c>
      <c r="E37" s="18" t="s">
        <v>26</v>
      </c>
      <c r="F37" s="15" t="n">
        <v>2007</v>
      </c>
      <c r="G37" s="16" t="n">
        <v>12</v>
      </c>
      <c r="H37" s="15" t="s">
        <v>20</v>
      </c>
      <c r="I37" s="19" t="n">
        <v>6500</v>
      </c>
      <c r="J37" s="19" t="n">
        <v>9000</v>
      </c>
      <c r="K37" s="20" t="n">
        <v>541.666666666667</v>
      </c>
      <c r="L37" s="21" t="n">
        <v>677.083333333333</v>
      </c>
      <c r="M37" s="22" t="s">
        <v>16</v>
      </c>
    </row>
    <row r="38" s="24" customFormat="true" ht="15" hidden="false" customHeight="false" outlineLevel="0" collapsed="false">
      <c r="A38" s="15" t="n">
        <v>21208</v>
      </c>
      <c r="B38" s="16" t="n">
        <v>85</v>
      </c>
      <c r="C38" s="16" t="s">
        <v>17</v>
      </c>
      <c r="D38" s="18" t="s">
        <v>59</v>
      </c>
      <c r="E38" s="18" t="s">
        <v>26</v>
      </c>
      <c r="F38" s="15" t="n">
        <v>2007</v>
      </c>
      <c r="G38" s="16" t="n">
        <v>12</v>
      </c>
      <c r="H38" s="15" t="s">
        <v>20</v>
      </c>
      <c r="I38" s="19" t="n">
        <v>6500</v>
      </c>
      <c r="J38" s="19" t="n">
        <v>9000</v>
      </c>
      <c r="K38" s="20" t="n">
        <v>541.666666666667</v>
      </c>
      <c r="L38" s="21" t="n">
        <v>677.083333333333</v>
      </c>
      <c r="M38" s="22" t="s">
        <v>16</v>
      </c>
    </row>
    <row r="39" s="24" customFormat="true" ht="15" hidden="false" customHeight="false" outlineLevel="0" collapsed="false">
      <c r="A39" s="15" t="n">
        <v>21208</v>
      </c>
      <c r="B39" s="16" t="n">
        <v>86</v>
      </c>
      <c r="C39" s="16" t="s">
        <v>17</v>
      </c>
      <c r="D39" s="18" t="s">
        <v>59</v>
      </c>
      <c r="E39" s="18" t="s">
        <v>26</v>
      </c>
      <c r="F39" s="15" t="n">
        <v>2008</v>
      </c>
      <c r="G39" s="16" t="n">
        <v>12</v>
      </c>
      <c r="H39" s="15" t="s">
        <v>20</v>
      </c>
      <c r="I39" s="19" t="n">
        <v>9500</v>
      </c>
      <c r="J39" s="19" t="n">
        <v>13000</v>
      </c>
      <c r="K39" s="20" t="n">
        <v>791.666666666667</v>
      </c>
      <c r="L39" s="21" t="n">
        <v>989.583333333333</v>
      </c>
      <c r="M39" s="22" t="s">
        <v>16</v>
      </c>
    </row>
    <row r="40" s="24" customFormat="true" ht="15" hidden="false" customHeight="false" outlineLevel="0" collapsed="false">
      <c r="A40" s="15" t="n">
        <v>21208</v>
      </c>
      <c r="B40" s="16" t="n">
        <v>87</v>
      </c>
      <c r="C40" s="16" t="s">
        <v>17</v>
      </c>
      <c r="D40" s="18" t="s">
        <v>59</v>
      </c>
      <c r="E40" s="18" t="s">
        <v>26</v>
      </c>
      <c r="F40" s="15" t="n">
        <v>2008</v>
      </c>
      <c r="G40" s="16" t="n">
        <v>12</v>
      </c>
      <c r="H40" s="15" t="s">
        <v>20</v>
      </c>
      <c r="I40" s="19" t="n">
        <v>9500</v>
      </c>
      <c r="J40" s="19" t="n">
        <v>13000</v>
      </c>
      <c r="K40" s="20" t="n">
        <v>791.666666666667</v>
      </c>
      <c r="L40" s="21" t="n">
        <v>989.583333333333</v>
      </c>
      <c r="M40" s="22" t="s">
        <v>16</v>
      </c>
    </row>
    <row r="41" s="24" customFormat="true" ht="15" hidden="false" customHeight="false" outlineLevel="0" collapsed="false">
      <c r="A41" s="15" t="n">
        <v>21208</v>
      </c>
      <c r="B41" s="16" t="n">
        <v>88</v>
      </c>
      <c r="C41" s="16" t="s">
        <v>17</v>
      </c>
      <c r="D41" s="18" t="s">
        <v>59</v>
      </c>
      <c r="E41" s="18" t="s">
        <v>23</v>
      </c>
      <c r="F41" s="15" t="n">
        <v>2011</v>
      </c>
      <c r="G41" s="16" t="n">
        <v>12</v>
      </c>
      <c r="H41" s="15" t="s">
        <v>20</v>
      </c>
      <c r="I41" s="19" t="n">
        <v>9000</v>
      </c>
      <c r="J41" s="19" t="n">
        <v>12000</v>
      </c>
      <c r="K41" s="20" t="n">
        <v>750</v>
      </c>
      <c r="L41" s="21" t="n">
        <v>937.5</v>
      </c>
      <c r="M41" s="22" t="s">
        <v>16</v>
      </c>
    </row>
    <row r="42" s="24" customFormat="true" ht="15" hidden="false" customHeight="false" outlineLevel="0" collapsed="false">
      <c r="A42" s="15" t="n">
        <v>21208</v>
      </c>
      <c r="B42" s="16" t="n">
        <v>89</v>
      </c>
      <c r="C42" s="16" t="s">
        <v>17</v>
      </c>
      <c r="D42" s="18" t="s">
        <v>59</v>
      </c>
      <c r="E42" s="18" t="s">
        <v>23</v>
      </c>
      <c r="F42" s="15" t="n">
        <v>2011</v>
      </c>
      <c r="G42" s="16" t="n">
        <v>12</v>
      </c>
      <c r="H42" s="15" t="s">
        <v>20</v>
      </c>
      <c r="I42" s="19" t="n">
        <v>9000</v>
      </c>
      <c r="J42" s="19" t="n">
        <v>12000</v>
      </c>
      <c r="K42" s="20" t="n">
        <v>750</v>
      </c>
      <c r="L42" s="21" t="n">
        <v>937.5</v>
      </c>
      <c r="M42" s="22" t="s">
        <v>16</v>
      </c>
    </row>
    <row r="43" s="24" customFormat="true" ht="15" hidden="false" customHeight="false" outlineLevel="0" collapsed="false">
      <c r="A43" s="15" t="n">
        <v>21208</v>
      </c>
      <c r="B43" s="16" t="n">
        <v>90</v>
      </c>
      <c r="C43" s="16" t="s">
        <v>17</v>
      </c>
      <c r="D43" s="18" t="s">
        <v>59</v>
      </c>
      <c r="E43" s="18" t="s">
        <v>23</v>
      </c>
      <c r="F43" s="15" t="n">
        <v>2014</v>
      </c>
      <c r="G43" s="16" t="n">
        <v>12</v>
      </c>
      <c r="H43" s="15" t="s">
        <v>20</v>
      </c>
      <c r="I43" s="19" t="n">
        <v>10000</v>
      </c>
      <c r="J43" s="19" t="n">
        <v>14000</v>
      </c>
      <c r="K43" s="20" t="n">
        <v>833.333333333333</v>
      </c>
      <c r="L43" s="21" t="n">
        <v>1041.66666666667</v>
      </c>
      <c r="M43" s="22" t="s">
        <v>16</v>
      </c>
    </row>
    <row r="44" s="24" customFormat="true" ht="15" hidden="false" customHeight="false" outlineLevel="0" collapsed="false">
      <c r="A44" s="15" t="n">
        <v>21208</v>
      </c>
      <c r="B44" s="16" t="n">
        <v>91</v>
      </c>
      <c r="C44" s="16" t="s">
        <v>17</v>
      </c>
      <c r="D44" s="18" t="s">
        <v>59</v>
      </c>
      <c r="E44" s="18" t="s">
        <v>23</v>
      </c>
      <c r="F44" s="15" t="n">
        <v>2014</v>
      </c>
      <c r="G44" s="16" t="n">
        <v>12</v>
      </c>
      <c r="H44" s="15" t="s">
        <v>20</v>
      </c>
      <c r="I44" s="19" t="n">
        <v>10000</v>
      </c>
      <c r="J44" s="19" t="n">
        <v>14000</v>
      </c>
      <c r="K44" s="20" t="n">
        <v>833.333333333333</v>
      </c>
      <c r="L44" s="21" t="n">
        <v>1041.66666666667</v>
      </c>
      <c r="M44" s="22" t="s">
        <v>16</v>
      </c>
    </row>
    <row r="45" s="24" customFormat="true" ht="15" hidden="false" customHeight="false" outlineLevel="0" collapsed="false">
      <c r="A45" s="15" t="n">
        <v>21208</v>
      </c>
      <c r="B45" s="16" t="n">
        <v>96</v>
      </c>
      <c r="C45" s="16" t="s">
        <v>17</v>
      </c>
      <c r="D45" s="18" t="s">
        <v>61</v>
      </c>
      <c r="E45" s="18" t="s">
        <v>46</v>
      </c>
      <c r="F45" s="15" t="n">
        <v>2014</v>
      </c>
      <c r="G45" s="16" t="n">
        <v>24</v>
      </c>
      <c r="H45" s="15" t="s">
        <v>20</v>
      </c>
      <c r="I45" s="19" t="n">
        <v>11000</v>
      </c>
      <c r="J45" s="19" t="n">
        <v>15000</v>
      </c>
      <c r="K45" s="20" t="n">
        <v>458.333333333333</v>
      </c>
      <c r="L45" s="21" t="n">
        <v>572.916666666667</v>
      </c>
      <c r="M45" s="22" t="s">
        <v>16</v>
      </c>
    </row>
    <row r="46" s="24" customFormat="true" ht="15" hidden="false" customHeight="false" outlineLevel="0" collapsed="false">
      <c r="A46" s="15" t="n">
        <v>21208</v>
      </c>
      <c r="B46" s="16" t="n">
        <v>99</v>
      </c>
      <c r="C46" s="16" t="s">
        <v>17</v>
      </c>
      <c r="D46" s="18" t="s">
        <v>62</v>
      </c>
      <c r="E46" s="18" t="s">
        <v>26</v>
      </c>
      <c r="F46" s="15" t="n">
        <v>2006</v>
      </c>
      <c r="G46" s="16" t="n">
        <v>12</v>
      </c>
      <c r="H46" s="15" t="s">
        <v>20</v>
      </c>
      <c r="I46" s="19" t="n">
        <v>9000</v>
      </c>
      <c r="J46" s="19" t="n">
        <v>13000</v>
      </c>
      <c r="K46" s="20" t="n">
        <v>750</v>
      </c>
      <c r="L46" s="21" t="n">
        <v>937.5</v>
      </c>
      <c r="M46" s="22" t="s">
        <v>16</v>
      </c>
    </row>
    <row r="47" s="24" customFormat="true" ht="15" hidden="false" customHeight="false" outlineLevel="0" collapsed="false">
      <c r="A47" s="15" t="n">
        <v>21208</v>
      </c>
      <c r="B47" s="16" t="n">
        <v>100</v>
      </c>
      <c r="C47" s="16" t="s">
        <v>17</v>
      </c>
      <c r="D47" s="18" t="s">
        <v>62</v>
      </c>
      <c r="E47" s="18" t="s">
        <v>26</v>
      </c>
      <c r="F47" s="15" t="n">
        <v>2006</v>
      </c>
      <c r="G47" s="16" t="n">
        <v>12</v>
      </c>
      <c r="H47" s="15" t="s">
        <v>20</v>
      </c>
      <c r="I47" s="19" t="n">
        <v>9000</v>
      </c>
      <c r="J47" s="19" t="n">
        <v>13000</v>
      </c>
      <c r="K47" s="20" t="n">
        <v>750</v>
      </c>
      <c r="L47" s="21" t="n">
        <v>937.5</v>
      </c>
      <c r="M47" s="22" t="s">
        <v>16</v>
      </c>
    </row>
    <row r="48" s="24" customFormat="true" ht="15" hidden="false" customHeight="false" outlineLevel="0" collapsed="false">
      <c r="A48" s="15" t="n">
        <v>21208</v>
      </c>
      <c r="B48" s="16" t="n">
        <v>101</v>
      </c>
      <c r="C48" s="16" t="s">
        <v>17</v>
      </c>
      <c r="D48" s="18" t="s">
        <v>62</v>
      </c>
      <c r="E48" s="18" t="s">
        <v>26</v>
      </c>
      <c r="F48" s="15" t="n">
        <v>2006</v>
      </c>
      <c r="G48" s="16" t="n">
        <v>12</v>
      </c>
      <c r="H48" s="15" t="s">
        <v>20</v>
      </c>
      <c r="I48" s="19" t="n">
        <v>9000</v>
      </c>
      <c r="J48" s="19" t="n">
        <v>13000</v>
      </c>
      <c r="K48" s="20" t="n">
        <v>750</v>
      </c>
      <c r="L48" s="21" t="n">
        <v>937.5</v>
      </c>
      <c r="M48" s="22" t="s">
        <v>16</v>
      </c>
    </row>
    <row r="49" s="24" customFormat="true" ht="15" hidden="false" customHeight="false" outlineLevel="0" collapsed="false">
      <c r="A49" s="15" t="n">
        <v>21208</v>
      </c>
      <c r="B49" s="16" t="n">
        <v>110</v>
      </c>
      <c r="C49" s="16" t="s">
        <v>17</v>
      </c>
      <c r="D49" s="18" t="s">
        <v>63</v>
      </c>
      <c r="E49" s="18" t="s">
        <v>26</v>
      </c>
      <c r="F49" s="15" t="n">
        <v>2008</v>
      </c>
      <c r="G49" s="16" t="n">
        <v>12</v>
      </c>
      <c r="H49" s="15" t="s">
        <v>20</v>
      </c>
      <c r="I49" s="19" t="n">
        <v>8500</v>
      </c>
      <c r="J49" s="19" t="n">
        <v>11000</v>
      </c>
      <c r="K49" s="20" t="n">
        <v>708.333333333333</v>
      </c>
      <c r="L49" s="21" t="n">
        <v>885.416666666667</v>
      </c>
      <c r="M49" s="22" t="s">
        <v>16</v>
      </c>
    </row>
    <row r="50" s="24" customFormat="true" ht="15" hidden="false" customHeight="false" outlineLevel="0" collapsed="false">
      <c r="A50" s="15" t="n">
        <v>21208</v>
      </c>
      <c r="B50" s="16" t="n">
        <v>111</v>
      </c>
      <c r="C50" s="16" t="s">
        <v>17</v>
      </c>
      <c r="D50" s="18" t="s">
        <v>63</v>
      </c>
      <c r="E50" s="18" t="s">
        <v>24</v>
      </c>
      <c r="F50" s="15" t="n">
        <v>2013</v>
      </c>
      <c r="G50" s="16" t="n">
        <v>24</v>
      </c>
      <c r="H50" s="15" t="s">
        <v>20</v>
      </c>
      <c r="I50" s="19" t="n">
        <v>9000</v>
      </c>
      <c r="J50" s="19" t="n">
        <v>12000</v>
      </c>
      <c r="K50" s="20" t="n">
        <v>375</v>
      </c>
      <c r="L50" s="21" t="n">
        <v>468.75</v>
      </c>
      <c r="M50" s="22" t="s">
        <v>16</v>
      </c>
    </row>
    <row r="51" s="24" customFormat="true" ht="15" hidden="false" customHeight="false" outlineLevel="0" collapsed="false">
      <c r="A51" s="15" t="n">
        <v>21208</v>
      </c>
      <c r="B51" s="16" t="n">
        <v>117</v>
      </c>
      <c r="C51" s="16" t="s">
        <v>17</v>
      </c>
      <c r="D51" s="18" t="s">
        <v>67</v>
      </c>
      <c r="E51" s="18" t="s">
        <v>26</v>
      </c>
      <c r="F51" s="15" t="n">
        <v>2017</v>
      </c>
      <c r="G51" s="16" t="n">
        <v>6</v>
      </c>
      <c r="H51" s="15" t="s">
        <v>20</v>
      </c>
      <c r="I51" s="19" t="n">
        <v>3200</v>
      </c>
      <c r="J51" s="19" t="n">
        <v>4200</v>
      </c>
      <c r="K51" s="20" t="n">
        <v>533.333333333333</v>
      </c>
      <c r="L51" s="21" t="n">
        <v>666.666666666667</v>
      </c>
      <c r="M51" s="22" t="s">
        <v>16</v>
      </c>
    </row>
    <row r="52" s="24" customFormat="true" ht="15" hidden="false" customHeight="false" outlineLevel="0" collapsed="false">
      <c r="A52" s="15" t="n">
        <v>21208</v>
      </c>
      <c r="B52" s="16" t="n">
        <v>119</v>
      </c>
      <c r="C52" s="16" t="s">
        <v>17</v>
      </c>
      <c r="D52" s="18" t="s">
        <v>69</v>
      </c>
      <c r="E52" s="18" t="s">
        <v>26</v>
      </c>
      <c r="F52" s="15" t="n">
        <v>1999</v>
      </c>
      <c r="G52" s="16" t="n">
        <v>12</v>
      </c>
      <c r="H52" s="15" t="s">
        <v>20</v>
      </c>
      <c r="I52" s="19" t="n">
        <v>8500</v>
      </c>
      <c r="J52" s="19" t="n">
        <v>12000</v>
      </c>
      <c r="K52" s="20" t="n">
        <v>708.333333333333</v>
      </c>
      <c r="L52" s="21" t="n">
        <v>885.416666666667</v>
      </c>
      <c r="M52" s="22" t="s">
        <v>16</v>
      </c>
    </row>
    <row r="53" s="24" customFormat="true" ht="15" hidden="false" customHeight="false" outlineLevel="0" collapsed="false">
      <c r="A53" s="15" t="n">
        <v>21208</v>
      </c>
      <c r="B53" s="16" t="n">
        <v>120</v>
      </c>
      <c r="C53" s="16" t="s">
        <v>17</v>
      </c>
      <c r="D53" s="18" t="s">
        <v>69</v>
      </c>
      <c r="E53" s="18" t="s">
        <v>26</v>
      </c>
      <c r="F53" s="15" t="n">
        <v>1999</v>
      </c>
      <c r="G53" s="16" t="n">
        <v>12</v>
      </c>
      <c r="H53" s="15" t="s">
        <v>20</v>
      </c>
      <c r="I53" s="19" t="n">
        <v>8500</v>
      </c>
      <c r="J53" s="19" t="n">
        <v>12000</v>
      </c>
      <c r="K53" s="20" t="n">
        <v>708.333333333333</v>
      </c>
      <c r="L53" s="21" t="n">
        <v>885.416666666667</v>
      </c>
      <c r="M53" s="22" t="s">
        <v>16</v>
      </c>
    </row>
    <row r="54" s="24" customFormat="true" ht="15" hidden="false" customHeight="false" outlineLevel="0" collapsed="false">
      <c r="A54" s="15" t="n">
        <v>21208</v>
      </c>
      <c r="B54" s="16" t="n">
        <v>121</v>
      </c>
      <c r="C54" s="16" t="s">
        <v>17</v>
      </c>
      <c r="D54" s="18" t="s">
        <v>69</v>
      </c>
      <c r="E54" s="18" t="s">
        <v>26</v>
      </c>
      <c r="F54" s="15" t="n">
        <v>1999</v>
      </c>
      <c r="G54" s="16" t="n">
        <v>12</v>
      </c>
      <c r="H54" s="15" t="s">
        <v>20</v>
      </c>
      <c r="I54" s="19" t="n">
        <v>8500</v>
      </c>
      <c r="J54" s="19" t="n">
        <v>12000</v>
      </c>
      <c r="K54" s="20" t="n">
        <v>708.333333333333</v>
      </c>
      <c r="L54" s="21" t="n">
        <v>885.416666666667</v>
      </c>
      <c r="M54" s="22" t="s">
        <v>16</v>
      </c>
    </row>
    <row r="55" s="24" customFormat="true" ht="15" hidden="false" customHeight="false" outlineLevel="0" collapsed="false">
      <c r="A55" s="15" t="n">
        <v>21208</v>
      </c>
      <c r="B55" s="16" t="n">
        <v>122</v>
      </c>
      <c r="C55" s="16" t="s">
        <v>17</v>
      </c>
      <c r="D55" s="18" t="s">
        <v>69</v>
      </c>
      <c r="E55" s="18" t="s">
        <v>26</v>
      </c>
      <c r="F55" s="15" t="n">
        <v>1999</v>
      </c>
      <c r="G55" s="16" t="n">
        <v>12</v>
      </c>
      <c r="H55" s="15" t="s">
        <v>20</v>
      </c>
      <c r="I55" s="19" t="n">
        <v>8500</v>
      </c>
      <c r="J55" s="19" t="n">
        <v>12000</v>
      </c>
      <c r="K55" s="20" t="n">
        <v>708.333333333333</v>
      </c>
      <c r="L55" s="21" t="n">
        <v>885.416666666667</v>
      </c>
      <c r="M55" s="22" t="s">
        <v>16</v>
      </c>
    </row>
    <row r="56" s="24" customFormat="true" ht="15" hidden="false" customHeight="false" outlineLevel="0" collapsed="false">
      <c r="A56" s="15" t="n">
        <v>21208</v>
      </c>
      <c r="B56" s="16" t="n">
        <v>123</v>
      </c>
      <c r="C56" s="16" t="s">
        <v>17</v>
      </c>
      <c r="D56" s="18" t="s">
        <v>69</v>
      </c>
      <c r="E56" s="18" t="s">
        <v>26</v>
      </c>
      <c r="F56" s="15" t="n">
        <v>1999</v>
      </c>
      <c r="G56" s="16" t="n">
        <v>12</v>
      </c>
      <c r="H56" s="15" t="s">
        <v>20</v>
      </c>
      <c r="I56" s="19" t="n">
        <v>8500</v>
      </c>
      <c r="J56" s="19" t="n">
        <v>12000</v>
      </c>
      <c r="K56" s="20" t="n">
        <v>708.333333333333</v>
      </c>
      <c r="L56" s="21" t="n">
        <v>885.416666666667</v>
      </c>
      <c r="M56" s="22" t="s">
        <v>16</v>
      </c>
    </row>
    <row r="57" s="24" customFormat="true" ht="15" hidden="false" customHeight="false" outlineLevel="0" collapsed="false">
      <c r="A57" s="15" t="n">
        <v>21208</v>
      </c>
      <c r="B57" s="16" t="n">
        <v>124</v>
      </c>
      <c r="C57" s="16" t="s">
        <v>17</v>
      </c>
      <c r="D57" s="18" t="s">
        <v>69</v>
      </c>
      <c r="E57" s="18" t="s">
        <v>26</v>
      </c>
      <c r="F57" s="15" t="n">
        <v>2001</v>
      </c>
      <c r="G57" s="16" t="n">
        <v>12</v>
      </c>
      <c r="H57" s="15" t="s">
        <v>20</v>
      </c>
      <c r="I57" s="19" t="n">
        <v>11000</v>
      </c>
      <c r="J57" s="19" t="n">
        <v>15000</v>
      </c>
      <c r="K57" s="20" t="n">
        <v>916.666666666667</v>
      </c>
      <c r="L57" s="21" t="n">
        <v>1145.83333333333</v>
      </c>
      <c r="M57" s="22" t="s">
        <v>16</v>
      </c>
    </row>
    <row r="58" s="24" customFormat="true" ht="15" hidden="false" customHeight="false" outlineLevel="0" collapsed="false">
      <c r="A58" s="15" t="n">
        <v>21208</v>
      </c>
      <c r="B58" s="16" t="n">
        <v>125</v>
      </c>
      <c r="C58" s="16" t="s">
        <v>17</v>
      </c>
      <c r="D58" s="18" t="s">
        <v>69</v>
      </c>
      <c r="E58" s="18" t="s">
        <v>70</v>
      </c>
      <c r="F58" s="15" t="n">
        <v>2008</v>
      </c>
      <c r="G58" s="16" t="n">
        <v>6</v>
      </c>
      <c r="H58" s="15" t="s">
        <v>20</v>
      </c>
      <c r="I58" s="19" t="n">
        <v>5000</v>
      </c>
      <c r="J58" s="19" t="n">
        <v>7500</v>
      </c>
      <c r="K58" s="20" t="n">
        <v>833.333333333333</v>
      </c>
      <c r="L58" s="21" t="n">
        <v>1041.66666666667</v>
      </c>
      <c r="M58" s="22" t="s">
        <v>16</v>
      </c>
    </row>
    <row r="59" s="24" customFormat="true" ht="15" hidden="false" customHeight="false" outlineLevel="0" collapsed="false">
      <c r="A59" s="15" t="n">
        <v>21208</v>
      </c>
      <c r="B59" s="16" t="n">
        <v>126</v>
      </c>
      <c r="C59" s="16" t="s">
        <v>17</v>
      </c>
      <c r="D59" s="18" t="s">
        <v>69</v>
      </c>
      <c r="E59" s="18" t="s">
        <v>23</v>
      </c>
      <c r="F59" s="15" t="n">
        <v>2017</v>
      </c>
      <c r="G59" s="16" t="n">
        <v>12</v>
      </c>
      <c r="H59" s="15" t="s">
        <v>20</v>
      </c>
      <c r="I59" s="19" t="n">
        <v>9500</v>
      </c>
      <c r="J59" s="19" t="n">
        <v>13000</v>
      </c>
      <c r="K59" s="20" t="n">
        <v>791.666666666667</v>
      </c>
      <c r="L59" s="21" t="n">
        <v>989.583333333333</v>
      </c>
      <c r="M59" s="22" t="s">
        <v>16</v>
      </c>
    </row>
    <row r="60" s="24" customFormat="true" ht="15" hidden="false" customHeight="false" outlineLevel="0" collapsed="false">
      <c r="A60" s="15" t="n">
        <v>21208</v>
      </c>
      <c r="B60" s="16" t="n">
        <v>127</v>
      </c>
      <c r="C60" s="16" t="s">
        <v>17</v>
      </c>
      <c r="D60" s="18" t="s">
        <v>69</v>
      </c>
      <c r="E60" s="18" t="s">
        <v>23</v>
      </c>
      <c r="F60" s="15" t="n">
        <v>2017</v>
      </c>
      <c r="G60" s="16" t="n">
        <v>12</v>
      </c>
      <c r="H60" s="15" t="s">
        <v>20</v>
      </c>
      <c r="I60" s="19" t="n">
        <v>9500</v>
      </c>
      <c r="J60" s="19" t="n">
        <v>13000</v>
      </c>
      <c r="K60" s="20" t="n">
        <v>791.666666666667</v>
      </c>
      <c r="L60" s="21" t="n">
        <v>989.583333333333</v>
      </c>
      <c r="M60" s="22" t="s">
        <v>16</v>
      </c>
    </row>
    <row r="61" s="24" customFormat="true" ht="15" hidden="false" customHeight="false" outlineLevel="0" collapsed="false">
      <c r="A61" s="15" t="n">
        <v>21208</v>
      </c>
      <c r="B61" s="16" t="n">
        <v>128</v>
      </c>
      <c r="C61" s="16" t="s">
        <v>17</v>
      </c>
      <c r="D61" s="18" t="s">
        <v>71</v>
      </c>
      <c r="E61" s="18" t="s">
        <v>26</v>
      </c>
      <c r="F61" s="15" t="n">
        <v>2015</v>
      </c>
      <c r="G61" s="16" t="n">
        <v>6</v>
      </c>
      <c r="H61" s="15" t="s">
        <v>20</v>
      </c>
      <c r="I61" s="19" t="n">
        <v>3800</v>
      </c>
      <c r="J61" s="19" t="n">
        <v>4800</v>
      </c>
      <c r="K61" s="20" t="n">
        <v>633.333333333333</v>
      </c>
      <c r="L61" s="21" t="n">
        <v>791.666666666667</v>
      </c>
      <c r="M61" s="22" t="s">
        <v>16</v>
      </c>
    </row>
    <row r="62" s="24" customFormat="true" ht="15" hidden="false" customHeight="false" outlineLevel="0" collapsed="false">
      <c r="A62" s="15" t="n">
        <v>21208</v>
      </c>
      <c r="B62" s="16" t="n">
        <v>129</v>
      </c>
      <c r="C62" s="16" t="s">
        <v>17</v>
      </c>
      <c r="D62" s="18" t="s">
        <v>72</v>
      </c>
      <c r="E62" s="18" t="s">
        <v>23</v>
      </c>
      <c r="F62" s="15" t="n">
        <v>2011</v>
      </c>
      <c r="G62" s="16" t="n">
        <v>12</v>
      </c>
      <c r="H62" s="15" t="s">
        <v>20</v>
      </c>
      <c r="I62" s="19" t="n">
        <v>8500</v>
      </c>
      <c r="J62" s="19" t="n">
        <v>11000</v>
      </c>
      <c r="K62" s="20" t="n">
        <v>708.333333333333</v>
      </c>
      <c r="L62" s="21" t="n">
        <v>885.416666666667</v>
      </c>
      <c r="M62" s="22" t="s">
        <v>16</v>
      </c>
    </row>
    <row r="63" s="24" customFormat="true" ht="15" hidden="false" customHeight="false" outlineLevel="0" collapsed="false">
      <c r="A63" s="15" t="n">
        <v>21208</v>
      </c>
      <c r="B63" s="16" t="n">
        <v>131</v>
      </c>
      <c r="C63" s="16" t="s">
        <v>17</v>
      </c>
      <c r="D63" s="18" t="s">
        <v>73</v>
      </c>
      <c r="E63" s="18" t="s">
        <v>23</v>
      </c>
      <c r="F63" s="15" t="n">
        <v>2011</v>
      </c>
      <c r="G63" s="16" t="n">
        <v>24</v>
      </c>
      <c r="H63" s="15" t="s">
        <v>20</v>
      </c>
      <c r="I63" s="19" t="n">
        <v>13000</v>
      </c>
      <c r="J63" s="19" t="n">
        <v>18000</v>
      </c>
      <c r="K63" s="20" t="n">
        <v>541.666666666667</v>
      </c>
      <c r="L63" s="21" t="n">
        <v>677.083333333333</v>
      </c>
      <c r="M63" s="22" t="s">
        <v>16</v>
      </c>
    </row>
    <row r="64" s="24" customFormat="true" ht="15" hidden="false" customHeight="false" outlineLevel="0" collapsed="false">
      <c r="A64" s="15" t="n">
        <v>21208</v>
      </c>
      <c r="B64" s="16" t="n">
        <v>132</v>
      </c>
      <c r="C64" s="16" t="s">
        <v>17</v>
      </c>
      <c r="D64" s="18" t="s">
        <v>74</v>
      </c>
      <c r="E64" s="18" t="s">
        <v>23</v>
      </c>
      <c r="F64" s="15" t="n">
        <v>2011</v>
      </c>
      <c r="G64" s="16" t="n">
        <v>18</v>
      </c>
      <c r="H64" s="15" t="s">
        <v>20</v>
      </c>
      <c r="I64" s="19" t="n">
        <v>13000</v>
      </c>
      <c r="J64" s="19" t="n">
        <v>18000</v>
      </c>
      <c r="K64" s="20" t="n">
        <v>722.222222222222</v>
      </c>
      <c r="L64" s="21" t="n">
        <v>902.777777777778</v>
      </c>
      <c r="M64" s="22" t="s">
        <v>16</v>
      </c>
    </row>
    <row r="65" s="24" customFormat="true" ht="15" hidden="false" customHeight="false" outlineLevel="0" collapsed="false">
      <c r="A65" s="15" t="n">
        <v>21208</v>
      </c>
      <c r="B65" s="16" t="n">
        <v>133</v>
      </c>
      <c r="C65" s="16" t="s">
        <v>17</v>
      </c>
      <c r="D65" s="18" t="s">
        <v>75</v>
      </c>
      <c r="E65" s="18" t="s">
        <v>76</v>
      </c>
      <c r="F65" s="15" t="n">
        <v>2011</v>
      </c>
      <c r="G65" s="16" t="n">
        <v>12</v>
      </c>
      <c r="H65" s="15" t="s">
        <v>20</v>
      </c>
      <c r="I65" s="19" t="n">
        <v>9500</v>
      </c>
      <c r="J65" s="19" t="n">
        <v>13000</v>
      </c>
      <c r="K65" s="20" t="n">
        <v>791.666666666667</v>
      </c>
      <c r="L65" s="21" t="n">
        <v>989.583333333333</v>
      </c>
      <c r="M65" s="22" t="s">
        <v>16</v>
      </c>
    </row>
    <row r="66" s="24" customFormat="true" ht="15" hidden="false" customHeight="false" outlineLevel="0" collapsed="false">
      <c r="A66" s="15" t="n">
        <v>21208</v>
      </c>
      <c r="B66" s="16" t="n">
        <v>134</v>
      </c>
      <c r="C66" s="16" t="s">
        <v>17</v>
      </c>
      <c r="D66" s="18" t="s">
        <v>75</v>
      </c>
      <c r="E66" s="18" t="s">
        <v>23</v>
      </c>
      <c r="F66" s="15" t="n">
        <v>2012</v>
      </c>
      <c r="G66" s="16" t="n">
        <v>12</v>
      </c>
      <c r="H66" s="15" t="s">
        <v>20</v>
      </c>
      <c r="I66" s="19" t="n">
        <v>12000</v>
      </c>
      <c r="J66" s="19" t="n">
        <v>16000</v>
      </c>
      <c r="K66" s="20" t="n">
        <v>1000</v>
      </c>
      <c r="L66" s="21" t="n">
        <v>1250</v>
      </c>
      <c r="M66" s="22" t="s">
        <v>16</v>
      </c>
    </row>
    <row r="67" s="24" customFormat="true" ht="15" hidden="false" customHeight="false" outlineLevel="0" collapsed="false">
      <c r="A67" s="15" t="n">
        <v>21208</v>
      </c>
      <c r="B67" s="16" t="n">
        <v>136</v>
      </c>
      <c r="C67" s="16" t="s">
        <v>17</v>
      </c>
      <c r="D67" s="18" t="s">
        <v>77</v>
      </c>
      <c r="E67" s="18" t="s">
        <v>23</v>
      </c>
      <c r="F67" s="15" t="n">
        <v>2011</v>
      </c>
      <c r="G67" s="16" t="n">
        <v>24</v>
      </c>
      <c r="H67" s="15" t="s">
        <v>20</v>
      </c>
      <c r="I67" s="19" t="n">
        <v>2000</v>
      </c>
      <c r="J67" s="19" t="n">
        <v>3000</v>
      </c>
      <c r="K67" s="20" t="n">
        <v>83.3333333333333</v>
      </c>
      <c r="L67" s="21" t="n">
        <v>104.166666666667</v>
      </c>
      <c r="M67" s="22" t="s">
        <v>16</v>
      </c>
    </row>
    <row r="68" s="24" customFormat="true" ht="15" hidden="false" customHeight="false" outlineLevel="0" collapsed="false">
      <c r="A68" s="15" t="n">
        <v>21208</v>
      </c>
      <c r="B68" s="16" t="n">
        <v>137</v>
      </c>
      <c r="C68" s="16" t="s">
        <v>17</v>
      </c>
      <c r="D68" s="18" t="s">
        <v>77</v>
      </c>
      <c r="E68" s="18" t="s">
        <v>23</v>
      </c>
      <c r="F68" s="15" t="n">
        <v>2011</v>
      </c>
      <c r="G68" s="16" t="n">
        <v>24</v>
      </c>
      <c r="H68" s="15" t="s">
        <v>20</v>
      </c>
      <c r="I68" s="19" t="n">
        <v>2000</v>
      </c>
      <c r="J68" s="19" t="n">
        <v>3000</v>
      </c>
      <c r="K68" s="20" t="n">
        <v>83.3333333333333</v>
      </c>
      <c r="L68" s="21" t="n">
        <v>104.166666666667</v>
      </c>
      <c r="M68" s="22" t="s">
        <v>16</v>
      </c>
    </row>
    <row r="69" s="24" customFormat="true" ht="15" hidden="false" customHeight="false" outlineLevel="0" collapsed="false">
      <c r="A69" s="15" t="n">
        <v>21208</v>
      </c>
      <c r="B69" s="16" t="n">
        <v>138</v>
      </c>
      <c r="C69" s="16" t="s">
        <v>17</v>
      </c>
      <c r="D69" s="18" t="s">
        <v>77</v>
      </c>
      <c r="E69" s="18" t="s">
        <v>23</v>
      </c>
      <c r="F69" s="15" t="n">
        <v>2011</v>
      </c>
      <c r="G69" s="16" t="n">
        <v>12</v>
      </c>
      <c r="H69" s="15" t="s">
        <v>20</v>
      </c>
      <c r="I69" s="19" t="n">
        <v>1000</v>
      </c>
      <c r="J69" s="19" t="n">
        <v>1500</v>
      </c>
      <c r="K69" s="20" t="n">
        <v>83.3333333333333</v>
      </c>
      <c r="L69" s="21" t="n">
        <v>104.166666666667</v>
      </c>
      <c r="M69" s="22" t="s">
        <v>16</v>
      </c>
    </row>
    <row r="70" s="24" customFormat="true" ht="90" hidden="false" customHeight="false" outlineLevel="0" collapsed="false">
      <c r="A70" s="15" t="n">
        <v>21208</v>
      </c>
      <c r="B70" s="16" t="n">
        <v>148</v>
      </c>
      <c r="C70" s="16" t="s">
        <v>80</v>
      </c>
      <c r="D70" s="18" t="s">
        <v>92</v>
      </c>
      <c r="E70" s="18" t="s">
        <v>93</v>
      </c>
      <c r="F70" s="15" t="n">
        <v>2011</v>
      </c>
      <c r="G70" s="16" t="n">
        <v>24</v>
      </c>
      <c r="H70" s="15" t="s">
        <v>94</v>
      </c>
      <c r="I70" s="19" t="n">
        <v>3200</v>
      </c>
      <c r="J70" s="19" t="n">
        <v>4200</v>
      </c>
      <c r="K70" s="20" t="n">
        <v>133.333333333333</v>
      </c>
      <c r="L70" s="21" t="n">
        <v>166.666666666667</v>
      </c>
      <c r="M70" s="22" t="s">
        <v>16</v>
      </c>
    </row>
    <row r="71" s="24" customFormat="true" ht="90" hidden="false" customHeight="false" outlineLevel="0" collapsed="false">
      <c r="A71" s="15" t="n">
        <v>21208</v>
      </c>
      <c r="B71" s="16" t="n">
        <v>149</v>
      </c>
      <c r="C71" s="16" t="s">
        <v>80</v>
      </c>
      <c r="D71" s="18" t="s">
        <v>92</v>
      </c>
      <c r="E71" s="18" t="s">
        <v>93</v>
      </c>
      <c r="F71" s="15" t="n">
        <v>2011</v>
      </c>
      <c r="G71" s="16" t="n">
        <v>24</v>
      </c>
      <c r="H71" s="15" t="s">
        <v>94</v>
      </c>
      <c r="I71" s="19" t="n">
        <v>3200</v>
      </c>
      <c r="J71" s="19" t="n">
        <v>4200</v>
      </c>
      <c r="K71" s="20" t="n">
        <v>133.333333333333</v>
      </c>
      <c r="L71" s="21" t="n">
        <v>166.666666666667</v>
      </c>
      <c r="M71" s="22" t="s">
        <v>16</v>
      </c>
    </row>
    <row r="72" s="24" customFormat="true" ht="30" hidden="false" customHeight="false" outlineLevel="0" collapsed="false">
      <c r="A72" s="15" t="n">
        <v>21208</v>
      </c>
      <c r="B72" s="16" t="n">
        <v>151</v>
      </c>
      <c r="C72" s="16" t="s">
        <v>95</v>
      </c>
      <c r="D72" s="18" t="s">
        <v>98</v>
      </c>
      <c r="E72" s="18" t="s">
        <v>99</v>
      </c>
      <c r="F72" s="15" t="n">
        <v>2012</v>
      </c>
      <c r="G72" s="16" t="n">
        <v>6</v>
      </c>
      <c r="H72" s="15" t="s">
        <v>20</v>
      </c>
      <c r="I72" s="19" t="n">
        <v>5000</v>
      </c>
      <c r="J72" s="19" t="n">
        <v>7500</v>
      </c>
      <c r="K72" s="20" t="n">
        <v>833.333333333333</v>
      </c>
      <c r="L72" s="21" t="n">
        <v>1041.66666666667</v>
      </c>
      <c r="M72" s="22" t="s">
        <v>16</v>
      </c>
    </row>
    <row r="73" s="24" customFormat="true" ht="30" hidden="false" customHeight="false" outlineLevel="0" collapsed="false">
      <c r="A73" s="15" t="n">
        <v>21208</v>
      </c>
      <c r="B73" s="16" t="n">
        <v>164</v>
      </c>
      <c r="C73" s="16" t="s">
        <v>95</v>
      </c>
      <c r="D73" s="18" t="s">
        <v>111</v>
      </c>
      <c r="E73" s="18" t="s">
        <v>97</v>
      </c>
      <c r="F73" s="15" t="n">
        <v>2009</v>
      </c>
      <c r="G73" s="16" t="n">
        <v>12</v>
      </c>
      <c r="H73" s="15" t="s">
        <v>20</v>
      </c>
      <c r="I73" s="19" t="n">
        <v>8000</v>
      </c>
      <c r="J73" s="19" t="n">
        <v>10000</v>
      </c>
      <c r="K73" s="20" t="n">
        <v>666.666666666667</v>
      </c>
      <c r="L73" s="21" t="n">
        <v>833.333333333333</v>
      </c>
      <c r="M73" s="22" t="s">
        <v>16</v>
      </c>
    </row>
    <row r="74" s="24" customFormat="true" ht="30" hidden="false" customHeight="false" outlineLevel="0" collapsed="false">
      <c r="A74" s="15" t="n">
        <v>21208</v>
      </c>
      <c r="B74" s="16" t="n">
        <v>165</v>
      </c>
      <c r="C74" s="16" t="s">
        <v>95</v>
      </c>
      <c r="D74" s="18" t="s">
        <v>111</v>
      </c>
      <c r="E74" s="18" t="s">
        <v>97</v>
      </c>
      <c r="F74" s="15" t="n">
        <v>2010</v>
      </c>
      <c r="G74" s="16" t="n">
        <v>12</v>
      </c>
      <c r="H74" s="15" t="s">
        <v>20</v>
      </c>
      <c r="I74" s="19" t="n">
        <v>8000</v>
      </c>
      <c r="J74" s="19" t="n">
        <v>10000</v>
      </c>
      <c r="K74" s="20" t="n">
        <v>666.666666666667</v>
      </c>
      <c r="L74" s="21" t="n">
        <v>833.333333333333</v>
      </c>
      <c r="M74" s="22" t="s">
        <v>16</v>
      </c>
    </row>
    <row r="75" s="24" customFormat="true" ht="30" hidden="false" customHeight="false" outlineLevel="0" collapsed="false">
      <c r="A75" s="15" t="n">
        <v>21208</v>
      </c>
      <c r="B75" s="16" t="n">
        <v>166</v>
      </c>
      <c r="C75" s="16" t="s">
        <v>95</v>
      </c>
      <c r="D75" s="18" t="s">
        <v>112</v>
      </c>
      <c r="E75" s="18" t="s">
        <v>97</v>
      </c>
      <c r="F75" s="15" t="n">
        <v>2009</v>
      </c>
      <c r="G75" s="16" t="n">
        <v>12</v>
      </c>
      <c r="H75" s="15" t="s">
        <v>20</v>
      </c>
      <c r="I75" s="19" t="n">
        <v>9000</v>
      </c>
      <c r="J75" s="19" t="n">
        <v>12000</v>
      </c>
      <c r="K75" s="20" t="n">
        <v>750</v>
      </c>
      <c r="L75" s="21" t="n">
        <v>937.5</v>
      </c>
      <c r="M75" s="22" t="s">
        <v>16</v>
      </c>
    </row>
    <row r="76" s="24" customFormat="true" ht="30" hidden="false" customHeight="false" outlineLevel="0" collapsed="false">
      <c r="A76" s="15" t="n">
        <v>21208</v>
      </c>
      <c r="B76" s="16" t="n">
        <v>168</v>
      </c>
      <c r="C76" s="16" t="s">
        <v>95</v>
      </c>
      <c r="D76" s="18" t="s">
        <v>113</v>
      </c>
      <c r="E76" s="18" t="s">
        <v>97</v>
      </c>
      <c r="F76" s="15" t="n">
        <v>2010</v>
      </c>
      <c r="G76" s="16" t="n">
        <v>12</v>
      </c>
      <c r="H76" s="15" t="s">
        <v>20</v>
      </c>
      <c r="I76" s="19" t="n">
        <v>6500</v>
      </c>
      <c r="J76" s="19" t="n">
        <v>8500</v>
      </c>
      <c r="K76" s="20" t="n">
        <v>541.666666666667</v>
      </c>
      <c r="L76" s="21" t="n">
        <v>677.083333333333</v>
      </c>
      <c r="M76" s="22" t="s">
        <v>16</v>
      </c>
    </row>
    <row r="77" s="24" customFormat="true" ht="30" hidden="false" customHeight="false" outlineLevel="0" collapsed="false">
      <c r="A77" s="15" t="n">
        <v>21208</v>
      </c>
      <c r="B77" s="16" t="n">
        <v>169</v>
      </c>
      <c r="C77" s="16" t="s">
        <v>95</v>
      </c>
      <c r="D77" s="18" t="s">
        <v>114</v>
      </c>
      <c r="E77" s="18" t="s">
        <v>97</v>
      </c>
      <c r="F77" s="15" t="n">
        <v>2011</v>
      </c>
      <c r="G77" s="16" t="n">
        <v>12</v>
      </c>
      <c r="H77" s="15" t="s">
        <v>20</v>
      </c>
      <c r="I77" s="19" t="n">
        <v>7500</v>
      </c>
      <c r="J77" s="19" t="n">
        <v>9500</v>
      </c>
      <c r="K77" s="20" t="n">
        <v>625</v>
      </c>
      <c r="L77" s="21" t="n">
        <v>781.25</v>
      </c>
      <c r="M77" s="22" t="s">
        <v>16</v>
      </c>
    </row>
    <row r="78" s="24" customFormat="true" ht="30" hidden="false" customHeight="false" outlineLevel="0" collapsed="false">
      <c r="A78" s="15" t="n">
        <v>21208</v>
      </c>
      <c r="B78" s="16" t="n">
        <v>170</v>
      </c>
      <c r="C78" s="16" t="s">
        <v>95</v>
      </c>
      <c r="D78" s="18" t="s">
        <v>114</v>
      </c>
      <c r="E78" s="18" t="s">
        <v>101</v>
      </c>
      <c r="F78" s="15" t="n">
        <v>2012</v>
      </c>
      <c r="G78" s="16" t="n">
        <v>12</v>
      </c>
      <c r="H78" s="15" t="s">
        <v>20</v>
      </c>
      <c r="I78" s="19" t="n">
        <v>11000</v>
      </c>
      <c r="J78" s="19" t="n">
        <v>15000</v>
      </c>
      <c r="K78" s="20" t="n">
        <v>916.666666666667</v>
      </c>
      <c r="L78" s="21" t="n">
        <v>1145.83333333333</v>
      </c>
      <c r="M78" s="22" t="s">
        <v>16</v>
      </c>
    </row>
    <row r="79" s="24" customFormat="true" ht="30" hidden="false" customHeight="false" outlineLevel="0" collapsed="false">
      <c r="A79" s="15" t="n">
        <v>21208</v>
      </c>
      <c r="B79" s="16" t="n">
        <v>171</v>
      </c>
      <c r="C79" s="16" t="s">
        <v>95</v>
      </c>
      <c r="D79" s="18" t="s">
        <v>114</v>
      </c>
      <c r="E79" s="18" t="s">
        <v>97</v>
      </c>
      <c r="F79" s="15" t="n">
        <v>2017</v>
      </c>
      <c r="G79" s="16" t="n">
        <v>12</v>
      </c>
      <c r="H79" s="15" t="s">
        <v>20</v>
      </c>
      <c r="I79" s="19" t="n">
        <v>8500</v>
      </c>
      <c r="J79" s="19" t="n">
        <v>12000</v>
      </c>
      <c r="K79" s="20" t="n">
        <v>708.333333333333</v>
      </c>
      <c r="L79" s="21" t="n">
        <v>885.416666666667</v>
      </c>
      <c r="M79" s="22" t="s">
        <v>16</v>
      </c>
    </row>
    <row r="80" s="24" customFormat="true" ht="30" hidden="false" customHeight="false" outlineLevel="0" collapsed="false">
      <c r="A80" s="15" t="n">
        <v>21208</v>
      </c>
      <c r="B80" s="16" t="n">
        <v>172</v>
      </c>
      <c r="C80" s="16" t="s">
        <v>95</v>
      </c>
      <c r="D80" s="18" t="s">
        <v>114</v>
      </c>
      <c r="E80" s="18" t="s">
        <v>97</v>
      </c>
      <c r="F80" s="15" t="n">
        <v>2017</v>
      </c>
      <c r="G80" s="16" t="n">
        <v>12</v>
      </c>
      <c r="H80" s="15" t="s">
        <v>20</v>
      </c>
      <c r="I80" s="19" t="n">
        <v>8500</v>
      </c>
      <c r="J80" s="19" t="n">
        <v>12000</v>
      </c>
      <c r="K80" s="20" t="n">
        <v>708.333333333333</v>
      </c>
      <c r="L80" s="21" t="n">
        <v>885.416666666667</v>
      </c>
      <c r="M80" s="22" t="s">
        <v>16</v>
      </c>
    </row>
    <row r="81" s="24" customFormat="true" ht="30" hidden="false" customHeight="false" outlineLevel="0" collapsed="false">
      <c r="A81" s="15" t="n">
        <v>21208</v>
      </c>
      <c r="B81" s="16" t="n">
        <v>173</v>
      </c>
      <c r="C81" s="16" t="s">
        <v>95</v>
      </c>
      <c r="D81" s="18" t="s">
        <v>114</v>
      </c>
      <c r="E81" s="18" t="s">
        <v>97</v>
      </c>
      <c r="F81" s="15" t="n">
        <v>2018</v>
      </c>
      <c r="G81" s="16" t="n">
        <v>12</v>
      </c>
      <c r="H81" s="15" t="s">
        <v>20</v>
      </c>
      <c r="I81" s="19" t="n">
        <v>12000</v>
      </c>
      <c r="J81" s="19" t="n">
        <v>16000</v>
      </c>
      <c r="K81" s="20" t="n">
        <v>1000</v>
      </c>
      <c r="L81" s="21" t="n">
        <v>1250</v>
      </c>
      <c r="M81" s="22" t="s">
        <v>16</v>
      </c>
    </row>
    <row r="82" s="24" customFormat="true" ht="30" hidden="false" customHeight="false" outlineLevel="0" collapsed="false">
      <c r="A82" s="15" t="n">
        <v>21208</v>
      </c>
      <c r="B82" s="16" t="n">
        <v>174</v>
      </c>
      <c r="C82" s="16" t="s">
        <v>95</v>
      </c>
      <c r="D82" s="18" t="s">
        <v>114</v>
      </c>
      <c r="E82" s="18" t="s">
        <v>97</v>
      </c>
      <c r="F82" s="15" t="n">
        <v>2018</v>
      </c>
      <c r="G82" s="16" t="n">
        <v>12</v>
      </c>
      <c r="H82" s="15" t="s">
        <v>20</v>
      </c>
      <c r="I82" s="19" t="n">
        <v>12000</v>
      </c>
      <c r="J82" s="19" t="n">
        <v>16000</v>
      </c>
      <c r="K82" s="20" t="n">
        <v>1000</v>
      </c>
      <c r="L82" s="21" t="n">
        <v>1250</v>
      </c>
      <c r="M82" s="22" t="s">
        <v>16</v>
      </c>
    </row>
    <row r="83" s="24" customFormat="true" ht="15" hidden="false" customHeight="false" outlineLevel="0" collapsed="false">
      <c r="A83" s="15" t="n">
        <v>21208</v>
      </c>
      <c r="B83" s="16" t="n">
        <v>175</v>
      </c>
      <c r="C83" s="16" t="s">
        <v>95</v>
      </c>
      <c r="D83" s="18" t="s">
        <v>115</v>
      </c>
      <c r="E83" s="18" t="s">
        <v>97</v>
      </c>
      <c r="F83" s="15" t="n">
        <v>2009</v>
      </c>
      <c r="G83" s="16" t="n">
        <v>12</v>
      </c>
      <c r="H83" s="15" t="s">
        <v>20</v>
      </c>
      <c r="I83" s="19" t="n">
        <v>9500</v>
      </c>
      <c r="J83" s="19" t="n">
        <v>13000</v>
      </c>
      <c r="K83" s="20" t="n">
        <v>791.666666666667</v>
      </c>
      <c r="L83" s="21" t="n">
        <v>989.583333333333</v>
      </c>
      <c r="M83" s="22" t="s">
        <v>16</v>
      </c>
    </row>
    <row r="84" s="24" customFormat="true" ht="15" hidden="false" customHeight="false" outlineLevel="0" collapsed="false">
      <c r="A84" s="15" t="n">
        <v>21208</v>
      </c>
      <c r="B84" s="16" t="n">
        <v>176</v>
      </c>
      <c r="C84" s="16" t="s">
        <v>95</v>
      </c>
      <c r="D84" s="18" t="s">
        <v>115</v>
      </c>
      <c r="E84" s="18" t="s">
        <v>97</v>
      </c>
      <c r="F84" s="15" t="n">
        <v>2010</v>
      </c>
      <c r="G84" s="16" t="n">
        <v>12</v>
      </c>
      <c r="H84" s="15" t="s">
        <v>20</v>
      </c>
      <c r="I84" s="19" t="n">
        <v>9000</v>
      </c>
      <c r="J84" s="19" t="n">
        <v>12000</v>
      </c>
      <c r="K84" s="20" t="n">
        <v>750</v>
      </c>
      <c r="L84" s="21" t="n">
        <v>937.5</v>
      </c>
      <c r="M84" s="22" t="s">
        <v>16</v>
      </c>
    </row>
    <row r="85" s="24" customFormat="true" ht="30" hidden="false" customHeight="false" outlineLevel="0" collapsed="false">
      <c r="A85" s="15" t="n">
        <v>21208</v>
      </c>
      <c r="B85" s="16" t="n">
        <v>177</v>
      </c>
      <c r="C85" s="16" t="s">
        <v>95</v>
      </c>
      <c r="D85" s="18" t="s">
        <v>116</v>
      </c>
      <c r="E85" s="18" t="s">
        <v>97</v>
      </c>
      <c r="F85" s="15" t="n">
        <v>2017</v>
      </c>
      <c r="G85" s="16" t="n">
        <v>12</v>
      </c>
      <c r="H85" s="15" t="s">
        <v>20</v>
      </c>
      <c r="I85" s="19" t="n">
        <v>7500</v>
      </c>
      <c r="J85" s="19" t="n">
        <v>10000</v>
      </c>
      <c r="K85" s="20" t="n">
        <v>625</v>
      </c>
      <c r="L85" s="21" t="n">
        <v>781.25</v>
      </c>
      <c r="M85" s="22" t="s">
        <v>16</v>
      </c>
    </row>
    <row r="86" s="24" customFormat="true" ht="30" hidden="false" customHeight="false" outlineLevel="0" collapsed="false">
      <c r="A86" s="15" t="n">
        <v>21208</v>
      </c>
      <c r="B86" s="16" t="n">
        <v>178</v>
      </c>
      <c r="C86" s="16" t="s">
        <v>95</v>
      </c>
      <c r="D86" s="18" t="s">
        <v>116</v>
      </c>
      <c r="E86" s="18" t="s">
        <v>97</v>
      </c>
      <c r="F86" s="15" t="n">
        <v>2017</v>
      </c>
      <c r="G86" s="16" t="n">
        <v>12</v>
      </c>
      <c r="H86" s="15" t="s">
        <v>20</v>
      </c>
      <c r="I86" s="19" t="n">
        <v>7500</v>
      </c>
      <c r="J86" s="19" t="n">
        <v>10000</v>
      </c>
      <c r="K86" s="20" t="n">
        <v>625</v>
      </c>
      <c r="L86" s="21" t="n">
        <v>781.25</v>
      </c>
      <c r="M86" s="22" t="s">
        <v>16</v>
      </c>
    </row>
    <row r="87" s="24" customFormat="true" ht="30" hidden="false" customHeight="false" outlineLevel="0" collapsed="false">
      <c r="A87" s="15" t="n">
        <v>21208</v>
      </c>
      <c r="B87" s="16" t="n">
        <v>179</v>
      </c>
      <c r="C87" s="16" t="s">
        <v>95</v>
      </c>
      <c r="D87" s="18" t="s">
        <v>116</v>
      </c>
      <c r="E87" s="18" t="s">
        <v>97</v>
      </c>
      <c r="F87" s="15" t="n">
        <v>2018</v>
      </c>
      <c r="G87" s="16" t="n">
        <v>12</v>
      </c>
      <c r="H87" s="15" t="s">
        <v>20</v>
      </c>
      <c r="I87" s="19" t="n">
        <v>7500</v>
      </c>
      <c r="J87" s="19" t="n">
        <v>10000</v>
      </c>
      <c r="K87" s="20" t="n">
        <v>625</v>
      </c>
      <c r="L87" s="21" t="n">
        <v>781.25</v>
      </c>
      <c r="M87" s="22" t="s">
        <v>16</v>
      </c>
    </row>
    <row r="88" s="24" customFormat="true" ht="30" hidden="false" customHeight="false" outlineLevel="0" collapsed="false">
      <c r="A88" s="15" t="n">
        <v>21208</v>
      </c>
      <c r="B88" s="16" t="n">
        <v>180</v>
      </c>
      <c r="C88" s="16" t="s">
        <v>95</v>
      </c>
      <c r="D88" s="18" t="s">
        <v>116</v>
      </c>
      <c r="E88" s="18" t="s">
        <v>97</v>
      </c>
      <c r="F88" s="15" t="n">
        <v>2018</v>
      </c>
      <c r="G88" s="16" t="n">
        <v>12</v>
      </c>
      <c r="H88" s="15" t="s">
        <v>20</v>
      </c>
      <c r="I88" s="19" t="n">
        <v>7500</v>
      </c>
      <c r="J88" s="19" t="n">
        <v>10000</v>
      </c>
      <c r="K88" s="20" t="n">
        <v>625</v>
      </c>
      <c r="L88" s="21" t="n">
        <v>781.25</v>
      </c>
      <c r="M88" s="22" t="s">
        <v>16</v>
      </c>
    </row>
    <row r="89" s="24" customFormat="true" ht="30" hidden="false" customHeight="false" outlineLevel="0" collapsed="false">
      <c r="A89" s="15" t="n">
        <v>21208</v>
      </c>
      <c r="B89" s="16" t="n">
        <v>181</v>
      </c>
      <c r="C89" s="16" t="s">
        <v>95</v>
      </c>
      <c r="D89" s="18" t="s">
        <v>117</v>
      </c>
      <c r="E89" s="18" t="s">
        <v>118</v>
      </c>
      <c r="F89" s="15" t="n">
        <v>1995</v>
      </c>
      <c r="G89" s="16" t="n">
        <v>12</v>
      </c>
      <c r="H89" s="15" t="s">
        <v>20</v>
      </c>
      <c r="I89" s="19" t="n">
        <v>8500</v>
      </c>
      <c r="J89" s="19" t="n">
        <v>11000</v>
      </c>
      <c r="K89" s="20" t="n">
        <v>708.333333333333</v>
      </c>
      <c r="L89" s="21" t="n">
        <v>885.416666666667</v>
      </c>
      <c r="M89" s="22" t="s">
        <v>16</v>
      </c>
    </row>
    <row r="90" s="24" customFormat="true" ht="15" hidden="false" customHeight="false" outlineLevel="0" collapsed="false">
      <c r="A90" s="15" t="n">
        <v>21208</v>
      </c>
      <c r="B90" s="16" t="n">
        <v>182</v>
      </c>
      <c r="C90" s="16" t="s">
        <v>95</v>
      </c>
      <c r="D90" s="18" t="s">
        <v>119</v>
      </c>
      <c r="E90" s="18" t="s">
        <v>97</v>
      </c>
      <c r="F90" s="15" t="n">
        <v>2016</v>
      </c>
      <c r="G90" s="16" t="n">
        <v>24</v>
      </c>
      <c r="H90" s="15" t="s">
        <v>20</v>
      </c>
      <c r="I90" s="19" t="n">
        <v>4200</v>
      </c>
      <c r="J90" s="19" t="n">
        <v>6500</v>
      </c>
      <c r="K90" s="20" t="n">
        <v>175</v>
      </c>
      <c r="L90" s="21" t="n">
        <v>218.75</v>
      </c>
      <c r="M90" s="22" t="s">
        <v>16</v>
      </c>
    </row>
    <row r="91" s="24" customFormat="true" ht="15" hidden="false" customHeight="false" outlineLevel="0" collapsed="false">
      <c r="A91" s="15" t="n">
        <v>21208</v>
      </c>
      <c r="B91" s="16" t="n">
        <v>183</v>
      </c>
      <c r="C91" s="16" t="s">
        <v>95</v>
      </c>
      <c r="D91" s="18" t="s">
        <v>120</v>
      </c>
      <c r="E91" s="18" t="s">
        <v>121</v>
      </c>
      <c r="F91" s="15" t="n">
        <v>1978</v>
      </c>
      <c r="G91" s="16" t="n">
        <v>6</v>
      </c>
      <c r="H91" s="15" t="s">
        <v>20</v>
      </c>
      <c r="I91" s="19" t="n">
        <v>3800</v>
      </c>
      <c r="J91" s="19" t="n">
        <v>4800</v>
      </c>
      <c r="K91" s="20" t="n">
        <v>633.333333333333</v>
      </c>
      <c r="L91" s="21" t="n">
        <v>791.666666666667</v>
      </c>
      <c r="M91" s="22" t="s">
        <v>16</v>
      </c>
    </row>
    <row r="92" s="24" customFormat="true" ht="15" hidden="false" customHeight="false" outlineLevel="0" collapsed="false">
      <c r="A92" s="15" t="n">
        <v>21208</v>
      </c>
      <c r="B92" s="16" t="n">
        <v>184</v>
      </c>
      <c r="C92" s="16" t="s">
        <v>95</v>
      </c>
      <c r="D92" s="18" t="s">
        <v>122</v>
      </c>
      <c r="E92" s="18" t="s">
        <v>97</v>
      </c>
      <c r="F92" s="15" t="n">
        <v>2010</v>
      </c>
      <c r="G92" s="16" t="n">
        <v>24</v>
      </c>
      <c r="H92" s="15" t="s">
        <v>20</v>
      </c>
      <c r="I92" s="19" t="n">
        <v>14000</v>
      </c>
      <c r="J92" s="19" t="n">
        <v>20000</v>
      </c>
      <c r="K92" s="20" t="n">
        <v>583.333333333333</v>
      </c>
      <c r="L92" s="21" t="n">
        <v>729.166666666667</v>
      </c>
      <c r="M92" s="22" t="s">
        <v>16</v>
      </c>
    </row>
    <row r="93" s="24" customFormat="true" ht="30" hidden="false" customHeight="false" outlineLevel="0" collapsed="false">
      <c r="A93" s="15" t="n">
        <v>21208</v>
      </c>
      <c r="B93" s="16" t="n">
        <v>185</v>
      </c>
      <c r="C93" s="16" t="s">
        <v>95</v>
      </c>
      <c r="D93" s="18" t="s">
        <v>123</v>
      </c>
      <c r="E93" s="18" t="s">
        <v>124</v>
      </c>
      <c r="F93" s="15" t="n">
        <v>1993</v>
      </c>
      <c r="G93" s="16" t="n">
        <v>12</v>
      </c>
      <c r="H93" s="15" t="s">
        <v>20</v>
      </c>
      <c r="I93" s="19" t="n">
        <v>8000</v>
      </c>
      <c r="J93" s="19" t="n">
        <v>10000</v>
      </c>
      <c r="K93" s="20" t="n">
        <v>666.666666666667</v>
      </c>
      <c r="L93" s="21" t="n">
        <v>833.333333333333</v>
      </c>
      <c r="M93" s="22" t="s">
        <v>16</v>
      </c>
    </row>
    <row r="94" s="24" customFormat="true" ht="15" hidden="false" customHeight="false" outlineLevel="0" collapsed="false">
      <c r="A94" s="15" t="n">
        <v>21208</v>
      </c>
      <c r="B94" s="16" t="n">
        <v>186</v>
      </c>
      <c r="C94" s="16" t="s">
        <v>95</v>
      </c>
      <c r="D94" s="18" t="s">
        <v>125</v>
      </c>
      <c r="E94" s="18" t="s">
        <v>126</v>
      </c>
      <c r="F94" s="15" t="n">
        <v>1976</v>
      </c>
      <c r="G94" s="16" t="n">
        <v>6</v>
      </c>
      <c r="H94" s="15" t="s">
        <v>20</v>
      </c>
      <c r="I94" s="19" t="n">
        <v>4800</v>
      </c>
      <c r="J94" s="19" t="n">
        <v>6500</v>
      </c>
      <c r="K94" s="20" t="n">
        <v>800</v>
      </c>
      <c r="L94" s="21" t="n">
        <v>1000</v>
      </c>
      <c r="M94" s="22" t="s">
        <v>16</v>
      </c>
    </row>
    <row r="95" s="24" customFormat="true" ht="15" hidden="false" customHeight="false" outlineLevel="0" collapsed="false">
      <c r="A95" s="15" t="n">
        <v>21208</v>
      </c>
      <c r="B95" s="16" t="n">
        <v>188</v>
      </c>
      <c r="C95" s="16" t="s">
        <v>95</v>
      </c>
      <c r="D95" s="18" t="s">
        <v>129</v>
      </c>
      <c r="E95" s="18" t="s">
        <v>97</v>
      </c>
      <c r="F95" s="15" t="n">
        <v>2015</v>
      </c>
      <c r="G95" s="16" t="n">
        <v>12</v>
      </c>
      <c r="H95" s="15" t="s">
        <v>20</v>
      </c>
      <c r="I95" s="19" t="n">
        <v>12000</v>
      </c>
      <c r="J95" s="19" t="n">
        <v>17000</v>
      </c>
      <c r="K95" s="20" t="n">
        <v>1000</v>
      </c>
      <c r="L95" s="21" t="n">
        <v>1250</v>
      </c>
      <c r="M95" s="22" t="s">
        <v>16</v>
      </c>
    </row>
    <row r="96" s="24" customFormat="true" ht="15" hidden="false" customHeight="false" outlineLevel="0" collapsed="false">
      <c r="A96" s="15" t="n">
        <v>21208</v>
      </c>
      <c r="B96" s="16" t="n">
        <v>189</v>
      </c>
      <c r="C96" s="16" t="s">
        <v>95</v>
      </c>
      <c r="D96" s="18" t="s">
        <v>129</v>
      </c>
      <c r="E96" s="18" t="s">
        <v>97</v>
      </c>
      <c r="F96" s="15" t="n">
        <v>2016</v>
      </c>
      <c r="G96" s="16" t="n">
        <v>12</v>
      </c>
      <c r="H96" s="15" t="s">
        <v>20</v>
      </c>
      <c r="I96" s="19" t="n">
        <v>8000</v>
      </c>
      <c r="J96" s="19" t="n">
        <v>12000</v>
      </c>
      <c r="K96" s="20" t="n">
        <v>666.666666666667</v>
      </c>
      <c r="L96" s="21" t="n">
        <v>833.333333333333</v>
      </c>
      <c r="M96" s="22" t="s">
        <v>16</v>
      </c>
    </row>
    <row r="97" s="24" customFormat="true" ht="15" hidden="false" customHeight="false" outlineLevel="0" collapsed="false">
      <c r="A97" s="15" t="n">
        <v>21208</v>
      </c>
      <c r="B97" s="16" t="n">
        <v>190</v>
      </c>
      <c r="C97" s="16" t="s">
        <v>95</v>
      </c>
      <c r="D97" s="18" t="s">
        <v>129</v>
      </c>
      <c r="E97" s="18" t="s">
        <v>97</v>
      </c>
      <c r="F97" s="15" t="n">
        <v>2016</v>
      </c>
      <c r="G97" s="16" t="n">
        <v>10</v>
      </c>
      <c r="H97" s="15" t="s">
        <v>20</v>
      </c>
      <c r="I97" s="19" t="n">
        <v>6500</v>
      </c>
      <c r="J97" s="19" t="n">
        <v>10000</v>
      </c>
      <c r="K97" s="20" t="n">
        <v>650</v>
      </c>
      <c r="L97" s="21" t="n">
        <v>812.5</v>
      </c>
      <c r="M97" s="22" t="s">
        <v>16</v>
      </c>
    </row>
    <row r="98" s="24" customFormat="true" ht="15" hidden="false" customHeight="false" outlineLevel="0" collapsed="false">
      <c r="A98" s="15" t="n">
        <v>21208</v>
      </c>
      <c r="B98" s="16" t="n">
        <v>194</v>
      </c>
      <c r="C98" s="16" t="s">
        <v>95</v>
      </c>
      <c r="D98" s="18" t="s">
        <v>132</v>
      </c>
      <c r="E98" s="18" t="s">
        <v>101</v>
      </c>
      <c r="F98" s="15" t="n">
        <v>2010</v>
      </c>
      <c r="G98" s="16" t="n">
        <v>6</v>
      </c>
      <c r="H98" s="15" t="s">
        <v>20</v>
      </c>
      <c r="I98" s="19" t="n">
        <v>2600</v>
      </c>
      <c r="J98" s="19" t="n">
        <v>3800</v>
      </c>
      <c r="K98" s="20" t="n">
        <v>433.333333333333</v>
      </c>
      <c r="L98" s="21" t="n">
        <v>541.666666666667</v>
      </c>
      <c r="M98" s="22" t="s">
        <v>16</v>
      </c>
    </row>
    <row r="99" s="24" customFormat="true" ht="15" hidden="false" customHeight="false" outlineLevel="0" collapsed="false">
      <c r="A99" s="15" t="n">
        <v>21208</v>
      </c>
      <c r="B99" s="16" t="n">
        <v>195</v>
      </c>
      <c r="C99" s="16" t="s">
        <v>95</v>
      </c>
      <c r="D99" s="18" t="s">
        <v>133</v>
      </c>
      <c r="E99" s="18" t="s">
        <v>97</v>
      </c>
      <c r="F99" s="15" t="n">
        <v>2018</v>
      </c>
      <c r="G99" s="16" t="n">
        <v>12</v>
      </c>
      <c r="H99" s="15" t="s">
        <v>20</v>
      </c>
      <c r="I99" s="19" t="n">
        <v>1200</v>
      </c>
      <c r="J99" s="19" t="n">
        <v>2400</v>
      </c>
      <c r="K99" s="20" t="n">
        <v>100</v>
      </c>
      <c r="L99" s="21" t="n">
        <v>125</v>
      </c>
      <c r="M99" s="22" t="s">
        <v>16</v>
      </c>
    </row>
    <row r="100" s="24" customFormat="true" ht="15" hidden="false" customHeight="false" outlineLevel="0" collapsed="false">
      <c r="A100" s="15" t="n">
        <v>21208</v>
      </c>
      <c r="B100" s="16" t="n">
        <v>196</v>
      </c>
      <c r="C100" s="16" t="s">
        <v>95</v>
      </c>
      <c r="D100" s="18" t="s">
        <v>134</v>
      </c>
      <c r="E100" s="18" t="s">
        <v>97</v>
      </c>
      <c r="F100" s="15" t="n">
        <v>2018</v>
      </c>
      <c r="G100" s="16" t="n">
        <v>12</v>
      </c>
      <c r="H100" s="15" t="s">
        <v>20</v>
      </c>
      <c r="I100" s="19" t="n">
        <v>4800</v>
      </c>
      <c r="J100" s="19" t="n">
        <v>6500</v>
      </c>
      <c r="K100" s="20" t="n">
        <v>400</v>
      </c>
      <c r="L100" s="21" t="n">
        <v>500</v>
      </c>
      <c r="M100" s="22" t="s">
        <v>16</v>
      </c>
    </row>
    <row r="101" s="24" customFormat="true" ht="30" hidden="false" customHeight="false" outlineLevel="0" collapsed="false">
      <c r="A101" s="15" t="n">
        <v>21208</v>
      </c>
      <c r="B101" s="16" t="n">
        <v>197</v>
      </c>
      <c r="C101" s="16" t="s">
        <v>95</v>
      </c>
      <c r="D101" s="18" t="s">
        <v>135</v>
      </c>
      <c r="E101" s="18" t="s">
        <v>97</v>
      </c>
      <c r="F101" s="15" t="n">
        <v>2017</v>
      </c>
      <c r="G101" s="16" t="n">
        <v>12</v>
      </c>
      <c r="H101" s="15" t="s">
        <v>20</v>
      </c>
      <c r="I101" s="19" t="n">
        <v>7500</v>
      </c>
      <c r="J101" s="19" t="n">
        <v>9500</v>
      </c>
      <c r="K101" s="20" t="n">
        <v>625</v>
      </c>
      <c r="L101" s="21" t="n">
        <v>781.25</v>
      </c>
      <c r="M101" s="22" t="s">
        <v>16</v>
      </c>
    </row>
    <row r="102" s="24" customFormat="true" ht="30" hidden="false" customHeight="false" outlineLevel="0" collapsed="false">
      <c r="A102" s="15" t="n">
        <v>21208</v>
      </c>
      <c r="B102" s="16" t="n">
        <v>198</v>
      </c>
      <c r="C102" s="16" t="s">
        <v>95</v>
      </c>
      <c r="D102" s="18" t="s">
        <v>135</v>
      </c>
      <c r="E102" s="18" t="s">
        <v>97</v>
      </c>
      <c r="F102" s="15" t="n">
        <v>2018</v>
      </c>
      <c r="G102" s="16" t="n">
        <v>12</v>
      </c>
      <c r="H102" s="15" t="s">
        <v>20</v>
      </c>
      <c r="I102" s="19" t="n">
        <v>7500</v>
      </c>
      <c r="J102" s="19" t="n">
        <v>10000</v>
      </c>
      <c r="K102" s="20" t="n">
        <v>625</v>
      </c>
      <c r="L102" s="21" t="n">
        <v>781.25</v>
      </c>
      <c r="M102" s="22" t="s">
        <v>16</v>
      </c>
    </row>
    <row r="103" s="24" customFormat="true" ht="30" hidden="false" customHeight="false" outlineLevel="0" collapsed="false">
      <c r="A103" s="15" t="n">
        <v>21208</v>
      </c>
      <c r="B103" s="16" t="n">
        <v>199</v>
      </c>
      <c r="C103" s="16" t="s">
        <v>95</v>
      </c>
      <c r="D103" s="18" t="s">
        <v>135</v>
      </c>
      <c r="E103" s="18" t="s">
        <v>97</v>
      </c>
      <c r="F103" s="15" t="n">
        <v>2018</v>
      </c>
      <c r="G103" s="16" t="n">
        <v>12</v>
      </c>
      <c r="H103" s="15" t="s">
        <v>20</v>
      </c>
      <c r="I103" s="19" t="n">
        <v>7500</v>
      </c>
      <c r="J103" s="19" t="n">
        <v>10000</v>
      </c>
      <c r="K103" s="20" t="n">
        <v>625</v>
      </c>
      <c r="L103" s="21" t="n">
        <v>781.25</v>
      </c>
      <c r="M103" s="22" t="s">
        <v>16</v>
      </c>
    </row>
    <row r="104" s="24" customFormat="true" ht="15" hidden="false" customHeight="false" outlineLevel="0" collapsed="false">
      <c r="A104" s="15" t="n">
        <v>21208</v>
      </c>
      <c r="B104" s="16" t="n">
        <v>200</v>
      </c>
      <c r="C104" s="16" t="s">
        <v>95</v>
      </c>
      <c r="D104" s="18" t="s">
        <v>136</v>
      </c>
      <c r="E104" s="18" t="s">
        <v>97</v>
      </c>
      <c r="F104" s="15" t="n">
        <v>2017</v>
      </c>
      <c r="G104" s="16" t="n">
        <v>12</v>
      </c>
      <c r="H104" s="15" t="s">
        <v>20</v>
      </c>
      <c r="I104" s="19" t="n">
        <v>9000</v>
      </c>
      <c r="J104" s="19" t="n">
        <v>12000</v>
      </c>
      <c r="K104" s="20" t="n">
        <v>750</v>
      </c>
      <c r="L104" s="21" t="n">
        <v>937.5</v>
      </c>
      <c r="M104" s="22" t="s">
        <v>16</v>
      </c>
    </row>
    <row r="105" s="24" customFormat="true" ht="15" hidden="false" customHeight="false" outlineLevel="0" collapsed="false">
      <c r="A105" s="15" t="n">
        <v>21208</v>
      </c>
      <c r="B105" s="16" t="n">
        <v>203</v>
      </c>
      <c r="C105" s="16" t="s">
        <v>95</v>
      </c>
      <c r="D105" s="18" t="s">
        <v>137</v>
      </c>
      <c r="E105" s="18" t="s">
        <v>97</v>
      </c>
      <c r="F105" s="15" t="n">
        <v>2017</v>
      </c>
      <c r="G105" s="16" t="n">
        <v>12</v>
      </c>
      <c r="H105" s="15" t="s">
        <v>20</v>
      </c>
      <c r="I105" s="19" t="n">
        <v>5000</v>
      </c>
      <c r="J105" s="19" t="n">
        <v>7500</v>
      </c>
      <c r="K105" s="20" t="n">
        <v>416.666666666667</v>
      </c>
      <c r="L105" s="21" t="n">
        <v>520.833333333333</v>
      </c>
      <c r="M105" s="22" t="s">
        <v>16</v>
      </c>
    </row>
    <row r="106" s="24" customFormat="true" ht="15" hidden="false" customHeight="false" outlineLevel="0" collapsed="false">
      <c r="A106" s="15" t="n">
        <v>21208</v>
      </c>
      <c r="B106" s="16" t="n">
        <v>204</v>
      </c>
      <c r="C106" s="16" t="s">
        <v>95</v>
      </c>
      <c r="D106" s="18" t="s">
        <v>137</v>
      </c>
      <c r="E106" s="18" t="s">
        <v>97</v>
      </c>
      <c r="F106" s="15" t="n">
        <v>2018</v>
      </c>
      <c r="G106" s="16" t="n">
        <v>12</v>
      </c>
      <c r="H106" s="15" t="s">
        <v>20</v>
      </c>
      <c r="I106" s="19" t="n">
        <v>6500</v>
      </c>
      <c r="J106" s="19" t="n">
        <v>9000</v>
      </c>
      <c r="K106" s="20" t="n">
        <v>541.666666666667</v>
      </c>
      <c r="L106" s="21" t="n">
        <v>677.083333333333</v>
      </c>
      <c r="M106" s="22" t="s">
        <v>16</v>
      </c>
    </row>
    <row r="107" s="24" customFormat="true" ht="15" hidden="false" customHeight="false" outlineLevel="0" collapsed="false">
      <c r="A107" s="15" t="n">
        <v>21208</v>
      </c>
      <c r="B107" s="16" t="n">
        <v>205</v>
      </c>
      <c r="C107" s="16" t="s">
        <v>95</v>
      </c>
      <c r="D107" s="18" t="s">
        <v>137</v>
      </c>
      <c r="E107" s="18" t="s">
        <v>97</v>
      </c>
      <c r="F107" s="15" t="n">
        <v>2018</v>
      </c>
      <c r="G107" s="16" t="n">
        <v>12</v>
      </c>
      <c r="H107" s="15" t="s">
        <v>20</v>
      </c>
      <c r="I107" s="19" t="n">
        <v>6500</v>
      </c>
      <c r="J107" s="19" t="n">
        <v>9000</v>
      </c>
      <c r="K107" s="20" t="n">
        <v>541.666666666667</v>
      </c>
      <c r="L107" s="21" t="n">
        <v>677.083333333333</v>
      </c>
      <c r="M107" s="22" t="s">
        <v>16</v>
      </c>
    </row>
    <row r="108" s="24" customFormat="true" ht="15" hidden="false" customHeight="false" outlineLevel="0" collapsed="false">
      <c r="A108" s="15" t="n">
        <v>21208</v>
      </c>
      <c r="B108" s="16" t="n">
        <v>206</v>
      </c>
      <c r="C108" s="16" t="s">
        <v>95</v>
      </c>
      <c r="D108" s="18" t="s">
        <v>138</v>
      </c>
      <c r="E108" s="18" t="s">
        <v>101</v>
      </c>
      <c r="F108" s="15" t="n">
        <v>2016</v>
      </c>
      <c r="G108" s="16" t="n">
        <v>6</v>
      </c>
      <c r="H108" s="15" t="s">
        <v>20</v>
      </c>
      <c r="I108" s="19" t="n">
        <v>3500</v>
      </c>
      <c r="J108" s="19" t="n">
        <v>5000</v>
      </c>
      <c r="K108" s="20" t="n">
        <v>583.333333333333</v>
      </c>
      <c r="L108" s="21" t="n">
        <v>729.166666666667</v>
      </c>
      <c r="M108" s="22" t="s">
        <v>16</v>
      </c>
    </row>
    <row r="109" s="24" customFormat="true" ht="15" hidden="false" customHeight="false" outlineLevel="0" collapsed="false">
      <c r="A109" s="15" t="n">
        <v>21208</v>
      </c>
      <c r="B109" s="16" t="n">
        <v>207</v>
      </c>
      <c r="C109" s="16" t="s">
        <v>95</v>
      </c>
      <c r="D109" s="18" t="s">
        <v>139</v>
      </c>
      <c r="E109" s="18" t="s">
        <v>101</v>
      </c>
      <c r="F109" s="15" t="n">
        <v>2016</v>
      </c>
      <c r="G109" s="16" t="n">
        <v>6</v>
      </c>
      <c r="H109" s="15" t="s">
        <v>20</v>
      </c>
      <c r="I109" s="19" t="n">
        <v>4200</v>
      </c>
      <c r="J109" s="19" t="n">
        <v>6500</v>
      </c>
      <c r="K109" s="20" t="n">
        <v>700</v>
      </c>
      <c r="L109" s="21" t="n">
        <v>875</v>
      </c>
      <c r="M109" s="22" t="s">
        <v>16</v>
      </c>
    </row>
    <row r="110" s="24" customFormat="true" ht="15" hidden="false" customHeight="false" outlineLevel="0" collapsed="false">
      <c r="A110" s="15" t="n">
        <v>21208</v>
      </c>
      <c r="B110" s="16" t="n">
        <v>208</v>
      </c>
      <c r="C110" s="16" t="s">
        <v>95</v>
      </c>
      <c r="D110" s="18" t="s">
        <v>139</v>
      </c>
      <c r="E110" s="18" t="s">
        <v>140</v>
      </c>
      <c r="F110" s="15" t="n">
        <v>2017</v>
      </c>
      <c r="G110" s="16" t="n">
        <v>12</v>
      </c>
      <c r="H110" s="15" t="s">
        <v>20</v>
      </c>
      <c r="I110" s="19" t="n">
        <v>8500</v>
      </c>
      <c r="J110" s="19" t="n">
        <v>11000</v>
      </c>
      <c r="K110" s="20" t="n">
        <v>708.333333333333</v>
      </c>
      <c r="L110" s="21" t="n">
        <v>885.416666666667</v>
      </c>
      <c r="M110" s="22" t="s">
        <v>16</v>
      </c>
    </row>
    <row r="111" s="24" customFormat="true" ht="15" hidden="false" customHeight="false" outlineLevel="0" collapsed="false">
      <c r="A111" s="15" t="n">
        <v>21208</v>
      </c>
      <c r="B111" s="16" t="n">
        <v>209</v>
      </c>
      <c r="C111" s="16" t="s">
        <v>95</v>
      </c>
      <c r="D111" s="18" t="s">
        <v>139</v>
      </c>
      <c r="E111" s="18" t="s">
        <v>140</v>
      </c>
      <c r="F111" s="15" t="n">
        <v>2018</v>
      </c>
      <c r="G111" s="16" t="n">
        <v>12</v>
      </c>
      <c r="H111" s="15" t="s">
        <v>20</v>
      </c>
      <c r="I111" s="19" t="n">
        <v>8500</v>
      </c>
      <c r="J111" s="19" t="n">
        <v>12000</v>
      </c>
      <c r="K111" s="20" t="n">
        <v>708.333333333333</v>
      </c>
      <c r="L111" s="21" t="n">
        <v>885.416666666667</v>
      </c>
      <c r="M111" s="22" t="s">
        <v>16</v>
      </c>
    </row>
    <row r="112" s="24" customFormat="true" ht="15" hidden="false" customHeight="false" outlineLevel="0" collapsed="false">
      <c r="A112" s="15" t="n">
        <v>21208</v>
      </c>
      <c r="B112" s="16" t="n">
        <v>210</v>
      </c>
      <c r="C112" s="16" t="s">
        <v>95</v>
      </c>
      <c r="D112" s="18" t="s">
        <v>139</v>
      </c>
      <c r="E112" s="18" t="s">
        <v>140</v>
      </c>
      <c r="F112" s="15" t="n">
        <v>2018</v>
      </c>
      <c r="G112" s="16" t="n">
        <v>12</v>
      </c>
      <c r="H112" s="15" t="s">
        <v>20</v>
      </c>
      <c r="I112" s="19" t="n">
        <v>8500</v>
      </c>
      <c r="J112" s="19" t="n">
        <v>12000</v>
      </c>
      <c r="K112" s="20" t="n">
        <v>708.333333333333</v>
      </c>
      <c r="L112" s="21" t="n">
        <v>885.416666666667</v>
      </c>
      <c r="M112" s="22" t="s">
        <v>16</v>
      </c>
    </row>
    <row r="113" s="24" customFormat="true" ht="30" hidden="false" customHeight="false" outlineLevel="0" collapsed="false">
      <c r="A113" s="15" t="n">
        <v>21208</v>
      </c>
      <c r="B113" s="16" t="n">
        <v>211</v>
      </c>
      <c r="C113" s="16" t="s">
        <v>95</v>
      </c>
      <c r="D113" s="18" t="s">
        <v>141</v>
      </c>
      <c r="E113" s="18" t="s">
        <v>142</v>
      </c>
      <c r="F113" s="15" t="n">
        <v>1976</v>
      </c>
      <c r="G113" s="16" t="n">
        <v>12</v>
      </c>
      <c r="H113" s="15" t="s">
        <v>20</v>
      </c>
      <c r="I113" s="19" t="n">
        <v>9500</v>
      </c>
      <c r="J113" s="19" t="n">
        <v>13000</v>
      </c>
      <c r="K113" s="20" t="n">
        <v>791.666666666667</v>
      </c>
      <c r="L113" s="21" t="n">
        <v>989.583333333333</v>
      </c>
      <c r="M113" s="22" t="s">
        <v>16</v>
      </c>
    </row>
    <row r="114" s="24" customFormat="true" ht="30" hidden="false" customHeight="false" outlineLevel="0" collapsed="false">
      <c r="A114" s="15" t="n">
        <v>21208</v>
      </c>
      <c r="B114" s="16" t="n">
        <v>216</v>
      </c>
      <c r="C114" s="16" t="s">
        <v>95</v>
      </c>
      <c r="D114" s="18" t="s">
        <v>145</v>
      </c>
      <c r="E114" s="18"/>
      <c r="F114" s="15" t="n">
        <v>1996</v>
      </c>
      <c r="G114" s="16" t="n">
        <v>6</v>
      </c>
      <c r="H114" s="15" t="s">
        <v>20</v>
      </c>
      <c r="I114" s="19" t="n">
        <v>5000</v>
      </c>
      <c r="J114" s="19" t="n">
        <v>7500</v>
      </c>
      <c r="K114" s="20" t="n">
        <v>833.333333333333</v>
      </c>
      <c r="L114" s="21" t="n">
        <v>1041.66666666667</v>
      </c>
      <c r="M114" s="22" t="s">
        <v>16</v>
      </c>
    </row>
    <row r="115" s="24" customFormat="true" ht="30" hidden="false" customHeight="false" outlineLevel="0" collapsed="false">
      <c r="A115" s="15" t="n">
        <v>21208</v>
      </c>
      <c r="B115" s="16" t="n">
        <v>217</v>
      </c>
      <c r="C115" s="16" t="s">
        <v>95</v>
      </c>
      <c r="D115" s="18" t="s">
        <v>145</v>
      </c>
      <c r="E115" s="18" t="s">
        <v>148</v>
      </c>
      <c r="F115" s="15" t="n">
        <v>1999</v>
      </c>
      <c r="G115" s="16" t="n">
        <v>6</v>
      </c>
      <c r="H115" s="15" t="s">
        <v>20</v>
      </c>
      <c r="I115" s="19" t="n">
        <v>4800</v>
      </c>
      <c r="J115" s="19" t="n">
        <v>6500</v>
      </c>
      <c r="K115" s="20" t="n">
        <v>800</v>
      </c>
      <c r="L115" s="21" t="n">
        <v>1000</v>
      </c>
      <c r="M115" s="22" t="s">
        <v>16</v>
      </c>
    </row>
    <row r="116" s="24" customFormat="true" ht="30" hidden="false" customHeight="false" outlineLevel="0" collapsed="false">
      <c r="A116" s="15" t="n">
        <v>21208</v>
      </c>
      <c r="B116" s="16" t="n">
        <v>222</v>
      </c>
      <c r="C116" s="16" t="s">
        <v>95</v>
      </c>
      <c r="D116" s="18" t="s">
        <v>151</v>
      </c>
      <c r="E116" s="18" t="s">
        <v>101</v>
      </c>
      <c r="F116" s="15" t="n">
        <v>2014</v>
      </c>
      <c r="G116" s="16" t="n">
        <v>6</v>
      </c>
      <c r="H116" s="15" t="s">
        <v>20</v>
      </c>
      <c r="I116" s="19" t="n">
        <v>3800</v>
      </c>
      <c r="J116" s="19" t="n">
        <v>4800</v>
      </c>
      <c r="K116" s="20" t="n">
        <v>633.333333333333</v>
      </c>
      <c r="L116" s="21" t="n">
        <v>791.666666666667</v>
      </c>
      <c r="M116" s="22" t="s">
        <v>16</v>
      </c>
    </row>
    <row r="117" s="24" customFormat="true" ht="30" hidden="false" customHeight="false" outlineLevel="0" collapsed="false">
      <c r="A117" s="15" t="n">
        <v>21208</v>
      </c>
      <c r="B117" s="16" t="n">
        <v>235</v>
      </c>
      <c r="C117" s="16" t="s">
        <v>95</v>
      </c>
      <c r="D117" s="18" t="s">
        <v>154</v>
      </c>
      <c r="E117" s="18" t="s">
        <v>155</v>
      </c>
      <c r="F117" s="15" t="n">
        <v>2012</v>
      </c>
      <c r="G117" s="16" t="n">
        <v>6</v>
      </c>
      <c r="H117" s="15" t="s">
        <v>20</v>
      </c>
      <c r="I117" s="19" t="n">
        <v>6000</v>
      </c>
      <c r="J117" s="19" t="n">
        <v>8000</v>
      </c>
      <c r="K117" s="20" t="n">
        <v>1000</v>
      </c>
      <c r="L117" s="21" t="n">
        <v>1250</v>
      </c>
      <c r="M117" s="22" t="s">
        <v>16</v>
      </c>
    </row>
    <row r="118" s="24" customFormat="true" ht="30" hidden="false" customHeight="false" outlineLevel="0" collapsed="false">
      <c r="A118" s="15" t="n">
        <v>21208</v>
      </c>
      <c r="B118" s="16" t="n">
        <v>236</v>
      </c>
      <c r="C118" s="16" t="s">
        <v>95</v>
      </c>
      <c r="D118" s="18" t="s">
        <v>156</v>
      </c>
      <c r="E118" s="18" t="s">
        <v>97</v>
      </c>
      <c r="F118" s="15" t="n">
        <v>2018</v>
      </c>
      <c r="G118" s="16" t="n">
        <v>24</v>
      </c>
      <c r="H118" s="15" t="s">
        <v>20</v>
      </c>
      <c r="I118" s="19" t="n">
        <v>2400</v>
      </c>
      <c r="J118" s="19" t="n">
        <v>4800</v>
      </c>
      <c r="K118" s="20" t="n">
        <v>100</v>
      </c>
      <c r="L118" s="21" t="n">
        <v>125</v>
      </c>
      <c r="M118" s="22" t="s">
        <v>16</v>
      </c>
    </row>
    <row r="119" s="24" customFormat="true" ht="30" hidden="false" customHeight="false" outlineLevel="0" collapsed="false">
      <c r="A119" s="15" t="n">
        <v>21208</v>
      </c>
      <c r="B119" s="16" t="n">
        <v>238</v>
      </c>
      <c r="C119" s="16" t="s">
        <v>95</v>
      </c>
      <c r="D119" s="18" t="s">
        <v>159</v>
      </c>
      <c r="E119" s="18" t="s">
        <v>97</v>
      </c>
      <c r="F119" s="15" t="n">
        <v>2011</v>
      </c>
      <c r="G119" s="16" t="n">
        <v>12</v>
      </c>
      <c r="H119" s="15" t="s">
        <v>20</v>
      </c>
      <c r="I119" s="19" t="n">
        <v>11000</v>
      </c>
      <c r="J119" s="19" t="n">
        <v>15000</v>
      </c>
      <c r="K119" s="20" t="n">
        <v>916.666666666667</v>
      </c>
      <c r="L119" s="21" t="n">
        <v>1145.83333333333</v>
      </c>
      <c r="M119" s="22" t="s">
        <v>16</v>
      </c>
    </row>
    <row r="120" s="24" customFormat="true" ht="30" hidden="false" customHeight="false" outlineLevel="0" collapsed="false">
      <c r="A120" s="15" t="n">
        <v>21208</v>
      </c>
      <c r="B120" s="16" t="n">
        <v>239</v>
      </c>
      <c r="C120" s="16" t="s">
        <v>95</v>
      </c>
      <c r="D120" s="18" t="s">
        <v>159</v>
      </c>
      <c r="E120" s="18" t="s">
        <v>97</v>
      </c>
      <c r="F120" s="15" t="n">
        <v>2014</v>
      </c>
      <c r="G120" s="16" t="n">
        <v>12</v>
      </c>
      <c r="H120" s="15" t="s">
        <v>20</v>
      </c>
      <c r="I120" s="19" t="n">
        <v>12000</v>
      </c>
      <c r="J120" s="19" t="n">
        <v>16000</v>
      </c>
      <c r="K120" s="20" t="n">
        <v>1000</v>
      </c>
      <c r="L120" s="21" t="n">
        <v>1250</v>
      </c>
      <c r="M120" s="22" t="s">
        <v>16</v>
      </c>
    </row>
    <row r="121" s="24" customFormat="true" ht="30" hidden="false" customHeight="false" outlineLevel="0" collapsed="false">
      <c r="A121" s="15" t="n">
        <v>21208</v>
      </c>
      <c r="B121" s="16" t="n">
        <v>240</v>
      </c>
      <c r="C121" s="16" t="s">
        <v>95</v>
      </c>
      <c r="D121" s="18" t="s">
        <v>159</v>
      </c>
      <c r="E121" s="18" t="s">
        <v>97</v>
      </c>
      <c r="F121" s="15" t="n">
        <v>2014</v>
      </c>
      <c r="G121" s="16" t="n">
        <v>12</v>
      </c>
      <c r="H121" s="15" t="s">
        <v>20</v>
      </c>
      <c r="I121" s="19" t="n">
        <v>12000</v>
      </c>
      <c r="J121" s="19" t="n">
        <v>16000</v>
      </c>
      <c r="K121" s="20" t="n">
        <v>1000</v>
      </c>
      <c r="L121" s="21" t="n">
        <v>1250</v>
      </c>
      <c r="M121" s="22" t="s">
        <v>16</v>
      </c>
    </row>
    <row r="122" s="24" customFormat="true" ht="30" hidden="false" customHeight="false" outlineLevel="0" collapsed="false">
      <c r="A122" s="15" t="n">
        <v>21208</v>
      </c>
      <c r="B122" s="16" t="n">
        <v>241</v>
      </c>
      <c r="C122" s="16" t="s">
        <v>95</v>
      </c>
      <c r="D122" s="18" t="s">
        <v>159</v>
      </c>
      <c r="E122" s="18" t="s">
        <v>101</v>
      </c>
      <c r="F122" s="15" t="n">
        <v>2015</v>
      </c>
      <c r="G122" s="16" t="n">
        <v>6</v>
      </c>
      <c r="H122" s="15" t="s">
        <v>20</v>
      </c>
      <c r="I122" s="19" t="n">
        <v>5000</v>
      </c>
      <c r="J122" s="19" t="n">
        <v>7500</v>
      </c>
      <c r="K122" s="20" t="n">
        <v>833.333333333333</v>
      </c>
      <c r="L122" s="21" t="n">
        <v>1041.66666666667</v>
      </c>
      <c r="M122" s="22" t="s">
        <v>16</v>
      </c>
    </row>
    <row r="123" s="24" customFormat="true" ht="30" hidden="false" customHeight="false" outlineLevel="0" collapsed="false">
      <c r="A123" s="15" t="n">
        <v>21208</v>
      </c>
      <c r="B123" s="16" t="n">
        <v>244</v>
      </c>
      <c r="C123" s="16" t="s">
        <v>95</v>
      </c>
      <c r="D123" s="18" t="s">
        <v>159</v>
      </c>
      <c r="E123" s="18" t="s">
        <v>97</v>
      </c>
      <c r="F123" s="15" t="n">
        <v>2017</v>
      </c>
      <c r="G123" s="16" t="n">
        <v>12</v>
      </c>
      <c r="H123" s="15" t="s">
        <v>20</v>
      </c>
      <c r="I123" s="19" t="n">
        <v>9500</v>
      </c>
      <c r="J123" s="19" t="n">
        <v>13000</v>
      </c>
      <c r="K123" s="20" t="n">
        <v>791.666666666667</v>
      </c>
      <c r="L123" s="21" t="n">
        <v>989.583333333333</v>
      </c>
      <c r="M123" s="22" t="s">
        <v>16</v>
      </c>
    </row>
    <row r="124" s="24" customFormat="true" ht="30" hidden="false" customHeight="false" outlineLevel="0" collapsed="false">
      <c r="A124" s="15" t="n">
        <v>21208</v>
      </c>
      <c r="B124" s="16" t="n">
        <v>245</v>
      </c>
      <c r="C124" s="16" t="s">
        <v>95</v>
      </c>
      <c r="D124" s="18" t="s">
        <v>159</v>
      </c>
      <c r="E124" s="18" t="s">
        <v>97</v>
      </c>
      <c r="F124" s="15" t="n">
        <v>2017</v>
      </c>
      <c r="G124" s="16" t="n">
        <v>12</v>
      </c>
      <c r="H124" s="15" t="s">
        <v>20</v>
      </c>
      <c r="I124" s="19" t="n">
        <v>9500</v>
      </c>
      <c r="J124" s="19" t="n">
        <v>13000</v>
      </c>
      <c r="K124" s="20" t="n">
        <v>791.666666666667</v>
      </c>
      <c r="L124" s="21" t="n">
        <v>989.583333333333</v>
      </c>
      <c r="M124" s="22" t="s">
        <v>16</v>
      </c>
    </row>
    <row r="125" s="24" customFormat="true" ht="15" hidden="false" customHeight="false" outlineLevel="0" collapsed="false">
      <c r="A125" s="15" t="n">
        <v>21208</v>
      </c>
      <c r="B125" s="16" t="n">
        <v>258</v>
      </c>
      <c r="C125" s="16" t="s">
        <v>95</v>
      </c>
      <c r="D125" s="18" t="s">
        <v>163</v>
      </c>
      <c r="E125" s="18" t="s">
        <v>164</v>
      </c>
      <c r="F125" s="15" t="n">
        <v>2016</v>
      </c>
      <c r="G125" s="16" t="n">
        <v>12</v>
      </c>
      <c r="H125" s="15" t="s">
        <v>20</v>
      </c>
      <c r="I125" s="19" t="n">
        <v>10000</v>
      </c>
      <c r="J125" s="19" t="n">
        <v>14000</v>
      </c>
      <c r="K125" s="20" t="n">
        <v>833.333333333333</v>
      </c>
      <c r="L125" s="21" t="n">
        <v>1041.66666666667</v>
      </c>
      <c r="M125" s="22" t="s">
        <v>16</v>
      </c>
    </row>
    <row r="126" s="24" customFormat="true" ht="15" hidden="false" customHeight="false" outlineLevel="0" collapsed="false">
      <c r="A126" s="15" t="n">
        <v>21208</v>
      </c>
      <c r="B126" s="16" t="n">
        <v>259</v>
      </c>
      <c r="C126" s="16" t="s">
        <v>95</v>
      </c>
      <c r="D126" s="18" t="s">
        <v>163</v>
      </c>
      <c r="E126" s="18" t="s">
        <v>164</v>
      </c>
      <c r="F126" s="15" t="n">
        <v>2016</v>
      </c>
      <c r="G126" s="16" t="n">
        <v>12</v>
      </c>
      <c r="H126" s="15" t="s">
        <v>20</v>
      </c>
      <c r="I126" s="19" t="n">
        <v>10000</v>
      </c>
      <c r="J126" s="19" t="n">
        <v>14000</v>
      </c>
      <c r="K126" s="20" t="n">
        <v>833.333333333333</v>
      </c>
      <c r="L126" s="21" t="n">
        <v>1041.66666666667</v>
      </c>
      <c r="M126" s="22" t="s">
        <v>16</v>
      </c>
    </row>
    <row r="127" s="24" customFormat="true" ht="15" hidden="false" customHeight="false" outlineLevel="0" collapsed="false">
      <c r="A127" s="15" t="n">
        <v>21208</v>
      </c>
      <c r="B127" s="16" t="n">
        <v>260</v>
      </c>
      <c r="C127" s="16" t="s">
        <v>95</v>
      </c>
      <c r="D127" s="18" t="s">
        <v>163</v>
      </c>
      <c r="E127" s="18" t="s">
        <v>164</v>
      </c>
      <c r="F127" s="15" t="n">
        <v>2017</v>
      </c>
      <c r="G127" s="16" t="n">
        <v>12</v>
      </c>
      <c r="H127" s="15" t="s">
        <v>20</v>
      </c>
      <c r="I127" s="19" t="n">
        <v>8500</v>
      </c>
      <c r="J127" s="19" t="n">
        <v>12000</v>
      </c>
      <c r="K127" s="20" t="n">
        <v>708.333333333333</v>
      </c>
      <c r="L127" s="21" t="n">
        <v>885.416666666667</v>
      </c>
      <c r="M127" s="22" t="s">
        <v>16</v>
      </c>
    </row>
    <row r="128" s="24" customFormat="true" ht="15" hidden="false" customHeight="false" outlineLevel="0" collapsed="false">
      <c r="A128" s="15" t="n">
        <v>21208</v>
      </c>
      <c r="B128" s="16" t="n">
        <v>261</v>
      </c>
      <c r="C128" s="16" t="s">
        <v>95</v>
      </c>
      <c r="D128" s="18" t="s">
        <v>163</v>
      </c>
      <c r="E128" s="18" t="s">
        <v>164</v>
      </c>
      <c r="F128" s="15" t="n">
        <v>2017</v>
      </c>
      <c r="G128" s="16" t="n">
        <v>12</v>
      </c>
      <c r="H128" s="15" t="s">
        <v>20</v>
      </c>
      <c r="I128" s="19" t="n">
        <v>8500</v>
      </c>
      <c r="J128" s="19" t="n">
        <v>12000</v>
      </c>
      <c r="K128" s="20" t="n">
        <v>708.333333333333</v>
      </c>
      <c r="L128" s="21" t="n">
        <v>885.416666666667</v>
      </c>
      <c r="M128" s="22" t="s">
        <v>16</v>
      </c>
    </row>
    <row r="129" s="24" customFormat="true" ht="15" hidden="false" customHeight="false" outlineLevel="0" collapsed="false">
      <c r="A129" s="15" t="n">
        <v>21208</v>
      </c>
      <c r="B129" s="16" t="n">
        <v>262</v>
      </c>
      <c r="C129" s="16" t="s">
        <v>95</v>
      </c>
      <c r="D129" s="18" t="s">
        <v>163</v>
      </c>
      <c r="E129" s="18" t="s">
        <v>164</v>
      </c>
      <c r="F129" s="15" t="n">
        <v>2018</v>
      </c>
      <c r="G129" s="16" t="n">
        <v>12</v>
      </c>
      <c r="H129" s="15" t="s">
        <v>20</v>
      </c>
      <c r="I129" s="19" t="n">
        <v>9500</v>
      </c>
      <c r="J129" s="19" t="n">
        <v>13000</v>
      </c>
      <c r="K129" s="20" t="n">
        <v>791.666666666667</v>
      </c>
      <c r="L129" s="21" t="n">
        <v>989.583333333333</v>
      </c>
      <c r="M129" s="22" t="s">
        <v>16</v>
      </c>
    </row>
    <row r="130" s="24" customFormat="true" ht="15" hidden="false" customHeight="false" outlineLevel="0" collapsed="false">
      <c r="A130" s="15" t="n">
        <v>21208</v>
      </c>
      <c r="B130" s="16" t="n">
        <v>263</v>
      </c>
      <c r="C130" s="16" t="s">
        <v>95</v>
      </c>
      <c r="D130" s="18" t="s">
        <v>163</v>
      </c>
      <c r="E130" s="18" t="s">
        <v>164</v>
      </c>
      <c r="F130" s="15" t="n">
        <v>2018</v>
      </c>
      <c r="G130" s="16" t="n">
        <v>12</v>
      </c>
      <c r="H130" s="15" t="s">
        <v>20</v>
      </c>
      <c r="I130" s="19" t="n">
        <v>9500</v>
      </c>
      <c r="J130" s="19" t="n">
        <v>13000</v>
      </c>
      <c r="K130" s="20" t="n">
        <v>791.666666666667</v>
      </c>
      <c r="L130" s="21" t="n">
        <v>989.583333333333</v>
      </c>
      <c r="M130" s="22" t="s">
        <v>16</v>
      </c>
    </row>
    <row r="131" s="24" customFormat="true" ht="30" hidden="false" customHeight="false" outlineLevel="0" collapsed="false">
      <c r="A131" s="15" t="n">
        <v>21208</v>
      </c>
      <c r="B131" s="16" t="n">
        <v>264</v>
      </c>
      <c r="C131" s="16" t="s">
        <v>95</v>
      </c>
      <c r="D131" s="18" t="s">
        <v>165</v>
      </c>
      <c r="E131" s="18" t="s">
        <v>97</v>
      </c>
      <c r="F131" s="15" t="n">
        <v>2017</v>
      </c>
      <c r="G131" s="16" t="n">
        <v>12</v>
      </c>
      <c r="H131" s="15" t="s">
        <v>20</v>
      </c>
      <c r="I131" s="19" t="n">
        <v>5000</v>
      </c>
      <c r="J131" s="19" t="n">
        <v>7500</v>
      </c>
      <c r="K131" s="20" t="n">
        <v>416.666666666667</v>
      </c>
      <c r="L131" s="21" t="n">
        <v>520.833333333333</v>
      </c>
      <c r="M131" s="22" t="s">
        <v>16</v>
      </c>
    </row>
    <row r="132" s="24" customFormat="true" ht="30" hidden="false" customHeight="false" outlineLevel="0" collapsed="false">
      <c r="A132" s="15" t="n">
        <v>21208</v>
      </c>
      <c r="B132" s="16" t="n">
        <v>287</v>
      </c>
      <c r="C132" s="16" t="s">
        <v>95</v>
      </c>
      <c r="D132" s="18" t="s">
        <v>183</v>
      </c>
      <c r="E132" s="18" t="s">
        <v>97</v>
      </c>
      <c r="F132" s="15" t="n">
        <v>2015</v>
      </c>
      <c r="G132" s="16" t="n">
        <v>24</v>
      </c>
      <c r="H132" s="15" t="s">
        <v>20</v>
      </c>
      <c r="I132" s="19" t="n">
        <v>11000</v>
      </c>
      <c r="J132" s="19" t="n">
        <v>15000</v>
      </c>
      <c r="K132" s="20" t="n">
        <v>458.333333333333</v>
      </c>
      <c r="L132" s="21" t="n">
        <v>572.916666666667</v>
      </c>
      <c r="M132" s="22" t="s">
        <v>16</v>
      </c>
    </row>
    <row r="133" s="24" customFormat="true" ht="30" hidden="false" customHeight="false" outlineLevel="0" collapsed="false">
      <c r="A133" s="15" t="n">
        <v>21208</v>
      </c>
      <c r="B133" s="16" t="n">
        <v>288</v>
      </c>
      <c r="C133" s="16" t="s">
        <v>95</v>
      </c>
      <c r="D133" s="18" t="s">
        <v>183</v>
      </c>
      <c r="E133" s="18" t="s">
        <v>97</v>
      </c>
      <c r="F133" s="15" t="n">
        <v>2016</v>
      </c>
      <c r="G133" s="16" t="n">
        <v>24</v>
      </c>
      <c r="H133" s="15" t="s">
        <v>20</v>
      </c>
      <c r="I133" s="19" t="n">
        <v>11000</v>
      </c>
      <c r="J133" s="19" t="n">
        <v>15000</v>
      </c>
      <c r="K133" s="20" t="n">
        <v>458.333333333333</v>
      </c>
      <c r="L133" s="21" t="n">
        <v>572.916666666667</v>
      </c>
      <c r="M133" s="22" t="s">
        <v>16</v>
      </c>
    </row>
    <row r="134" s="24" customFormat="true" ht="30" hidden="false" customHeight="false" outlineLevel="0" collapsed="false">
      <c r="A134" s="15" t="n">
        <v>21208</v>
      </c>
      <c r="B134" s="16" t="n">
        <v>289</v>
      </c>
      <c r="C134" s="16" t="s">
        <v>95</v>
      </c>
      <c r="D134" s="18" t="s">
        <v>183</v>
      </c>
      <c r="E134" s="18" t="s">
        <v>97</v>
      </c>
      <c r="F134" s="15" t="n">
        <v>2016</v>
      </c>
      <c r="G134" s="16" t="n">
        <v>12</v>
      </c>
      <c r="H134" s="15" t="s">
        <v>20</v>
      </c>
      <c r="I134" s="19" t="n">
        <v>5500</v>
      </c>
      <c r="J134" s="19" t="n">
        <v>7500</v>
      </c>
      <c r="K134" s="20" t="n">
        <v>458.333333333333</v>
      </c>
      <c r="L134" s="21" t="n">
        <v>572.916666666667</v>
      </c>
      <c r="M134" s="22" t="s">
        <v>16</v>
      </c>
    </row>
    <row r="135" s="24" customFormat="true" ht="30" hidden="false" customHeight="false" outlineLevel="0" collapsed="false">
      <c r="A135" s="15" t="n">
        <v>21208</v>
      </c>
      <c r="B135" s="16" t="n">
        <v>290</v>
      </c>
      <c r="C135" s="16" t="s">
        <v>95</v>
      </c>
      <c r="D135" s="18" t="s">
        <v>184</v>
      </c>
      <c r="E135" s="18" t="s">
        <v>97</v>
      </c>
      <c r="F135" s="15" t="n">
        <v>2014</v>
      </c>
      <c r="G135" s="16" t="n">
        <v>24</v>
      </c>
      <c r="H135" s="15" t="s">
        <v>20</v>
      </c>
      <c r="I135" s="19" t="n">
        <v>11000</v>
      </c>
      <c r="J135" s="19" t="n">
        <v>15000</v>
      </c>
      <c r="K135" s="20" t="n">
        <v>458.333333333333</v>
      </c>
      <c r="L135" s="21" t="n">
        <v>572.916666666667</v>
      </c>
      <c r="M135" s="22" t="s">
        <v>16</v>
      </c>
    </row>
    <row r="136" s="24" customFormat="true" ht="15" hidden="false" customHeight="false" outlineLevel="0" collapsed="false">
      <c r="A136" s="15" t="n">
        <v>21208</v>
      </c>
      <c r="B136" s="16" t="n">
        <v>291</v>
      </c>
      <c r="C136" s="16" t="s">
        <v>95</v>
      </c>
      <c r="D136" s="18" t="s">
        <v>185</v>
      </c>
      <c r="E136" s="18" t="s">
        <v>97</v>
      </c>
      <c r="F136" s="15" t="n">
        <v>2016</v>
      </c>
      <c r="G136" s="16" t="n">
        <v>24</v>
      </c>
      <c r="H136" s="15" t="s">
        <v>20</v>
      </c>
      <c r="I136" s="19" t="n">
        <v>13000</v>
      </c>
      <c r="J136" s="19" t="n">
        <v>17000</v>
      </c>
      <c r="K136" s="20" t="n">
        <v>541.666666666667</v>
      </c>
      <c r="L136" s="21" t="n">
        <v>677.083333333333</v>
      </c>
      <c r="M136" s="22" t="s">
        <v>16</v>
      </c>
    </row>
    <row r="137" s="24" customFormat="true" ht="15" hidden="false" customHeight="false" outlineLevel="0" collapsed="false">
      <c r="A137" s="15" t="n">
        <v>21208</v>
      </c>
      <c r="B137" s="16" t="n">
        <v>292</v>
      </c>
      <c r="C137" s="16" t="s">
        <v>95</v>
      </c>
      <c r="D137" s="18" t="s">
        <v>185</v>
      </c>
      <c r="E137" s="18" t="s">
        <v>97</v>
      </c>
      <c r="F137" s="15" t="n">
        <v>2016</v>
      </c>
      <c r="G137" s="16" t="n">
        <v>12</v>
      </c>
      <c r="H137" s="15" t="s">
        <v>20</v>
      </c>
      <c r="I137" s="19" t="n">
        <v>6500</v>
      </c>
      <c r="J137" s="19" t="n">
        <v>8500</v>
      </c>
      <c r="K137" s="20" t="n">
        <v>541.666666666667</v>
      </c>
      <c r="L137" s="21" t="n">
        <v>677.083333333333</v>
      </c>
      <c r="M137" s="22" t="s">
        <v>16</v>
      </c>
    </row>
    <row r="138" s="24" customFormat="true" ht="30" hidden="false" customHeight="false" outlineLevel="0" collapsed="false">
      <c r="A138" s="15" t="n">
        <v>21208</v>
      </c>
      <c r="B138" s="16" t="n">
        <v>293</v>
      </c>
      <c r="C138" s="16" t="s">
        <v>95</v>
      </c>
      <c r="D138" s="18" t="s">
        <v>186</v>
      </c>
      <c r="E138" s="18" t="s">
        <v>97</v>
      </c>
      <c r="F138" s="15" t="n">
        <v>2014</v>
      </c>
      <c r="G138" s="16" t="n">
        <v>24</v>
      </c>
      <c r="H138" s="15" t="s">
        <v>20</v>
      </c>
      <c r="I138" s="19" t="n">
        <v>9500</v>
      </c>
      <c r="J138" s="19" t="n">
        <v>13000</v>
      </c>
      <c r="K138" s="20" t="n">
        <v>395.833333333333</v>
      </c>
      <c r="L138" s="21" t="n">
        <v>494.791666666667</v>
      </c>
      <c r="M138" s="22" t="s">
        <v>16</v>
      </c>
    </row>
    <row r="139" s="24" customFormat="true" ht="30" hidden="false" customHeight="false" outlineLevel="0" collapsed="false">
      <c r="A139" s="15" t="n">
        <v>21208</v>
      </c>
      <c r="B139" s="16" t="n">
        <v>294</v>
      </c>
      <c r="C139" s="16" t="s">
        <v>95</v>
      </c>
      <c r="D139" s="18" t="s">
        <v>186</v>
      </c>
      <c r="E139" s="18" t="s">
        <v>97</v>
      </c>
      <c r="F139" s="15" t="n">
        <v>2015</v>
      </c>
      <c r="G139" s="16" t="n">
        <v>24</v>
      </c>
      <c r="H139" s="15" t="s">
        <v>20</v>
      </c>
      <c r="I139" s="19" t="n">
        <v>18000</v>
      </c>
      <c r="J139" s="19" t="n">
        <v>24000</v>
      </c>
      <c r="K139" s="20" t="n">
        <v>750</v>
      </c>
      <c r="L139" s="21" t="n">
        <v>937.5</v>
      </c>
      <c r="M139" s="22" t="s">
        <v>16</v>
      </c>
    </row>
    <row r="140" s="24" customFormat="true" ht="30" hidden="false" customHeight="false" outlineLevel="0" collapsed="false">
      <c r="A140" s="15" t="n">
        <v>21208</v>
      </c>
      <c r="B140" s="16" t="n">
        <v>295</v>
      </c>
      <c r="C140" s="16" t="s">
        <v>95</v>
      </c>
      <c r="D140" s="18" t="s">
        <v>186</v>
      </c>
      <c r="E140" s="18" t="s">
        <v>158</v>
      </c>
      <c r="F140" s="15" t="n">
        <v>2016</v>
      </c>
      <c r="G140" s="16" t="n">
        <v>6</v>
      </c>
      <c r="H140" s="15" t="s">
        <v>109</v>
      </c>
      <c r="I140" s="19" t="n">
        <v>6000</v>
      </c>
      <c r="J140" s="19" t="n">
        <v>8000</v>
      </c>
      <c r="K140" s="20" t="n">
        <v>1000</v>
      </c>
      <c r="L140" s="21" t="n">
        <v>1250</v>
      </c>
      <c r="M140" s="22" t="s">
        <v>16</v>
      </c>
    </row>
    <row r="141" s="24" customFormat="true" ht="30" hidden="false" customHeight="false" outlineLevel="0" collapsed="false">
      <c r="A141" s="15" t="n">
        <v>21208</v>
      </c>
      <c r="B141" s="16" t="n">
        <v>296</v>
      </c>
      <c r="C141" s="16" t="s">
        <v>95</v>
      </c>
      <c r="D141" s="18" t="s">
        <v>186</v>
      </c>
      <c r="E141" s="18" t="s">
        <v>97</v>
      </c>
      <c r="F141" s="15" t="n">
        <v>2018</v>
      </c>
      <c r="G141" s="16" t="n">
        <v>12</v>
      </c>
      <c r="H141" s="15" t="s">
        <v>20</v>
      </c>
      <c r="I141" s="19" t="n">
        <v>6000</v>
      </c>
      <c r="J141" s="19" t="n">
        <v>8000</v>
      </c>
      <c r="K141" s="20" t="n">
        <v>500</v>
      </c>
      <c r="L141" s="21" t="n">
        <v>625</v>
      </c>
      <c r="M141" s="22" t="s">
        <v>16</v>
      </c>
    </row>
    <row r="142" s="24" customFormat="true" ht="15" hidden="false" customHeight="false" outlineLevel="0" collapsed="false">
      <c r="A142" s="15" t="n">
        <v>21208</v>
      </c>
      <c r="B142" s="16" t="n">
        <v>298</v>
      </c>
      <c r="C142" s="16" t="s">
        <v>95</v>
      </c>
      <c r="D142" s="18" t="s">
        <v>189</v>
      </c>
      <c r="E142" s="18" t="s">
        <v>97</v>
      </c>
      <c r="F142" s="15" t="n">
        <v>2016</v>
      </c>
      <c r="G142" s="16" t="n">
        <v>12</v>
      </c>
      <c r="H142" s="15" t="s">
        <v>20</v>
      </c>
      <c r="I142" s="19" t="n">
        <v>11000</v>
      </c>
      <c r="J142" s="19" t="n">
        <v>15000</v>
      </c>
      <c r="K142" s="20" t="n">
        <v>916.666666666667</v>
      </c>
      <c r="L142" s="21" t="n">
        <v>1145.83333333333</v>
      </c>
      <c r="M142" s="22" t="s">
        <v>16</v>
      </c>
    </row>
    <row r="143" s="24" customFormat="true" ht="30" hidden="false" customHeight="false" outlineLevel="0" collapsed="false">
      <c r="A143" s="15" t="n">
        <v>21208</v>
      </c>
      <c r="B143" s="16" t="n">
        <v>299</v>
      </c>
      <c r="C143" s="16" t="s">
        <v>95</v>
      </c>
      <c r="D143" s="18" t="s">
        <v>190</v>
      </c>
      <c r="E143" s="18" t="s">
        <v>97</v>
      </c>
      <c r="F143" s="15" t="n">
        <v>2018</v>
      </c>
      <c r="G143" s="16" t="n">
        <v>12</v>
      </c>
      <c r="H143" s="15" t="s">
        <v>20</v>
      </c>
      <c r="I143" s="19" t="n">
        <v>9500</v>
      </c>
      <c r="J143" s="19" t="n">
        <v>13000</v>
      </c>
      <c r="K143" s="20" t="n">
        <v>791.666666666667</v>
      </c>
      <c r="L143" s="21" t="n">
        <v>989.583333333333</v>
      </c>
      <c r="M143" s="22" t="s">
        <v>16</v>
      </c>
    </row>
    <row r="144" s="24" customFormat="true" ht="15" hidden="false" customHeight="false" outlineLevel="0" collapsed="false">
      <c r="A144" s="15" t="n">
        <v>21208</v>
      </c>
      <c r="B144" s="16" t="n">
        <v>300</v>
      </c>
      <c r="C144" s="16" t="s">
        <v>95</v>
      </c>
      <c r="D144" s="18" t="s">
        <v>191</v>
      </c>
      <c r="E144" s="18" t="s">
        <v>101</v>
      </c>
      <c r="F144" s="15" t="n">
        <v>2012</v>
      </c>
      <c r="G144" s="16" t="n">
        <v>12</v>
      </c>
      <c r="H144" s="15" t="s">
        <v>20</v>
      </c>
      <c r="I144" s="19" t="n">
        <v>2800</v>
      </c>
      <c r="J144" s="19" t="n">
        <v>3800</v>
      </c>
      <c r="K144" s="20" t="n">
        <v>233.333333333333</v>
      </c>
      <c r="L144" s="21" t="n">
        <v>291.666666666667</v>
      </c>
      <c r="M144" s="22" t="s">
        <v>16</v>
      </c>
    </row>
    <row r="145" s="24" customFormat="true" ht="15" hidden="false" customHeight="false" outlineLevel="0" collapsed="false">
      <c r="A145" s="15" t="n">
        <v>21208</v>
      </c>
      <c r="B145" s="16" t="n">
        <v>301</v>
      </c>
      <c r="C145" s="16" t="s">
        <v>95</v>
      </c>
      <c r="D145" s="18" t="s">
        <v>192</v>
      </c>
      <c r="E145" s="18" t="s">
        <v>97</v>
      </c>
      <c r="F145" s="15" t="n">
        <v>2012</v>
      </c>
      <c r="G145" s="16" t="n">
        <v>12</v>
      </c>
      <c r="H145" s="15" t="s">
        <v>20</v>
      </c>
      <c r="I145" s="19" t="n">
        <v>3800</v>
      </c>
      <c r="J145" s="19" t="n">
        <v>4800</v>
      </c>
      <c r="K145" s="20" t="n">
        <v>316.666666666667</v>
      </c>
      <c r="L145" s="21" t="n">
        <v>395.833333333333</v>
      </c>
      <c r="M145" s="22" t="s">
        <v>16</v>
      </c>
    </row>
    <row r="146" s="24" customFormat="true" ht="15" hidden="false" customHeight="false" outlineLevel="0" collapsed="false">
      <c r="A146" s="15" t="n">
        <v>21208</v>
      </c>
      <c r="B146" s="16" t="n">
        <v>302</v>
      </c>
      <c r="C146" s="16" t="s">
        <v>95</v>
      </c>
      <c r="D146" s="18" t="s">
        <v>193</v>
      </c>
      <c r="E146" s="18" t="s">
        <v>97</v>
      </c>
      <c r="F146" s="15" t="n">
        <v>2014</v>
      </c>
      <c r="G146" s="16" t="n">
        <v>24</v>
      </c>
      <c r="H146" s="15" t="s">
        <v>20</v>
      </c>
      <c r="I146" s="19" t="n">
        <v>8500</v>
      </c>
      <c r="J146" s="19" t="n">
        <v>11000</v>
      </c>
      <c r="K146" s="20" t="n">
        <v>354.166666666667</v>
      </c>
      <c r="L146" s="21" t="n">
        <v>442.708333333333</v>
      </c>
      <c r="M146" s="22" t="s">
        <v>16</v>
      </c>
    </row>
    <row r="147" s="24" customFormat="true" ht="15" hidden="false" customHeight="false" outlineLevel="0" collapsed="false">
      <c r="A147" s="15" t="n">
        <v>21208</v>
      </c>
      <c r="B147" s="16" t="n">
        <v>303</v>
      </c>
      <c r="C147" s="16" t="s">
        <v>95</v>
      </c>
      <c r="D147" s="18" t="s">
        <v>193</v>
      </c>
      <c r="E147" s="18" t="s">
        <v>97</v>
      </c>
      <c r="F147" s="15" t="n">
        <v>2015</v>
      </c>
      <c r="G147" s="16" t="n">
        <v>12</v>
      </c>
      <c r="H147" s="15" t="s">
        <v>20</v>
      </c>
      <c r="I147" s="19" t="n">
        <v>4200</v>
      </c>
      <c r="J147" s="19" t="n">
        <v>6500</v>
      </c>
      <c r="K147" s="20" t="n">
        <v>350</v>
      </c>
      <c r="L147" s="21" t="n">
        <v>437.5</v>
      </c>
      <c r="M147" s="22" t="s">
        <v>16</v>
      </c>
    </row>
    <row r="148" s="24" customFormat="true" ht="15" hidden="false" customHeight="false" outlineLevel="0" collapsed="false">
      <c r="A148" s="15" t="n">
        <v>21208</v>
      </c>
      <c r="B148" s="16" t="n">
        <v>304</v>
      </c>
      <c r="C148" s="16" t="s">
        <v>95</v>
      </c>
      <c r="D148" s="18" t="s">
        <v>193</v>
      </c>
      <c r="E148" s="18" t="s">
        <v>97</v>
      </c>
      <c r="F148" s="15" t="n">
        <v>2016</v>
      </c>
      <c r="G148" s="16" t="n">
        <v>24</v>
      </c>
      <c r="H148" s="15" t="s">
        <v>20</v>
      </c>
      <c r="I148" s="19" t="n">
        <v>8500</v>
      </c>
      <c r="J148" s="19" t="n">
        <v>12000</v>
      </c>
      <c r="K148" s="20" t="n">
        <v>354.166666666667</v>
      </c>
      <c r="L148" s="21" t="n">
        <v>442.708333333333</v>
      </c>
      <c r="M148" s="22" t="s">
        <v>16</v>
      </c>
    </row>
    <row r="149" s="24" customFormat="true" ht="15" hidden="false" customHeight="false" outlineLevel="0" collapsed="false">
      <c r="A149" s="15" t="n">
        <v>21208</v>
      </c>
      <c r="B149" s="16" t="n">
        <v>305</v>
      </c>
      <c r="C149" s="16" t="s">
        <v>95</v>
      </c>
      <c r="D149" s="18" t="s">
        <v>193</v>
      </c>
      <c r="E149" s="18" t="s">
        <v>97</v>
      </c>
      <c r="F149" s="15" t="n">
        <v>2016</v>
      </c>
      <c r="G149" s="16" t="n">
        <v>24</v>
      </c>
      <c r="H149" s="15" t="s">
        <v>20</v>
      </c>
      <c r="I149" s="19" t="n">
        <v>8500</v>
      </c>
      <c r="J149" s="19" t="n">
        <v>12000</v>
      </c>
      <c r="K149" s="20" t="n">
        <v>354.166666666667</v>
      </c>
      <c r="L149" s="21" t="n">
        <v>442.708333333333</v>
      </c>
      <c r="M149" s="22" t="s">
        <v>16</v>
      </c>
    </row>
    <row r="150" s="24" customFormat="true" ht="15" hidden="false" customHeight="false" outlineLevel="0" collapsed="false">
      <c r="A150" s="15" t="n">
        <v>21208</v>
      </c>
      <c r="B150" s="16" t="n">
        <v>306</v>
      </c>
      <c r="C150" s="16" t="s">
        <v>95</v>
      </c>
      <c r="D150" s="18" t="s">
        <v>193</v>
      </c>
      <c r="E150" s="18" t="s">
        <v>97</v>
      </c>
      <c r="F150" s="15" t="n">
        <v>2017</v>
      </c>
      <c r="G150" s="16" t="n">
        <v>24</v>
      </c>
      <c r="H150" s="15" t="s">
        <v>20</v>
      </c>
      <c r="I150" s="19" t="n">
        <v>8500</v>
      </c>
      <c r="J150" s="19" t="n">
        <v>12000</v>
      </c>
      <c r="K150" s="20" t="n">
        <v>354.166666666667</v>
      </c>
      <c r="L150" s="21" t="n">
        <v>442.708333333333</v>
      </c>
      <c r="M150" s="22" t="s">
        <v>16</v>
      </c>
    </row>
    <row r="151" s="24" customFormat="true" ht="15" hidden="false" customHeight="false" outlineLevel="0" collapsed="false">
      <c r="A151" s="15" t="n">
        <v>21208</v>
      </c>
      <c r="B151" s="16" t="n">
        <v>307</v>
      </c>
      <c r="C151" s="16" t="s">
        <v>95</v>
      </c>
      <c r="D151" s="18" t="s">
        <v>194</v>
      </c>
      <c r="E151" s="18" t="s">
        <v>97</v>
      </c>
      <c r="F151" s="15" t="n">
        <v>2016</v>
      </c>
      <c r="G151" s="16" t="n">
        <v>24</v>
      </c>
      <c r="H151" s="15" t="s">
        <v>20</v>
      </c>
      <c r="I151" s="19" t="n">
        <v>8500</v>
      </c>
      <c r="J151" s="19" t="n">
        <v>12000</v>
      </c>
      <c r="K151" s="20" t="n">
        <v>354.166666666667</v>
      </c>
      <c r="L151" s="21" t="n">
        <v>442.708333333333</v>
      </c>
      <c r="M151" s="22" t="s">
        <v>16</v>
      </c>
    </row>
    <row r="152" s="24" customFormat="true" ht="15" hidden="false" customHeight="false" outlineLevel="0" collapsed="false">
      <c r="A152" s="15" t="n">
        <v>21208</v>
      </c>
      <c r="B152" s="16" t="n">
        <v>308</v>
      </c>
      <c r="C152" s="16" t="s">
        <v>95</v>
      </c>
      <c r="D152" s="18" t="s">
        <v>194</v>
      </c>
      <c r="E152" s="18" t="s">
        <v>97</v>
      </c>
      <c r="F152" s="15" t="n">
        <v>2016</v>
      </c>
      <c r="G152" s="16" t="n">
        <v>24</v>
      </c>
      <c r="H152" s="15" t="s">
        <v>20</v>
      </c>
      <c r="I152" s="19" t="n">
        <v>8500</v>
      </c>
      <c r="J152" s="19" t="n">
        <v>12000</v>
      </c>
      <c r="K152" s="20" t="n">
        <v>354.166666666667</v>
      </c>
      <c r="L152" s="21" t="n">
        <v>442.708333333333</v>
      </c>
      <c r="M152" s="22" t="s">
        <v>16</v>
      </c>
    </row>
    <row r="153" s="24" customFormat="true" ht="15" hidden="false" customHeight="false" outlineLevel="0" collapsed="false">
      <c r="A153" s="15" t="n">
        <v>21208</v>
      </c>
      <c r="B153" s="16" t="n">
        <v>309</v>
      </c>
      <c r="C153" s="16" t="s">
        <v>95</v>
      </c>
      <c r="D153" s="18" t="s">
        <v>194</v>
      </c>
      <c r="E153" s="18" t="s">
        <v>97</v>
      </c>
      <c r="F153" s="15" t="n">
        <v>2017</v>
      </c>
      <c r="G153" s="16" t="n">
        <v>24</v>
      </c>
      <c r="H153" s="15" t="s">
        <v>20</v>
      </c>
      <c r="I153" s="19" t="n">
        <v>7500</v>
      </c>
      <c r="J153" s="19" t="n">
        <v>9500</v>
      </c>
      <c r="K153" s="20" t="n">
        <v>312.5</v>
      </c>
      <c r="L153" s="21" t="n">
        <v>390.625</v>
      </c>
      <c r="M153" s="22" t="s">
        <v>16</v>
      </c>
    </row>
    <row r="154" s="24" customFormat="true" ht="15" hidden="false" customHeight="false" outlineLevel="0" collapsed="false">
      <c r="A154" s="15" t="n">
        <v>21208</v>
      </c>
      <c r="B154" s="16" t="n">
        <v>310</v>
      </c>
      <c r="C154" s="16" t="s">
        <v>95</v>
      </c>
      <c r="D154" s="18" t="s">
        <v>195</v>
      </c>
      <c r="E154" s="18" t="s">
        <v>97</v>
      </c>
      <c r="F154" s="15" t="n">
        <v>2013</v>
      </c>
      <c r="G154" s="16" t="n">
        <v>24</v>
      </c>
      <c r="H154" s="15" t="s">
        <v>20</v>
      </c>
      <c r="I154" s="19" t="n">
        <v>10000</v>
      </c>
      <c r="J154" s="19" t="n">
        <v>14000</v>
      </c>
      <c r="K154" s="20" t="n">
        <v>416.666666666667</v>
      </c>
      <c r="L154" s="21" t="n">
        <v>520.833333333333</v>
      </c>
      <c r="M154" s="22" t="s">
        <v>16</v>
      </c>
    </row>
    <row r="155" s="24" customFormat="true" ht="15" hidden="false" customHeight="false" outlineLevel="0" collapsed="false">
      <c r="A155" s="15" t="n">
        <v>21208</v>
      </c>
      <c r="B155" s="16" t="n">
        <v>311</v>
      </c>
      <c r="C155" s="16" t="s">
        <v>95</v>
      </c>
      <c r="D155" s="18" t="s">
        <v>195</v>
      </c>
      <c r="E155" s="18" t="s">
        <v>97</v>
      </c>
      <c r="F155" s="15" t="n">
        <v>2014</v>
      </c>
      <c r="G155" s="16" t="n">
        <v>24</v>
      </c>
      <c r="H155" s="15" t="s">
        <v>20</v>
      </c>
      <c r="I155" s="19" t="n">
        <v>9000</v>
      </c>
      <c r="J155" s="19" t="n">
        <v>12000</v>
      </c>
      <c r="K155" s="20" t="n">
        <v>375</v>
      </c>
      <c r="L155" s="21" t="n">
        <v>468.75</v>
      </c>
      <c r="M155" s="22" t="s">
        <v>16</v>
      </c>
    </row>
    <row r="156" s="24" customFormat="true" ht="30" hidden="false" customHeight="false" outlineLevel="0" collapsed="false">
      <c r="A156" s="15" t="n">
        <v>21208</v>
      </c>
      <c r="B156" s="16" t="n">
        <v>312</v>
      </c>
      <c r="C156" s="16" t="s">
        <v>95</v>
      </c>
      <c r="D156" s="18" t="s">
        <v>196</v>
      </c>
      <c r="E156" s="18" t="s">
        <v>97</v>
      </c>
      <c r="F156" s="15" t="n">
        <v>2014</v>
      </c>
      <c r="G156" s="16" t="n">
        <v>24</v>
      </c>
      <c r="H156" s="15" t="s">
        <v>20</v>
      </c>
      <c r="I156" s="19" t="n">
        <v>5000</v>
      </c>
      <c r="J156" s="19" t="n">
        <v>7500</v>
      </c>
      <c r="K156" s="20" t="n">
        <v>208.333333333333</v>
      </c>
      <c r="L156" s="21" t="n">
        <v>260.416666666667</v>
      </c>
      <c r="M156" s="22" t="s">
        <v>16</v>
      </c>
    </row>
    <row r="157" s="24" customFormat="true" ht="30" hidden="false" customHeight="false" outlineLevel="0" collapsed="false">
      <c r="A157" s="15" t="n">
        <v>21208</v>
      </c>
      <c r="B157" s="16" t="n">
        <v>313</v>
      </c>
      <c r="C157" s="16" t="s">
        <v>95</v>
      </c>
      <c r="D157" s="18" t="s">
        <v>196</v>
      </c>
      <c r="E157" s="18" t="s">
        <v>97</v>
      </c>
      <c r="F157" s="15" t="n">
        <v>2015</v>
      </c>
      <c r="G157" s="16" t="n">
        <v>12</v>
      </c>
      <c r="H157" s="15" t="s">
        <v>20</v>
      </c>
      <c r="I157" s="19" t="n">
        <v>2600</v>
      </c>
      <c r="J157" s="19" t="n">
        <v>3800</v>
      </c>
      <c r="K157" s="20" t="n">
        <v>216.666666666667</v>
      </c>
      <c r="L157" s="21" t="n">
        <v>270.833333333333</v>
      </c>
      <c r="M157" s="22" t="s">
        <v>16</v>
      </c>
    </row>
    <row r="158" s="24" customFormat="true" ht="30" hidden="false" customHeight="false" outlineLevel="0" collapsed="false">
      <c r="A158" s="15" t="n">
        <v>21208</v>
      </c>
      <c r="B158" s="16" t="n">
        <v>314</v>
      </c>
      <c r="C158" s="16" t="s">
        <v>95</v>
      </c>
      <c r="D158" s="18" t="s">
        <v>197</v>
      </c>
      <c r="E158" s="18" t="s">
        <v>97</v>
      </c>
      <c r="F158" s="15" t="n">
        <v>2015</v>
      </c>
      <c r="G158" s="16" t="n">
        <v>12</v>
      </c>
      <c r="H158" s="15" t="s">
        <v>20</v>
      </c>
      <c r="I158" s="19" t="n">
        <v>2600</v>
      </c>
      <c r="J158" s="19" t="n">
        <v>3800</v>
      </c>
      <c r="K158" s="20" t="n">
        <v>216.666666666667</v>
      </c>
      <c r="L158" s="21" t="n">
        <v>270.833333333333</v>
      </c>
      <c r="M158" s="22" t="s">
        <v>16</v>
      </c>
    </row>
    <row r="159" s="24" customFormat="true" ht="30" hidden="false" customHeight="false" outlineLevel="0" collapsed="false">
      <c r="A159" s="15" t="n">
        <v>21208</v>
      </c>
      <c r="B159" s="16" t="n">
        <v>315</v>
      </c>
      <c r="C159" s="16" t="s">
        <v>95</v>
      </c>
      <c r="D159" s="18" t="s">
        <v>197</v>
      </c>
      <c r="E159" s="18" t="s">
        <v>97</v>
      </c>
      <c r="F159" s="15" t="n">
        <v>2016</v>
      </c>
      <c r="G159" s="16" t="n">
        <v>24</v>
      </c>
      <c r="H159" s="15" t="s">
        <v>20</v>
      </c>
      <c r="I159" s="19" t="n">
        <v>5000</v>
      </c>
      <c r="J159" s="19" t="n">
        <v>7500</v>
      </c>
      <c r="K159" s="20" t="n">
        <v>208.333333333333</v>
      </c>
      <c r="L159" s="21" t="n">
        <v>260.416666666667</v>
      </c>
      <c r="M159" s="22" t="s">
        <v>16</v>
      </c>
    </row>
    <row r="160" s="24" customFormat="true" ht="30" hidden="false" customHeight="false" outlineLevel="0" collapsed="false">
      <c r="A160" s="15" t="n">
        <v>21208</v>
      </c>
      <c r="B160" s="16" t="n">
        <v>316</v>
      </c>
      <c r="C160" s="16" t="s">
        <v>95</v>
      </c>
      <c r="D160" s="18" t="s">
        <v>197</v>
      </c>
      <c r="E160" s="18" t="s">
        <v>97</v>
      </c>
      <c r="F160" s="15" t="n">
        <v>2017</v>
      </c>
      <c r="G160" s="16" t="n">
        <v>24</v>
      </c>
      <c r="H160" s="15" t="s">
        <v>20</v>
      </c>
      <c r="I160" s="19" t="n">
        <v>5000</v>
      </c>
      <c r="J160" s="19" t="n">
        <v>7500</v>
      </c>
      <c r="K160" s="20" t="n">
        <v>208.333333333333</v>
      </c>
      <c r="L160" s="21" t="n">
        <v>260.416666666667</v>
      </c>
      <c r="M160" s="22" t="s">
        <v>16</v>
      </c>
    </row>
    <row r="161" s="24" customFormat="true" ht="30" hidden="false" customHeight="false" outlineLevel="0" collapsed="false">
      <c r="A161" s="15" t="n">
        <v>21208</v>
      </c>
      <c r="B161" s="16" t="n">
        <v>317</v>
      </c>
      <c r="C161" s="16" t="s">
        <v>95</v>
      </c>
      <c r="D161" s="18" t="s">
        <v>197</v>
      </c>
      <c r="E161" s="18" t="s">
        <v>97</v>
      </c>
      <c r="F161" s="15" t="n">
        <v>2018</v>
      </c>
      <c r="G161" s="16" t="n">
        <v>18</v>
      </c>
      <c r="H161" s="15" t="s">
        <v>20</v>
      </c>
      <c r="I161" s="19" t="n">
        <v>4000</v>
      </c>
      <c r="J161" s="19" t="n">
        <v>5000</v>
      </c>
      <c r="K161" s="20" t="n">
        <v>222.222222222222</v>
      </c>
      <c r="L161" s="21" t="n">
        <v>277.777777777778</v>
      </c>
      <c r="M161" s="22" t="s">
        <v>16</v>
      </c>
    </row>
    <row r="162" s="24" customFormat="true" ht="30" hidden="false" customHeight="false" outlineLevel="0" collapsed="false">
      <c r="A162" s="15" t="n">
        <v>21208</v>
      </c>
      <c r="B162" s="16" t="n">
        <v>320</v>
      </c>
      <c r="C162" s="16" t="s">
        <v>95</v>
      </c>
      <c r="D162" s="18" t="s">
        <v>198</v>
      </c>
      <c r="E162" s="18" t="s">
        <v>97</v>
      </c>
      <c r="F162" s="15" t="n">
        <v>2016</v>
      </c>
      <c r="G162" s="16" t="n">
        <v>12</v>
      </c>
      <c r="H162" s="15" t="s">
        <v>20</v>
      </c>
      <c r="I162" s="19" t="n">
        <v>9500</v>
      </c>
      <c r="J162" s="19" t="n">
        <v>13000</v>
      </c>
      <c r="K162" s="20" t="n">
        <v>791.666666666667</v>
      </c>
      <c r="L162" s="21" t="n">
        <v>989.583333333333</v>
      </c>
      <c r="M162" s="22" t="s">
        <v>16</v>
      </c>
    </row>
    <row r="163" s="24" customFormat="true" ht="30" hidden="false" customHeight="false" outlineLevel="0" collapsed="false">
      <c r="A163" s="15" t="n">
        <v>21208</v>
      </c>
      <c r="B163" s="16" t="n">
        <v>321</v>
      </c>
      <c r="C163" s="16" t="s">
        <v>95</v>
      </c>
      <c r="D163" s="18" t="s">
        <v>198</v>
      </c>
      <c r="E163" s="18" t="s">
        <v>97</v>
      </c>
      <c r="F163" s="15" t="n">
        <v>2017</v>
      </c>
      <c r="G163" s="16" t="n">
        <v>12</v>
      </c>
      <c r="H163" s="15" t="s">
        <v>20</v>
      </c>
      <c r="I163" s="19" t="n">
        <v>9500</v>
      </c>
      <c r="J163" s="19" t="n">
        <v>13000</v>
      </c>
      <c r="K163" s="20" t="n">
        <v>791.666666666667</v>
      </c>
      <c r="L163" s="21" t="n">
        <v>989.583333333333</v>
      </c>
      <c r="M163" s="22" t="s">
        <v>16</v>
      </c>
    </row>
    <row r="164" s="24" customFormat="true" ht="30" hidden="false" customHeight="false" outlineLevel="0" collapsed="false">
      <c r="A164" s="15" t="n">
        <v>21208</v>
      </c>
      <c r="B164" s="16" t="n">
        <v>322</v>
      </c>
      <c r="C164" s="16" t="s">
        <v>95</v>
      </c>
      <c r="D164" s="18" t="s">
        <v>198</v>
      </c>
      <c r="E164" s="18" t="s">
        <v>97</v>
      </c>
      <c r="F164" s="15" t="n">
        <v>2017</v>
      </c>
      <c r="G164" s="16" t="n">
        <v>12</v>
      </c>
      <c r="H164" s="15" t="s">
        <v>20</v>
      </c>
      <c r="I164" s="19" t="n">
        <v>9500</v>
      </c>
      <c r="J164" s="19" t="n">
        <v>13000</v>
      </c>
      <c r="K164" s="20" t="n">
        <v>791.666666666667</v>
      </c>
      <c r="L164" s="21" t="n">
        <v>989.583333333333</v>
      </c>
      <c r="M164" s="22" t="s">
        <v>16</v>
      </c>
    </row>
    <row r="165" s="24" customFormat="true" ht="30" hidden="false" customHeight="false" outlineLevel="0" collapsed="false">
      <c r="A165" s="15" t="n">
        <v>21208</v>
      </c>
      <c r="B165" s="16" t="n">
        <v>323</v>
      </c>
      <c r="C165" s="16" t="s">
        <v>95</v>
      </c>
      <c r="D165" s="18" t="s">
        <v>198</v>
      </c>
      <c r="E165" s="18" t="s">
        <v>97</v>
      </c>
      <c r="F165" s="15" t="n">
        <v>2018</v>
      </c>
      <c r="G165" s="16" t="n">
        <v>12</v>
      </c>
      <c r="H165" s="15" t="s">
        <v>20</v>
      </c>
      <c r="I165" s="19" t="n">
        <v>9500</v>
      </c>
      <c r="J165" s="19" t="n">
        <v>13000</v>
      </c>
      <c r="K165" s="20" t="n">
        <v>791.666666666667</v>
      </c>
      <c r="L165" s="21" t="n">
        <v>989.583333333333</v>
      </c>
      <c r="M165" s="22" t="s">
        <v>16</v>
      </c>
    </row>
    <row r="166" s="24" customFormat="true" ht="30" hidden="false" customHeight="false" outlineLevel="0" collapsed="false">
      <c r="A166" s="15" t="n">
        <v>21208</v>
      </c>
      <c r="B166" s="16" t="n">
        <v>324</v>
      </c>
      <c r="C166" s="16" t="s">
        <v>95</v>
      </c>
      <c r="D166" s="18" t="s">
        <v>198</v>
      </c>
      <c r="E166" s="18" t="s">
        <v>97</v>
      </c>
      <c r="F166" s="15" t="n">
        <v>2018</v>
      </c>
      <c r="G166" s="16" t="n">
        <v>12</v>
      </c>
      <c r="H166" s="15" t="s">
        <v>20</v>
      </c>
      <c r="I166" s="19" t="n">
        <v>9500</v>
      </c>
      <c r="J166" s="19" t="n">
        <v>13000</v>
      </c>
      <c r="K166" s="20" t="n">
        <v>791.666666666667</v>
      </c>
      <c r="L166" s="21" t="n">
        <v>989.583333333333</v>
      </c>
      <c r="M166" s="22" t="s">
        <v>16</v>
      </c>
    </row>
    <row r="167" s="24" customFormat="true" ht="30" hidden="false" customHeight="false" outlineLevel="0" collapsed="false">
      <c r="A167" s="15" t="n">
        <v>21208</v>
      </c>
      <c r="B167" s="16" t="n">
        <v>325</v>
      </c>
      <c r="C167" s="16" t="s">
        <v>95</v>
      </c>
      <c r="D167" s="18" t="s">
        <v>199</v>
      </c>
      <c r="E167" s="18" t="s">
        <v>97</v>
      </c>
      <c r="F167" s="15" t="n">
        <v>2016</v>
      </c>
      <c r="G167" s="16" t="n">
        <v>18</v>
      </c>
      <c r="H167" s="15" t="s">
        <v>20</v>
      </c>
      <c r="I167" s="19" t="n">
        <v>8500</v>
      </c>
      <c r="J167" s="19" t="n">
        <v>11000</v>
      </c>
      <c r="K167" s="20" t="n">
        <v>472.222222222222</v>
      </c>
      <c r="L167" s="21" t="n">
        <v>590.277777777778</v>
      </c>
      <c r="M167" s="22" t="s">
        <v>16</v>
      </c>
    </row>
    <row r="168" s="24" customFormat="true" ht="30" hidden="false" customHeight="false" outlineLevel="0" collapsed="false">
      <c r="A168" s="15" t="n">
        <v>21208</v>
      </c>
      <c r="B168" s="16" t="n">
        <v>326</v>
      </c>
      <c r="C168" s="16" t="s">
        <v>95</v>
      </c>
      <c r="D168" s="18" t="s">
        <v>199</v>
      </c>
      <c r="E168" s="18" t="s">
        <v>97</v>
      </c>
      <c r="F168" s="15" t="n">
        <v>2017</v>
      </c>
      <c r="G168" s="16" t="n">
        <v>24</v>
      </c>
      <c r="H168" s="15" t="s">
        <v>20</v>
      </c>
      <c r="I168" s="19" t="n">
        <v>12000</v>
      </c>
      <c r="J168" s="19" t="n">
        <v>16000</v>
      </c>
      <c r="K168" s="20" t="n">
        <v>500</v>
      </c>
      <c r="L168" s="21" t="n">
        <v>625</v>
      </c>
      <c r="M168" s="22" t="s">
        <v>16</v>
      </c>
    </row>
    <row r="169" s="24" customFormat="true" ht="30" hidden="false" customHeight="false" outlineLevel="0" collapsed="false">
      <c r="A169" s="15" t="n">
        <v>21208</v>
      </c>
      <c r="B169" s="16" t="n">
        <v>327</v>
      </c>
      <c r="C169" s="16" t="s">
        <v>95</v>
      </c>
      <c r="D169" s="18" t="s">
        <v>199</v>
      </c>
      <c r="E169" s="18" t="s">
        <v>97</v>
      </c>
      <c r="F169" s="15" t="n">
        <v>2018</v>
      </c>
      <c r="G169" s="16" t="n">
        <v>24</v>
      </c>
      <c r="H169" s="15" t="s">
        <v>20</v>
      </c>
      <c r="I169" s="19" t="n">
        <v>11000</v>
      </c>
      <c r="J169" s="19" t="n">
        <v>15000</v>
      </c>
      <c r="K169" s="20" t="n">
        <v>458.333333333333</v>
      </c>
      <c r="L169" s="21" t="n">
        <v>572.916666666667</v>
      </c>
      <c r="M169" s="22" t="s">
        <v>16</v>
      </c>
    </row>
    <row r="170" s="24" customFormat="true" ht="30" hidden="false" customHeight="false" outlineLevel="0" collapsed="false">
      <c r="A170" s="15" t="n">
        <v>21208</v>
      </c>
      <c r="B170" s="16" t="n">
        <v>332</v>
      </c>
      <c r="C170" s="16" t="s">
        <v>95</v>
      </c>
      <c r="D170" s="18" t="s">
        <v>205</v>
      </c>
      <c r="E170" s="18" t="s">
        <v>97</v>
      </c>
      <c r="F170" s="15" t="n">
        <v>2013</v>
      </c>
      <c r="G170" s="16" t="n">
        <v>12</v>
      </c>
      <c r="H170" s="15" t="s">
        <v>20</v>
      </c>
      <c r="I170" s="19" t="n">
        <v>7000</v>
      </c>
      <c r="J170" s="19" t="n">
        <v>9500</v>
      </c>
      <c r="K170" s="20" t="n">
        <v>583.333333333333</v>
      </c>
      <c r="L170" s="21" t="n">
        <v>729.166666666667</v>
      </c>
      <c r="M170" s="22" t="s">
        <v>16</v>
      </c>
    </row>
    <row r="171" s="24" customFormat="true" ht="15" hidden="false" customHeight="false" outlineLevel="0" collapsed="false">
      <c r="A171" s="15" t="n">
        <v>21208</v>
      </c>
      <c r="B171" s="16" t="n">
        <v>338</v>
      </c>
      <c r="C171" s="16" t="s">
        <v>95</v>
      </c>
      <c r="D171" s="18" t="s">
        <v>209</v>
      </c>
      <c r="E171" s="18" t="s">
        <v>26</v>
      </c>
      <c r="F171" s="15" t="n">
        <v>2013</v>
      </c>
      <c r="G171" s="16" t="n">
        <v>6</v>
      </c>
      <c r="H171" s="15" t="s">
        <v>20</v>
      </c>
      <c r="I171" s="19" t="n">
        <v>4800</v>
      </c>
      <c r="J171" s="19" t="n">
        <v>6500</v>
      </c>
      <c r="K171" s="20" t="n">
        <v>800</v>
      </c>
      <c r="L171" s="21" t="n">
        <v>1000</v>
      </c>
      <c r="M171" s="22" t="s">
        <v>16</v>
      </c>
    </row>
    <row r="172" s="24" customFormat="true" ht="30" hidden="false" customHeight="false" outlineLevel="0" collapsed="false">
      <c r="A172" s="15" t="n">
        <v>21208</v>
      </c>
      <c r="B172" s="16" t="n">
        <v>339</v>
      </c>
      <c r="C172" s="16" t="s">
        <v>95</v>
      </c>
      <c r="D172" s="18" t="s">
        <v>210</v>
      </c>
      <c r="E172" s="18" t="s">
        <v>23</v>
      </c>
      <c r="F172" s="15" t="n">
        <v>2012</v>
      </c>
      <c r="G172" s="16" t="n">
        <v>12</v>
      </c>
      <c r="H172" s="15" t="s">
        <v>20</v>
      </c>
      <c r="I172" s="19" t="n">
        <v>12000</v>
      </c>
      <c r="J172" s="19" t="n">
        <v>16000</v>
      </c>
      <c r="K172" s="20" t="n">
        <v>1000</v>
      </c>
      <c r="L172" s="21" t="n">
        <v>1250</v>
      </c>
      <c r="M172" s="22" t="s">
        <v>16</v>
      </c>
    </row>
    <row r="173" s="24" customFormat="true" ht="30" hidden="false" customHeight="false" outlineLevel="0" collapsed="false">
      <c r="A173" s="15" t="n">
        <v>21208</v>
      </c>
      <c r="B173" s="16" t="n">
        <v>340</v>
      </c>
      <c r="C173" s="16" t="s">
        <v>95</v>
      </c>
      <c r="D173" s="18" t="s">
        <v>210</v>
      </c>
      <c r="E173" s="18" t="s">
        <v>23</v>
      </c>
      <c r="F173" s="15" t="n">
        <v>2012</v>
      </c>
      <c r="G173" s="16" t="n">
        <v>12</v>
      </c>
      <c r="H173" s="15" t="s">
        <v>20</v>
      </c>
      <c r="I173" s="19" t="n">
        <v>12000</v>
      </c>
      <c r="J173" s="19" t="n">
        <v>16000</v>
      </c>
      <c r="K173" s="20" t="n">
        <v>1000</v>
      </c>
      <c r="L173" s="21" t="n">
        <v>1250</v>
      </c>
      <c r="M173" s="22" t="s">
        <v>16</v>
      </c>
    </row>
    <row r="174" s="24" customFormat="true" ht="30" hidden="false" customHeight="false" outlineLevel="0" collapsed="false">
      <c r="A174" s="15" t="n">
        <v>21208</v>
      </c>
      <c r="B174" s="16" t="n">
        <v>341</v>
      </c>
      <c r="C174" s="16" t="s">
        <v>95</v>
      </c>
      <c r="D174" s="18" t="s">
        <v>210</v>
      </c>
      <c r="E174" s="18" t="s">
        <v>26</v>
      </c>
      <c r="F174" s="15" t="n">
        <v>2013</v>
      </c>
      <c r="G174" s="16" t="n">
        <v>6</v>
      </c>
      <c r="H174" s="15" t="s">
        <v>20</v>
      </c>
      <c r="I174" s="19" t="n">
        <v>4200</v>
      </c>
      <c r="J174" s="19" t="n">
        <v>6500</v>
      </c>
      <c r="K174" s="20" t="n">
        <v>700</v>
      </c>
      <c r="L174" s="21" t="n">
        <v>875</v>
      </c>
      <c r="M174" s="22" t="s">
        <v>16</v>
      </c>
    </row>
    <row r="175" s="24" customFormat="true" ht="30" hidden="false" customHeight="false" outlineLevel="0" collapsed="false">
      <c r="A175" s="15" t="n">
        <v>21208</v>
      </c>
      <c r="B175" s="16" t="n">
        <v>343</v>
      </c>
      <c r="C175" s="16" t="s">
        <v>95</v>
      </c>
      <c r="D175" s="18" t="s">
        <v>211</v>
      </c>
      <c r="E175" s="18" t="s">
        <v>131</v>
      </c>
      <c r="F175" s="15" t="n">
        <v>2011</v>
      </c>
      <c r="G175" s="16" t="n">
        <v>6</v>
      </c>
      <c r="H175" s="15" t="s">
        <v>20</v>
      </c>
      <c r="I175" s="19" t="n">
        <v>3800</v>
      </c>
      <c r="J175" s="19" t="n">
        <v>4800</v>
      </c>
      <c r="K175" s="20" t="n">
        <v>633.333333333333</v>
      </c>
      <c r="L175" s="21" t="n">
        <v>791.666666666667</v>
      </c>
      <c r="M175" s="22" t="s">
        <v>16</v>
      </c>
    </row>
    <row r="176" s="24" customFormat="true" ht="30" hidden="false" customHeight="false" outlineLevel="0" collapsed="false">
      <c r="A176" s="15" t="n">
        <v>21208</v>
      </c>
      <c r="B176" s="16" t="n">
        <v>349</v>
      </c>
      <c r="C176" s="16" t="s">
        <v>95</v>
      </c>
      <c r="D176" s="18" t="s">
        <v>216</v>
      </c>
      <c r="E176" s="18" t="s">
        <v>131</v>
      </c>
      <c r="F176" s="15" t="n">
        <v>2011</v>
      </c>
      <c r="G176" s="16" t="n">
        <v>6</v>
      </c>
      <c r="H176" s="15" t="s">
        <v>20</v>
      </c>
      <c r="I176" s="19" t="n">
        <v>4800</v>
      </c>
      <c r="J176" s="19" t="n">
        <v>6500</v>
      </c>
      <c r="K176" s="20" t="n">
        <v>800</v>
      </c>
      <c r="L176" s="21" t="n">
        <v>1000</v>
      </c>
      <c r="M176" s="22" t="s">
        <v>16</v>
      </c>
    </row>
    <row r="177" s="24" customFormat="true" ht="15" hidden="false" customHeight="false" outlineLevel="0" collapsed="false">
      <c r="A177" s="15" t="n">
        <v>21208</v>
      </c>
      <c r="B177" s="16" t="n">
        <v>352</v>
      </c>
      <c r="C177" s="16" t="s">
        <v>95</v>
      </c>
      <c r="D177" s="18" t="s">
        <v>219</v>
      </c>
      <c r="E177" s="18" t="s">
        <v>97</v>
      </c>
      <c r="F177" s="15" t="n">
        <v>2016</v>
      </c>
      <c r="G177" s="16" t="n">
        <v>12</v>
      </c>
      <c r="H177" s="15" t="s">
        <v>20</v>
      </c>
      <c r="I177" s="19" t="n">
        <v>5000</v>
      </c>
      <c r="J177" s="19" t="n">
        <v>7500</v>
      </c>
      <c r="K177" s="20" t="n">
        <v>416.666666666667</v>
      </c>
      <c r="L177" s="21" t="n">
        <v>520.833333333333</v>
      </c>
      <c r="M177" s="22" t="s">
        <v>16</v>
      </c>
    </row>
    <row r="178" s="24" customFormat="true" ht="15" hidden="false" customHeight="false" outlineLevel="0" collapsed="false">
      <c r="A178" s="15" t="n">
        <v>21208</v>
      </c>
      <c r="B178" s="16" t="n">
        <v>357</v>
      </c>
      <c r="C178" s="16" t="s">
        <v>95</v>
      </c>
      <c r="D178" s="18" t="s">
        <v>223</v>
      </c>
      <c r="E178" s="18" t="s">
        <v>26</v>
      </c>
      <c r="F178" s="15" t="n">
        <v>2016</v>
      </c>
      <c r="G178" s="16" t="n">
        <v>3</v>
      </c>
      <c r="H178" s="15" t="s">
        <v>20</v>
      </c>
      <c r="I178" s="19" t="n">
        <v>2400</v>
      </c>
      <c r="J178" s="19" t="n">
        <v>3200</v>
      </c>
      <c r="K178" s="20" t="n">
        <v>800</v>
      </c>
      <c r="L178" s="21" t="n">
        <v>1000</v>
      </c>
      <c r="M178" s="22" t="s">
        <v>16</v>
      </c>
    </row>
    <row r="179" s="24" customFormat="true" ht="30" hidden="false" customHeight="false" outlineLevel="0" collapsed="false">
      <c r="A179" s="15" t="n">
        <v>21208</v>
      </c>
      <c r="B179" s="16" t="n">
        <v>358</v>
      </c>
      <c r="C179" s="16" t="s">
        <v>95</v>
      </c>
      <c r="D179" s="18" t="s">
        <v>224</v>
      </c>
      <c r="E179" s="18" t="s">
        <v>101</v>
      </c>
      <c r="F179" s="15" t="n">
        <v>2012</v>
      </c>
      <c r="G179" s="16" t="n">
        <v>12</v>
      </c>
      <c r="H179" s="15" t="s">
        <v>20</v>
      </c>
      <c r="I179" s="19" t="n">
        <v>9000</v>
      </c>
      <c r="J179" s="19" t="n">
        <v>12000</v>
      </c>
      <c r="K179" s="20" t="n">
        <v>750</v>
      </c>
      <c r="L179" s="21" t="n">
        <v>937.5</v>
      </c>
      <c r="M179" s="22" t="s">
        <v>16</v>
      </c>
    </row>
    <row r="180" s="24" customFormat="true" ht="30" hidden="false" customHeight="false" outlineLevel="0" collapsed="false">
      <c r="A180" s="15" t="n">
        <v>21208</v>
      </c>
      <c r="B180" s="16" t="n">
        <v>359</v>
      </c>
      <c r="C180" s="16" t="s">
        <v>95</v>
      </c>
      <c r="D180" s="18" t="s">
        <v>225</v>
      </c>
      <c r="E180" s="18" t="s">
        <v>101</v>
      </c>
      <c r="F180" s="15" t="n">
        <v>2012</v>
      </c>
      <c r="G180" s="16" t="n">
        <v>6</v>
      </c>
      <c r="H180" s="15" t="s">
        <v>20</v>
      </c>
      <c r="I180" s="19" t="n">
        <v>3200</v>
      </c>
      <c r="J180" s="19" t="n">
        <v>4200</v>
      </c>
      <c r="K180" s="20" t="n">
        <v>533.333333333333</v>
      </c>
      <c r="L180" s="21" t="n">
        <v>666.666666666667</v>
      </c>
      <c r="M180" s="22" t="s">
        <v>16</v>
      </c>
    </row>
    <row r="181" s="24" customFormat="true" ht="15" hidden="false" customHeight="false" outlineLevel="0" collapsed="false">
      <c r="A181" s="15" t="n">
        <v>21208</v>
      </c>
      <c r="B181" s="16" t="n">
        <v>368</v>
      </c>
      <c r="C181" s="16" t="s">
        <v>95</v>
      </c>
      <c r="D181" s="18" t="s">
        <v>230</v>
      </c>
      <c r="E181" s="18" t="s">
        <v>97</v>
      </c>
      <c r="F181" s="15" t="n">
        <v>2014</v>
      </c>
      <c r="G181" s="16" t="n">
        <v>24</v>
      </c>
      <c r="H181" s="15" t="s">
        <v>20</v>
      </c>
      <c r="I181" s="19" t="n">
        <v>9500</v>
      </c>
      <c r="J181" s="19" t="n">
        <v>13000</v>
      </c>
      <c r="K181" s="20" t="n">
        <v>395.833333333333</v>
      </c>
      <c r="L181" s="21" t="n">
        <v>494.791666666667</v>
      </c>
      <c r="M181" s="22" t="s">
        <v>16</v>
      </c>
    </row>
    <row r="182" s="24" customFormat="true" ht="15" hidden="false" customHeight="false" outlineLevel="0" collapsed="false">
      <c r="A182" s="15" t="n">
        <v>21208</v>
      </c>
      <c r="B182" s="16" t="n">
        <v>369</v>
      </c>
      <c r="C182" s="16" t="s">
        <v>95</v>
      </c>
      <c r="D182" s="18" t="s">
        <v>230</v>
      </c>
      <c r="E182" s="18" t="s">
        <v>97</v>
      </c>
      <c r="F182" s="15" t="n">
        <v>2015</v>
      </c>
      <c r="G182" s="16" t="n">
        <v>12</v>
      </c>
      <c r="H182" s="15" t="s">
        <v>20</v>
      </c>
      <c r="I182" s="19" t="n">
        <v>5000</v>
      </c>
      <c r="J182" s="19" t="n">
        <v>7000</v>
      </c>
      <c r="K182" s="20" t="n">
        <v>416.666666666667</v>
      </c>
      <c r="L182" s="21" t="n">
        <v>520.833333333333</v>
      </c>
      <c r="M182" s="22" t="s">
        <v>16</v>
      </c>
    </row>
    <row r="183" s="24" customFormat="true" ht="30" hidden="false" customHeight="false" outlineLevel="0" collapsed="false">
      <c r="A183" s="15" t="n">
        <v>21208</v>
      </c>
      <c r="B183" s="16" t="n">
        <v>370</v>
      </c>
      <c r="C183" s="16" t="s">
        <v>95</v>
      </c>
      <c r="D183" s="18" t="s">
        <v>231</v>
      </c>
      <c r="E183" s="18" t="s">
        <v>97</v>
      </c>
      <c r="F183" s="15" t="n">
        <v>2011</v>
      </c>
      <c r="G183" s="16" t="n">
        <v>24</v>
      </c>
      <c r="H183" s="15" t="s">
        <v>20</v>
      </c>
      <c r="I183" s="19" t="n">
        <v>9500</v>
      </c>
      <c r="J183" s="19" t="n">
        <v>13000</v>
      </c>
      <c r="K183" s="20" t="n">
        <v>395.833333333333</v>
      </c>
      <c r="L183" s="21" t="n">
        <v>494.791666666667</v>
      </c>
      <c r="M183" s="22" t="s">
        <v>16</v>
      </c>
    </row>
    <row r="184" s="24" customFormat="true" ht="30" hidden="false" customHeight="false" outlineLevel="0" collapsed="false">
      <c r="A184" s="15" t="n">
        <v>21208</v>
      </c>
      <c r="B184" s="16" t="n">
        <v>371</v>
      </c>
      <c r="C184" s="16" t="s">
        <v>95</v>
      </c>
      <c r="D184" s="18" t="s">
        <v>231</v>
      </c>
      <c r="E184" s="18" t="s">
        <v>97</v>
      </c>
      <c r="F184" s="15" t="n">
        <v>2014</v>
      </c>
      <c r="G184" s="16" t="n">
        <v>24</v>
      </c>
      <c r="H184" s="15" t="s">
        <v>20</v>
      </c>
      <c r="I184" s="19" t="n">
        <v>8500</v>
      </c>
      <c r="J184" s="19" t="n">
        <v>11000</v>
      </c>
      <c r="K184" s="20" t="n">
        <v>354.166666666667</v>
      </c>
      <c r="L184" s="21" t="n">
        <v>442.708333333333</v>
      </c>
      <c r="M184" s="22" t="s">
        <v>16</v>
      </c>
    </row>
    <row r="185" s="24" customFormat="true" ht="30" hidden="false" customHeight="false" outlineLevel="0" collapsed="false">
      <c r="A185" s="15" t="n">
        <v>21208</v>
      </c>
      <c r="B185" s="16" t="n">
        <v>372</v>
      </c>
      <c r="C185" s="16" t="s">
        <v>95</v>
      </c>
      <c r="D185" s="18" t="s">
        <v>232</v>
      </c>
      <c r="E185" s="18" t="s">
        <v>233</v>
      </c>
      <c r="F185" s="15" t="n">
        <v>2003</v>
      </c>
      <c r="G185" s="16" t="n">
        <v>21</v>
      </c>
      <c r="H185" s="15" t="s">
        <v>20</v>
      </c>
      <c r="I185" s="19" t="n">
        <v>9500</v>
      </c>
      <c r="J185" s="19" t="n">
        <v>13000</v>
      </c>
      <c r="K185" s="20" t="n">
        <v>452.380952380952</v>
      </c>
      <c r="L185" s="21" t="n">
        <v>565.476190476191</v>
      </c>
      <c r="M185" s="22" t="s">
        <v>16</v>
      </c>
    </row>
    <row r="186" s="24" customFormat="true" ht="30" hidden="false" customHeight="false" outlineLevel="0" collapsed="false">
      <c r="A186" s="15" t="n">
        <v>21208</v>
      </c>
      <c r="B186" s="16" t="n">
        <v>373</v>
      </c>
      <c r="C186" s="16" t="s">
        <v>95</v>
      </c>
      <c r="D186" s="18" t="s">
        <v>234</v>
      </c>
      <c r="E186" s="18" t="s">
        <v>101</v>
      </c>
      <c r="F186" s="15" t="n">
        <v>2012</v>
      </c>
      <c r="G186" s="16" t="n">
        <v>6</v>
      </c>
      <c r="H186" s="15" t="s">
        <v>20</v>
      </c>
      <c r="I186" s="19" t="n">
        <v>4800</v>
      </c>
      <c r="J186" s="19" t="n">
        <v>6500</v>
      </c>
      <c r="K186" s="20" t="n">
        <v>800</v>
      </c>
      <c r="L186" s="21" t="n">
        <v>1000</v>
      </c>
      <c r="M186" s="22" t="s">
        <v>16</v>
      </c>
    </row>
    <row r="187" s="24" customFormat="true" ht="30" hidden="false" customHeight="false" outlineLevel="0" collapsed="false">
      <c r="A187" s="15" t="n">
        <v>21208</v>
      </c>
      <c r="B187" s="16" t="n">
        <v>375</v>
      </c>
      <c r="C187" s="16" t="s">
        <v>95</v>
      </c>
      <c r="D187" s="18" t="s">
        <v>234</v>
      </c>
      <c r="E187" s="18" t="s">
        <v>97</v>
      </c>
      <c r="F187" s="15" t="n">
        <v>2017</v>
      </c>
      <c r="G187" s="16" t="n">
        <v>12</v>
      </c>
      <c r="H187" s="15" t="s">
        <v>20</v>
      </c>
      <c r="I187" s="19" t="n">
        <v>12000</v>
      </c>
      <c r="J187" s="19" t="n">
        <v>16000</v>
      </c>
      <c r="K187" s="20" t="n">
        <v>1000</v>
      </c>
      <c r="L187" s="21" t="n">
        <v>1250</v>
      </c>
      <c r="M187" s="22" t="s">
        <v>16</v>
      </c>
    </row>
    <row r="188" s="24" customFormat="true" ht="30" hidden="false" customHeight="false" outlineLevel="0" collapsed="false">
      <c r="A188" s="15" t="n">
        <v>21208</v>
      </c>
      <c r="B188" s="16" t="n">
        <v>379</v>
      </c>
      <c r="C188" s="16" t="s">
        <v>95</v>
      </c>
      <c r="D188" s="18" t="s">
        <v>235</v>
      </c>
      <c r="E188" s="18" t="s">
        <v>236</v>
      </c>
      <c r="F188" s="15" t="n">
        <v>2018</v>
      </c>
      <c r="G188" s="16" t="n">
        <v>12</v>
      </c>
      <c r="H188" s="15" t="s">
        <v>20</v>
      </c>
      <c r="I188" s="19" t="n">
        <v>11000</v>
      </c>
      <c r="J188" s="19" t="n">
        <v>15000</v>
      </c>
      <c r="K188" s="20" t="n">
        <v>916.666666666667</v>
      </c>
      <c r="L188" s="21" t="n">
        <v>1145.83333333333</v>
      </c>
      <c r="M188" s="22" t="s">
        <v>16</v>
      </c>
    </row>
    <row r="189" s="24" customFormat="true" ht="30" hidden="false" customHeight="false" outlineLevel="0" collapsed="false">
      <c r="A189" s="15" t="n">
        <v>21208</v>
      </c>
      <c r="B189" s="16" t="n">
        <v>380</v>
      </c>
      <c r="C189" s="16" t="s">
        <v>95</v>
      </c>
      <c r="D189" s="18" t="s">
        <v>235</v>
      </c>
      <c r="E189" s="18" t="s">
        <v>236</v>
      </c>
      <c r="F189" s="15" t="n">
        <v>2018</v>
      </c>
      <c r="G189" s="16" t="n">
        <v>12</v>
      </c>
      <c r="H189" s="15" t="s">
        <v>20</v>
      </c>
      <c r="I189" s="19" t="n">
        <v>11000</v>
      </c>
      <c r="J189" s="19" t="n">
        <v>15000</v>
      </c>
      <c r="K189" s="20" t="n">
        <v>916.666666666667</v>
      </c>
      <c r="L189" s="21" t="n">
        <v>1145.83333333333</v>
      </c>
      <c r="M189" s="22" t="s">
        <v>16</v>
      </c>
    </row>
    <row r="190" s="24" customFormat="true" ht="30" hidden="false" customHeight="false" outlineLevel="0" collapsed="false">
      <c r="A190" s="15" t="n">
        <v>21208</v>
      </c>
      <c r="B190" s="16" t="n">
        <v>387</v>
      </c>
      <c r="C190" s="16" t="s">
        <v>95</v>
      </c>
      <c r="D190" s="18" t="s">
        <v>238</v>
      </c>
      <c r="E190" s="18" t="s">
        <v>97</v>
      </c>
      <c r="F190" s="15" t="n">
        <v>2014</v>
      </c>
      <c r="G190" s="16" t="n">
        <v>12</v>
      </c>
      <c r="H190" s="15" t="s">
        <v>20</v>
      </c>
      <c r="I190" s="19" t="n">
        <v>9000</v>
      </c>
      <c r="J190" s="19" t="n">
        <v>12000</v>
      </c>
      <c r="K190" s="20" t="n">
        <v>750</v>
      </c>
      <c r="L190" s="21" t="n">
        <v>937.5</v>
      </c>
      <c r="M190" s="22" t="s">
        <v>16</v>
      </c>
    </row>
    <row r="191" s="24" customFormat="true" ht="30" hidden="false" customHeight="false" outlineLevel="0" collapsed="false">
      <c r="A191" s="15" t="n">
        <v>21208</v>
      </c>
      <c r="B191" s="16" t="n">
        <v>388</v>
      </c>
      <c r="C191" s="16" t="s">
        <v>95</v>
      </c>
      <c r="D191" s="18" t="s">
        <v>238</v>
      </c>
      <c r="E191" s="18" t="s">
        <v>97</v>
      </c>
      <c r="F191" s="15" t="n">
        <v>2014</v>
      </c>
      <c r="G191" s="16" t="n">
        <v>12</v>
      </c>
      <c r="H191" s="15" t="s">
        <v>20</v>
      </c>
      <c r="I191" s="19" t="n">
        <v>9000</v>
      </c>
      <c r="J191" s="19" t="n">
        <v>12000</v>
      </c>
      <c r="K191" s="20" t="n">
        <v>750</v>
      </c>
      <c r="L191" s="21" t="n">
        <v>937.5</v>
      </c>
      <c r="M191" s="22" t="s">
        <v>16</v>
      </c>
    </row>
    <row r="192" s="24" customFormat="true" ht="30" hidden="false" customHeight="false" outlineLevel="0" collapsed="false">
      <c r="A192" s="15" t="n">
        <v>21208</v>
      </c>
      <c r="B192" s="16" t="n">
        <v>389</v>
      </c>
      <c r="C192" s="16" t="s">
        <v>95</v>
      </c>
      <c r="D192" s="18" t="s">
        <v>238</v>
      </c>
      <c r="E192" s="18" t="s">
        <v>97</v>
      </c>
      <c r="F192" s="15" t="n">
        <v>2016</v>
      </c>
      <c r="G192" s="16" t="n">
        <v>12</v>
      </c>
      <c r="H192" s="15" t="s">
        <v>20</v>
      </c>
      <c r="I192" s="19" t="n">
        <v>12000</v>
      </c>
      <c r="J192" s="19" t="n">
        <v>16000</v>
      </c>
      <c r="K192" s="20" t="n">
        <v>1000</v>
      </c>
      <c r="L192" s="21" t="n">
        <v>1250</v>
      </c>
      <c r="M192" s="22" t="s">
        <v>16</v>
      </c>
    </row>
    <row r="193" s="24" customFormat="true" ht="30" hidden="false" customHeight="false" outlineLevel="0" collapsed="false">
      <c r="A193" s="15" t="n">
        <v>21208</v>
      </c>
      <c r="B193" s="16" t="n">
        <v>390</v>
      </c>
      <c r="C193" s="16" t="s">
        <v>95</v>
      </c>
      <c r="D193" s="18" t="s">
        <v>238</v>
      </c>
      <c r="E193" s="18" t="s">
        <v>97</v>
      </c>
      <c r="F193" s="15" t="n">
        <v>2017</v>
      </c>
      <c r="G193" s="16" t="n">
        <v>12</v>
      </c>
      <c r="H193" s="15" t="s">
        <v>20</v>
      </c>
      <c r="I193" s="19" t="n">
        <v>12000</v>
      </c>
      <c r="J193" s="19" t="n">
        <v>16000</v>
      </c>
      <c r="K193" s="20" t="n">
        <v>1000</v>
      </c>
      <c r="L193" s="21" t="n">
        <v>1250</v>
      </c>
      <c r="M193" s="22" t="s">
        <v>16</v>
      </c>
    </row>
    <row r="194" s="24" customFormat="true" ht="30" hidden="false" customHeight="false" outlineLevel="0" collapsed="false">
      <c r="A194" s="15" t="n">
        <v>21208</v>
      </c>
      <c r="B194" s="16" t="n">
        <v>391</v>
      </c>
      <c r="C194" s="16" t="s">
        <v>95</v>
      </c>
      <c r="D194" s="18" t="s">
        <v>238</v>
      </c>
      <c r="E194" s="18" t="s">
        <v>97</v>
      </c>
      <c r="F194" s="15" t="n">
        <v>2017</v>
      </c>
      <c r="G194" s="16" t="n">
        <v>12</v>
      </c>
      <c r="H194" s="15" t="s">
        <v>20</v>
      </c>
      <c r="I194" s="19" t="n">
        <v>12000</v>
      </c>
      <c r="J194" s="19" t="n">
        <v>16000</v>
      </c>
      <c r="K194" s="20" t="n">
        <v>1000</v>
      </c>
      <c r="L194" s="21" t="n">
        <v>1250</v>
      </c>
      <c r="M194" s="22" t="s">
        <v>16</v>
      </c>
    </row>
    <row r="195" s="24" customFormat="true" ht="30" hidden="false" customHeight="false" outlineLevel="0" collapsed="false">
      <c r="A195" s="15" t="n">
        <v>21208</v>
      </c>
      <c r="B195" s="16" t="n">
        <v>394</v>
      </c>
      <c r="C195" s="16" t="s">
        <v>95</v>
      </c>
      <c r="D195" s="18" t="s">
        <v>239</v>
      </c>
      <c r="E195" s="18" t="s">
        <v>240</v>
      </c>
      <c r="F195" s="15" t="n">
        <v>2004</v>
      </c>
      <c r="G195" s="16" t="n">
        <v>12</v>
      </c>
      <c r="H195" s="15" t="s">
        <v>20</v>
      </c>
      <c r="I195" s="19" t="n">
        <v>7500</v>
      </c>
      <c r="J195" s="19" t="n">
        <v>10000</v>
      </c>
      <c r="K195" s="20" t="n">
        <v>625</v>
      </c>
      <c r="L195" s="21" t="n">
        <v>781.25</v>
      </c>
      <c r="M195" s="22" t="s">
        <v>16</v>
      </c>
    </row>
    <row r="196" s="24" customFormat="true" ht="30" hidden="false" customHeight="false" outlineLevel="0" collapsed="false">
      <c r="A196" s="15" t="n">
        <v>21208</v>
      </c>
      <c r="B196" s="16" t="n">
        <v>395</v>
      </c>
      <c r="C196" s="16" t="s">
        <v>95</v>
      </c>
      <c r="D196" s="18" t="s">
        <v>239</v>
      </c>
      <c r="E196" s="18" t="s">
        <v>240</v>
      </c>
      <c r="F196" s="15" t="n">
        <v>2004</v>
      </c>
      <c r="G196" s="16" t="n">
        <v>12</v>
      </c>
      <c r="H196" s="15" t="s">
        <v>20</v>
      </c>
      <c r="I196" s="19" t="n">
        <v>7500</v>
      </c>
      <c r="J196" s="19" t="n">
        <v>10000</v>
      </c>
      <c r="K196" s="20" t="n">
        <v>625</v>
      </c>
      <c r="L196" s="21" t="n">
        <v>781.25</v>
      </c>
      <c r="M196" s="22" t="s">
        <v>16</v>
      </c>
    </row>
    <row r="197" s="24" customFormat="true" ht="30" hidden="false" customHeight="false" outlineLevel="0" collapsed="false">
      <c r="A197" s="15" t="n">
        <v>21208</v>
      </c>
      <c r="B197" s="16" t="n">
        <v>396</v>
      </c>
      <c r="C197" s="16" t="s">
        <v>95</v>
      </c>
      <c r="D197" s="18" t="s">
        <v>239</v>
      </c>
      <c r="E197" s="18" t="s">
        <v>97</v>
      </c>
      <c r="F197" s="15" t="n">
        <v>2015</v>
      </c>
      <c r="G197" s="16" t="n">
        <v>12</v>
      </c>
      <c r="H197" s="15" t="s">
        <v>20</v>
      </c>
      <c r="I197" s="19" t="n">
        <v>7500</v>
      </c>
      <c r="J197" s="19" t="n">
        <v>10000</v>
      </c>
      <c r="K197" s="20" t="n">
        <v>625</v>
      </c>
      <c r="L197" s="21" t="n">
        <v>781.25</v>
      </c>
      <c r="M197" s="22" t="s">
        <v>16</v>
      </c>
    </row>
    <row r="198" s="24" customFormat="true" ht="30" hidden="false" customHeight="false" outlineLevel="0" collapsed="false">
      <c r="A198" s="15" t="n">
        <v>21208</v>
      </c>
      <c r="B198" s="16" t="n">
        <v>397</v>
      </c>
      <c r="C198" s="16" t="s">
        <v>95</v>
      </c>
      <c r="D198" s="18" t="s">
        <v>239</v>
      </c>
      <c r="E198" s="18" t="s">
        <v>97</v>
      </c>
      <c r="F198" s="15" t="n">
        <v>2015</v>
      </c>
      <c r="G198" s="16" t="n">
        <v>12</v>
      </c>
      <c r="H198" s="15" t="s">
        <v>20</v>
      </c>
      <c r="I198" s="19" t="n">
        <v>7500</v>
      </c>
      <c r="J198" s="19" t="n">
        <v>10000</v>
      </c>
      <c r="K198" s="20" t="n">
        <v>625</v>
      </c>
      <c r="L198" s="21" t="n">
        <v>781.25</v>
      </c>
      <c r="M198" s="22" t="s">
        <v>16</v>
      </c>
    </row>
    <row r="199" s="24" customFormat="true" ht="30" hidden="false" customHeight="false" outlineLevel="0" collapsed="false">
      <c r="A199" s="15" t="n">
        <v>21208</v>
      </c>
      <c r="B199" s="16" t="n">
        <v>398</v>
      </c>
      <c r="C199" s="16" t="s">
        <v>95</v>
      </c>
      <c r="D199" s="18" t="s">
        <v>239</v>
      </c>
      <c r="E199" s="18" t="s">
        <v>97</v>
      </c>
      <c r="F199" s="15" t="n">
        <v>2016</v>
      </c>
      <c r="G199" s="16" t="n">
        <v>12</v>
      </c>
      <c r="H199" s="15" t="s">
        <v>20</v>
      </c>
      <c r="I199" s="19" t="n">
        <v>8000</v>
      </c>
      <c r="J199" s="19" t="n">
        <v>10000</v>
      </c>
      <c r="K199" s="20" t="n">
        <v>666.666666666667</v>
      </c>
      <c r="L199" s="21" t="n">
        <v>833.333333333333</v>
      </c>
      <c r="M199" s="22" t="s">
        <v>16</v>
      </c>
    </row>
    <row r="200" s="24" customFormat="true" ht="30" hidden="false" customHeight="false" outlineLevel="0" collapsed="false">
      <c r="A200" s="15" t="n">
        <v>21208</v>
      </c>
      <c r="B200" s="16" t="n">
        <v>399</v>
      </c>
      <c r="C200" s="16" t="s">
        <v>95</v>
      </c>
      <c r="D200" s="18" t="s">
        <v>239</v>
      </c>
      <c r="E200" s="18" t="s">
        <v>97</v>
      </c>
      <c r="F200" s="15" t="n">
        <v>2016</v>
      </c>
      <c r="G200" s="16" t="n">
        <v>12</v>
      </c>
      <c r="H200" s="15" t="s">
        <v>20</v>
      </c>
      <c r="I200" s="19" t="n">
        <v>8000</v>
      </c>
      <c r="J200" s="19" t="n">
        <v>10000</v>
      </c>
      <c r="K200" s="20" t="n">
        <v>666.666666666667</v>
      </c>
      <c r="L200" s="21" t="n">
        <v>833.333333333333</v>
      </c>
      <c r="M200" s="22" t="s">
        <v>16</v>
      </c>
    </row>
    <row r="201" s="24" customFormat="true" ht="30" hidden="false" customHeight="false" outlineLevel="0" collapsed="false">
      <c r="A201" s="15" t="n">
        <v>21208</v>
      </c>
      <c r="B201" s="16" t="n">
        <v>400</v>
      </c>
      <c r="C201" s="16" t="s">
        <v>95</v>
      </c>
      <c r="D201" s="18" t="s">
        <v>239</v>
      </c>
      <c r="E201" s="18" t="s">
        <v>97</v>
      </c>
      <c r="F201" s="15" t="n">
        <v>2016</v>
      </c>
      <c r="G201" s="16" t="n">
        <v>12</v>
      </c>
      <c r="H201" s="15" t="s">
        <v>20</v>
      </c>
      <c r="I201" s="19" t="n">
        <v>8000</v>
      </c>
      <c r="J201" s="19" t="n">
        <v>10000</v>
      </c>
      <c r="K201" s="20" t="n">
        <v>666.666666666667</v>
      </c>
      <c r="L201" s="21" t="n">
        <v>833.333333333333</v>
      </c>
      <c r="M201" s="22" t="s">
        <v>16</v>
      </c>
    </row>
    <row r="202" s="24" customFormat="true" ht="30" hidden="false" customHeight="false" outlineLevel="0" collapsed="false">
      <c r="A202" s="15" t="n">
        <v>21208</v>
      </c>
      <c r="B202" s="16" t="n">
        <v>401</v>
      </c>
      <c r="C202" s="16" t="s">
        <v>95</v>
      </c>
      <c r="D202" s="18" t="s">
        <v>239</v>
      </c>
      <c r="E202" s="18" t="s">
        <v>97</v>
      </c>
      <c r="F202" s="15" t="n">
        <v>2016</v>
      </c>
      <c r="G202" s="16" t="n">
        <v>12</v>
      </c>
      <c r="H202" s="15" t="s">
        <v>20</v>
      </c>
      <c r="I202" s="19" t="n">
        <v>8000</v>
      </c>
      <c r="J202" s="19" t="n">
        <v>10000</v>
      </c>
      <c r="K202" s="20" t="n">
        <v>666.666666666667</v>
      </c>
      <c r="L202" s="21" t="n">
        <v>833.333333333333</v>
      </c>
      <c r="M202" s="22" t="s">
        <v>16</v>
      </c>
    </row>
    <row r="203" s="24" customFormat="true" ht="30" hidden="false" customHeight="false" outlineLevel="0" collapsed="false">
      <c r="A203" s="15" t="n">
        <v>21208</v>
      </c>
      <c r="B203" s="16" t="n">
        <v>402</v>
      </c>
      <c r="C203" s="16" t="s">
        <v>95</v>
      </c>
      <c r="D203" s="18" t="s">
        <v>239</v>
      </c>
      <c r="E203" s="18" t="s">
        <v>97</v>
      </c>
      <c r="F203" s="15" t="n">
        <v>2017</v>
      </c>
      <c r="G203" s="16" t="n">
        <v>12</v>
      </c>
      <c r="H203" s="15" t="s">
        <v>20</v>
      </c>
      <c r="I203" s="19" t="n">
        <v>7500</v>
      </c>
      <c r="J203" s="19" t="n">
        <v>10000</v>
      </c>
      <c r="K203" s="20" t="n">
        <v>625</v>
      </c>
      <c r="L203" s="21" t="n">
        <v>781.25</v>
      </c>
      <c r="M203" s="22" t="s">
        <v>16</v>
      </c>
    </row>
    <row r="204" s="24" customFormat="true" ht="30" hidden="false" customHeight="false" outlineLevel="0" collapsed="false">
      <c r="A204" s="15" t="n">
        <v>21208</v>
      </c>
      <c r="B204" s="16" t="n">
        <v>403</v>
      </c>
      <c r="C204" s="16" t="s">
        <v>95</v>
      </c>
      <c r="D204" s="18" t="s">
        <v>239</v>
      </c>
      <c r="E204" s="18" t="s">
        <v>97</v>
      </c>
      <c r="F204" s="15" t="n">
        <v>2017</v>
      </c>
      <c r="G204" s="16" t="n">
        <v>12</v>
      </c>
      <c r="H204" s="15" t="s">
        <v>20</v>
      </c>
      <c r="I204" s="19" t="n">
        <v>7500</v>
      </c>
      <c r="J204" s="19" t="n">
        <v>10000</v>
      </c>
      <c r="K204" s="20" t="n">
        <v>625</v>
      </c>
      <c r="L204" s="21" t="n">
        <v>781.25</v>
      </c>
      <c r="M204" s="22" t="s">
        <v>16</v>
      </c>
    </row>
    <row r="205" s="24" customFormat="true" ht="30" hidden="false" customHeight="false" outlineLevel="0" collapsed="false">
      <c r="A205" s="15" t="n">
        <v>21208</v>
      </c>
      <c r="B205" s="16" t="n">
        <v>404</v>
      </c>
      <c r="C205" s="16" t="s">
        <v>95</v>
      </c>
      <c r="D205" s="18" t="s">
        <v>239</v>
      </c>
      <c r="E205" s="18" t="s">
        <v>97</v>
      </c>
      <c r="F205" s="15" t="n">
        <v>2018</v>
      </c>
      <c r="G205" s="16" t="n">
        <v>12</v>
      </c>
      <c r="H205" s="15" t="s">
        <v>20</v>
      </c>
      <c r="I205" s="19" t="n">
        <v>9500</v>
      </c>
      <c r="J205" s="19" t="n">
        <v>13000</v>
      </c>
      <c r="K205" s="20" t="n">
        <v>791.666666666667</v>
      </c>
      <c r="L205" s="21" t="n">
        <v>989.583333333333</v>
      </c>
      <c r="M205" s="22" t="s">
        <v>16</v>
      </c>
    </row>
    <row r="206" s="24" customFormat="true" ht="30" hidden="false" customHeight="false" outlineLevel="0" collapsed="false">
      <c r="A206" s="15" t="n">
        <v>21208</v>
      </c>
      <c r="B206" s="16" t="n">
        <v>405</v>
      </c>
      <c r="C206" s="16" t="s">
        <v>95</v>
      </c>
      <c r="D206" s="18" t="s">
        <v>239</v>
      </c>
      <c r="E206" s="18" t="s">
        <v>97</v>
      </c>
      <c r="F206" s="15" t="n">
        <v>2018</v>
      </c>
      <c r="G206" s="16" t="n">
        <v>12</v>
      </c>
      <c r="H206" s="15" t="s">
        <v>20</v>
      </c>
      <c r="I206" s="19" t="n">
        <v>9500</v>
      </c>
      <c r="J206" s="19" t="n">
        <v>13000</v>
      </c>
      <c r="K206" s="20" t="n">
        <v>791.666666666667</v>
      </c>
      <c r="L206" s="21" t="n">
        <v>989.583333333333</v>
      </c>
      <c r="M206" s="22" t="s">
        <v>16</v>
      </c>
    </row>
    <row r="207" s="24" customFormat="true" ht="15" hidden="false" customHeight="false" outlineLevel="0" collapsed="false">
      <c r="A207" s="15" t="n">
        <v>21208</v>
      </c>
      <c r="B207" s="16" t="n">
        <v>406</v>
      </c>
      <c r="C207" s="16" t="s">
        <v>95</v>
      </c>
      <c r="D207" s="18" t="s">
        <v>241</v>
      </c>
      <c r="E207" s="18" t="s">
        <v>97</v>
      </c>
      <c r="F207" s="15" t="n">
        <v>2018</v>
      </c>
      <c r="G207" s="16" t="n">
        <v>18</v>
      </c>
      <c r="H207" s="15" t="s">
        <v>20</v>
      </c>
      <c r="I207" s="19" t="n">
        <v>4200</v>
      </c>
      <c r="J207" s="19" t="n">
        <v>5500</v>
      </c>
      <c r="K207" s="20" t="n">
        <v>233.333333333333</v>
      </c>
      <c r="L207" s="21" t="n">
        <v>291.666666666667</v>
      </c>
      <c r="M207" s="22" t="s">
        <v>16</v>
      </c>
    </row>
    <row r="208" s="24" customFormat="true" ht="30" hidden="false" customHeight="false" outlineLevel="0" collapsed="false">
      <c r="A208" s="15" t="n">
        <v>21208</v>
      </c>
      <c r="B208" s="16" t="n">
        <v>408</v>
      </c>
      <c r="C208" s="16" t="s">
        <v>95</v>
      </c>
      <c r="D208" s="18" t="s">
        <v>243</v>
      </c>
      <c r="E208" s="18" t="s">
        <v>244</v>
      </c>
      <c r="F208" s="15" t="n">
        <v>2003</v>
      </c>
      <c r="G208" s="16" t="n">
        <v>9</v>
      </c>
      <c r="H208" s="15" t="s">
        <v>20</v>
      </c>
      <c r="I208" s="19" t="n">
        <v>7500</v>
      </c>
      <c r="J208" s="19" t="n">
        <v>9500</v>
      </c>
      <c r="K208" s="20" t="n">
        <v>833.333333333333</v>
      </c>
      <c r="L208" s="21" t="n">
        <v>1041.66666666667</v>
      </c>
      <c r="M208" s="22" t="s">
        <v>16</v>
      </c>
    </row>
    <row r="209" s="24" customFormat="true" ht="30" hidden="false" customHeight="false" outlineLevel="0" collapsed="false">
      <c r="A209" s="15" t="n">
        <v>21208</v>
      </c>
      <c r="B209" s="16" t="n">
        <v>419</v>
      </c>
      <c r="C209" s="16" t="s">
        <v>95</v>
      </c>
      <c r="D209" s="18" t="s">
        <v>263</v>
      </c>
      <c r="E209" s="18" t="s">
        <v>26</v>
      </c>
      <c r="F209" s="15" t="n">
        <v>2011</v>
      </c>
      <c r="G209" s="16" t="n">
        <v>6</v>
      </c>
      <c r="H209" s="15" t="s">
        <v>20</v>
      </c>
      <c r="I209" s="19" t="n">
        <v>6000</v>
      </c>
      <c r="J209" s="19" t="n">
        <v>8000</v>
      </c>
      <c r="K209" s="20" t="n">
        <v>1000</v>
      </c>
      <c r="L209" s="21" t="n">
        <v>1250</v>
      </c>
      <c r="M209" s="22" t="s">
        <v>16</v>
      </c>
    </row>
    <row r="210" s="24" customFormat="true" ht="30" hidden="false" customHeight="false" outlineLevel="0" collapsed="false">
      <c r="A210" s="15" t="n">
        <v>21208</v>
      </c>
      <c r="B210" s="16" t="n">
        <v>421</v>
      </c>
      <c r="C210" s="16" t="s">
        <v>95</v>
      </c>
      <c r="D210" s="18" t="s">
        <v>264</v>
      </c>
      <c r="E210" s="18" t="s">
        <v>26</v>
      </c>
      <c r="F210" s="15" t="n">
        <v>2011</v>
      </c>
      <c r="G210" s="16" t="n">
        <v>6</v>
      </c>
      <c r="H210" s="15" t="s">
        <v>20</v>
      </c>
      <c r="I210" s="19" t="n">
        <v>4800</v>
      </c>
      <c r="J210" s="19" t="n">
        <v>6500</v>
      </c>
      <c r="K210" s="20" t="n">
        <v>800</v>
      </c>
      <c r="L210" s="21" t="n">
        <v>1000</v>
      </c>
      <c r="M210" s="22" t="s">
        <v>16</v>
      </c>
    </row>
    <row r="211" s="24" customFormat="true" ht="15" hidden="false" customHeight="false" outlineLevel="0" collapsed="false">
      <c r="A211" s="15" t="n">
        <v>21208</v>
      </c>
      <c r="B211" s="16" t="n">
        <v>422</v>
      </c>
      <c r="C211" s="16" t="s">
        <v>95</v>
      </c>
      <c r="D211" s="18" t="s">
        <v>265</v>
      </c>
      <c r="E211" s="18" t="s">
        <v>148</v>
      </c>
      <c r="F211" s="15" t="n">
        <v>1995</v>
      </c>
      <c r="G211" s="16" t="n">
        <v>1</v>
      </c>
      <c r="H211" s="15" t="s">
        <v>20</v>
      </c>
      <c r="I211" s="19" t="n">
        <v>950</v>
      </c>
      <c r="J211" s="19" t="n">
        <v>1400</v>
      </c>
      <c r="K211" s="20" t="n">
        <v>950</v>
      </c>
      <c r="L211" s="21" t="n">
        <v>1187.5</v>
      </c>
      <c r="M211" s="22" t="s">
        <v>16</v>
      </c>
    </row>
    <row r="212" s="24" customFormat="true" ht="30" hidden="false" customHeight="false" outlineLevel="0" collapsed="false">
      <c r="A212" s="15" t="n">
        <v>21208</v>
      </c>
      <c r="B212" s="16" t="n">
        <v>423</v>
      </c>
      <c r="C212" s="16" t="s">
        <v>95</v>
      </c>
      <c r="D212" s="18" t="s">
        <v>266</v>
      </c>
      <c r="E212" s="18" t="s">
        <v>101</v>
      </c>
      <c r="F212" s="15" t="n">
        <v>2004</v>
      </c>
      <c r="G212" s="16" t="n">
        <v>12</v>
      </c>
      <c r="H212" s="15" t="s">
        <v>20</v>
      </c>
      <c r="I212" s="19" t="n">
        <v>6500</v>
      </c>
      <c r="J212" s="19" t="n">
        <v>8500</v>
      </c>
      <c r="K212" s="20" t="n">
        <v>541.666666666667</v>
      </c>
      <c r="L212" s="21" t="n">
        <v>677.083333333333</v>
      </c>
      <c r="M212" s="22" t="s">
        <v>16</v>
      </c>
    </row>
    <row r="213" s="24" customFormat="true" ht="30" hidden="false" customHeight="false" outlineLevel="0" collapsed="false">
      <c r="A213" s="15" t="n">
        <v>21208</v>
      </c>
      <c r="B213" s="16" t="n">
        <v>424</v>
      </c>
      <c r="C213" s="16" t="s">
        <v>95</v>
      </c>
      <c r="D213" s="18" t="s">
        <v>266</v>
      </c>
      <c r="E213" s="18" t="s">
        <v>101</v>
      </c>
      <c r="F213" s="15" t="n">
        <v>2006</v>
      </c>
      <c r="G213" s="16" t="n">
        <v>12</v>
      </c>
      <c r="H213" s="15" t="s">
        <v>20</v>
      </c>
      <c r="I213" s="19" t="n">
        <v>9500</v>
      </c>
      <c r="J213" s="19" t="n">
        <v>13000</v>
      </c>
      <c r="K213" s="20" t="n">
        <v>791.666666666667</v>
      </c>
      <c r="L213" s="21" t="n">
        <v>989.583333333333</v>
      </c>
      <c r="M213" s="22" t="s">
        <v>16</v>
      </c>
    </row>
    <row r="214" s="24" customFormat="true" ht="30" hidden="false" customHeight="false" outlineLevel="0" collapsed="false">
      <c r="A214" s="15" t="n">
        <v>21208</v>
      </c>
      <c r="B214" s="16" t="n">
        <v>425</v>
      </c>
      <c r="C214" s="16" t="s">
        <v>95</v>
      </c>
      <c r="D214" s="18" t="s">
        <v>266</v>
      </c>
      <c r="E214" s="18" t="s">
        <v>101</v>
      </c>
      <c r="F214" s="15" t="n">
        <v>2007</v>
      </c>
      <c r="G214" s="16" t="n">
        <v>12</v>
      </c>
      <c r="H214" s="15" t="s">
        <v>20</v>
      </c>
      <c r="I214" s="19" t="n">
        <v>7500</v>
      </c>
      <c r="J214" s="19" t="n">
        <v>9500</v>
      </c>
      <c r="K214" s="20" t="n">
        <v>625</v>
      </c>
      <c r="L214" s="21" t="n">
        <v>781.25</v>
      </c>
      <c r="M214" s="22" t="s">
        <v>16</v>
      </c>
    </row>
    <row r="215" s="24" customFormat="true" ht="30" hidden="false" customHeight="false" outlineLevel="0" collapsed="false">
      <c r="A215" s="15" t="n">
        <v>21208</v>
      </c>
      <c r="B215" s="16" t="n">
        <v>426</v>
      </c>
      <c r="C215" s="16" t="s">
        <v>95</v>
      </c>
      <c r="D215" s="18" t="s">
        <v>267</v>
      </c>
      <c r="E215" s="18" t="s">
        <v>268</v>
      </c>
      <c r="F215" s="15" t="n">
        <v>1997</v>
      </c>
      <c r="G215" s="16" t="n">
        <v>1</v>
      </c>
      <c r="H215" s="15" t="s">
        <v>20</v>
      </c>
      <c r="I215" s="19" t="n">
        <v>750</v>
      </c>
      <c r="J215" s="19" t="n">
        <v>850</v>
      </c>
      <c r="K215" s="20" t="n">
        <v>750</v>
      </c>
      <c r="L215" s="21" t="n">
        <v>937.5</v>
      </c>
      <c r="M215" s="22" t="s">
        <v>16</v>
      </c>
    </row>
    <row r="216" s="24" customFormat="true" ht="30" hidden="false" customHeight="false" outlineLevel="0" collapsed="false">
      <c r="A216" s="15" t="n">
        <v>21208</v>
      </c>
      <c r="B216" s="16" t="n">
        <v>428</v>
      </c>
      <c r="C216" s="16" t="s">
        <v>95</v>
      </c>
      <c r="D216" s="18" t="s">
        <v>267</v>
      </c>
      <c r="E216" s="18" t="s">
        <v>101</v>
      </c>
      <c r="F216" s="15" t="n">
        <v>2007</v>
      </c>
      <c r="G216" s="16" t="n">
        <v>12</v>
      </c>
      <c r="H216" s="15" t="s">
        <v>20</v>
      </c>
      <c r="I216" s="19" t="n">
        <v>9500</v>
      </c>
      <c r="J216" s="19" t="n">
        <v>13000</v>
      </c>
      <c r="K216" s="20" t="n">
        <v>791.666666666667</v>
      </c>
      <c r="L216" s="21" t="n">
        <v>989.583333333333</v>
      </c>
      <c r="M216" s="22" t="s">
        <v>16</v>
      </c>
    </row>
    <row r="217" s="24" customFormat="true" ht="15" hidden="false" customHeight="false" outlineLevel="0" collapsed="false">
      <c r="A217" s="15" t="n">
        <v>21208</v>
      </c>
      <c r="B217" s="16" t="n">
        <v>430</v>
      </c>
      <c r="C217" s="16" t="s">
        <v>95</v>
      </c>
      <c r="D217" s="18" t="s">
        <v>270</v>
      </c>
      <c r="E217" s="18" t="s">
        <v>272</v>
      </c>
      <c r="F217" s="15" t="n">
        <v>1997</v>
      </c>
      <c r="G217" s="16" t="n">
        <v>1</v>
      </c>
      <c r="H217" s="15" t="s">
        <v>20</v>
      </c>
      <c r="I217" s="19" t="n">
        <v>950</v>
      </c>
      <c r="J217" s="19" t="n">
        <v>1400</v>
      </c>
      <c r="K217" s="20" t="n">
        <v>950</v>
      </c>
      <c r="L217" s="21" t="n">
        <v>1187.5</v>
      </c>
      <c r="M217" s="22" t="s">
        <v>16</v>
      </c>
    </row>
    <row r="218" s="24" customFormat="true" ht="30" hidden="false" customHeight="false" outlineLevel="0" collapsed="false">
      <c r="A218" s="15" t="n">
        <v>21208</v>
      </c>
      <c r="B218" s="16" t="n">
        <v>434</v>
      </c>
      <c r="C218" s="16" t="s">
        <v>95</v>
      </c>
      <c r="D218" s="18" t="s">
        <v>274</v>
      </c>
      <c r="E218" s="18" t="s">
        <v>97</v>
      </c>
      <c r="F218" s="15" t="n">
        <v>2011</v>
      </c>
      <c r="G218" s="16" t="n">
        <v>12</v>
      </c>
      <c r="H218" s="15" t="s">
        <v>20</v>
      </c>
      <c r="I218" s="19" t="n">
        <v>11000</v>
      </c>
      <c r="J218" s="19" t="n">
        <v>15000</v>
      </c>
      <c r="K218" s="20" t="n">
        <v>916.666666666667</v>
      </c>
      <c r="L218" s="21" t="n">
        <v>1145.83333333333</v>
      </c>
      <c r="M218" s="22" t="s">
        <v>16</v>
      </c>
    </row>
    <row r="219" s="24" customFormat="true" ht="30" hidden="false" customHeight="false" outlineLevel="0" collapsed="false">
      <c r="A219" s="15" t="n">
        <v>21208</v>
      </c>
      <c r="B219" s="16" t="n">
        <v>436</v>
      </c>
      <c r="C219" s="16" t="s">
        <v>95</v>
      </c>
      <c r="D219" s="18" t="s">
        <v>275</v>
      </c>
      <c r="E219" s="18" t="s">
        <v>233</v>
      </c>
      <c r="F219" s="15" t="n">
        <v>2012</v>
      </c>
      <c r="G219" s="16" t="n">
        <v>24</v>
      </c>
      <c r="H219" s="15" t="s">
        <v>20</v>
      </c>
      <c r="I219" s="19" t="n">
        <v>2200</v>
      </c>
      <c r="J219" s="19" t="n">
        <v>3200</v>
      </c>
      <c r="K219" s="20" t="n">
        <v>91.6666666666667</v>
      </c>
      <c r="L219" s="21" t="n">
        <v>114.583333333333</v>
      </c>
      <c r="M219" s="22" t="s">
        <v>16</v>
      </c>
    </row>
    <row r="220" s="24" customFormat="true" ht="15" hidden="false" customHeight="false" outlineLevel="0" collapsed="false">
      <c r="A220" s="15" t="n">
        <v>21208</v>
      </c>
      <c r="B220" s="16" t="n">
        <v>437</v>
      </c>
      <c r="C220" s="16" t="s">
        <v>95</v>
      </c>
      <c r="D220" s="18" t="s">
        <v>276</v>
      </c>
      <c r="E220" s="18" t="s">
        <v>233</v>
      </c>
      <c r="F220" s="15" t="n">
        <v>2012</v>
      </c>
      <c r="G220" s="16" t="n">
        <v>24</v>
      </c>
      <c r="H220" s="15" t="s">
        <v>20</v>
      </c>
      <c r="I220" s="19" t="n">
        <v>2200</v>
      </c>
      <c r="J220" s="19" t="n">
        <v>3200</v>
      </c>
      <c r="K220" s="20" t="n">
        <v>91.6666666666667</v>
      </c>
      <c r="L220" s="21" t="n">
        <v>114.583333333333</v>
      </c>
      <c r="M220" s="22" t="s">
        <v>16</v>
      </c>
    </row>
    <row r="221" s="24" customFormat="true" ht="15" hidden="false" customHeight="false" outlineLevel="0" collapsed="false">
      <c r="A221" s="15" t="n">
        <v>21208</v>
      </c>
      <c r="B221" s="16" t="n">
        <v>438</v>
      </c>
      <c r="C221" s="16" t="s">
        <v>95</v>
      </c>
      <c r="D221" s="18" t="s">
        <v>277</v>
      </c>
      <c r="E221" s="18" t="s">
        <v>233</v>
      </c>
      <c r="F221" s="15" t="n">
        <v>2012</v>
      </c>
      <c r="G221" s="16" t="n">
        <v>24</v>
      </c>
      <c r="H221" s="15" t="s">
        <v>20</v>
      </c>
      <c r="I221" s="19" t="n">
        <v>8500</v>
      </c>
      <c r="J221" s="19" t="n">
        <v>11000</v>
      </c>
      <c r="K221" s="20" t="n">
        <v>354.166666666667</v>
      </c>
      <c r="L221" s="21" t="n">
        <v>442.708333333333</v>
      </c>
      <c r="M221" s="22" t="s">
        <v>16</v>
      </c>
    </row>
    <row r="222" s="24" customFormat="true" ht="15" hidden="false" customHeight="false" outlineLevel="0" collapsed="false">
      <c r="A222" s="15" t="n">
        <v>21208</v>
      </c>
      <c r="B222" s="16" t="n">
        <v>439</v>
      </c>
      <c r="C222" s="16" t="s">
        <v>95</v>
      </c>
      <c r="D222" s="18" t="s">
        <v>277</v>
      </c>
      <c r="E222" s="18" t="s">
        <v>97</v>
      </c>
      <c r="F222" s="15" t="n">
        <v>2015</v>
      </c>
      <c r="G222" s="16" t="n">
        <v>12</v>
      </c>
      <c r="H222" s="15" t="s">
        <v>20</v>
      </c>
      <c r="I222" s="19" t="n">
        <v>4500</v>
      </c>
      <c r="J222" s="19" t="n">
        <v>6000</v>
      </c>
      <c r="K222" s="20" t="n">
        <v>375</v>
      </c>
      <c r="L222" s="21" t="n">
        <v>468.75</v>
      </c>
      <c r="M222" s="22" t="s">
        <v>16</v>
      </c>
    </row>
    <row r="223" s="24" customFormat="true" ht="30" hidden="false" customHeight="false" outlineLevel="0" collapsed="false">
      <c r="A223" s="15" t="n">
        <v>21208</v>
      </c>
      <c r="B223" s="16" t="n">
        <v>445</v>
      </c>
      <c r="C223" s="16" t="s">
        <v>95</v>
      </c>
      <c r="D223" s="18" t="s">
        <v>283</v>
      </c>
      <c r="E223" s="18" t="s">
        <v>101</v>
      </c>
      <c r="F223" s="15" t="n">
        <v>2016</v>
      </c>
      <c r="G223" s="16" t="n">
        <v>6</v>
      </c>
      <c r="H223" s="15" t="s">
        <v>20</v>
      </c>
      <c r="I223" s="19" t="n">
        <v>2200</v>
      </c>
      <c r="J223" s="19" t="n">
        <v>3200</v>
      </c>
      <c r="K223" s="20" t="n">
        <v>366.666666666667</v>
      </c>
      <c r="L223" s="21" t="n">
        <v>458.333333333333</v>
      </c>
      <c r="M223" s="22" t="s">
        <v>16</v>
      </c>
    </row>
    <row r="224" s="24" customFormat="true" ht="30" hidden="false" customHeight="false" outlineLevel="0" collapsed="false">
      <c r="A224" s="15" t="n">
        <v>21208</v>
      </c>
      <c r="B224" s="16" t="n">
        <v>446</v>
      </c>
      <c r="C224" s="16" t="s">
        <v>95</v>
      </c>
      <c r="D224" s="18" t="s">
        <v>283</v>
      </c>
      <c r="E224" s="18" t="s">
        <v>97</v>
      </c>
      <c r="F224" s="15" t="n">
        <v>2017</v>
      </c>
      <c r="G224" s="16" t="n">
        <v>24</v>
      </c>
      <c r="H224" s="15" t="s">
        <v>20</v>
      </c>
      <c r="I224" s="19" t="n">
        <v>8500</v>
      </c>
      <c r="J224" s="19" t="n">
        <v>11000</v>
      </c>
      <c r="K224" s="20" t="n">
        <v>354.166666666667</v>
      </c>
      <c r="L224" s="21" t="n">
        <v>442.708333333333</v>
      </c>
      <c r="M224" s="22" t="s">
        <v>16</v>
      </c>
    </row>
    <row r="225" s="24" customFormat="true" ht="30" hidden="false" customHeight="false" outlineLevel="0" collapsed="false">
      <c r="A225" s="15" t="n">
        <v>21208</v>
      </c>
      <c r="B225" s="16" t="n">
        <v>447</v>
      </c>
      <c r="C225" s="16" t="s">
        <v>95</v>
      </c>
      <c r="D225" s="18" t="s">
        <v>283</v>
      </c>
      <c r="E225" s="18" t="s">
        <v>97</v>
      </c>
      <c r="F225" s="15" t="n">
        <v>2018</v>
      </c>
      <c r="G225" s="16" t="n">
        <v>12</v>
      </c>
      <c r="H225" s="15" t="s">
        <v>20</v>
      </c>
      <c r="I225" s="19" t="n">
        <v>4200</v>
      </c>
      <c r="J225" s="19" t="n">
        <v>6500</v>
      </c>
      <c r="K225" s="20" t="n">
        <v>350</v>
      </c>
      <c r="L225" s="21" t="n">
        <v>437.5</v>
      </c>
      <c r="M225" s="22" t="s">
        <v>16</v>
      </c>
    </row>
    <row r="226" s="24" customFormat="true" ht="30" hidden="false" customHeight="false" outlineLevel="0" collapsed="false">
      <c r="A226" s="15" t="n">
        <v>21208</v>
      </c>
      <c r="B226" s="16" t="n">
        <v>448</v>
      </c>
      <c r="C226" s="16" t="s">
        <v>95</v>
      </c>
      <c r="D226" s="18" t="s">
        <v>284</v>
      </c>
      <c r="E226" s="18" t="s">
        <v>97</v>
      </c>
      <c r="F226" s="15" t="n">
        <v>2012</v>
      </c>
      <c r="G226" s="16" t="n">
        <v>24</v>
      </c>
      <c r="H226" s="15" t="s">
        <v>20</v>
      </c>
      <c r="I226" s="19" t="n">
        <v>7500</v>
      </c>
      <c r="J226" s="19" t="n">
        <v>9500</v>
      </c>
      <c r="K226" s="20" t="n">
        <v>312.5</v>
      </c>
      <c r="L226" s="21" t="n">
        <v>390.625</v>
      </c>
      <c r="M226" s="22" t="s">
        <v>16</v>
      </c>
    </row>
    <row r="227" s="24" customFormat="true" ht="30" hidden="false" customHeight="false" outlineLevel="0" collapsed="false">
      <c r="A227" s="15" t="n">
        <v>21208</v>
      </c>
      <c r="B227" s="16" t="n">
        <v>449</v>
      </c>
      <c r="C227" s="16" t="s">
        <v>95</v>
      </c>
      <c r="D227" s="18" t="s">
        <v>285</v>
      </c>
      <c r="E227" s="18" t="s">
        <v>97</v>
      </c>
      <c r="F227" s="15" t="n">
        <v>2018</v>
      </c>
      <c r="G227" s="16" t="n">
        <v>12</v>
      </c>
      <c r="H227" s="15" t="s">
        <v>20</v>
      </c>
      <c r="I227" s="19" t="n">
        <v>2800</v>
      </c>
      <c r="J227" s="19" t="n">
        <v>4000</v>
      </c>
      <c r="K227" s="20" t="n">
        <v>233.333333333333</v>
      </c>
      <c r="L227" s="21" t="n">
        <v>291.666666666667</v>
      </c>
      <c r="M227" s="22" t="s">
        <v>16</v>
      </c>
    </row>
    <row r="228" s="24" customFormat="true" ht="30" hidden="false" customHeight="false" outlineLevel="0" collapsed="false">
      <c r="A228" s="15" t="n">
        <v>21208</v>
      </c>
      <c r="B228" s="16" t="n">
        <v>450</v>
      </c>
      <c r="C228" s="16" t="s">
        <v>95</v>
      </c>
      <c r="D228" s="18" t="s">
        <v>286</v>
      </c>
      <c r="E228" s="18" t="s">
        <v>97</v>
      </c>
      <c r="F228" s="15" t="n">
        <v>2016</v>
      </c>
      <c r="G228" s="16" t="n">
        <v>12</v>
      </c>
      <c r="H228" s="15" t="s">
        <v>20</v>
      </c>
      <c r="I228" s="19" t="n">
        <v>7500</v>
      </c>
      <c r="J228" s="19" t="n">
        <v>9500</v>
      </c>
      <c r="K228" s="20" t="n">
        <v>625</v>
      </c>
      <c r="L228" s="21" t="n">
        <v>781.25</v>
      </c>
      <c r="M228" s="22" t="s">
        <v>16</v>
      </c>
    </row>
    <row r="229" s="24" customFormat="true" ht="30" hidden="false" customHeight="false" outlineLevel="0" collapsed="false">
      <c r="A229" s="15" t="n">
        <v>21208</v>
      </c>
      <c r="B229" s="16" t="n">
        <v>451</v>
      </c>
      <c r="C229" s="16" t="s">
        <v>95</v>
      </c>
      <c r="D229" s="18" t="s">
        <v>286</v>
      </c>
      <c r="E229" s="18" t="s">
        <v>97</v>
      </c>
      <c r="F229" s="15" t="n">
        <v>2017</v>
      </c>
      <c r="G229" s="16" t="n">
        <v>12</v>
      </c>
      <c r="H229" s="15" t="s">
        <v>20</v>
      </c>
      <c r="I229" s="19" t="n">
        <v>12000</v>
      </c>
      <c r="J229" s="19" t="n">
        <v>16000</v>
      </c>
      <c r="K229" s="20" t="n">
        <v>1000</v>
      </c>
      <c r="L229" s="21" t="n">
        <v>1250</v>
      </c>
      <c r="M229" s="22" t="s">
        <v>16</v>
      </c>
    </row>
    <row r="230" s="24" customFormat="true" ht="30" hidden="false" customHeight="false" outlineLevel="0" collapsed="false">
      <c r="A230" s="15" t="n">
        <v>21208</v>
      </c>
      <c r="B230" s="16" t="n">
        <v>452</v>
      </c>
      <c r="C230" s="16" t="s">
        <v>95</v>
      </c>
      <c r="D230" s="18" t="s">
        <v>286</v>
      </c>
      <c r="E230" s="18" t="s">
        <v>97</v>
      </c>
      <c r="F230" s="15" t="n">
        <v>2017</v>
      </c>
      <c r="G230" s="16" t="n">
        <v>12</v>
      </c>
      <c r="H230" s="15" t="s">
        <v>20</v>
      </c>
      <c r="I230" s="19" t="n">
        <v>12000</v>
      </c>
      <c r="J230" s="19" t="n">
        <v>16000</v>
      </c>
      <c r="K230" s="20" t="n">
        <v>1000</v>
      </c>
      <c r="L230" s="21" t="n">
        <v>1250</v>
      </c>
      <c r="M230" s="22" t="s">
        <v>16</v>
      </c>
    </row>
    <row r="231" s="24" customFormat="true" ht="30" hidden="false" customHeight="false" outlineLevel="0" collapsed="false">
      <c r="A231" s="15" t="n">
        <v>21208</v>
      </c>
      <c r="B231" s="16" t="n">
        <v>455</v>
      </c>
      <c r="C231" s="16" t="s">
        <v>95</v>
      </c>
      <c r="D231" s="18" t="s">
        <v>287</v>
      </c>
      <c r="E231" s="18" t="s">
        <v>101</v>
      </c>
      <c r="F231" s="15" t="n">
        <v>2016</v>
      </c>
      <c r="G231" s="16" t="n">
        <v>6</v>
      </c>
      <c r="H231" s="15" t="s">
        <v>20</v>
      </c>
      <c r="I231" s="19" t="n">
        <v>6000</v>
      </c>
      <c r="J231" s="19" t="n">
        <v>8000</v>
      </c>
      <c r="K231" s="20" t="n">
        <v>1000</v>
      </c>
      <c r="L231" s="21" t="n">
        <v>1250</v>
      </c>
      <c r="M231" s="22" t="s">
        <v>16</v>
      </c>
    </row>
    <row r="232" s="24" customFormat="true" ht="30" hidden="false" customHeight="false" outlineLevel="0" collapsed="false">
      <c r="A232" s="15" t="n">
        <v>21208</v>
      </c>
      <c r="B232" s="16" t="n">
        <v>456</v>
      </c>
      <c r="C232" s="16" t="s">
        <v>95</v>
      </c>
      <c r="D232" s="18" t="s">
        <v>287</v>
      </c>
      <c r="E232" s="18" t="s">
        <v>97</v>
      </c>
      <c r="F232" s="15" t="n">
        <v>2017</v>
      </c>
      <c r="G232" s="16" t="n">
        <v>12</v>
      </c>
      <c r="H232" s="15" t="s">
        <v>20</v>
      </c>
      <c r="I232" s="19" t="n">
        <v>10000</v>
      </c>
      <c r="J232" s="19" t="n">
        <v>14000</v>
      </c>
      <c r="K232" s="20" t="n">
        <v>833.333333333333</v>
      </c>
      <c r="L232" s="21" t="n">
        <v>1041.66666666667</v>
      </c>
      <c r="M232" s="22" t="s">
        <v>16</v>
      </c>
    </row>
    <row r="233" s="24" customFormat="true" ht="30" hidden="false" customHeight="false" outlineLevel="0" collapsed="false">
      <c r="A233" s="15" t="n">
        <v>21208</v>
      </c>
      <c r="B233" s="16" t="n">
        <v>457</v>
      </c>
      <c r="C233" s="16" t="s">
        <v>95</v>
      </c>
      <c r="D233" s="18" t="s">
        <v>287</v>
      </c>
      <c r="E233" s="18" t="s">
        <v>97</v>
      </c>
      <c r="F233" s="15" t="n">
        <v>2017</v>
      </c>
      <c r="G233" s="16" t="n">
        <v>12</v>
      </c>
      <c r="H233" s="15" t="s">
        <v>20</v>
      </c>
      <c r="I233" s="19" t="n">
        <v>10000</v>
      </c>
      <c r="J233" s="19" t="n">
        <v>14000</v>
      </c>
      <c r="K233" s="20" t="n">
        <v>833.333333333333</v>
      </c>
      <c r="L233" s="21" t="n">
        <v>1041.66666666667</v>
      </c>
      <c r="M233" s="22" t="s">
        <v>16</v>
      </c>
    </row>
    <row r="234" s="24" customFormat="true" ht="15" hidden="false" customHeight="false" outlineLevel="0" collapsed="false">
      <c r="A234" s="15" t="n">
        <v>21208</v>
      </c>
      <c r="B234" s="16" t="n">
        <v>459</v>
      </c>
      <c r="C234" s="16" t="s">
        <v>95</v>
      </c>
      <c r="D234" s="18" t="s">
        <v>288</v>
      </c>
      <c r="E234" s="18" t="s">
        <v>97</v>
      </c>
      <c r="F234" s="15" t="n">
        <v>2011</v>
      </c>
      <c r="G234" s="16" t="n">
        <v>12</v>
      </c>
      <c r="H234" s="15" t="s">
        <v>20</v>
      </c>
      <c r="I234" s="19" t="n">
        <v>10000</v>
      </c>
      <c r="J234" s="19" t="n">
        <v>14000</v>
      </c>
      <c r="K234" s="20" t="n">
        <v>833.333333333333</v>
      </c>
      <c r="L234" s="21" t="n">
        <v>1041.66666666667</v>
      </c>
      <c r="M234" s="22" t="s">
        <v>16</v>
      </c>
    </row>
    <row r="235" s="24" customFormat="true" ht="15" hidden="false" customHeight="false" outlineLevel="0" collapsed="false">
      <c r="A235" s="15" t="n">
        <v>21208</v>
      </c>
      <c r="B235" s="16" t="n">
        <v>463</v>
      </c>
      <c r="C235" s="16" t="s">
        <v>95</v>
      </c>
      <c r="D235" s="18" t="s">
        <v>288</v>
      </c>
      <c r="E235" s="18" t="s">
        <v>97</v>
      </c>
      <c r="F235" s="15" t="n">
        <v>2014</v>
      </c>
      <c r="G235" s="16" t="n">
        <v>12</v>
      </c>
      <c r="H235" s="15" t="s">
        <v>20</v>
      </c>
      <c r="I235" s="19" t="n">
        <v>12000</v>
      </c>
      <c r="J235" s="19" t="n">
        <v>16000</v>
      </c>
      <c r="K235" s="20" t="n">
        <v>1000</v>
      </c>
      <c r="L235" s="21" t="n">
        <v>1250</v>
      </c>
      <c r="M235" s="22" t="s">
        <v>16</v>
      </c>
    </row>
    <row r="236" s="24" customFormat="true" ht="15" hidden="false" customHeight="false" outlineLevel="0" collapsed="false">
      <c r="A236" s="15" t="n">
        <v>21208</v>
      </c>
      <c r="B236" s="16" t="n">
        <v>464</v>
      </c>
      <c r="C236" s="16" t="s">
        <v>95</v>
      </c>
      <c r="D236" s="18" t="s">
        <v>288</v>
      </c>
      <c r="E236" s="18" t="s">
        <v>97</v>
      </c>
      <c r="F236" s="15" t="n">
        <v>2014</v>
      </c>
      <c r="G236" s="16" t="n">
        <v>12</v>
      </c>
      <c r="H236" s="15" t="s">
        <v>20</v>
      </c>
      <c r="I236" s="19" t="n">
        <v>12000</v>
      </c>
      <c r="J236" s="19" t="n">
        <v>16000</v>
      </c>
      <c r="K236" s="20" t="n">
        <v>1000</v>
      </c>
      <c r="L236" s="21" t="n">
        <v>1250</v>
      </c>
      <c r="M236" s="22" t="s">
        <v>16</v>
      </c>
    </row>
    <row r="237" s="24" customFormat="true" ht="30" hidden="false" customHeight="false" outlineLevel="0" collapsed="false">
      <c r="A237" s="15" t="n">
        <v>21208</v>
      </c>
      <c r="B237" s="16" t="n">
        <v>470</v>
      </c>
      <c r="C237" s="16" t="s">
        <v>95</v>
      </c>
      <c r="D237" s="18" t="s">
        <v>289</v>
      </c>
      <c r="E237" s="18" t="s">
        <v>233</v>
      </c>
      <c r="F237" s="15" t="n">
        <v>2018</v>
      </c>
      <c r="G237" s="16" t="n">
        <v>24</v>
      </c>
      <c r="H237" s="15" t="s">
        <v>20</v>
      </c>
      <c r="I237" s="19" t="n">
        <v>2200</v>
      </c>
      <c r="J237" s="19" t="n">
        <v>4200</v>
      </c>
      <c r="K237" s="20" t="n">
        <v>91.6666666666667</v>
      </c>
      <c r="L237" s="21" t="n">
        <v>114.583333333333</v>
      </c>
      <c r="M237" s="22" t="s">
        <v>16</v>
      </c>
    </row>
    <row r="238" s="24" customFormat="true" ht="30" hidden="false" customHeight="false" outlineLevel="0" collapsed="false">
      <c r="A238" s="15" t="n">
        <v>21208</v>
      </c>
      <c r="B238" s="16" t="n">
        <v>471</v>
      </c>
      <c r="C238" s="16" t="s">
        <v>290</v>
      </c>
      <c r="D238" s="18" t="s">
        <v>291</v>
      </c>
      <c r="E238" s="18" t="s">
        <v>101</v>
      </c>
      <c r="F238" s="15" t="n">
        <v>2011</v>
      </c>
      <c r="G238" s="16" t="n">
        <v>12</v>
      </c>
      <c r="H238" s="15" t="s">
        <v>20</v>
      </c>
      <c r="I238" s="19" t="n">
        <v>4200</v>
      </c>
      <c r="J238" s="19" t="n">
        <v>6500</v>
      </c>
      <c r="K238" s="20" t="n">
        <v>350</v>
      </c>
      <c r="L238" s="21" t="n">
        <v>437.5</v>
      </c>
      <c r="M238" s="22" t="s">
        <v>16</v>
      </c>
    </row>
    <row r="239" s="24" customFormat="true" ht="30" hidden="false" customHeight="false" outlineLevel="0" collapsed="false">
      <c r="A239" s="15" t="n">
        <v>21208</v>
      </c>
      <c r="B239" s="16" t="n">
        <v>472</v>
      </c>
      <c r="C239" s="16" t="s">
        <v>290</v>
      </c>
      <c r="D239" s="18" t="s">
        <v>291</v>
      </c>
      <c r="E239" s="18" t="s">
        <v>233</v>
      </c>
      <c r="F239" s="15" t="n">
        <v>2012</v>
      </c>
      <c r="G239" s="16" t="n">
        <v>24</v>
      </c>
      <c r="H239" s="15" t="s">
        <v>20</v>
      </c>
      <c r="I239" s="19" t="n">
        <v>8500</v>
      </c>
      <c r="J239" s="19" t="n">
        <v>11000</v>
      </c>
      <c r="K239" s="20" t="n">
        <v>354.166666666667</v>
      </c>
      <c r="L239" s="21" t="n">
        <v>442.708333333333</v>
      </c>
      <c r="M239" s="22" t="s">
        <v>16</v>
      </c>
    </row>
    <row r="240" s="24" customFormat="true" ht="30" hidden="false" customHeight="false" outlineLevel="0" collapsed="false">
      <c r="A240" s="15" t="n">
        <v>21208</v>
      </c>
      <c r="B240" s="16" t="n">
        <v>473</v>
      </c>
      <c r="C240" s="16" t="s">
        <v>290</v>
      </c>
      <c r="D240" s="18" t="s">
        <v>291</v>
      </c>
      <c r="E240" s="18" t="s">
        <v>233</v>
      </c>
      <c r="F240" s="15" t="n">
        <v>2013</v>
      </c>
      <c r="G240" s="16" t="n">
        <v>24</v>
      </c>
      <c r="H240" s="15" t="s">
        <v>20</v>
      </c>
      <c r="I240" s="19" t="n">
        <v>4500</v>
      </c>
      <c r="J240" s="19" t="n">
        <v>6000</v>
      </c>
      <c r="K240" s="20" t="n">
        <v>187.5</v>
      </c>
      <c r="L240" s="21" t="n">
        <v>234.375</v>
      </c>
      <c r="M240" s="22" t="s">
        <v>16</v>
      </c>
    </row>
    <row r="241" s="24" customFormat="true" ht="30" hidden="false" customHeight="false" outlineLevel="0" collapsed="false">
      <c r="A241" s="15" t="n">
        <v>21208</v>
      </c>
      <c r="B241" s="16" t="n">
        <v>474</v>
      </c>
      <c r="C241" s="16" t="s">
        <v>290</v>
      </c>
      <c r="D241" s="18" t="s">
        <v>291</v>
      </c>
      <c r="E241" s="18" t="s">
        <v>233</v>
      </c>
      <c r="F241" s="15" t="n">
        <v>2014</v>
      </c>
      <c r="G241" s="16" t="n">
        <v>24</v>
      </c>
      <c r="H241" s="15" t="s">
        <v>20</v>
      </c>
      <c r="I241" s="19" t="n">
        <v>6500</v>
      </c>
      <c r="J241" s="19" t="n">
        <v>8500</v>
      </c>
      <c r="K241" s="20" t="n">
        <v>270.833333333333</v>
      </c>
      <c r="L241" s="21" t="n">
        <v>338.541666666667</v>
      </c>
      <c r="M241" s="22" t="s">
        <v>16</v>
      </c>
    </row>
    <row r="242" s="24" customFormat="true" ht="30" hidden="false" customHeight="false" outlineLevel="0" collapsed="false">
      <c r="A242" s="15" t="n">
        <v>21208</v>
      </c>
      <c r="B242" s="16" t="n">
        <v>475</v>
      </c>
      <c r="C242" s="16" t="s">
        <v>290</v>
      </c>
      <c r="D242" s="18" t="s">
        <v>291</v>
      </c>
      <c r="E242" s="18" t="s">
        <v>233</v>
      </c>
      <c r="F242" s="15" t="n">
        <v>2015</v>
      </c>
      <c r="G242" s="16" t="n">
        <v>24</v>
      </c>
      <c r="H242" s="15" t="s">
        <v>20</v>
      </c>
      <c r="I242" s="19" t="n">
        <v>6500</v>
      </c>
      <c r="J242" s="19" t="n">
        <v>8500</v>
      </c>
      <c r="K242" s="20" t="n">
        <v>270.833333333333</v>
      </c>
      <c r="L242" s="21" t="n">
        <v>338.541666666667</v>
      </c>
      <c r="M242" s="22" t="s">
        <v>16</v>
      </c>
    </row>
    <row r="243" s="24" customFormat="true" ht="30" hidden="false" customHeight="false" outlineLevel="0" collapsed="false">
      <c r="A243" s="15" t="n">
        <v>21208</v>
      </c>
      <c r="B243" s="16" t="n">
        <v>476</v>
      </c>
      <c r="C243" s="16" t="s">
        <v>290</v>
      </c>
      <c r="D243" s="18" t="s">
        <v>291</v>
      </c>
      <c r="E243" s="18" t="s">
        <v>233</v>
      </c>
      <c r="F243" s="15" t="n">
        <v>2016</v>
      </c>
      <c r="G243" s="16" t="n">
        <v>24</v>
      </c>
      <c r="H243" s="15" t="s">
        <v>20</v>
      </c>
      <c r="I243" s="19" t="n">
        <v>6500</v>
      </c>
      <c r="J243" s="19" t="n">
        <v>9000</v>
      </c>
      <c r="K243" s="20" t="n">
        <v>270.833333333333</v>
      </c>
      <c r="L243" s="21" t="n">
        <v>338.541666666667</v>
      </c>
      <c r="M243" s="22" t="s">
        <v>16</v>
      </c>
    </row>
    <row r="244" s="24" customFormat="true" ht="30" hidden="false" customHeight="false" outlineLevel="0" collapsed="false">
      <c r="A244" s="15" t="n">
        <v>21208</v>
      </c>
      <c r="B244" s="16" t="n">
        <v>477</v>
      </c>
      <c r="C244" s="16" t="s">
        <v>290</v>
      </c>
      <c r="D244" s="18" t="s">
        <v>291</v>
      </c>
      <c r="E244" s="18" t="s">
        <v>233</v>
      </c>
      <c r="F244" s="15" t="n">
        <v>2016</v>
      </c>
      <c r="G244" s="16" t="n">
        <v>24</v>
      </c>
      <c r="H244" s="15" t="s">
        <v>20</v>
      </c>
      <c r="I244" s="19" t="n">
        <v>6500</v>
      </c>
      <c r="J244" s="19" t="n">
        <v>9000</v>
      </c>
      <c r="K244" s="20" t="n">
        <v>270.833333333333</v>
      </c>
      <c r="L244" s="21" t="n">
        <v>338.541666666667</v>
      </c>
      <c r="M244" s="22" t="s">
        <v>16</v>
      </c>
    </row>
    <row r="245" s="24" customFormat="true" ht="30" hidden="false" customHeight="false" outlineLevel="0" collapsed="false">
      <c r="A245" s="15" t="n">
        <v>21208</v>
      </c>
      <c r="B245" s="16" t="n">
        <v>478</v>
      </c>
      <c r="C245" s="16" t="s">
        <v>290</v>
      </c>
      <c r="D245" s="18" t="s">
        <v>292</v>
      </c>
      <c r="E245" s="18" t="s">
        <v>293</v>
      </c>
      <c r="F245" s="15" t="n">
        <v>2014</v>
      </c>
      <c r="G245" s="16" t="n">
        <v>16</v>
      </c>
      <c r="H245" s="15" t="s">
        <v>20</v>
      </c>
      <c r="I245" s="19" t="n">
        <v>10000</v>
      </c>
      <c r="J245" s="19" t="n">
        <v>14000</v>
      </c>
      <c r="K245" s="20" t="n">
        <v>625</v>
      </c>
      <c r="L245" s="21" t="n">
        <v>781.25</v>
      </c>
      <c r="M245" s="22" t="s">
        <v>16</v>
      </c>
    </row>
    <row r="246" s="24" customFormat="true" ht="30" hidden="false" customHeight="false" outlineLevel="0" collapsed="false">
      <c r="A246" s="15" t="n">
        <v>21208</v>
      </c>
      <c r="B246" s="16" t="n">
        <v>479</v>
      </c>
      <c r="C246" s="16" t="s">
        <v>290</v>
      </c>
      <c r="D246" s="18" t="s">
        <v>294</v>
      </c>
      <c r="E246" s="18" t="s">
        <v>295</v>
      </c>
      <c r="F246" s="15" t="n">
        <v>2008</v>
      </c>
      <c r="G246" s="16" t="n">
        <v>5</v>
      </c>
      <c r="H246" s="15" t="s">
        <v>20</v>
      </c>
      <c r="I246" s="19" t="n">
        <v>2000</v>
      </c>
      <c r="J246" s="19" t="n">
        <v>2600</v>
      </c>
      <c r="K246" s="20" t="n">
        <v>400</v>
      </c>
      <c r="L246" s="21" t="n">
        <v>500</v>
      </c>
      <c r="M246" s="22" t="s">
        <v>16</v>
      </c>
    </row>
    <row r="247" s="24" customFormat="true" ht="30" hidden="false" customHeight="false" outlineLevel="0" collapsed="false">
      <c r="A247" s="15" t="n">
        <v>21208</v>
      </c>
      <c r="B247" s="16" t="n">
        <v>480</v>
      </c>
      <c r="C247" s="16" t="s">
        <v>290</v>
      </c>
      <c r="D247" s="18" t="s">
        <v>294</v>
      </c>
      <c r="E247" s="18" t="s">
        <v>97</v>
      </c>
      <c r="F247" s="15" t="n">
        <v>2011</v>
      </c>
      <c r="G247" s="16" t="n">
        <v>24</v>
      </c>
      <c r="H247" s="15" t="s">
        <v>20</v>
      </c>
      <c r="I247" s="19" t="n">
        <v>9500</v>
      </c>
      <c r="J247" s="19" t="n">
        <v>13000</v>
      </c>
      <c r="K247" s="20" t="n">
        <v>395.833333333333</v>
      </c>
      <c r="L247" s="21" t="n">
        <v>494.791666666667</v>
      </c>
      <c r="M247" s="22" t="s">
        <v>16</v>
      </c>
    </row>
    <row r="248" s="24" customFormat="true" ht="30" hidden="false" customHeight="false" outlineLevel="0" collapsed="false">
      <c r="A248" s="15" t="n">
        <v>21208</v>
      </c>
      <c r="B248" s="16" t="n">
        <v>481</v>
      </c>
      <c r="C248" s="16" t="s">
        <v>290</v>
      </c>
      <c r="D248" s="18" t="s">
        <v>294</v>
      </c>
      <c r="E248" s="18" t="s">
        <v>97</v>
      </c>
      <c r="F248" s="15" t="n">
        <v>2012</v>
      </c>
      <c r="G248" s="16" t="n">
        <v>24</v>
      </c>
      <c r="H248" s="15" t="s">
        <v>20</v>
      </c>
      <c r="I248" s="19" t="n">
        <v>9500</v>
      </c>
      <c r="J248" s="19" t="n">
        <v>13000</v>
      </c>
      <c r="K248" s="20" t="n">
        <v>395.833333333333</v>
      </c>
      <c r="L248" s="21" t="n">
        <v>494.791666666667</v>
      </c>
      <c r="M248" s="22" t="s">
        <v>16</v>
      </c>
    </row>
    <row r="249" s="24" customFormat="true" ht="30" hidden="false" customHeight="false" outlineLevel="0" collapsed="false">
      <c r="A249" s="15" t="n">
        <v>21208</v>
      </c>
      <c r="B249" s="16" t="n">
        <v>482</v>
      </c>
      <c r="C249" s="16" t="s">
        <v>290</v>
      </c>
      <c r="D249" s="18" t="s">
        <v>294</v>
      </c>
      <c r="E249" s="18" t="s">
        <v>296</v>
      </c>
      <c r="F249" s="15" t="n">
        <v>2016</v>
      </c>
      <c r="G249" s="16" t="n">
        <v>28</v>
      </c>
      <c r="H249" s="15" t="s">
        <v>20</v>
      </c>
      <c r="I249" s="19" t="n">
        <v>10000</v>
      </c>
      <c r="J249" s="19" t="n">
        <v>14000</v>
      </c>
      <c r="K249" s="20" t="n">
        <v>357.142857142857</v>
      </c>
      <c r="L249" s="21" t="n">
        <v>446.428571428571</v>
      </c>
      <c r="M249" s="22" t="s">
        <v>16</v>
      </c>
    </row>
    <row r="250" s="24" customFormat="true" ht="30" hidden="false" customHeight="false" outlineLevel="0" collapsed="false">
      <c r="A250" s="15" t="n">
        <v>21208</v>
      </c>
      <c r="B250" s="16" t="n">
        <v>483</v>
      </c>
      <c r="C250" s="16" t="s">
        <v>290</v>
      </c>
      <c r="D250" s="18" t="s">
        <v>297</v>
      </c>
      <c r="E250" s="18" t="s">
        <v>97</v>
      </c>
      <c r="F250" s="15" t="n">
        <v>2015</v>
      </c>
      <c r="G250" s="16" t="n">
        <v>24</v>
      </c>
      <c r="H250" s="15" t="s">
        <v>20</v>
      </c>
      <c r="I250" s="19" t="n">
        <v>9500</v>
      </c>
      <c r="J250" s="19" t="n">
        <v>13000</v>
      </c>
      <c r="K250" s="20" t="n">
        <v>395.833333333333</v>
      </c>
      <c r="L250" s="21" t="n">
        <v>494.791666666667</v>
      </c>
      <c r="M250" s="22" t="s">
        <v>16</v>
      </c>
    </row>
    <row r="251" s="24" customFormat="true" ht="30" hidden="false" customHeight="false" outlineLevel="0" collapsed="false">
      <c r="A251" s="15" t="n">
        <v>21208</v>
      </c>
      <c r="B251" s="16" t="n">
        <v>484</v>
      </c>
      <c r="C251" s="16" t="s">
        <v>290</v>
      </c>
      <c r="D251" s="18" t="s">
        <v>297</v>
      </c>
      <c r="E251" s="18" t="s">
        <v>97</v>
      </c>
      <c r="F251" s="15" t="n">
        <v>2016</v>
      </c>
      <c r="G251" s="16" t="n">
        <v>24</v>
      </c>
      <c r="H251" s="15" t="s">
        <v>20</v>
      </c>
      <c r="I251" s="19" t="n">
        <v>9500</v>
      </c>
      <c r="J251" s="19" t="n">
        <v>13000</v>
      </c>
      <c r="K251" s="20" t="n">
        <v>395.833333333333</v>
      </c>
      <c r="L251" s="21" t="n">
        <v>494.791666666667</v>
      </c>
      <c r="M251" s="22" t="s">
        <v>16</v>
      </c>
    </row>
    <row r="252" s="24" customFormat="true" ht="30" hidden="false" customHeight="false" outlineLevel="0" collapsed="false">
      <c r="A252" s="15" t="n">
        <v>21208</v>
      </c>
      <c r="B252" s="16" t="n">
        <v>485</v>
      </c>
      <c r="C252" s="16" t="s">
        <v>290</v>
      </c>
      <c r="D252" s="18" t="s">
        <v>297</v>
      </c>
      <c r="E252" s="18" t="s">
        <v>97</v>
      </c>
      <c r="F252" s="15" t="n">
        <v>2016</v>
      </c>
      <c r="G252" s="16" t="n">
        <v>24</v>
      </c>
      <c r="H252" s="15" t="s">
        <v>20</v>
      </c>
      <c r="I252" s="19" t="n">
        <v>9500</v>
      </c>
      <c r="J252" s="19" t="n">
        <v>13000</v>
      </c>
      <c r="K252" s="20" t="n">
        <v>395.833333333333</v>
      </c>
      <c r="L252" s="21" t="n">
        <v>494.791666666667</v>
      </c>
      <c r="M252" s="22" t="s">
        <v>16</v>
      </c>
    </row>
    <row r="253" s="24" customFormat="true" ht="15" hidden="false" customHeight="false" outlineLevel="0" collapsed="false">
      <c r="A253" s="15" t="n">
        <v>21208</v>
      </c>
      <c r="B253" s="16" t="n">
        <v>496</v>
      </c>
      <c r="C253" s="16" t="s">
        <v>290</v>
      </c>
      <c r="D253" s="18" t="s">
        <v>300</v>
      </c>
      <c r="E253" s="18" t="s">
        <v>301</v>
      </c>
      <c r="F253" s="15" t="n">
        <v>2015</v>
      </c>
      <c r="G253" s="16" t="n">
        <v>24</v>
      </c>
      <c r="H253" s="15" t="s">
        <v>20</v>
      </c>
      <c r="I253" s="19" t="n">
        <v>20000</v>
      </c>
      <c r="J253" s="19" t="n">
        <v>30000</v>
      </c>
      <c r="K253" s="20" t="n">
        <v>833.333333333333</v>
      </c>
      <c r="L253" s="21" t="n">
        <v>1041.66666666667</v>
      </c>
      <c r="M253" s="22" t="s">
        <v>16</v>
      </c>
    </row>
    <row r="254" s="24" customFormat="true" ht="30" hidden="false" customHeight="false" outlineLevel="0" collapsed="false">
      <c r="A254" s="15" t="n">
        <v>21208</v>
      </c>
      <c r="B254" s="16" t="n">
        <v>499</v>
      </c>
      <c r="C254" s="16" t="s">
        <v>290</v>
      </c>
      <c r="D254" s="18" t="s">
        <v>306</v>
      </c>
      <c r="E254" s="18" t="s">
        <v>301</v>
      </c>
      <c r="F254" s="15" t="n">
        <v>2018</v>
      </c>
      <c r="G254" s="16" t="n">
        <v>12</v>
      </c>
      <c r="H254" s="15" t="s">
        <v>20</v>
      </c>
      <c r="I254" s="19" t="n">
        <v>900</v>
      </c>
      <c r="J254" s="19" t="n">
        <v>1500</v>
      </c>
      <c r="K254" s="20" t="n">
        <v>75</v>
      </c>
      <c r="L254" s="21" t="n">
        <v>93.75</v>
      </c>
      <c r="M254" s="22" t="s">
        <v>16</v>
      </c>
    </row>
    <row r="255" s="24" customFormat="true" ht="30" hidden="false" customHeight="false" outlineLevel="0" collapsed="false">
      <c r="A255" s="15" t="n">
        <v>21208</v>
      </c>
      <c r="B255" s="16" t="n">
        <v>500</v>
      </c>
      <c r="C255" s="16" t="s">
        <v>290</v>
      </c>
      <c r="D255" s="18" t="s">
        <v>307</v>
      </c>
      <c r="E255" s="18" t="s">
        <v>301</v>
      </c>
      <c r="F255" s="15" t="n">
        <v>2018</v>
      </c>
      <c r="G255" s="16" t="n">
        <v>12</v>
      </c>
      <c r="H255" s="15" t="s">
        <v>20</v>
      </c>
      <c r="I255" s="19" t="n">
        <v>1600</v>
      </c>
      <c r="J255" s="19" t="n">
        <v>2600</v>
      </c>
      <c r="K255" s="20" t="n">
        <v>133.333333333333</v>
      </c>
      <c r="L255" s="21" t="n">
        <v>166.666666666667</v>
      </c>
      <c r="M255" s="22" t="s">
        <v>16</v>
      </c>
    </row>
    <row r="256" s="24" customFormat="true" ht="30" hidden="false" customHeight="false" outlineLevel="0" collapsed="false">
      <c r="A256" s="15" t="n">
        <v>21208</v>
      </c>
      <c r="B256" s="16" t="n">
        <v>512</v>
      </c>
      <c r="C256" s="16" t="s">
        <v>290</v>
      </c>
      <c r="D256" s="18" t="s">
        <v>314</v>
      </c>
      <c r="E256" s="18" t="s">
        <v>97</v>
      </c>
      <c r="F256" s="15" t="n">
        <v>2015</v>
      </c>
      <c r="G256" s="16" t="n">
        <v>12</v>
      </c>
      <c r="H256" s="15" t="s">
        <v>20</v>
      </c>
      <c r="I256" s="19" t="n">
        <v>9500</v>
      </c>
      <c r="J256" s="19" t="n">
        <v>13000</v>
      </c>
      <c r="K256" s="20" t="n">
        <v>791.666666666667</v>
      </c>
      <c r="L256" s="21" t="n">
        <v>989.583333333333</v>
      </c>
      <c r="M256" s="22" t="s">
        <v>16</v>
      </c>
    </row>
    <row r="257" s="24" customFormat="true" ht="30" hidden="false" customHeight="false" outlineLevel="0" collapsed="false">
      <c r="A257" s="15" t="n">
        <v>21208</v>
      </c>
      <c r="B257" s="16" t="n">
        <v>513</v>
      </c>
      <c r="C257" s="16" t="s">
        <v>290</v>
      </c>
      <c r="D257" s="18" t="s">
        <v>314</v>
      </c>
      <c r="E257" s="18" t="s">
        <v>97</v>
      </c>
      <c r="F257" s="15" t="n">
        <v>2015</v>
      </c>
      <c r="G257" s="16" t="n">
        <v>12</v>
      </c>
      <c r="H257" s="15" t="s">
        <v>20</v>
      </c>
      <c r="I257" s="19" t="n">
        <v>9500</v>
      </c>
      <c r="J257" s="19" t="n">
        <v>13000</v>
      </c>
      <c r="K257" s="20" t="n">
        <v>791.666666666667</v>
      </c>
      <c r="L257" s="21" t="n">
        <v>989.583333333333</v>
      </c>
      <c r="M257" s="22" t="s">
        <v>16</v>
      </c>
    </row>
    <row r="258" s="24" customFormat="true" ht="30" hidden="false" customHeight="false" outlineLevel="0" collapsed="false">
      <c r="A258" s="15" t="n">
        <v>21208</v>
      </c>
      <c r="B258" s="16" t="n">
        <v>514</v>
      </c>
      <c r="C258" s="16" t="s">
        <v>290</v>
      </c>
      <c r="D258" s="18" t="s">
        <v>315</v>
      </c>
      <c r="E258" s="18" t="s">
        <v>97</v>
      </c>
      <c r="F258" s="15" t="n">
        <v>2016</v>
      </c>
      <c r="G258" s="16" t="n">
        <v>12</v>
      </c>
      <c r="H258" s="15" t="s">
        <v>20</v>
      </c>
      <c r="I258" s="19" t="n">
        <v>5000</v>
      </c>
      <c r="J258" s="19" t="n">
        <v>7000</v>
      </c>
      <c r="K258" s="20" t="n">
        <v>416.666666666667</v>
      </c>
      <c r="L258" s="21" t="n">
        <v>520.833333333333</v>
      </c>
      <c r="M258" s="22" t="s">
        <v>16</v>
      </c>
    </row>
    <row r="259" s="24" customFormat="true" ht="30" hidden="false" customHeight="false" outlineLevel="0" collapsed="false">
      <c r="A259" s="15" t="n">
        <v>21208</v>
      </c>
      <c r="B259" s="16" t="n">
        <v>515</v>
      </c>
      <c r="C259" s="16" t="s">
        <v>290</v>
      </c>
      <c r="D259" s="18" t="s">
        <v>315</v>
      </c>
      <c r="E259" s="18" t="s">
        <v>97</v>
      </c>
      <c r="F259" s="15" t="n">
        <v>2016</v>
      </c>
      <c r="G259" s="16" t="n">
        <v>12</v>
      </c>
      <c r="H259" s="15" t="s">
        <v>20</v>
      </c>
      <c r="I259" s="19" t="n">
        <v>5000</v>
      </c>
      <c r="J259" s="19" t="n">
        <v>7000</v>
      </c>
      <c r="K259" s="20" t="n">
        <v>416.666666666667</v>
      </c>
      <c r="L259" s="21" t="n">
        <v>520.833333333333</v>
      </c>
      <c r="M259" s="22" t="s">
        <v>16</v>
      </c>
    </row>
    <row r="260" s="24" customFormat="true" ht="30" hidden="false" customHeight="false" outlineLevel="0" collapsed="false">
      <c r="A260" s="15" t="n">
        <v>21208</v>
      </c>
      <c r="B260" s="16" t="n">
        <v>516</v>
      </c>
      <c r="C260" s="16" t="s">
        <v>290</v>
      </c>
      <c r="D260" s="18" t="s">
        <v>316</v>
      </c>
      <c r="E260" s="18" t="s">
        <v>97</v>
      </c>
      <c r="F260" s="15" t="n">
        <v>2014</v>
      </c>
      <c r="G260" s="16" t="n">
        <v>12</v>
      </c>
      <c r="H260" s="15" t="s">
        <v>20</v>
      </c>
      <c r="I260" s="19" t="n">
        <v>8500</v>
      </c>
      <c r="J260" s="19" t="n">
        <v>12000</v>
      </c>
      <c r="K260" s="20" t="n">
        <v>708.333333333333</v>
      </c>
      <c r="L260" s="21" t="n">
        <v>885.416666666667</v>
      </c>
      <c r="M260" s="22" t="s">
        <v>16</v>
      </c>
    </row>
    <row r="261" s="24" customFormat="true" ht="30" hidden="false" customHeight="false" outlineLevel="0" collapsed="false">
      <c r="A261" s="15" t="n">
        <v>21208</v>
      </c>
      <c r="B261" s="16" t="n">
        <v>517</v>
      </c>
      <c r="C261" s="16" t="s">
        <v>290</v>
      </c>
      <c r="D261" s="18" t="s">
        <v>316</v>
      </c>
      <c r="E261" s="18" t="s">
        <v>97</v>
      </c>
      <c r="F261" s="15" t="n">
        <v>2014</v>
      </c>
      <c r="G261" s="16" t="n">
        <v>12</v>
      </c>
      <c r="H261" s="15" t="s">
        <v>20</v>
      </c>
      <c r="I261" s="19" t="n">
        <v>8500</v>
      </c>
      <c r="J261" s="19" t="n">
        <v>12000</v>
      </c>
      <c r="K261" s="20" t="n">
        <v>708.333333333333</v>
      </c>
      <c r="L261" s="21" t="n">
        <v>885.416666666667</v>
      </c>
      <c r="M261" s="22" t="s">
        <v>16</v>
      </c>
    </row>
    <row r="262" s="24" customFormat="true" ht="30" hidden="false" customHeight="false" outlineLevel="0" collapsed="false">
      <c r="A262" s="15" t="n">
        <v>21208</v>
      </c>
      <c r="B262" s="16" t="n">
        <v>518</v>
      </c>
      <c r="C262" s="16" t="s">
        <v>290</v>
      </c>
      <c r="D262" s="18" t="s">
        <v>316</v>
      </c>
      <c r="E262" s="18" t="s">
        <v>97</v>
      </c>
      <c r="F262" s="15" t="n">
        <v>2015</v>
      </c>
      <c r="G262" s="16" t="n">
        <v>12</v>
      </c>
      <c r="H262" s="15" t="s">
        <v>20</v>
      </c>
      <c r="I262" s="19" t="n">
        <v>8500</v>
      </c>
      <c r="J262" s="19" t="n">
        <v>12000</v>
      </c>
      <c r="K262" s="20" t="n">
        <v>708.333333333333</v>
      </c>
      <c r="L262" s="21" t="n">
        <v>885.416666666667</v>
      </c>
      <c r="M262" s="22" t="s">
        <v>16</v>
      </c>
    </row>
    <row r="263" s="24" customFormat="true" ht="30" hidden="false" customHeight="false" outlineLevel="0" collapsed="false">
      <c r="A263" s="15" t="n">
        <v>21208</v>
      </c>
      <c r="B263" s="16" t="n">
        <v>519</v>
      </c>
      <c r="C263" s="16" t="s">
        <v>290</v>
      </c>
      <c r="D263" s="18" t="s">
        <v>316</v>
      </c>
      <c r="E263" s="18" t="s">
        <v>97</v>
      </c>
      <c r="F263" s="15" t="n">
        <v>2015</v>
      </c>
      <c r="G263" s="16" t="n">
        <v>12</v>
      </c>
      <c r="H263" s="15" t="s">
        <v>20</v>
      </c>
      <c r="I263" s="19" t="n">
        <v>8500</v>
      </c>
      <c r="J263" s="19" t="n">
        <v>12000</v>
      </c>
      <c r="K263" s="20" t="n">
        <v>708.333333333333</v>
      </c>
      <c r="L263" s="21" t="n">
        <v>885.416666666667</v>
      </c>
      <c r="M263" s="22" t="s">
        <v>16</v>
      </c>
    </row>
    <row r="264" s="24" customFormat="true" ht="15" hidden="false" customHeight="false" outlineLevel="0" collapsed="false">
      <c r="A264" s="15" t="n">
        <v>21208</v>
      </c>
      <c r="B264" s="16" t="n">
        <v>520</v>
      </c>
      <c r="C264" s="16" t="s">
        <v>290</v>
      </c>
      <c r="D264" s="18" t="s">
        <v>317</v>
      </c>
      <c r="E264" s="18" t="s">
        <v>97</v>
      </c>
      <c r="F264" s="15" t="n">
        <v>2014</v>
      </c>
      <c r="G264" s="16" t="n">
        <v>12</v>
      </c>
      <c r="H264" s="15" t="s">
        <v>20</v>
      </c>
      <c r="I264" s="19" t="n">
        <v>12000</v>
      </c>
      <c r="J264" s="19" t="n">
        <v>16000</v>
      </c>
      <c r="K264" s="20" t="n">
        <v>1000</v>
      </c>
      <c r="L264" s="21" t="n">
        <v>1250</v>
      </c>
      <c r="M264" s="22" t="s">
        <v>16</v>
      </c>
    </row>
    <row r="265" s="24" customFormat="true" ht="15" hidden="false" customHeight="false" outlineLevel="0" collapsed="false">
      <c r="A265" s="15" t="n">
        <v>21208</v>
      </c>
      <c r="B265" s="16" t="n">
        <v>521</v>
      </c>
      <c r="C265" s="16" t="s">
        <v>290</v>
      </c>
      <c r="D265" s="18" t="s">
        <v>317</v>
      </c>
      <c r="E265" s="18" t="s">
        <v>97</v>
      </c>
      <c r="F265" s="15" t="n">
        <v>2014</v>
      </c>
      <c r="G265" s="16" t="n">
        <v>12</v>
      </c>
      <c r="H265" s="15" t="s">
        <v>20</v>
      </c>
      <c r="I265" s="19" t="n">
        <v>12000</v>
      </c>
      <c r="J265" s="19" t="n">
        <v>16000</v>
      </c>
      <c r="K265" s="20" t="n">
        <v>1000</v>
      </c>
      <c r="L265" s="21" t="n">
        <v>1250</v>
      </c>
      <c r="M265" s="22" t="s">
        <v>16</v>
      </c>
    </row>
    <row r="266" s="24" customFormat="true" ht="15" hidden="false" customHeight="false" outlineLevel="0" collapsed="false">
      <c r="A266" s="15" t="n">
        <v>21208</v>
      </c>
      <c r="B266" s="16" t="n">
        <v>522</v>
      </c>
      <c r="C266" s="16" t="s">
        <v>290</v>
      </c>
      <c r="D266" s="18" t="s">
        <v>317</v>
      </c>
      <c r="E266" s="18" t="s">
        <v>97</v>
      </c>
      <c r="F266" s="15" t="n">
        <v>2015</v>
      </c>
      <c r="G266" s="16" t="n">
        <v>12</v>
      </c>
      <c r="H266" s="15" t="s">
        <v>20</v>
      </c>
      <c r="I266" s="19" t="n">
        <v>9500</v>
      </c>
      <c r="J266" s="19" t="n">
        <v>13000</v>
      </c>
      <c r="K266" s="20" t="n">
        <v>791.666666666667</v>
      </c>
      <c r="L266" s="21" t="n">
        <v>989.583333333333</v>
      </c>
      <c r="M266" s="22" t="s">
        <v>16</v>
      </c>
    </row>
    <row r="267" s="24" customFormat="true" ht="30" hidden="false" customHeight="false" outlineLevel="0" collapsed="false">
      <c r="A267" s="15" t="n">
        <v>21208</v>
      </c>
      <c r="B267" s="16" t="n">
        <v>523</v>
      </c>
      <c r="C267" s="16" t="s">
        <v>290</v>
      </c>
      <c r="D267" s="18" t="s">
        <v>318</v>
      </c>
      <c r="E267" s="18"/>
      <c r="F267" s="15" t="n">
        <v>2014</v>
      </c>
      <c r="G267" s="16" t="n">
        <v>11</v>
      </c>
      <c r="H267" s="15" t="s">
        <v>20</v>
      </c>
      <c r="I267" s="19" t="n">
        <v>10000</v>
      </c>
      <c r="J267" s="19" t="n">
        <v>14000</v>
      </c>
      <c r="K267" s="20" t="n">
        <v>909.090909090909</v>
      </c>
      <c r="L267" s="21" t="n">
        <v>1136.36363636364</v>
      </c>
      <c r="M267" s="22" t="s">
        <v>16</v>
      </c>
    </row>
    <row r="268" s="24" customFormat="true" ht="15" hidden="false" customHeight="false" outlineLevel="0" collapsed="false">
      <c r="A268" s="15" t="n">
        <v>21208</v>
      </c>
      <c r="B268" s="16" t="n">
        <v>531</v>
      </c>
      <c r="C268" s="16" t="s">
        <v>290</v>
      </c>
      <c r="D268" s="18" t="s">
        <v>324</v>
      </c>
      <c r="E268" s="18" t="s">
        <v>325</v>
      </c>
      <c r="F268" s="15" t="n">
        <v>2013</v>
      </c>
      <c r="G268" s="16" t="n">
        <v>24</v>
      </c>
      <c r="H268" s="15" t="s">
        <v>20</v>
      </c>
      <c r="I268" s="19" t="n">
        <v>4200</v>
      </c>
      <c r="J268" s="19" t="n">
        <v>5500</v>
      </c>
      <c r="K268" s="20" t="n">
        <v>175</v>
      </c>
      <c r="L268" s="21" t="n">
        <v>218.75</v>
      </c>
      <c r="M268" s="22" t="s">
        <v>16</v>
      </c>
    </row>
    <row r="269" s="24" customFormat="true" ht="15" hidden="false" customHeight="false" outlineLevel="0" collapsed="false">
      <c r="A269" s="15" t="n">
        <v>21208</v>
      </c>
      <c r="B269" s="16" t="n">
        <v>532</v>
      </c>
      <c r="C269" s="16" t="s">
        <v>290</v>
      </c>
      <c r="D269" s="18" t="s">
        <v>324</v>
      </c>
      <c r="E269" s="18" t="s">
        <v>325</v>
      </c>
      <c r="F269" s="15" t="n">
        <v>2013</v>
      </c>
      <c r="G269" s="16" t="n">
        <v>21</v>
      </c>
      <c r="H269" s="15" t="s">
        <v>20</v>
      </c>
      <c r="I269" s="19" t="n">
        <v>3500</v>
      </c>
      <c r="J269" s="19" t="n">
        <v>4800</v>
      </c>
      <c r="K269" s="20" t="n">
        <v>166.666666666667</v>
      </c>
      <c r="L269" s="21" t="n">
        <v>208.333333333333</v>
      </c>
      <c r="M269" s="22" t="s">
        <v>16</v>
      </c>
    </row>
    <row r="270" s="24" customFormat="true" ht="15" hidden="false" customHeight="false" outlineLevel="0" collapsed="false">
      <c r="A270" s="15" t="n">
        <v>21208</v>
      </c>
      <c r="B270" s="16" t="n">
        <v>533</v>
      </c>
      <c r="C270" s="16" t="s">
        <v>290</v>
      </c>
      <c r="D270" s="18" t="s">
        <v>324</v>
      </c>
      <c r="E270" s="18" t="s">
        <v>101</v>
      </c>
      <c r="F270" s="15" t="n">
        <v>2014</v>
      </c>
      <c r="G270" s="16" t="n">
        <v>12</v>
      </c>
      <c r="H270" s="15" t="s">
        <v>20</v>
      </c>
      <c r="I270" s="19" t="n">
        <v>2200</v>
      </c>
      <c r="J270" s="19" t="n">
        <v>3200</v>
      </c>
      <c r="K270" s="20" t="n">
        <v>183.333333333333</v>
      </c>
      <c r="L270" s="21" t="n">
        <v>229.166666666667</v>
      </c>
      <c r="M270" s="22" t="s">
        <v>16</v>
      </c>
    </row>
    <row r="271" s="24" customFormat="true" ht="15" hidden="false" customHeight="false" outlineLevel="0" collapsed="false">
      <c r="A271" s="15" t="n">
        <v>21208</v>
      </c>
      <c r="B271" s="16" t="n">
        <v>534</v>
      </c>
      <c r="C271" s="16" t="s">
        <v>290</v>
      </c>
      <c r="D271" s="18" t="s">
        <v>324</v>
      </c>
      <c r="E271" s="18" t="s">
        <v>326</v>
      </c>
      <c r="F271" s="15" t="n">
        <v>2015</v>
      </c>
      <c r="G271" s="16" t="n">
        <v>24</v>
      </c>
      <c r="H271" s="15" t="s">
        <v>20</v>
      </c>
      <c r="I271" s="19" t="n">
        <v>4200</v>
      </c>
      <c r="J271" s="19" t="n">
        <v>5500</v>
      </c>
      <c r="K271" s="20" t="n">
        <v>175</v>
      </c>
      <c r="L271" s="21" t="n">
        <v>218.75</v>
      </c>
      <c r="M271" s="22" t="s">
        <v>16</v>
      </c>
    </row>
    <row r="272" s="24" customFormat="true" ht="15" hidden="false" customHeight="false" outlineLevel="0" collapsed="false">
      <c r="A272" s="15" t="n">
        <v>21208</v>
      </c>
      <c r="B272" s="16" t="n">
        <v>535</v>
      </c>
      <c r="C272" s="16" t="s">
        <v>290</v>
      </c>
      <c r="D272" s="18" t="s">
        <v>324</v>
      </c>
      <c r="E272" s="18" t="s">
        <v>326</v>
      </c>
      <c r="F272" s="15" t="n">
        <v>2015</v>
      </c>
      <c r="G272" s="16" t="n">
        <v>24</v>
      </c>
      <c r="H272" s="15" t="s">
        <v>20</v>
      </c>
      <c r="I272" s="19" t="n">
        <v>4200</v>
      </c>
      <c r="J272" s="19" t="n">
        <v>5500</v>
      </c>
      <c r="K272" s="20" t="n">
        <v>175</v>
      </c>
      <c r="L272" s="21" t="n">
        <v>218.75</v>
      </c>
      <c r="M272" s="22" t="s">
        <v>16</v>
      </c>
    </row>
    <row r="273" s="24" customFormat="true" ht="15" hidden="false" customHeight="false" outlineLevel="0" collapsed="false">
      <c r="A273" s="15" t="n">
        <v>21208</v>
      </c>
      <c r="B273" s="16" t="n">
        <v>536</v>
      </c>
      <c r="C273" s="16" t="s">
        <v>290</v>
      </c>
      <c r="D273" s="18" t="s">
        <v>327</v>
      </c>
      <c r="E273" s="18" t="s">
        <v>101</v>
      </c>
      <c r="F273" s="15" t="n">
        <v>2012</v>
      </c>
      <c r="G273" s="16" t="n">
        <v>12</v>
      </c>
      <c r="H273" s="15" t="s">
        <v>20</v>
      </c>
      <c r="I273" s="19" t="n">
        <v>4200</v>
      </c>
      <c r="J273" s="19" t="n">
        <v>6000</v>
      </c>
      <c r="K273" s="20" t="n">
        <v>350</v>
      </c>
      <c r="L273" s="21" t="n">
        <v>437.5</v>
      </c>
      <c r="M273" s="22" t="s">
        <v>16</v>
      </c>
    </row>
    <row r="274" s="24" customFormat="true" ht="15" hidden="false" customHeight="false" outlineLevel="0" collapsed="false">
      <c r="A274" s="15" t="n">
        <v>21208</v>
      </c>
      <c r="B274" s="16" t="n">
        <v>537</v>
      </c>
      <c r="C274" s="16" t="s">
        <v>290</v>
      </c>
      <c r="D274" s="18" t="s">
        <v>327</v>
      </c>
      <c r="E274" s="18" t="s">
        <v>101</v>
      </c>
      <c r="F274" s="15" t="n">
        <v>2012</v>
      </c>
      <c r="G274" s="16" t="n">
        <v>12</v>
      </c>
      <c r="H274" s="15" t="s">
        <v>20</v>
      </c>
      <c r="I274" s="19" t="n">
        <v>4200</v>
      </c>
      <c r="J274" s="19" t="n">
        <v>6000</v>
      </c>
      <c r="K274" s="20" t="n">
        <v>350</v>
      </c>
      <c r="L274" s="21" t="n">
        <v>437.5</v>
      </c>
      <c r="M274" s="22" t="s">
        <v>16</v>
      </c>
    </row>
    <row r="275" s="24" customFormat="true" ht="15" hidden="false" customHeight="false" outlineLevel="0" collapsed="false">
      <c r="A275" s="15" t="n">
        <v>21208</v>
      </c>
      <c r="B275" s="16" t="n">
        <v>538</v>
      </c>
      <c r="C275" s="16" t="s">
        <v>290</v>
      </c>
      <c r="D275" s="18" t="s">
        <v>327</v>
      </c>
      <c r="E275" s="18" t="s">
        <v>101</v>
      </c>
      <c r="F275" s="15" t="n">
        <v>2013</v>
      </c>
      <c r="G275" s="16" t="n">
        <v>12</v>
      </c>
      <c r="H275" s="15" t="s">
        <v>20</v>
      </c>
      <c r="I275" s="19" t="n">
        <v>4200</v>
      </c>
      <c r="J275" s="19" t="n">
        <v>6000</v>
      </c>
      <c r="K275" s="20" t="n">
        <v>350</v>
      </c>
      <c r="L275" s="21" t="n">
        <v>437.5</v>
      </c>
      <c r="M275" s="22" t="s">
        <v>16</v>
      </c>
    </row>
    <row r="276" s="24" customFormat="true" ht="15" hidden="false" customHeight="false" outlineLevel="0" collapsed="false">
      <c r="A276" s="15" t="n">
        <v>21208</v>
      </c>
      <c r="B276" s="16" t="n">
        <v>539</v>
      </c>
      <c r="C276" s="16" t="s">
        <v>290</v>
      </c>
      <c r="D276" s="18" t="s">
        <v>327</v>
      </c>
      <c r="E276" s="18" t="s">
        <v>101</v>
      </c>
      <c r="F276" s="15" t="n">
        <v>2013</v>
      </c>
      <c r="G276" s="16" t="n">
        <v>12</v>
      </c>
      <c r="H276" s="15" t="s">
        <v>20</v>
      </c>
      <c r="I276" s="19" t="n">
        <v>4200</v>
      </c>
      <c r="J276" s="19" t="n">
        <v>6000</v>
      </c>
      <c r="K276" s="20" t="n">
        <v>350</v>
      </c>
      <c r="L276" s="21" t="n">
        <v>437.5</v>
      </c>
      <c r="M276" s="22" t="s">
        <v>16</v>
      </c>
    </row>
    <row r="277" s="24" customFormat="true" ht="15" hidden="false" customHeight="false" outlineLevel="0" collapsed="false">
      <c r="A277" s="15" t="n">
        <v>21208</v>
      </c>
      <c r="B277" s="16" t="n">
        <v>540</v>
      </c>
      <c r="C277" s="16" t="s">
        <v>290</v>
      </c>
      <c r="D277" s="18" t="s">
        <v>327</v>
      </c>
      <c r="E277" s="18" t="s">
        <v>101</v>
      </c>
      <c r="F277" s="15" t="n">
        <v>2014</v>
      </c>
      <c r="G277" s="16" t="n">
        <v>12</v>
      </c>
      <c r="H277" s="15" t="s">
        <v>20</v>
      </c>
      <c r="I277" s="19" t="n">
        <v>3500</v>
      </c>
      <c r="J277" s="19" t="n">
        <v>5000</v>
      </c>
      <c r="K277" s="20" t="n">
        <v>291.666666666667</v>
      </c>
      <c r="L277" s="21" t="n">
        <v>364.583333333333</v>
      </c>
      <c r="M277" s="22" t="s">
        <v>16</v>
      </c>
    </row>
    <row r="278" s="24" customFormat="true" ht="15" hidden="false" customHeight="false" outlineLevel="0" collapsed="false">
      <c r="A278" s="15" t="n">
        <v>21208</v>
      </c>
      <c r="B278" s="16" t="n">
        <v>541</v>
      </c>
      <c r="C278" s="16" t="s">
        <v>290</v>
      </c>
      <c r="D278" s="18" t="s">
        <v>327</v>
      </c>
      <c r="E278" s="18" t="s">
        <v>101</v>
      </c>
      <c r="F278" s="15" t="n">
        <v>2014</v>
      </c>
      <c r="G278" s="16" t="n">
        <v>12</v>
      </c>
      <c r="H278" s="15" t="s">
        <v>20</v>
      </c>
      <c r="I278" s="19" t="n">
        <v>3500</v>
      </c>
      <c r="J278" s="19" t="n">
        <v>5000</v>
      </c>
      <c r="K278" s="20" t="n">
        <v>291.666666666667</v>
      </c>
      <c r="L278" s="21" t="n">
        <v>364.583333333333</v>
      </c>
      <c r="M278" s="22" t="s">
        <v>16</v>
      </c>
    </row>
    <row r="279" s="24" customFormat="true" ht="15" hidden="false" customHeight="false" outlineLevel="0" collapsed="false">
      <c r="A279" s="15" t="n">
        <v>21208</v>
      </c>
      <c r="B279" s="16" t="n">
        <v>542</v>
      </c>
      <c r="C279" s="16" t="s">
        <v>290</v>
      </c>
      <c r="D279" s="18" t="s">
        <v>327</v>
      </c>
      <c r="E279" s="18" t="s">
        <v>101</v>
      </c>
      <c r="F279" s="15" t="n">
        <v>2015</v>
      </c>
      <c r="G279" s="16" t="n">
        <v>12</v>
      </c>
      <c r="H279" s="15" t="s">
        <v>20</v>
      </c>
      <c r="I279" s="19" t="n">
        <v>4800</v>
      </c>
      <c r="J279" s="19" t="n">
        <v>6500</v>
      </c>
      <c r="K279" s="20" t="n">
        <v>400</v>
      </c>
      <c r="L279" s="21" t="n">
        <v>500</v>
      </c>
      <c r="M279" s="22" t="s">
        <v>16</v>
      </c>
    </row>
    <row r="280" s="24" customFormat="true" ht="15" hidden="false" customHeight="false" outlineLevel="0" collapsed="false">
      <c r="A280" s="15" t="n">
        <v>21208</v>
      </c>
      <c r="B280" s="16" t="n">
        <v>543</v>
      </c>
      <c r="C280" s="16" t="s">
        <v>290</v>
      </c>
      <c r="D280" s="18" t="s">
        <v>327</v>
      </c>
      <c r="E280" s="18" t="s">
        <v>101</v>
      </c>
      <c r="F280" s="15" t="n">
        <v>2015</v>
      </c>
      <c r="G280" s="16" t="n">
        <v>12</v>
      </c>
      <c r="H280" s="15" t="s">
        <v>20</v>
      </c>
      <c r="I280" s="19" t="n">
        <v>4800</v>
      </c>
      <c r="J280" s="19" t="n">
        <v>6500</v>
      </c>
      <c r="K280" s="20" t="n">
        <v>400</v>
      </c>
      <c r="L280" s="21" t="n">
        <v>500</v>
      </c>
      <c r="M280" s="22" t="s">
        <v>16</v>
      </c>
    </row>
    <row r="281" s="24" customFormat="true" ht="15" hidden="false" customHeight="false" outlineLevel="0" collapsed="false">
      <c r="A281" s="15" t="n">
        <v>21208</v>
      </c>
      <c r="B281" s="16" t="n">
        <v>544</v>
      </c>
      <c r="C281" s="16" t="s">
        <v>290</v>
      </c>
      <c r="D281" s="18" t="s">
        <v>327</v>
      </c>
      <c r="E281" s="18" t="s">
        <v>101</v>
      </c>
      <c r="F281" s="15" t="n">
        <v>2016</v>
      </c>
      <c r="G281" s="16" t="n">
        <v>12</v>
      </c>
      <c r="H281" s="15" t="s">
        <v>20</v>
      </c>
      <c r="I281" s="19" t="n">
        <v>4200</v>
      </c>
      <c r="J281" s="19" t="n">
        <v>6000</v>
      </c>
      <c r="K281" s="20" t="n">
        <v>350</v>
      </c>
      <c r="L281" s="21" t="n">
        <v>437.5</v>
      </c>
      <c r="M281" s="22" t="s">
        <v>16</v>
      </c>
    </row>
    <row r="282" s="24" customFormat="true" ht="15" hidden="false" customHeight="false" outlineLevel="0" collapsed="false">
      <c r="A282" s="15" t="n">
        <v>21208</v>
      </c>
      <c r="B282" s="16" t="n">
        <v>545</v>
      </c>
      <c r="C282" s="16" t="s">
        <v>290</v>
      </c>
      <c r="D282" s="18" t="s">
        <v>328</v>
      </c>
      <c r="E282" s="18" t="s">
        <v>101</v>
      </c>
      <c r="F282" s="15" t="n">
        <v>2014</v>
      </c>
      <c r="G282" s="16" t="n">
        <v>12</v>
      </c>
      <c r="H282" s="15" t="s">
        <v>20</v>
      </c>
      <c r="I282" s="19" t="n">
        <v>5000</v>
      </c>
      <c r="J282" s="19" t="n">
        <v>7500</v>
      </c>
      <c r="K282" s="20" t="n">
        <v>416.666666666667</v>
      </c>
      <c r="L282" s="21" t="n">
        <v>520.833333333333</v>
      </c>
      <c r="M282" s="22" t="s">
        <v>16</v>
      </c>
    </row>
    <row r="283" s="24" customFormat="true" ht="15" hidden="false" customHeight="false" outlineLevel="0" collapsed="false">
      <c r="A283" s="15" t="n">
        <v>21208</v>
      </c>
      <c r="B283" s="16" t="n">
        <v>546</v>
      </c>
      <c r="C283" s="16" t="s">
        <v>290</v>
      </c>
      <c r="D283" s="18" t="s">
        <v>328</v>
      </c>
      <c r="E283" s="18" t="s">
        <v>101</v>
      </c>
      <c r="F283" s="15" t="n">
        <v>2015</v>
      </c>
      <c r="G283" s="16" t="n">
        <v>12</v>
      </c>
      <c r="H283" s="15" t="s">
        <v>20</v>
      </c>
      <c r="I283" s="19" t="n">
        <v>7500</v>
      </c>
      <c r="J283" s="19" t="n">
        <v>9500</v>
      </c>
      <c r="K283" s="20" t="n">
        <v>625</v>
      </c>
      <c r="L283" s="21" t="n">
        <v>781.25</v>
      </c>
      <c r="M283" s="22" t="s">
        <v>16</v>
      </c>
    </row>
    <row r="284" s="24" customFormat="true" ht="15" hidden="false" customHeight="false" outlineLevel="0" collapsed="false">
      <c r="A284" s="15" t="n">
        <v>21208</v>
      </c>
      <c r="B284" s="16" t="n">
        <v>547</v>
      </c>
      <c r="C284" s="16" t="s">
        <v>290</v>
      </c>
      <c r="D284" s="18" t="s">
        <v>328</v>
      </c>
      <c r="E284" s="18" t="s">
        <v>101</v>
      </c>
      <c r="F284" s="15" t="n">
        <v>2016</v>
      </c>
      <c r="G284" s="16" t="n">
        <v>12</v>
      </c>
      <c r="H284" s="15" t="s">
        <v>20</v>
      </c>
      <c r="I284" s="19" t="n">
        <v>6500</v>
      </c>
      <c r="J284" s="19" t="n">
        <v>8500</v>
      </c>
      <c r="K284" s="20" t="n">
        <v>541.666666666667</v>
      </c>
      <c r="L284" s="21" t="n">
        <v>677.083333333333</v>
      </c>
      <c r="M284" s="22" t="s">
        <v>16</v>
      </c>
    </row>
    <row r="285" s="24" customFormat="true" ht="15" hidden="false" customHeight="false" outlineLevel="0" collapsed="false">
      <c r="A285" s="15" t="n">
        <v>21208</v>
      </c>
      <c r="B285" s="16" t="n">
        <v>548</v>
      </c>
      <c r="C285" s="16" t="s">
        <v>290</v>
      </c>
      <c r="D285" s="18" t="s">
        <v>328</v>
      </c>
      <c r="E285" s="18" t="s">
        <v>329</v>
      </c>
      <c r="F285" s="15" t="n">
        <v>2016</v>
      </c>
      <c r="G285" s="16" t="n">
        <v>17</v>
      </c>
      <c r="H285" s="15" t="s">
        <v>20</v>
      </c>
      <c r="I285" s="19" t="n">
        <v>9000</v>
      </c>
      <c r="J285" s="19" t="n">
        <v>12000</v>
      </c>
      <c r="K285" s="20" t="n">
        <v>529.411764705882</v>
      </c>
      <c r="L285" s="21" t="n">
        <v>661.764705882353</v>
      </c>
      <c r="M285" s="22" t="s">
        <v>16</v>
      </c>
    </row>
    <row r="286" s="24" customFormat="true" ht="15" hidden="false" customHeight="false" outlineLevel="0" collapsed="false">
      <c r="A286" s="15" t="n">
        <v>21208</v>
      </c>
      <c r="B286" s="16" t="n">
        <v>549</v>
      </c>
      <c r="C286" s="16" t="s">
        <v>290</v>
      </c>
      <c r="D286" s="18" t="s">
        <v>328</v>
      </c>
      <c r="E286" s="18" t="s">
        <v>101</v>
      </c>
      <c r="F286" s="15" t="n">
        <v>2017</v>
      </c>
      <c r="G286" s="16" t="n">
        <v>12</v>
      </c>
      <c r="H286" s="15" t="s">
        <v>20</v>
      </c>
      <c r="I286" s="19" t="n">
        <v>9000</v>
      </c>
      <c r="J286" s="19" t="n">
        <v>12000</v>
      </c>
      <c r="K286" s="20" t="n">
        <v>750</v>
      </c>
      <c r="L286" s="21" t="n">
        <v>937.5</v>
      </c>
      <c r="M286" s="22" t="s">
        <v>16</v>
      </c>
    </row>
    <row r="287" s="24" customFormat="true" ht="30" hidden="false" customHeight="false" outlineLevel="0" collapsed="false">
      <c r="A287" s="15" t="n">
        <v>21208</v>
      </c>
      <c r="B287" s="16" t="n">
        <v>550</v>
      </c>
      <c r="C287" s="16" t="s">
        <v>290</v>
      </c>
      <c r="D287" s="18" t="s">
        <v>330</v>
      </c>
      <c r="E287" s="18" t="s">
        <v>101</v>
      </c>
      <c r="F287" s="15" t="n">
        <v>2010</v>
      </c>
      <c r="G287" s="16" t="n">
        <v>6</v>
      </c>
      <c r="H287" s="15" t="s">
        <v>20</v>
      </c>
      <c r="I287" s="19" t="n">
        <v>4200</v>
      </c>
      <c r="J287" s="19" t="n">
        <v>6500</v>
      </c>
      <c r="K287" s="20" t="n">
        <v>700</v>
      </c>
      <c r="L287" s="21" t="n">
        <v>875</v>
      </c>
      <c r="M287" s="22" t="s">
        <v>16</v>
      </c>
    </row>
    <row r="288" s="24" customFormat="true" ht="30" hidden="false" customHeight="false" outlineLevel="0" collapsed="false">
      <c r="A288" s="15" t="n">
        <v>21208</v>
      </c>
      <c r="B288" s="16" t="n">
        <v>551</v>
      </c>
      <c r="C288" s="16" t="s">
        <v>290</v>
      </c>
      <c r="D288" s="18" t="s">
        <v>330</v>
      </c>
      <c r="E288" s="18" t="s">
        <v>97</v>
      </c>
      <c r="F288" s="15" t="n">
        <v>2012</v>
      </c>
      <c r="G288" s="16" t="n">
        <v>12</v>
      </c>
      <c r="H288" s="15" t="s">
        <v>20</v>
      </c>
      <c r="I288" s="19" t="n">
        <v>8500</v>
      </c>
      <c r="J288" s="19" t="n">
        <v>12000</v>
      </c>
      <c r="K288" s="20" t="n">
        <v>708.333333333333</v>
      </c>
      <c r="L288" s="21" t="n">
        <v>885.416666666667</v>
      </c>
      <c r="M288" s="22" t="s">
        <v>16</v>
      </c>
    </row>
    <row r="289" s="24" customFormat="true" ht="30" hidden="false" customHeight="false" outlineLevel="0" collapsed="false">
      <c r="A289" s="15" t="n">
        <v>21208</v>
      </c>
      <c r="B289" s="16" t="n">
        <v>552</v>
      </c>
      <c r="C289" s="16" t="s">
        <v>290</v>
      </c>
      <c r="D289" s="18" t="s">
        <v>330</v>
      </c>
      <c r="E289" s="18" t="s">
        <v>97</v>
      </c>
      <c r="F289" s="15" t="n">
        <v>2013</v>
      </c>
      <c r="G289" s="16" t="n">
        <v>12</v>
      </c>
      <c r="H289" s="15" t="s">
        <v>20</v>
      </c>
      <c r="I289" s="19" t="n">
        <v>8500</v>
      </c>
      <c r="J289" s="19" t="n">
        <v>12000</v>
      </c>
      <c r="K289" s="20" t="n">
        <v>708.333333333333</v>
      </c>
      <c r="L289" s="21" t="n">
        <v>885.416666666667</v>
      </c>
      <c r="M289" s="22" t="s">
        <v>16</v>
      </c>
    </row>
    <row r="290" s="24" customFormat="true" ht="30" hidden="false" customHeight="false" outlineLevel="0" collapsed="false">
      <c r="A290" s="15" t="n">
        <v>21208</v>
      </c>
      <c r="B290" s="16" t="n">
        <v>553</v>
      </c>
      <c r="C290" s="16" t="s">
        <v>290</v>
      </c>
      <c r="D290" s="18" t="s">
        <v>330</v>
      </c>
      <c r="E290" s="18" t="s">
        <v>97</v>
      </c>
      <c r="F290" s="15" t="n">
        <v>2013</v>
      </c>
      <c r="G290" s="16" t="n">
        <v>12</v>
      </c>
      <c r="H290" s="15" t="s">
        <v>20</v>
      </c>
      <c r="I290" s="19" t="n">
        <v>8500</v>
      </c>
      <c r="J290" s="19" t="n">
        <v>12000</v>
      </c>
      <c r="K290" s="20" t="n">
        <v>708.333333333333</v>
      </c>
      <c r="L290" s="21" t="n">
        <v>885.416666666667</v>
      </c>
      <c r="M290" s="22" t="s">
        <v>16</v>
      </c>
    </row>
    <row r="291" s="24" customFormat="true" ht="30" hidden="false" customHeight="false" outlineLevel="0" collapsed="false">
      <c r="A291" s="15" t="n">
        <v>21208</v>
      </c>
      <c r="B291" s="16" t="n">
        <v>554</v>
      </c>
      <c r="C291" s="16" t="s">
        <v>290</v>
      </c>
      <c r="D291" s="18" t="s">
        <v>330</v>
      </c>
      <c r="E291" s="18" t="s">
        <v>97</v>
      </c>
      <c r="F291" s="15" t="n">
        <v>2014</v>
      </c>
      <c r="G291" s="16" t="n">
        <v>12</v>
      </c>
      <c r="H291" s="15" t="s">
        <v>20</v>
      </c>
      <c r="I291" s="19" t="n">
        <v>8500</v>
      </c>
      <c r="J291" s="19" t="n">
        <v>12000</v>
      </c>
      <c r="K291" s="20" t="n">
        <v>708.333333333333</v>
      </c>
      <c r="L291" s="21" t="n">
        <v>885.416666666667</v>
      </c>
      <c r="M291" s="22" t="s">
        <v>16</v>
      </c>
    </row>
    <row r="292" s="24" customFormat="true" ht="30" hidden="false" customHeight="false" outlineLevel="0" collapsed="false">
      <c r="A292" s="15" t="n">
        <v>21208</v>
      </c>
      <c r="B292" s="16" t="n">
        <v>555</v>
      </c>
      <c r="C292" s="16" t="s">
        <v>290</v>
      </c>
      <c r="D292" s="18" t="s">
        <v>330</v>
      </c>
      <c r="E292" s="18" t="s">
        <v>97</v>
      </c>
      <c r="F292" s="15" t="n">
        <v>2015</v>
      </c>
      <c r="G292" s="16" t="n">
        <v>12</v>
      </c>
      <c r="H292" s="15" t="s">
        <v>20</v>
      </c>
      <c r="I292" s="19" t="n">
        <v>8500</v>
      </c>
      <c r="J292" s="19" t="n">
        <v>12000</v>
      </c>
      <c r="K292" s="20" t="n">
        <v>708.333333333333</v>
      </c>
      <c r="L292" s="21" t="n">
        <v>885.416666666667</v>
      </c>
      <c r="M292" s="22" t="s">
        <v>16</v>
      </c>
    </row>
    <row r="293" s="24" customFormat="true" ht="30" hidden="false" customHeight="false" outlineLevel="0" collapsed="false">
      <c r="A293" s="15" t="n">
        <v>21208</v>
      </c>
      <c r="B293" s="16" t="n">
        <v>556</v>
      </c>
      <c r="C293" s="16" t="s">
        <v>290</v>
      </c>
      <c r="D293" s="18" t="s">
        <v>330</v>
      </c>
      <c r="E293" s="18" t="s">
        <v>97</v>
      </c>
      <c r="F293" s="15" t="n">
        <v>2016</v>
      </c>
      <c r="G293" s="16" t="n">
        <v>12</v>
      </c>
      <c r="H293" s="15" t="s">
        <v>20</v>
      </c>
      <c r="I293" s="19" t="n">
        <v>8500</v>
      </c>
      <c r="J293" s="19" t="n">
        <v>12000</v>
      </c>
      <c r="K293" s="20" t="n">
        <v>708.333333333333</v>
      </c>
      <c r="L293" s="21" t="n">
        <v>885.416666666667</v>
      </c>
      <c r="M293" s="22" t="s">
        <v>16</v>
      </c>
    </row>
    <row r="294" s="24" customFormat="true" ht="30" hidden="false" customHeight="false" outlineLevel="0" collapsed="false">
      <c r="A294" s="15" t="n">
        <v>21208</v>
      </c>
      <c r="B294" s="16" t="n">
        <v>557</v>
      </c>
      <c r="C294" s="16" t="s">
        <v>290</v>
      </c>
      <c r="D294" s="18" t="s">
        <v>330</v>
      </c>
      <c r="E294" s="18" t="s">
        <v>97</v>
      </c>
      <c r="F294" s="15" t="n">
        <v>2016</v>
      </c>
      <c r="G294" s="16" t="n">
        <v>12</v>
      </c>
      <c r="H294" s="15" t="s">
        <v>20</v>
      </c>
      <c r="I294" s="19" t="n">
        <v>8500</v>
      </c>
      <c r="J294" s="19" t="n">
        <v>12000</v>
      </c>
      <c r="K294" s="20" t="n">
        <v>708.333333333333</v>
      </c>
      <c r="L294" s="21" t="n">
        <v>885.416666666667</v>
      </c>
      <c r="M294" s="22" t="s">
        <v>16</v>
      </c>
    </row>
    <row r="295" s="24" customFormat="true" ht="30" hidden="false" customHeight="false" outlineLevel="0" collapsed="false">
      <c r="A295" s="15" t="n">
        <v>21208</v>
      </c>
      <c r="B295" s="16" t="n">
        <v>558</v>
      </c>
      <c r="C295" s="16" t="s">
        <v>290</v>
      </c>
      <c r="D295" s="18" t="s">
        <v>330</v>
      </c>
      <c r="E295" s="18" t="s">
        <v>97</v>
      </c>
      <c r="F295" s="15" t="n">
        <v>2017</v>
      </c>
      <c r="G295" s="16" t="n">
        <v>12</v>
      </c>
      <c r="H295" s="15" t="s">
        <v>20</v>
      </c>
      <c r="I295" s="19" t="n">
        <v>8500</v>
      </c>
      <c r="J295" s="19" t="n">
        <v>12000</v>
      </c>
      <c r="K295" s="20" t="n">
        <v>708.333333333333</v>
      </c>
      <c r="L295" s="21" t="n">
        <v>885.416666666667</v>
      </c>
      <c r="M295" s="22" t="s">
        <v>16</v>
      </c>
    </row>
    <row r="296" s="24" customFormat="true" ht="30" hidden="false" customHeight="false" outlineLevel="0" collapsed="false">
      <c r="A296" s="15" t="n">
        <v>21208</v>
      </c>
      <c r="B296" s="16" t="n">
        <v>559</v>
      </c>
      <c r="C296" s="16" t="s">
        <v>290</v>
      </c>
      <c r="D296" s="18" t="s">
        <v>330</v>
      </c>
      <c r="E296" s="18" t="s">
        <v>97</v>
      </c>
      <c r="F296" s="15" t="n">
        <v>2017</v>
      </c>
      <c r="G296" s="16" t="n">
        <v>12</v>
      </c>
      <c r="H296" s="15" t="s">
        <v>20</v>
      </c>
      <c r="I296" s="19" t="n">
        <v>8500</v>
      </c>
      <c r="J296" s="19" t="n">
        <v>12000</v>
      </c>
      <c r="K296" s="20" t="n">
        <v>708.333333333333</v>
      </c>
      <c r="L296" s="21" t="n">
        <v>885.416666666667</v>
      </c>
      <c r="M296" s="22" t="s">
        <v>16</v>
      </c>
    </row>
    <row r="297" s="24" customFormat="true" ht="30" hidden="false" customHeight="false" outlineLevel="0" collapsed="false">
      <c r="A297" s="15" t="n">
        <v>21208</v>
      </c>
      <c r="B297" s="16" t="n">
        <v>565</v>
      </c>
      <c r="C297" s="16" t="s">
        <v>290</v>
      </c>
      <c r="D297" s="18" t="s">
        <v>337</v>
      </c>
      <c r="E297" s="18" t="s">
        <v>233</v>
      </c>
      <c r="F297" s="15" t="n">
        <v>2013</v>
      </c>
      <c r="G297" s="16" t="n">
        <v>24</v>
      </c>
      <c r="H297" s="15" t="s">
        <v>20</v>
      </c>
      <c r="I297" s="19" t="n">
        <v>4000</v>
      </c>
      <c r="J297" s="19" t="n">
        <v>5000</v>
      </c>
      <c r="K297" s="20" t="n">
        <v>166.666666666667</v>
      </c>
      <c r="L297" s="21" t="n">
        <v>208.333333333333</v>
      </c>
      <c r="M297" s="22" t="s">
        <v>16</v>
      </c>
    </row>
    <row r="298" s="24" customFormat="true" ht="30" hidden="false" customHeight="false" outlineLevel="0" collapsed="false">
      <c r="A298" s="15" t="n">
        <v>21208</v>
      </c>
      <c r="B298" s="16" t="n">
        <v>566</v>
      </c>
      <c r="C298" s="16" t="s">
        <v>290</v>
      </c>
      <c r="D298" s="18" t="s">
        <v>337</v>
      </c>
      <c r="E298" s="18" t="s">
        <v>233</v>
      </c>
      <c r="F298" s="15" t="n">
        <v>2014</v>
      </c>
      <c r="G298" s="16" t="n">
        <v>24</v>
      </c>
      <c r="H298" s="15" t="s">
        <v>20</v>
      </c>
      <c r="I298" s="19" t="n">
        <v>5500</v>
      </c>
      <c r="J298" s="19" t="n">
        <v>7500</v>
      </c>
      <c r="K298" s="20" t="n">
        <v>229.166666666667</v>
      </c>
      <c r="L298" s="21" t="n">
        <v>286.458333333333</v>
      </c>
      <c r="M298" s="22" t="s">
        <v>16</v>
      </c>
    </row>
    <row r="299" s="24" customFormat="true" ht="30" hidden="false" customHeight="false" outlineLevel="0" collapsed="false">
      <c r="A299" s="15" t="n">
        <v>21208</v>
      </c>
      <c r="B299" s="16" t="n">
        <v>567</v>
      </c>
      <c r="C299" s="16" t="s">
        <v>290</v>
      </c>
      <c r="D299" s="18" t="s">
        <v>338</v>
      </c>
      <c r="E299" s="18" t="s">
        <v>97</v>
      </c>
      <c r="F299" s="15" t="n">
        <v>2018</v>
      </c>
      <c r="G299" s="16" t="n">
        <v>12</v>
      </c>
      <c r="H299" s="15" t="s">
        <v>20</v>
      </c>
      <c r="I299" s="19" t="n">
        <v>3200</v>
      </c>
      <c r="J299" s="19" t="n">
        <v>4200</v>
      </c>
      <c r="K299" s="20" t="n">
        <v>266.666666666667</v>
      </c>
      <c r="L299" s="21" t="n">
        <v>333.333333333333</v>
      </c>
      <c r="M299" s="22" t="s">
        <v>16</v>
      </c>
    </row>
    <row r="300" s="24" customFormat="true" ht="30" hidden="false" customHeight="false" outlineLevel="0" collapsed="false">
      <c r="A300" s="15" t="n">
        <v>21208</v>
      </c>
      <c r="B300" s="16" t="n">
        <v>568</v>
      </c>
      <c r="C300" s="16" t="s">
        <v>290</v>
      </c>
      <c r="D300" s="18" t="s">
        <v>339</v>
      </c>
      <c r="E300" s="18" t="s">
        <v>97</v>
      </c>
      <c r="F300" s="15" t="n">
        <v>2014</v>
      </c>
      <c r="G300" s="16" t="n">
        <v>24</v>
      </c>
      <c r="H300" s="15" t="s">
        <v>20</v>
      </c>
      <c r="I300" s="19" t="n">
        <v>9500</v>
      </c>
      <c r="J300" s="19" t="n">
        <v>13000</v>
      </c>
      <c r="K300" s="20" t="n">
        <v>395.833333333333</v>
      </c>
      <c r="L300" s="21" t="n">
        <v>494.791666666667</v>
      </c>
      <c r="M300" s="22" t="s">
        <v>16</v>
      </c>
    </row>
    <row r="301" s="24" customFormat="true" ht="30" hidden="false" customHeight="false" outlineLevel="0" collapsed="false">
      <c r="A301" s="15" t="n">
        <v>21208</v>
      </c>
      <c r="B301" s="16" t="n">
        <v>569</v>
      </c>
      <c r="C301" s="16" t="s">
        <v>290</v>
      </c>
      <c r="D301" s="18" t="s">
        <v>339</v>
      </c>
      <c r="E301" s="18" t="s">
        <v>97</v>
      </c>
      <c r="F301" s="15" t="n">
        <v>2018</v>
      </c>
      <c r="G301" s="16" t="n">
        <v>12</v>
      </c>
      <c r="H301" s="15" t="s">
        <v>20</v>
      </c>
      <c r="I301" s="19" t="n">
        <v>9000</v>
      </c>
      <c r="J301" s="19" t="n">
        <v>12000</v>
      </c>
      <c r="K301" s="20" t="n">
        <v>750</v>
      </c>
      <c r="L301" s="21" t="n">
        <v>937.5</v>
      </c>
      <c r="M301" s="22" t="s">
        <v>16</v>
      </c>
    </row>
    <row r="302" s="24" customFormat="true" ht="30" hidden="false" customHeight="false" outlineLevel="0" collapsed="false">
      <c r="A302" s="15" t="n">
        <v>21208</v>
      </c>
      <c r="B302" s="16" t="n">
        <v>570</v>
      </c>
      <c r="C302" s="16" t="s">
        <v>290</v>
      </c>
      <c r="D302" s="18" t="s">
        <v>340</v>
      </c>
      <c r="E302" s="18" t="s">
        <v>97</v>
      </c>
      <c r="F302" s="15" t="n">
        <v>2012</v>
      </c>
      <c r="G302" s="16" t="n">
        <v>12</v>
      </c>
      <c r="H302" s="15" t="s">
        <v>20</v>
      </c>
      <c r="I302" s="19" t="n">
        <v>10000</v>
      </c>
      <c r="J302" s="19" t="n">
        <v>14000</v>
      </c>
      <c r="K302" s="20" t="n">
        <v>833.333333333333</v>
      </c>
      <c r="L302" s="21" t="n">
        <v>1041.66666666667</v>
      </c>
      <c r="M302" s="22" t="s">
        <v>16</v>
      </c>
    </row>
    <row r="303" s="24" customFormat="true" ht="30" hidden="false" customHeight="false" outlineLevel="0" collapsed="false">
      <c r="A303" s="15" t="n">
        <v>21208</v>
      </c>
      <c r="B303" s="16" t="n">
        <v>571</v>
      </c>
      <c r="C303" s="16" t="s">
        <v>290</v>
      </c>
      <c r="D303" s="18" t="s">
        <v>340</v>
      </c>
      <c r="E303" s="18" t="s">
        <v>97</v>
      </c>
      <c r="F303" s="15" t="n">
        <v>2014</v>
      </c>
      <c r="G303" s="16" t="n">
        <v>12</v>
      </c>
      <c r="H303" s="15" t="s">
        <v>20</v>
      </c>
      <c r="I303" s="19" t="n">
        <v>5000</v>
      </c>
      <c r="J303" s="19" t="n">
        <v>7500</v>
      </c>
      <c r="K303" s="20" t="n">
        <v>416.666666666667</v>
      </c>
      <c r="L303" s="21" t="n">
        <v>520.833333333333</v>
      </c>
      <c r="M303" s="22" t="s">
        <v>16</v>
      </c>
    </row>
    <row r="304" s="24" customFormat="true" ht="30" hidden="false" customHeight="false" outlineLevel="0" collapsed="false">
      <c r="A304" s="15" t="n">
        <v>21208</v>
      </c>
      <c r="B304" s="16" t="n">
        <v>572</v>
      </c>
      <c r="C304" s="16" t="s">
        <v>290</v>
      </c>
      <c r="D304" s="18" t="s">
        <v>340</v>
      </c>
      <c r="E304" s="18" t="s">
        <v>341</v>
      </c>
      <c r="F304" s="15" t="n">
        <v>2015</v>
      </c>
      <c r="G304" s="16" t="n">
        <v>12</v>
      </c>
      <c r="H304" s="15" t="s">
        <v>20</v>
      </c>
      <c r="I304" s="19" t="n">
        <v>6500</v>
      </c>
      <c r="J304" s="19" t="n">
        <v>8500</v>
      </c>
      <c r="K304" s="20" t="n">
        <v>541.666666666667</v>
      </c>
      <c r="L304" s="21" t="n">
        <v>677.083333333333</v>
      </c>
      <c r="M304" s="22" t="s">
        <v>16</v>
      </c>
    </row>
    <row r="305" s="24" customFormat="true" ht="30" hidden="false" customHeight="false" outlineLevel="0" collapsed="false">
      <c r="A305" s="15" t="n">
        <v>21208</v>
      </c>
      <c r="B305" s="16" t="n">
        <v>573</v>
      </c>
      <c r="C305" s="16" t="s">
        <v>290</v>
      </c>
      <c r="D305" s="18" t="s">
        <v>340</v>
      </c>
      <c r="E305" s="18" t="s">
        <v>97</v>
      </c>
      <c r="F305" s="15" t="n">
        <v>2017</v>
      </c>
      <c r="G305" s="16" t="n">
        <v>12</v>
      </c>
      <c r="H305" s="15" t="s">
        <v>20</v>
      </c>
      <c r="I305" s="19" t="n">
        <v>5000</v>
      </c>
      <c r="J305" s="19" t="n">
        <v>7500</v>
      </c>
      <c r="K305" s="20" t="n">
        <v>416.666666666667</v>
      </c>
      <c r="L305" s="21" t="n">
        <v>520.833333333333</v>
      </c>
      <c r="M305" s="22" t="s">
        <v>16</v>
      </c>
    </row>
    <row r="306" s="24" customFormat="true" ht="30" hidden="false" customHeight="false" outlineLevel="0" collapsed="false">
      <c r="A306" s="15" t="n">
        <v>21208</v>
      </c>
      <c r="B306" s="16" t="n">
        <v>574</v>
      </c>
      <c r="C306" s="16" t="s">
        <v>290</v>
      </c>
      <c r="D306" s="18" t="s">
        <v>340</v>
      </c>
      <c r="E306" s="18" t="s">
        <v>97</v>
      </c>
      <c r="F306" s="15" t="n">
        <v>2018</v>
      </c>
      <c r="G306" s="16" t="n">
        <v>12</v>
      </c>
      <c r="H306" s="15" t="s">
        <v>20</v>
      </c>
      <c r="I306" s="19" t="n">
        <v>6500</v>
      </c>
      <c r="J306" s="19" t="n">
        <v>8500</v>
      </c>
      <c r="K306" s="20" t="n">
        <v>541.666666666667</v>
      </c>
      <c r="L306" s="21" t="n">
        <v>677.083333333333</v>
      </c>
      <c r="M306" s="22" t="s">
        <v>16</v>
      </c>
    </row>
    <row r="307" s="24" customFormat="true" ht="30" hidden="false" customHeight="false" outlineLevel="0" collapsed="false">
      <c r="A307" s="15" t="n">
        <v>21208</v>
      </c>
      <c r="B307" s="16" t="n">
        <v>582</v>
      </c>
      <c r="C307" s="16" t="s">
        <v>290</v>
      </c>
      <c r="D307" s="18" t="s">
        <v>343</v>
      </c>
      <c r="E307" s="18" t="s">
        <v>344</v>
      </c>
      <c r="F307" s="15" t="n">
        <v>2007</v>
      </c>
      <c r="G307" s="16" t="n">
        <v>14</v>
      </c>
      <c r="H307" s="15" t="s">
        <v>20</v>
      </c>
      <c r="I307" s="19" t="n">
        <v>10000</v>
      </c>
      <c r="J307" s="19" t="n">
        <v>14000</v>
      </c>
      <c r="K307" s="20" t="n">
        <v>714.285714285714</v>
      </c>
      <c r="L307" s="21" t="n">
        <v>892.857142857143</v>
      </c>
      <c r="M307" s="22" t="s">
        <v>16</v>
      </c>
    </row>
    <row r="308" s="24" customFormat="true" ht="30" hidden="false" customHeight="false" outlineLevel="0" collapsed="false">
      <c r="A308" s="15" t="n">
        <v>21208</v>
      </c>
      <c r="B308" s="16" t="n">
        <v>583</v>
      </c>
      <c r="C308" s="16" t="s">
        <v>95</v>
      </c>
      <c r="D308" s="18" t="s">
        <v>345</v>
      </c>
      <c r="E308" s="18" t="s">
        <v>97</v>
      </c>
      <c r="F308" s="15" t="n">
        <v>2012</v>
      </c>
      <c r="G308" s="16" t="n">
        <v>24</v>
      </c>
      <c r="H308" s="15" t="s">
        <v>20</v>
      </c>
      <c r="I308" s="19" t="n">
        <v>8500</v>
      </c>
      <c r="J308" s="19" t="n">
        <v>11000</v>
      </c>
      <c r="K308" s="20" t="n">
        <v>354.166666666667</v>
      </c>
      <c r="L308" s="21" t="n">
        <v>442.708333333333</v>
      </c>
      <c r="M308" s="22" t="s">
        <v>16</v>
      </c>
    </row>
    <row r="309" s="24" customFormat="true" ht="30" hidden="false" customHeight="false" outlineLevel="0" collapsed="false">
      <c r="A309" s="15" t="n">
        <v>21208</v>
      </c>
      <c r="B309" s="16" t="n">
        <v>587</v>
      </c>
      <c r="C309" s="16" t="s">
        <v>290</v>
      </c>
      <c r="D309" s="18" t="s">
        <v>347</v>
      </c>
      <c r="E309" s="18" t="s">
        <v>97</v>
      </c>
      <c r="F309" s="15" t="n">
        <v>2018</v>
      </c>
      <c r="G309" s="16" t="n">
        <v>12</v>
      </c>
      <c r="H309" s="15" t="s">
        <v>20</v>
      </c>
      <c r="I309" s="19" t="n">
        <v>1000</v>
      </c>
      <c r="J309" s="19" t="n">
        <v>2000</v>
      </c>
      <c r="K309" s="20" t="n">
        <v>83.3333333333333</v>
      </c>
      <c r="L309" s="21" t="n">
        <v>104.166666666667</v>
      </c>
      <c r="M309" s="22" t="s">
        <v>16</v>
      </c>
    </row>
    <row r="310" s="24" customFormat="true" ht="15" hidden="false" customHeight="false" outlineLevel="0" collapsed="false">
      <c r="A310" s="15" t="n">
        <v>21208</v>
      </c>
      <c r="B310" s="16" t="n">
        <v>588</v>
      </c>
      <c r="C310" s="16" t="s">
        <v>290</v>
      </c>
      <c r="D310" s="18" t="s">
        <v>348</v>
      </c>
      <c r="E310" s="18" t="s">
        <v>97</v>
      </c>
      <c r="F310" s="15" t="n">
        <v>2018</v>
      </c>
      <c r="G310" s="16" t="n">
        <v>12</v>
      </c>
      <c r="H310" s="15" t="s">
        <v>20</v>
      </c>
      <c r="I310" s="19" t="n">
        <v>3200</v>
      </c>
      <c r="J310" s="19" t="n">
        <v>4500</v>
      </c>
      <c r="K310" s="20" t="n">
        <v>266.666666666667</v>
      </c>
      <c r="L310" s="21" t="n">
        <v>333.333333333333</v>
      </c>
      <c r="M310" s="22" t="s">
        <v>16</v>
      </c>
    </row>
    <row r="311" s="24" customFormat="true" ht="30" hidden="false" customHeight="false" outlineLevel="0" collapsed="false">
      <c r="A311" s="15" t="n">
        <v>21208</v>
      </c>
      <c r="B311" s="16" t="n">
        <v>611</v>
      </c>
      <c r="C311" s="16" t="s">
        <v>364</v>
      </c>
      <c r="D311" s="18" t="s">
        <v>371</v>
      </c>
      <c r="E311" s="18" t="s">
        <v>23</v>
      </c>
      <c r="F311" s="15" t="n">
        <v>2009</v>
      </c>
      <c r="G311" s="16" t="n">
        <v>12</v>
      </c>
      <c r="H311" s="15" t="s">
        <v>20</v>
      </c>
      <c r="I311" s="19" t="n">
        <v>12000</v>
      </c>
      <c r="J311" s="19" t="n">
        <v>17000</v>
      </c>
      <c r="K311" s="20" t="n">
        <v>1000</v>
      </c>
      <c r="L311" s="21" t="n">
        <v>1250</v>
      </c>
      <c r="M311" s="22" t="s">
        <v>16</v>
      </c>
    </row>
    <row r="312" s="24" customFormat="true" ht="30" hidden="false" customHeight="false" outlineLevel="0" collapsed="false">
      <c r="A312" s="15" t="n">
        <v>21208</v>
      </c>
      <c r="B312" s="16" t="n">
        <v>612</v>
      </c>
      <c r="C312" s="16" t="s">
        <v>364</v>
      </c>
      <c r="D312" s="18" t="s">
        <v>371</v>
      </c>
      <c r="E312" s="18" t="s">
        <v>23</v>
      </c>
      <c r="F312" s="15" t="n">
        <v>2009</v>
      </c>
      <c r="G312" s="16" t="n">
        <v>12</v>
      </c>
      <c r="H312" s="15" t="s">
        <v>20</v>
      </c>
      <c r="I312" s="19" t="n">
        <v>12000</v>
      </c>
      <c r="J312" s="19" t="n">
        <v>17000</v>
      </c>
      <c r="K312" s="20" t="n">
        <v>1000</v>
      </c>
      <c r="L312" s="21" t="n">
        <v>1250</v>
      </c>
      <c r="M312" s="22" t="s">
        <v>16</v>
      </c>
    </row>
    <row r="313" s="24" customFormat="true" ht="15" hidden="false" customHeight="false" outlineLevel="0" collapsed="false">
      <c r="A313" s="15" t="n">
        <v>21208</v>
      </c>
      <c r="B313" s="16" t="n">
        <v>613</v>
      </c>
      <c r="C313" s="16" t="s">
        <v>372</v>
      </c>
      <c r="D313" s="18" t="s">
        <v>373</v>
      </c>
      <c r="E313" s="18" t="s">
        <v>97</v>
      </c>
      <c r="F313" s="15" t="n">
        <v>2007</v>
      </c>
      <c r="G313" s="16" t="n">
        <v>12</v>
      </c>
      <c r="H313" s="15" t="s">
        <v>20</v>
      </c>
      <c r="I313" s="19" t="n">
        <v>4800</v>
      </c>
      <c r="J313" s="19" t="n">
        <v>6500</v>
      </c>
      <c r="K313" s="20" t="n">
        <v>400</v>
      </c>
      <c r="L313" s="21" t="n">
        <v>500</v>
      </c>
      <c r="M313" s="22" t="s">
        <v>16</v>
      </c>
    </row>
    <row r="314" s="24" customFormat="true" ht="15" hidden="false" customHeight="false" outlineLevel="0" collapsed="false">
      <c r="A314" s="15" t="n">
        <v>21208</v>
      </c>
      <c r="B314" s="16" t="n">
        <v>614</v>
      </c>
      <c r="C314" s="16" t="s">
        <v>372</v>
      </c>
      <c r="D314" s="18" t="s">
        <v>373</v>
      </c>
      <c r="E314" s="18" t="s">
        <v>97</v>
      </c>
      <c r="F314" s="15" t="n">
        <v>2007</v>
      </c>
      <c r="G314" s="16" t="n">
        <v>12</v>
      </c>
      <c r="H314" s="15" t="s">
        <v>20</v>
      </c>
      <c r="I314" s="19" t="n">
        <v>4800</v>
      </c>
      <c r="J314" s="19" t="n">
        <v>6500</v>
      </c>
      <c r="K314" s="20" t="n">
        <v>400</v>
      </c>
      <c r="L314" s="21" t="n">
        <v>500</v>
      </c>
      <c r="M314" s="22" t="s">
        <v>16</v>
      </c>
    </row>
    <row r="315" s="24" customFormat="true" ht="15" hidden="false" customHeight="false" outlineLevel="0" collapsed="false">
      <c r="A315" s="15" t="n">
        <v>21208</v>
      </c>
      <c r="B315" s="16" t="n">
        <v>616</v>
      </c>
      <c r="C315" s="16" t="s">
        <v>372</v>
      </c>
      <c r="D315" s="18" t="s">
        <v>375</v>
      </c>
      <c r="E315" s="18" t="s">
        <v>97</v>
      </c>
      <c r="F315" s="15" t="n">
        <v>2002</v>
      </c>
      <c r="G315" s="16" t="n">
        <v>12</v>
      </c>
      <c r="H315" s="15" t="s">
        <v>20</v>
      </c>
      <c r="I315" s="19" t="n">
        <v>10000</v>
      </c>
      <c r="J315" s="19" t="n">
        <v>15000</v>
      </c>
      <c r="K315" s="20" t="n">
        <v>833.333333333333</v>
      </c>
      <c r="L315" s="21" t="n">
        <v>1041.66666666667</v>
      </c>
      <c r="M315" s="22" t="s">
        <v>16</v>
      </c>
    </row>
    <row r="316" s="24" customFormat="true" ht="15" hidden="false" customHeight="false" outlineLevel="0" collapsed="false">
      <c r="A316" s="15" t="n">
        <v>21208</v>
      </c>
      <c r="B316" s="16" t="n">
        <v>617</v>
      </c>
      <c r="C316" s="16" t="s">
        <v>372</v>
      </c>
      <c r="D316" s="18" t="s">
        <v>375</v>
      </c>
      <c r="E316" s="18" t="s">
        <v>131</v>
      </c>
      <c r="F316" s="15" t="n">
        <v>2002</v>
      </c>
      <c r="G316" s="16" t="n">
        <v>6</v>
      </c>
      <c r="H316" s="15" t="s">
        <v>20</v>
      </c>
      <c r="I316" s="19" t="n">
        <v>5000</v>
      </c>
      <c r="J316" s="19" t="n">
        <v>7500</v>
      </c>
      <c r="K316" s="20" t="n">
        <v>833.333333333333</v>
      </c>
      <c r="L316" s="21" t="n">
        <v>1041.66666666667</v>
      </c>
      <c r="M316" s="22" t="s">
        <v>16</v>
      </c>
    </row>
    <row r="317" s="24" customFormat="true" ht="15" hidden="false" customHeight="false" outlineLevel="0" collapsed="false">
      <c r="A317" s="15" t="n">
        <v>21208</v>
      </c>
      <c r="B317" s="16" t="n">
        <v>625</v>
      </c>
      <c r="C317" s="16" t="s">
        <v>372</v>
      </c>
      <c r="D317" s="18" t="s">
        <v>379</v>
      </c>
      <c r="E317" s="18" t="s">
        <v>97</v>
      </c>
      <c r="F317" s="15" t="n">
        <v>2002</v>
      </c>
      <c r="G317" s="16" t="n">
        <v>12</v>
      </c>
      <c r="H317" s="15" t="s">
        <v>20</v>
      </c>
      <c r="I317" s="19" t="n">
        <v>12000</v>
      </c>
      <c r="J317" s="19" t="n">
        <v>16000</v>
      </c>
      <c r="K317" s="20" t="n">
        <v>1000</v>
      </c>
      <c r="L317" s="21" t="n">
        <v>1250</v>
      </c>
      <c r="M317" s="22" t="s">
        <v>16</v>
      </c>
    </row>
    <row r="318" s="24" customFormat="true" ht="30" hidden="false" customHeight="false" outlineLevel="0" collapsed="false">
      <c r="A318" s="15" t="n">
        <v>21208</v>
      </c>
      <c r="B318" s="16" t="n">
        <v>632</v>
      </c>
      <c r="C318" s="16" t="s">
        <v>387</v>
      </c>
      <c r="D318" s="18" t="s">
        <v>388</v>
      </c>
      <c r="E318" s="18" t="s">
        <v>389</v>
      </c>
      <c r="F318" s="15" t="n">
        <v>1964</v>
      </c>
      <c r="G318" s="16" t="n">
        <v>1</v>
      </c>
      <c r="H318" s="15" t="s">
        <v>390</v>
      </c>
      <c r="I318" s="19" t="n">
        <v>950</v>
      </c>
      <c r="J318" s="19" t="n">
        <v>1400</v>
      </c>
      <c r="K318" s="20" t="n">
        <v>950</v>
      </c>
      <c r="L318" s="21" t="n">
        <v>1187.5</v>
      </c>
      <c r="M318" s="22" t="s">
        <v>16</v>
      </c>
    </row>
    <row r="319" s="24" customFormat="true" ht="15" hidden="false" customHeight="false" outlineLevel="0" collapsed="false">
      <c r="A319" s="15" t="n">
        <v>21208</v>
      </c>
      <c r="B319" s="16" t="n">
        <v>639</v>
      </c>
      <c r="C319" s="16" t="s">
        <v>391</v>
      </c>
      <c r="D319" s="18" t="s">
        <v>398</v>
      </c>
      <c r="E319" s="18" t="s">
        <v>399</v>
      </c>
      <c r="F319" s="15" t="n">
        <v>1986</v>
      </c>
      <c r="G319" s="16" t="n">
        <v>12</v>
      </c>
      <c r="H319" s="15" t="s">
        <v>20</v>
      </c>
      <c r="I319" s="19" t="n">
        <v>12000</v>
      </c>
      <c r="J319" s="19" t="n">
        <v>16000</v>
      </c>
      <c r="K319" s="20" t="n">
        <v>1000</v>
      </c>
      <c r="L319" s="21" t="n">
        <v>1250</v>
      </c>
      <c r="M319" s="22" t="s">
        <v>16</v>
      </c>
    </row>
    <row r="320" s="24" customFormat="true" ht="15" hidden="false" customHeight="false" outlineLevel="0" collapsed="false">
      <c r="A320" s="15" t="n">
        <v>21208</v>
      </c>
      <c r="B320" s="16" t="n">
        <v>647</v>
      </c>
      <c r="C320" s="16" t="s">
        <v>391</v>
      </c>
      <c r="D320" s="18" t="s">
        <v>406</v>
      </c>
      <c r="E320" s="18" t="s">
        <v>26</v>
      </c>
      <c r="F320" s="15" t="n">
        <v>2006</v>
      </c>
      <c r="G320" s="16" t="n">
        <v>6</v>
      </c>
      <c r="H320" s="15" t="s">
        <v>20</v>
      </c>
      <c r="I320" s="19" t="n">
        <v>6000</v>
      </c>
      <c r="J320" s="19" t="n">
        <v>8000</v>
      </c>
      <c r="K320" s="20" t="n">
        <v>1000</v>
      </c>
      <c r="L320" s="21" t="n">
        <v>1250</v>
      </c>
      <c r="M320" s="22" t="s">
        <v>16</v>
      </c>
    </row>
    <row r="321" s="24" customFormat="true" ht="15" hidden="false" customHeight="false" outlineLevel="0" collapsed="false">
      <c r="A321" s="15" t="n">
        <v>21208</v>
      </c>
      <c r="B321" s="16" t="n">
        <v>648</v>
      </c>
      <c r="C321" s="16" t="s">
        <v>391</v>
      </c>
      <c r="D321" s="18" t="s">
        <v>406</v>
      </c>
      <c r="E321" s="18" t="s">
        <v>23</v>
      </c>
      <c r="F321" s="15" t="n">
        <v>2009</v>
      </c>
      <c r="G321" s="16" t="n">
        <v>12</v>
      </c>
      <c r="H321" s="15" t="s">
        <v>20</v>
      </c>
      <c r="I321" s="19" t="n">
        <v>9500</v>
      </c>
      <c r="J321" s="19" t="n">
        <v>13000</v>
      </c>
      <c r="K321" s="20" t="n">
        <v>791.666666666667</v>
      </c>
      <c r="L321" s="21" t="n">
        <v>989.583333333333</v>
      </c>
      <c r="M321" s="22" t="s">
        <v>16</v>
      </c>
    </row>
    <row r="322" s="24" customFormat="true" ht="15" hidden="false" customHeight="false" outlineLevel="0" collapsed="false">
      <c r="A322" s="15" t="n">
        <v>21208</v>
      </c>
      <c r="B322" s="16" t="n">
        <v>649</v>
      </c>
      <c r="C322" s="16" t="s">
        <v>391</v>
      </c>
      <c r="D322" s="18" t="s">
        <v>406</v>
      </c>
      <c r="E322" s="18" t="s">
        <v>23</v>
      </c>
      <c r="F322" s="15" t="n">
        <v>2009</v>
      </c>
      <c r="G322" s="16" t="n">
        <v>12</v>
      </c>
      <c r="H322" s="15" t="s">
        <v>20</v>
      </c>
      <c r="I322" s="19" t="n">
        <v>9500</v>
      </c>
      <c r="J322" s="19" t="n">
        <v>13000</v>
      </c>
      <c r="K322" s="20" t="n">
        <v>791.666666666667</v>
      </c>
      <c r="L322" s="21" t="n">
        <v>989.583333333333</v>
      </c>
      <c r="M322" s="22" t="s">
        <v>16</v>
      </c>
    </row>
    <row r="323" s="24" customFormat="true" ht="15" hidden="false" customHeight="false" outlineLevel="0" collapsed="false">
      <c r="A323" s="15" t="n">
        <v>21208</v>
      </c>
      <c r="B323" s="16" t="n">
        <v>669</v>
      </c>
      <c r="C323" s="16" t="s">
        <v>391</v>
      </c>
      <c r="D323" s="18" t="s">
        <v>415</v>
      </c>
      <c r="E323" s="18" t="s">
        <v>101</v>
      </c>
      <c r="F323" s="15" t="n">
        <v>2006</v>
      </c>
      <c r="G323" s="16" t="n">
        <v>6</v>
      </c>
      <c r="H323" s="15" t="s">
        <v>20</v>
      </c>
      <c r="I323" s="19" t="n">
        <v>4800</v>
      </c>
      <c r="J323" s="19" t="n">
        <v>7000</v>
      </c>
      <c r="K323" s="20" t="n">
        <v>800</v>
      </c>
      <c r="L323" s="21" t="n">
        <v>1000</v>
      </c>
      <c r="M323" s="22" t="s">
        <v>16</v>
      </c>
    </row>
    <row r="324" s="24" customFormat="true" ht="15" hidden="false" customHeight="false" outlineLevel="0" collapsed="false">
      <c r="A324" s="15" t="n">
        <v>21208</v>
      </c>
      <c r="B324" s="16" t="n">
        <v>670</v>
      </c>
      <c r="C324" s="16" t="s">
        <v>416</v>
      </c>
      <c r="D324" s="18" t="s">
        <v>417</v>
      </c>
      <c r="E324" s="18" t="s">
        <v>23</v>
      </c>
      <c r="F324" s="15" t="n">
        <v>2007</v>
      </c>
      <c r="G324" s="16" t="n">
        <v>12</v>
      </c>
      <c r="H324" s="15" t="s">
        <v>20</v>
      </c>
      <c r="I324" s="19" t="n">
        <v>12000</v>
      </c>
      <c r="J324" s="19" t="n">
        <v>16000</v>
      </c>
      <c r="K324" s="20" t="n">
        <v>1000</v>
      </c>
      <c r="L324" s="21" t="n">
        <v>1250</v>
      </c>
      <c r="M324" s="22" t="s">
        <v>16</v>
      </c>
    </row>
    <row r="325" s="24" customFormat="true" ht="15" hidden="false" customHeight="false" outlineLevel="0" collapsed="false">
      <c r="A325" s="15" t="n">
        <v>21208</v>
      </c>
      <c r="B325" s="16" t="n">
        <v>671</v>
      </c>
      <c r="C325" s="16" t="s">
        <v>416</v>
      </c>
      <c r="D325" s="18" t="s">
        <v>417</v>
      </c>
      <c r="E325" s="18" t="s">
        <v>23</v>
      </c>
      <c r="F325" s="15" t="n">
        <v>2008</v>
      </c>
      <c r="G325" s="16" t="n">
        <v>12</v>
      </c>
      <c r="H325" s="15" t="s">
        <v>20</v>
      </c>
      <c r="I325" s="19" t="n">
        <v>12000</v>
      </c>
      <c r="J325" s="19" t="n">
        <v>18000</v>
      </c>
      <c r="K325" s="20" t="n">
        <v>1000</v>
      </c>
      <c r="L325" s="21" t="n">
        <v>1250</v>
      </c>
      <c r="M325" s="22" t="s">
        <v>16</v>
      </c>
    </row>
    <row r="326" s="24" customFormat="true" ht="30" hidden="false" customHeight="false" outlineLevel="0" collapsed="false">
      <c r="A326" s="15" t="n">
        <v>21208</v>
      </c>
      <c r="B326" s="16" t="n">
        <v>673</v>
      </c>
      <c r="C326" s="16" t="s">
        <v>416</v>
      </c>
      <c r="D326" s="18" t="s">
        <v>418</v>
      </c>
      <c r="E326" s="18" t="s">
        <v>97</v>
      </c>
      <c r="F326" s="15" t="n">
        <v>2004</v>
      </c>
      <c r="G326" s="16" t="n">
        <v>24</v>
      </c>
      <c r="H326" s="15" t="s">
        <v>20</v>
      </c>
      <c r="I326" s="19" t="n">
        <v>6000</v>
      </c>
      <c r="J326" s="19" t="n">
        <v>8000</v>
      </c>
      <c r="K326" s="20" t="n">
        <v>250</v>
      </c>
      <c r="L326" s="21" t="n">
        <v>312.5</v>
      </c>
      <c r="M326" s="22" t="s">
        <v>16</v>
      </c>
    </row>
    <row r="327" s="24" customFormat="true" ht="30" hidden="false" customHeight="false" outlineLevel="0" collapsed="false">
      <c r="A327" s="15" t="n">
        <v>21208</v>
      </c>
      <c r="B327" s="16" t="n">
        <v>674</v>
      </c>
      <c r="C327" s="16" t="s">
        <v>416</v>
      </c>
      <c r="D327" s="18" t="s">
        <v>418</v>
      </c>
      <c r="E327" s="18" t="s">
        <v>97</v>
      </c>
      <c r="F327" s="15" t="n">
        <v>2005</v>
      </c>
      <c r="G327" s="16" t="n">
        <v>16</v>
      </c>
      <c r="H327" s="15" t="s">
        <v>20</v>
      </c>
      <c r="I327" s="19" t="n">
        <v>3500</v>
      </c>
      <c r="J327" s="19" t="n">
        <v>5000</v>
      </c>
      <c r="K327" s="20" t="n">
        <v>218.75</v>
      </c>
      <c r="L327" s="21" t="n">
        <v>273.4375</v>
      </c>
      <c r="M327" s="22" t="s">
        <v>16</v>
      </c>
    </row>
    <row r="328" s="24" customFormat="true" ht="15" hidden="false" customHeight="false" outlineLevel="0" collapsed="false">
      <c r="A328" s="15" t="n">
        <v>21208</v>
      </c>
      <c r="B328" s="16" t="n">
        <v>680</v>
      </c>
      <c r="C328" s="16" t="s">
        <v>423</v>
      </c>
      <c r="D328" s="18" t="s">
        <v>429</v>
      </c>
      <c r="E328" s="18" t="s">
        <v>430</v>
      </c>
      <c r="F328" s="15" t="n">
        <v>1977</v>
      </c>
      <c r="G328" s="16" t="n">
        <v>12</v>
      </c>
      <c r="H328" s="15" t="s">
        <v>109</v>
      </c>
      <c r="I328" s="19" t="n">
        <v>12000</v>
      </c>
      <c r="J328" s="19" t="n">
        <v>16000</v>
      </c>
      <c r="K328" s="20" t="n">
        <v>1000</v>
      </c>
      <c r="L328" s="21" t="n">
        <v>1250</v>
      </c>
      <c r="M328" s="22" t="s">
        <v>16</v>
      </c>
    </row>
  </sheetData>
  <autoFilter ref="A5:M328"/>
  <mergeCells count="4">
    <mergeCell ref="A1:M1"/>
    <mergeCell ref="A2:M2"/>
    <mergeCell ref="A3:M3"/>
    <mergeCell ref="A4:M4"/>
  </mergeCells>
  <hyperlinks>
    <hyperlink ref="M6" r:id="rId1" display="View Lot Details"/>
    <hyperlink ref="M7" r:id="rId2" display="View Lot Details"/>
    <hyperlink ref="M8" r:id="rId3" display="View Lot Details"/>
    <hyperlink ref="M9" r:id="rId4" display="View Lot Details"/>
    <hyperlink ref="M10" r:id="rId5" display="View Lot Details"/>
    <hyperlink ref="M11" r:id="rId6" display="View Lot Details"/>
    <hyperlink ref="M12" r:id="rId7" display="View Lot Details"/>
    <hyperlink ref="M13" r:id="rId8" display="View Lot Details"/>
    <hyperlink ref="M14" r:id="rId9" display="View Lot Details"/>
    <hyperlink ref="M15" r:id="rId10" display="View Lot Details"/>
    <hyperlink ref="M16" r:id="rId11" display="View Lot Details"/>
    <hyperlink ref="M17" r:id="rId12" display="View Lot Details"/>
    <hyperlink ref="M18" r:id="rId13" display="View Lot Details"/>
    <hyperlink ref="M19" r:id="rId14" display="View Lot Details"/>
    <hyperlink ref="M20" r:id="rId15" display="View Lot Details"/>
    <hyperlink ref="M21" r:id="rId16" display="View Lot Details"/>
    <hyperlink ref="M22" r:id="rId17" display="View Lot Details"/>
    <hyperlink ref="M23" r:id="rId18" display="View Lot Details"/>
    <hyperlink ref="M24" r:id="rId19" display="View Lot Details"/>
    <hyperlink ref="M25" r:id="rId20" display="View Lot Details"/>
    <hyperlink ref="M26" r:id="rId21" display="View Lot Details"/>
    <hyperlink ref="M27" r:id="rId22" display="View Lot Details"/>
    <hyperlink ref="M28" r:id="rId23" display="View Lot Details"/>
    <hyperlink ref="M29" r:id="rId24" display="View Lot Details"/>
    <hyperlink ref="M30" r:id="rId25" display="View Lot Details"/>
    <hyperlink ref="M31" r:id="rId26" display="View Lot Details"/>
    <hyperlink ref="M32" r:id="rId27" display="View Lot Details"/>
    <hyperlink ref="M33" r:id="rId28" display="View Lot Details"/>
    <hyperlink ref="M34" r:id="rId29" display="View Lot Details"/>
    <hyperlink ref="M35" r:id="rId30" display="View Lot Details"/>
    <hyperlink ref="M36" r:id="rId31" display="View Lot Details"/>
    <hyperlink ref="M37" r:id="rId32" display="View Lot Details"/>
    <hyperlink ref="M38" r:id="rId33" display="View Lot Details"/>
    <hyperlink ref="M39" r:id="rId34" display="View Lot Details"/>
    <hyperlink ref="M40" r:id="rId35" display="View Lot Details"/>
    <hyperlink ref="M41" r:id="rId36" display="View Lot Details"/>
    <hyperlink ref="M42" r:id="rId37" display="View Lot Details"/>
    <hyperlink ref="M43" r:id="rId38" display="View Lot Details"/>
    <hyperlink ref="M44" r:id="rId39" display="View Lot Details"/>
    <hyperlink ref="M45" r:id="rId40" display="View Lot Details"/>
    <hyperlink ref="M46" r:id="rId41" display="View Lot Details"/>
    <hyperlink ref="M47" r:id="rId42" display="View Lot Details"/>
    <hyperlink ref="M48" r:id="rId43" display="View Lot Details"/>
    <hyperlink ref="M49" r:id="rId44" display="View Lot Details"/>
    <hyperlink ref="M50" r:id="rId45" display="View Lot Details"/>
    <hyperlink ref="M51" r:id="rId46" display="View Lot Details"/>
    <hyperlink ref="M52" r:id="rId47" display="View Lot Details"/>
    <hyperlink ref="M53" r:id="rId48" display="View Lot Details"/>
    <hyperlink ref="M54" r:id="rId49" display="View Lot Details"/>
    <hyperlink ref="M55" r:id="rId50" display="View Lot Details"/>
    <hyperlink ref="M56" r:id="rId51" display="View Lot Details"/>
    <hyperlink ref="M57" r:id="rId52" display="View Lot Details"/>
    <hyperlink ref="M58" r:id="rId53" display="View Lot Details"/>
    <hyperlink ref="M59" r:id="rId54" display="View Lot Details"/>
    <hyperlink ref="M60" r:id="rId55" display="View Lot Details"/>
    <hyperlink ref="M61" r:id="rId56" display="View Lot Details"/>
    <hyperlink ref="M62" r:id="rId57" display="View Lot Details"/>
    <hyperlink ref="M63" r:id="rId58" display="View Lot Details"/>
    <hyperlink ref="M64" r:id="rId59" display="View Lot Details"/>
    <hyperlink ref="M65" r:id="rId60" display="View Lot Details"/>
    <hyperlink ref="M66" r:id="rId61" display="View Lot Details"/>
    <hyperlink ref="M67" r:id="rId62" display="View Lot Details"/>
    <hyperlink ref="M68" r:id="rId63" display="View Lot Details"/>
    <hyperlink ref="M69" r:id="rId64" display="View Lot Details"/>
    <hyperlink ref="M70" r:id="rId65" display="View Lot Details"/>
    <hyperlink ref="M71" r:id="rId66" display="View Lot Details"/>
    <hyperlink ref="M72" r:id="rId67" display="View Lot Details"/>
    <hyperlink ref="M73" r:id="rId68" display="View Lot Details"/>
    <hyperlink ref="M74" r:id="rId69" display="View Lot Details"/>
    <hyperlink ref="M75" r:id="rId70" display="View Lot Details"/>
    <hyperlink ref="M76" r:id="rId71" display="View Lot Details"/>
    <hyperlink ref="M77" r:id="rId72" display="View Lot Details"/>
    <hyperlink ref="M78" r:id="rId73" display="View Lot Details"/>
    <hyperlink ref="M79" r:id="rId74" display="View Lot Details"/>
    <hyperlink ref="M80" r:id="rId75" display="View Lot Details"/>
    <hyperlink ref="M81" r:id="rId76" display="View Lot Details"/>
    <hyperlink ref="M82" r:id="rId77" display="View Lot Details"/>
    <hyperlink ref="M83" r:id="rId78" display="View Lot Details"/>
    <hyperlink ref="M84" r:id="rId79" display="View Lot Details"/>
    <hyperlink ref="M85" r:id="rId80" display="View Lot Details"/>
    <hyperlink ref="M86" r:id="rId81" display="View Lot Details"/>
    <hyperlink ref="M87" r:id="rId82" display="View Lot Details"/>
    <hyperlink ref="M88" r:id="rId83" display="View Lot Details"/>
    <hyperlink ref="M89" r:id="rId84" display="View Lot Details"/>
    <hyperlink ref="M90" r:id="rId85" display="View Lot Details"/>
    <hyperlink ref="M91" r:id="rId86" display="View Lot Details"/>
    <hyperlink ref="M92" r:id="rId87" display="View Lot Details"/>
    <hyperlink ref="M93" r:id="rId88" display="View Lot Details"/>
    <hyperlink ref="M94" r:id="rId89" display="View Lot Details"/>
    <hyperlink ref="M95" r:id="rId90" display="View Lot Details"/>
    <hyperlink ref="M96" r:id="rId91" display="View Lot Details"/>
    <hyperlink ref="M97" r:id="rId92" display="View Lot Details"/>
    <hyperlink ref="M98" r:id="rId93" display="View Lot Details"/>
    <hyperlink ref="M99" r:id="rId94" display="View Lot Details"/>
    <hyperlink ref="M100" r:id="rId95" display="View Lot Details"/>
    <hyperlink ref="M101" r:id="rId96" display="View Lot Details"/>
    <hyperlink ref="M102" r:id="rId97" display="View Lot Details"/>
    <hyperlink ref="M103" r:id="rId98" display="View Lot Details"/>
    <hyperlink ref="M104" r:id="rId99" display="View Lot Details"/>
    <hyperlink ref="M105" r:id="rId100" display="View Lot Details"/>
    <hyperlink ref="M106" r:id="rId101" display="View Lot Details"/>
    <hyperlink ref="M107" r:id="rId102" display="View Lot Details"/>
    <hyperlink ref="M108" r:id="rId103" display="View Lot Details"/>
    <hyperlink ref="M109" r:id="rId104" display="View Lot Details"/>
    <hyperlink ref="M110" r:id="rId105" display="View Lot Details"/>
    <hyperlink ref="M111" r:id="rId106" display="View Lot Details"/>
    <hyperlink ref="M112" r:id="rId107" display="View Lot Details"/>
    <hyperlink ref="M113" r:id="rId108" display="View Lot Details"/>
    <hyperlink ref="M114" r:id="rId109" display="View Lot Details"/>
    <hyperlink ref="M115" r:id="rId110" display="View Lot Details"/>
    <hyperlink ref="M116" r:id="rId111" display="View Lot Details"/>
    <hyperlink ref="M117" r:id="rId112" display="View Lot Details"/>
    <hyperlink ref="M118" r:id="rId113" display="View Lot Details"/>
    <hyperlink ref="M119" r:id="rId114" display="View Lot Details"/>
    <hyperlink ref="M120" r:id="rId115" display="View Lot Details"/>
    <hyperlink ref="M121" r:id="rId116" display="View Lot Details"/>
    <hyperlink ref="M122" r:id="rId117" display="View Lot Details"/>
    <hyperlink ref="M123" r:id="rId118" display="View Lot Details"/>
    <hyperlink ref="M124" r:id="rId119" display="View Lot Details"/>
    <hyperlink ref="M125" r:id="rId120" display="View Lot Details"/>
    <hyperlink ref="M126" r:id="rId121" display="View Lot Details"/>
    <hyperlink ref="M127" r:id="rId122" display="View Lot Details"/>
    <hyperlink ref="M128" r:id="rId123" display="View Lot Details"/>
    <hyperlink ref="M129" r:id="rId124" display="View Lot Details"/>
    <hyperlink ref="M130" r:id="rId125" display="View Lot Details"/>
    <hyperlink ref="M131" r:id="rId126" display="View Lot Details"/>
    <hyperlink ref="M132" r:id="rId127" display="View Lot Details"/>
    <hyperlink ref="M133" r:id="rId128" display="View Lot Details"/>
    <hyperlink ref="M134" r:id="rId129" display="View Lot Details"/>
    <hyperlink ref="M135" r:id="rId130" display="View Lot Details"/>
    <hyperlink ref="M136" r:id="rId131" display="View Lot Details"/>
    <hyperlink ref="M137" r:id="rId132" display="View Lot Details"/>
    <hyperlink ref="M138" r:id="rId133" display="View Lot Details"/>
    <hyperlink ref="M139" r:id="rId134" display="View Lot Details"/>
    <hyperlink ref="M140" r:id="rId135" display="View Lot Details"/>
    <hyperlink ref="M141" r:id="rId136" display="View Lot Details"/>
    <hyperlink ref="M142" r:id="rId137" display="View Lot Details"/>
    <hyperlink ref="M143" r:id="rId138" display="View Lot Details"/>
    <hyperlink ref="M144" r:id="rId139" display="View Lot Details"/>
    <hyperlink ref="M145" r:id="rId140" display="View Lot Details"/>
    <hyperlink ref="M146" r:id="rId141" display="View Lot Details"/>
    <hyperlink ref="M147" r:id="rId142" display="View Lot Details"/>
    <hyperlink ref="M148" r:id="rId143" display="View Lot Details"/>
    <hyperlink ref="M149" r:id="rId144" display="View Lot Details"/>
    <hyperlink ref="M150" r:id="rId145" display="View Lot Details"/>
    <hyperlink ref="M151" r:id="rId146" display="View Lot Details"/>
    <hyperlink ref="M152" r:id="rId147" display="View Lot Details"/>
    <hyperlink ref="M153" r:id="rId148" display="View Lot Details"/>
    <hyperlink ref="M154" r:id="rId149" display="View Lot Details"/>
    <hyperlink ref="M155" r:id="rId150" display="View Lot Details"/>
    <hyperlink ref="M156" r:id="rId151" display="View Lot Details"/>
    <hyperlink ref="M157" r:id="rId152" display="View Lot Details"/>
    <hyperlink ref="M158" r:id="rId153" display="View Lot Details"/>
    <hyperlink ref="M159" r:id="rId154" display="View Lot Details"/>
    <hyperlink ref="M160" r:id="rId155" display="View Lot Details"/>
    <hyperlink ref="M161" r:id="rId156" display="View Lot Details"/>
    <hyperlink ref="M162" r:id="rId157" display="View Lot Details"/>
    <hyperlink ref="M163" r:id="rId158" display="View Lot Details"/>
    <hyperlink ref="M164" r:id="rId159" display="View Lot Details"/>
    <hyperlink ref="M165" r:id="rId160" display="View Lot Details"/>
    <hyperlink ref="M166" r:id="rId161" display="View Lot Details"/>
    <hyperlink ref="M167" r:id="rId162" display="View Lot Details"/>
    <hyperlink ref="M168" r:id="rId163" display="View Lot Details"/>
    <hyperlink ref="M169" r:id="rId164" display="View Lot Details"/>
    <hyperlink ref="M170" r:id="rId165" display="View Lot Details"/>
    <hyperlink ref="M171" r:id="rId166" display="View Lot Details"/>
    <hyperlink ref="M172" r:id="rId167" display="View Lot Details"/>
    <hyperlink ref="M173" r:id="rId168" display="View Lot Details"/>
    <hyperlink ref="M174" r:id="rId169" display="View Lot Details"/>
    <hyperlink ref="M175" r:id="rId170" display="View Lot Details"/>
    <hyperlink ref="M176" r:id="rId171" display="View Lot Details"/>
    <hyperlink ref="M177" r:id="rId172" display="View Lot Details"/>
    <hyperlink ref="M178" r:id="rId173" display="View Lot Details"/>
    <hyperlink ref="M179" r:id="rId174" display="View Lot Details"/>
    <hyperlink ref="M180" r:id="rId175" display="View Lot Details"/>
    <hyperlink ref="M181" r:id="rId176" display="View Lot Details"/>
    <hyperlink ref="M182" r:id="rId177" display="View Lot Details"/>
    <hyperlink ref="M183" r:id="rId178" display="View Lot Details"/>
    <hyperlink ref="M184" r:id="rId179" display="View Lot Details"/>
    <hyperlink ref="M185" r:id="rId180" display="View Lot Details"/>
    <hyperlink ref="M186" r:id="rId181" display="View Lot Details"/>
    <hyperlink ref="M187" r:id="rId182" display="View Lot Details"/>
    <hyperlink ref="M188" r:id="rId183" display="View Lot Details"/>
    <hyperlink ref="M189" r:id="rId184" display="View Lot Details"/>
    <hyperlink ref="M190" r:id="rId185" display="View Lot Details"/>
    <hyperlink ref="M191" r:id="rId186" display="View Lot Details"/>
    <hyperlink ref="M192" r:id="rId187" display="View Lot Details"/>
    <hyperlink ref="M193" r:id="rId188" display="View Lot Details"/>
    <hyperlink ref="M194" r:id="rId189" display="View Lot Details"/>
    <hyperlink ref="M195" r:id="rId190" display="View Lot Details"/>
    <hyperlink ref="M196" r:id="rId191" display="View Lot Details"/>
    <hyperlink ref="M197" r:id="rId192" display="View Lot Details"/>
    <hyperlink ref="M198" r:id="rId193" display="View Lot Details"/>
    <hyperlink ref="M199" r:id="rId194" display="View Lot Details"/>
    <hyperlink ref="M200" r:id="rId195" display="View Lot Details"/>
    <hyperlink ref="M201" r:id="rId196" display="View Lot Details"/>
    <hyperlink ref="M202" r:id="rId197" display="View Lot Details"/>
    <hyperlink ref="M203" r:id="rId198" display="View Lot Details"/>
    <hyperlink ref="M204" r:id="rId199" display="View Lot Details"/>
    <hyperlink ref="M205" r:id="rId200" display="View Lot Details"/>
    <hyperlink ref="M206" r:id="rId201" display="View Lot Details"/>
    <hyperlink ref="M207" r:id="rId202" display="View Lot Details"/>
    <hyperlink ref="M208" r:id="rId203" display="View Lot Details"/>
    <hyperlink ref="M209" r:id="rId204" display="View Lot Details"/>
    <hyperlink ref="M210" r:id="rId205" display="View Lot Details"/>
    <hyperlink ref="M211" r:id="rId206" display="View Lot Details"/>
    <hyperlink ref="M212" r:id="rId207" display="View Lot Details"/>
    <hyperlink ref="M213" r:id="rId208" display="View Lot Details"/>
    <hyperlink ref="M214" r:id="rId209" display="View Lot Details"/>
    <hyperlink ref="M215" r:id="rId210" display="View Lot Details"/>
    <hyperlink ref="M216" r:id="rId211" display="View Lot Details"/>
    <hyperlink ref="M217" r:id="rId212" display="View Lot Details"/>
    <hyperlink ref="M218" r:id="rId213" display="View Lot Details"/>
    <hyperlink ref="M219" r:id="rId214" display="View Lot Details"/>
    <hyperlink ref="M220" r:id="rId215" display="View Lot Details"/>
    <hyperlink ref="M221" r:id="rId216" display="View Lot Details"/>
    <hyperlink ref="M222" r:id="rId217" display="View Lot Details"/>
    <hyperlink ref="M223" r:id="rId218" display="View Lot Details"/>
    <hyperlink ref="M224" r:id="rId219" display="View Lot Details"/>
    <hyperlink ref="M225" r:id="rId220" display="View Lot Details"/>
    <hyperlink ref="M226" r:id="rId221" display="View Lot Details"/>
    <hyperlink ref="M227" r:id="rId222" display="View Lot Details"/>
    <hyperlink ref="M228" r:id="rId223" display="View Lot Details"/>
    <hyperlink ref="M229" r:id="rId224" display="View Lot Details"/>
    <hyperlink ref="M230" r:id="rId225" display="View Lot Details"/>
    <hyperlink ref="M231" r:id="rId226" display="View Lot Details"/>
    <hyperlink ref="M232" r:id="rId227" display="View Lot Details"/>
    <hyperlink ref="M233" r:id="rId228" display="View Lot Details"/>
    <hyperlink ref="M234" r:id="rId229" display="View Lot Details"/>
    <hyperlink ref="M235" r:id="rId230" display="View Lot Details"/>
    <hyperlink ref="M236" r:id="rId231" display="View Lot Details"/>
    <hyperlink ref="M237" r:id="rId232" display="View Lot Details"/>
    <hyperlink ref="M238" r:id="rId233" display="View Lot Details"/>
    <hyperlink ref="M239" r:id="rId234" display="View Lot Details"/>
    <hyperlink ref="M240" r:id="rId235" display="View Lot Details"/>
    <hyperlink ref="M241" r:id="rId236" display="View Lot Details"/>
    <hyperlink ref="M242" r:id="rId237" display="View Lot Details"/>
    <hyperlink ref="M243" r:id="rId238" display="View Lot Details"/>
    <hyperlink ref="M244" r:id="rId239" display="View Lot Details"/>
    <hyperlink ref="M245" r:id="rId240" display="View Lot Details"/>
    <hyperlink ref="M246" r:id="rId241" display="View Lot Details"/>
    <hyperlink ref="M247" r:id="rId242" display="View Lot Details"/>
    <hyperlink ref="M248" r:id="rId243" display="View Lot Details"/>
    <hyperlink ref="M249" r:id="rId244" display="View Lot Details"/>
    <hyperlink ref="M250" r:id="rId245" display="View Lot Details"/>
    <hyperlink ref="M251" r:id="rId246" display="View Lot Details"/>
    <hyperlink ref="M252" r:id="rId247" display="View Lot Details"/>
    <hyperlink ref="M253" r:id="rId248" display="View Lot Details"/>
    <hyperlink ref="M254" r:id="rId249" display="View Lot Details"/>
    <hyperlink ref="M255" r:id="rId250" display="View Lot Details"/>
    <hyperlink ref="M256" r:id="rId251" display="View Lot Details"/>
    <hyperlink ref="M257" r:id="rId252" display="View Lot Details"/>
    <hyperlink ref="M258" r:id="rId253" display="View Lot Details"/>
    <hyperlink ref="M259" r:id="rId254" display="View Lot Details"/>
    <hyperlink ref="M260" r:id="rId255" display="View Lot Details"/>
    <hyperlink ref="M261" r:id="rId256" display="View Lot Details"/>
    <hyperlink ref="M262" r:id="rId257" display="View Lot Details"/>
    <hyperlink ref="M263" r:id="rId258" display="View Lot Details"/>
    <hyperlink ref="M264" r:id="rId259" display="View Lot Details"/>
    <hyperlink ref="M265" r:id="rId260" display="View Lot Details"/>
    <hyperlink ref="M266" r:id="rId261" display="View Lot Details"/>
    <hyperlink ref="M267" r:id="rId262" display="View Lot Details"/>
    <hyperlink ref="M268" r:id="rId263" display="View Lot Details"/>
    <hyperlink ref="M269" r:id="rId264" display="View Lot Details"/>
    <hyperlink ref="M270" r:id="rId265" display="View Lot Details"/>
    <hyperlink ref="M271" r:id="rId266" display="View Lot Details"/>
    <hyperlink ref="M272" r:id="rId267" display="View Lot Details"/>
    <hyperlink ref="M273" r:id="rId268" display="View Lot Details"/>
    <hyperlink ref="M274" r:id="rId269" display="View Lot Details"/>
    <hyperlink ref="M275" r:id="rId270" display="View Lot Details"/>
    <hyperlink ref="M276" r:id="rId271" display="View Lot Details"/>
    <hyperlink ref="M277" r:id="rId272" display="View Lot Details"/>
    <hyperlink ref="M278" r:id="rId273" display="View Lot Details"/>
    <hyperlink ref="M279" r:id="rId274" display="View Lot Details"/>
    <hyperlink ref="M280" r:id="rId275" display="View Lot Details"/>
    <hyperlink ref="M281" r:id="rId276" display="View Lot Details"/>
    <hyperlink ref="M282" r:id="rId277" display="View Lot Details"/>
    <hyperlink ref="M283" r:id="rId278" display="View Lot Details"/>
    <hyperlink ref="M284" r:id="rId279" display="View Lot Details"/>
    <hyperlink ref="M285" r:id="rId280" display="View Lot Details"/>
    <hyperlink ref="M286" r:id="rId281" display="View Lot Details"/>
    <hyperlink ref="M287" r:id="rId282" display="View Lot Details"/>
    <hyperlink ref="M288" r:id="rId283" display="View Lot Details"/>
    <hyperlink ref="M289" r:id="rId284" display="View Lot Details"/>
    <hyperlink ref="M290" r:id="rId285" display="View Lot Details"/>
    <hyperlink ref="M291" r:id="rId286" display="View Lot Details"/>
    <hyperlink ref="M292" r:id="rId287" display="View Lot Details"/>
    <hyperlink ref="M293" r:id="rId288" display="View Lot Details"/>
    <hyperlink ref="M294" r:id="rId289" display="View Lot Details"/>
    <hyperlink ref="M295" r:id="rId290" display="View Lot Details"/>
    <hyperlink ref="M296" r:id="rId291" display="View Lot Details"/>
    <hyperlink ref="M297" r:id="rId292" display="View Lot Details"/>
    <hyperlink ref="M298" r:id="rId293" display="View Lot Details"/>
    <hyperlink ref="M299" r:id="rId294" display="View Lot Details"/>
    <hyperlink ref="M300" r:id="rId295" display="View Lot Details"/>
    <hyperlink ref="M301" r:id="rId296" display="View Lot Details"/>
    <hyperlink ref="M302" r:id="rId297" display="View Lot Details"/>
    <hyperlink ref="M303" r:id="rId298" display="View Lot Details"/>
    <hyperlink ref="M304" r:id="rId299" display="View Lot Details"/>
    <hyperlink ref="M305" r:id="rId300" display="View Lot Details"/>
    <hyperlink ref="M306" r:id="rId301" display="View Lot Details"/>
    <hyperlink ref="M307" r:id="rId302" display="View Lot Details"/>
    <hyperlink ref="M308" r:id="rId303" display="View Lot Details"/>
    <hyperlink ref="M309" r:id="rId304" display="View Lot Details"/>
    <hyperlink ref="M310" r:id="rId305" display="View Lot Details"/>
    <hyperlink ref="M311" r:id="rId306" display="View Lot Details"/>
    <hyperlink ref="M312" r:id="rId307" display="View Lot Details"/>
    <hyperlink ref="M313" r:id="rId308" display="View Lot Details"/>
    <hyperlink ref="M314" r:id="rId309" display="View Lot Details"/>
    <hyperlink ref="M315" r:id="rId310" display="View Lot Details"/>
    <hyperlink ref="M316" r:id="rId311" display="View Lot Details"/>
    <hyperlink ref="M317" r:id="rId312" display="View Lot Details"/>
    <hyperlink ref="M318" r:id="rId313" display="View Lot Details"/>
    <hyperlink ref="M319" r:id="rId314" display="View Lot Details"/>
    <hyperlink ref="M320" r:id="rId315" display="View Lot Details"/>
    <hyperlink ref="M321" r:id="rId316" display="View Lot Details"/>
    <hyperlink ref="M322" r:id="rId317" display="View Lot Details"/>
    <hyperlink ref="M323" r:id="rId318" display="View Lot Details"/>
    <hyperlink ref="M324" r:id="rId319" display="View Lot Details"/>
    <hyperlink ref="M325" r:id="rId320" display="View Lot Details"/>
    <hyperlink ref="M326" r:id="rId321" display="View Lot Details"/>
    <hyperlink ref="M327" r:id="rId322" display="View Lot Details"/>
    <hyperlink ref="M328" r:id="rId32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32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5" topLeftCell="A6" activePane="bottomLeft" state="frozen"/>
      <selection pane="topLeft" activeCell="A1" activeCellId="0" sqref="A1"/>
      <selection pane="bottomLeft" activeCell="E254" activeCellId="0" sqref="E254:E25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9.85"/>
    <col collapsed="false" customWidth="false" hidden="false" outlineLevel="0" max="257" min="14" style="7" width="9.14"/>
  </cols>
  <sheetData>
    <row r="1" customFormat="false" ht="115.9"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63" hidden="false" customHeight="false" outlineLevel="0" collapsed="false">
      <c r="A5" s="11" t="s">
        <v>4</v>
      </c>
      <c r="B5" s="11" t="s">
        <v>5</v>
      </c>
      <c r="C5" s="11" t="s">
        <v>6</v>
      </c>
      <c r="D5" s="11" t="s">
        <v>7</v>
      </c>
      <c r="E5" s="11" t="s">
        <v>8</v>
      </c>
      <c r="F5" s="11" t="s">
        <v>9</v>
      </c>
      <c r="G5" s="11" t="s">
        <v>10</v>
      </c>
      <c r="H5" s="11" t="s">
        <v>11</v>
      </c>
      <c r="I5" s="12" t="s">
        <v>12</v>
      </c>
      <c r="J5" s="12" t="s">
        <v>13</v>
      </c>
      <c r="K5" s="13" t="s">
        <v>14</v>
      </c>
      <c r="L5" s="13" t="s">
        <v>15</v>
      </c>
      <c r="M5" s="14" t="s">
        <v>16</v>
      </c>
    </row>
    <row r="6" s="24" customFormat="true" ht="15" hidden="false" customHeight="false" outlineLevel="0" collapsed="false">
      <c r="A6" s="15" t="n">
        <v>21208</v>
      </c>
      <c r="B6" s="16" t="n">
        <v>16</v>
      </c>
      <c r="C6" s="16" t="s">
        <v>17</v>
      </c>
      <c r="D6" s="18" t="s">
        <v>28</v>
      </c>
      <c r="E6" s="18" t="s">
        <v>26</v>
      </c>
      <c r="F6" s="15" t="n">
        <v>2009</v>
      </c>
      <c r="G6" s="16" t="n">
        <v>12</v>
      </c>
      <c r="H6" s="15" t="s">
        <v>20</v>
      </c>
      <c r="I6" s="19" t="n">
        <v>20000</v>
      </c>
      <c r="J6" s="19" t="n">
        <v>30000</v>
      </c>
      <c r="K6" s="20" t="n">
        <v>1666.66666666667</v>
      </c>
      <c r="L6" s="21" t="n">
        <v>2083.33333333333</v>
      </c>
      <c r="M6" s="22" t="s">
        <v>16</v>
      </c>
    </row>
    <row r="7" s="24" customFormat="true" ht="15" hidden="false" customHeight="false" outlineLevel="0" collapsed="false">
      <c r="A7" s="15" t="n">
        <v>21208</v>
      </c>
      <c r="B7" s="16" t="n">
        <v>17</v>
      </c>
      <c r="C7" s="16" t="s">
        <v>17</v>
      </c>
      <c r="D7" s="18" t="s">
        <v>28</v>
      </c>
      <c r="E7" s="18" t="s">
        <v>26</v>
      </c>
      <c r="F7" s="15" t="n">
        <v>2009</v>
      </c>
      <c r="G7" s="16" t="n">
        <v>12</v>
      </c>
      <c r="H7" s="15" t="s">
        <v>20</v>
      </c>
      <c r="I7" s="19" t="n">
        <v>20000</v>
      </c>
      <c r="J7" s="19" t="n">
        <v>30000</v>
      </c>
      <c r="K7" s="20" t="n">
        <v>1666.66666666667</v>
      </c>
      <c r="L7" s="21" t="n">
        <v>2083.33333333333</v>
      </c>
      <c r="M7" s="22" t="s">
        <v>16</v>
      </c>
    </row>
    <row r="8" s="24" customFormat="true" ht="15" hidden="false" customHeight="false" outlineLevel="0" collapsed="false">
      <c r="A8" s="15" t="n">
        <v>21208</v>
      </c>
      <c r="B8" s="16" t="n">
        <v>18</v>
      </c>
      <c r="C8" s="16" t="s">
        <v>17</v>
      </c>
      <c r="D8" s="18" t="s">
        <v>28</v>
      </c>
      <c r="E8" s="18" t="s">
        <v>23</v>
      </c>
      <c r="F8" s="15" t="n">
        <v>2011</v>
      </c>
      <c r="G8" s="16" t="n">
        <v>12</v>
      </c>
      <c r="H8" s="15" t="s">
        <v>20</v>
      </c>
      <c r="I8" s="19" t="n">
        <v>14000</v>
      </c>
      <c r="J8" s="19" t="n">
        <v>19000</v>
      </c>
      <c r="K8" s="20" t="n">
        <v>1166.66666666667</v>
      </c>
      <c r="L8" s="21" t="n">
        <v>1458.33333333333</v>
      </c>
      <c r="M8" s="22" t="s">
        <v>16</v>
      </c>
    </row>
    <row r="9" s="24" customFormat="true" ht="15" hidden="false" customHeight="false" outlineLevel="0" collapsed="false">
      <c r="A9" s="15" t="n">
        <v>21208</v>
      </c>
      <c r="B9" s="16" t="n">
        <v>19</v>
      </c>
      <c r="C9" s="16" t="s">
        <v>17</v>
      </c>
      <c r="D9" s="18" t="s">
        <v>28</v>
      </c>
      <c r="E9" s="18" t="s">
        <v>23</v>
      </c>
      <c r="F9" s="15" t="n">
        <v>2011</v>
      </c>
      <c r="G9" s="16" t="n">
        <v>12</v>
      </c>
      <c r="H9" s="15" t="s">
        <v>20</v>
      </c>
      <c r="I9" s="19" t="n">
        <v>14000</v>
      </c>
      <c r="J9" s="19" t="n">
        <v>19000</v>
      </c>
      <c r="K9" s="20" t="n">
        <v>1166.66666666667</v>
      </c>
      <c r="L9" s="21" t="n">
        <v>1458.33333333333</v>
      </c>
      <c r="M9" s="22" t="s">
        <v>16</v>
      </c>
    </row>
    <row r="10" s="24" customFormat="true" ht="15" hidden="false" customHeight="false" outlineLevel="0" collapsed="false">
      <c r="A10" s="15" t="n">
        <v>21208</v>
      </c>
      <c r="B10" s="16" t="n">
        <v>28</v>
      </c>
      <c r="C10" s="16" t="s">
        <v>17</v>
      </c>
      <c r="D10" s="18" t="s">
        <v>31</v>
      </c>
      <c r="E10" s="18" t="s">
        <v>32</v>
      </c>
      <c r="F10" s="15" t="n">
        <v>2015</v>
      </c>
      <c r="G10" s="16" t="n">
        <v>12</v>
      </c>
      <c r="H10" s="15" t="s">
        <v>20</v>
      </c>
      <c r="I10" s="19" t="n">
        <v>13000</v>
      </c>
      <c r="J10" s="19" t="n">
        <v>18000</v>
      </c>
      <c r="K10" s="20" t="n">
        <v>1083.33333333333</v>
      </c>
      <c r="L10" s="21" t="n">
        <v>1354.16666666667</v>
      </c>
      <c r="M10" s="22" t="s">
        <v>16</v>
      </c>
    </row>
    <row r="11" s="24" customFormat="true" ht="15" hidden="false" customHeight="false" outlineLevel="0" collapsed="false">
      <c r="A11" s="15" t="n">
        <v>21208</v>
      </c>
      <c r="B11" s="16" t="n">
        <v>33</v>
      </c>
      <c r="C11" s="16" t="s">
        <v>17</v>
      </c>
      <c r="D11" s="18" t="s">
        <v>33</v>
      </c>
      <c r="E11" s="18" t="s">
        <v>23</v>
      </c>
      <c r="F11" s="15" t="n">
        <v>2011</v>
      </c>
      <c r="G11" s="16" t="n">
        <v>12</v>
      </c>
      <c r="H11" s="15" t="s">
        <v>20</v>
      </c>
      <c r="I11" s="19" t="n">
        <v>32000</v>
      </c>
      <c r="J11" s="19" t="n">
        <v>42000</v>
      </c>
      <c r="K11" s="20" t="n">
        <v>2666.66666666667</v>
      </c>
      <c r="L11" s="21" t="n">
        <v>3333.33333333333</v>
      </c>
      <c r="M11" s="22" t="s">
        <v>16</v>
      </c>
    </row>
    <row r="12" s="24" customFormat="true" ht="15" hidden="false" customHeight="false" outlineLevel="0" collapsed="false">
      <c r="A12" s="15" t="n">
        <v>21208</v>
      </c>
      <c r="B12" s="16" t="n">
        <v>34</v>
      </c>
      <c r="C12" s="16" t="s">
        <v>17</v>
      </c>
      <c r="D12" s="18" t="s">
        <v>33</v>
      </c>
      <c r="E12" s="18" t="s">
        <v>23</v>
      </c>
      <c r="F12" s="15" t="n">
        <v>2011</v>
      </c>
      <c r="G12" s="16" t="n">
        <v>12</v>
      </c>
      <c r="H12" s="15" t="s">
        <v>20</v>
      </c>
      <c r="I12" s="19" t="n">
        <v>32000</v>
      </c>
      <c r="J12" s="19" t="n">
        <v>42000</v>
      </c>
      <c r="K12" s="20" t="n">
        <v>2666.66666666667</v>
      </c>
      <c r="L12" s="21" t="n">
        <v>3333.33333333333</v>
      </c>
      <c r="M12" s="22" t="s">
        <v>16</v>
      </c>
    </row>
    <row r="13" s="24" customFormat="true" ht="15" hidden="false" customHeight="false" outlineLevel="0" collapsed="false">
      <c r="A13" s="15" t="n">
        <v>21208</v>
      </c>
      <c r="B13" s="16" t="n">
        <v>35</v>
      </c>
      <c r="C13" s="16" t="s">
        <v>17</v>
      </c>
      <c r="D13" s="18" t="s">
        <v>33</v>
      </c>
      <c r="E13" s="18" t="s">
        <v>23</v>
      </c>
      <c r="F13" s="15" t="n">
        <v>2011</v>
      </c>
      <c r="G13" s="16" t="n">
        <v>12</v>
      </c>
      <c r="H13" s="15" t="s">
        <v>20</v>
      </c>
      <c r="I13" s="19" t="n">
        <v>32000</v>
      </c>
      <c r="J13" s="19" t="n">
        <v>42000</v>
      </c>
      <c r="K13" s="20" t="n">
        <v>2666.66666666667</v>
      </c>
      <c r="L13" s="21" t="n">
        <v>3333.33333333333</v>
      </c>
      <c r="M13" s="22" t="s">
        <v>16</v>
      </c>
    </row>
    <row r="14" s="24" customFormat="true" ht="15" hidden="false" customHeight="false" outlineLevel="0" collapsed="false">
      <c r="A14" s="15" t="n">
        <v>21208</v>
      </c>
      <c r="B14" s="16" t="n">
        <v>36</v>
      </c>
      <c r="C14" s="16" t="s">
        <v>17</v>
      </c>
      <c r="D14" s="18" t="s">
        <v>33</v>
      </c>
      <c r="E14" s="18" t="s">
        <v>32</v>
      </c>
      <c r="F14" s="15" t="n">
        <v>2012</v>
      </c>
      <c r="G14" s="16" t="n">
        <v>6</v>
      </c>
      <c r="H14" s="15" t="s">
        <v>20</v>
      </c>
      <c r="I14" s="19" t="n">
        <v>16000</v>
      </c>
      <c r="J14" s="19" t="n">
        <v>22000</v>
      </c>
      <c r="K14" s="20" t="n">
        <v>2666.66666666667</v>
      </c>
      <c r="L14" s="21" t="n">
        <v>3333.33333333333</v>
      </c>
      <c r="M14" s="22" t="s">
        <v>16</v>
      </c>
    </row>
    <row r="15" s="24" customFormat="true" ht="15" hidden="false" customHeight="false" outlineLevel="0" collapsed="false">
      <c r="A15" s="15" t="n">
        <v>21208</v>
      </c>
      <c r="B15" s="16" t="n">
        <v>37</v>
      </c>
      <c r="C15" s="16" t="s">
        <v>17</v>
      </c>
      <c r="D15" s="18" t="s">
        <v>33</v>
      </c>
      <c r="E15" s="18" t="s">
        <v>23</v>
      </c>
      <c r="F15" s="15" t="n">
        <v>2014</v>
      </c>
      <c r="G15" s="16" t="n">
        <v>12</v>
      </c>
      <c r="H15" s="15" t="s">
        <v>20</v>
      </c>
      <c r="I15" s="19" t="n">
        <v>32000</v>
      </c>
      <c r="J15" s="19" t="n">
        <v>42000</v>
      </c>
      <c r="K15" s="20" t="n">
        <v>2666.66666666667</v>
      </c>
      <c r="L15" s="21" t="n">
        <v>3333.33333333333</v>
      </c>
      <c r="M15" s="22" t="s">
        <v>16</v>
      </c>
    </row>
    <row r="16" s="24" customFormat="true" ht="15" hidden="false" customHeight="false" outlineLevel="0" collapsed="false">
      <c r="A16" s="15" t="n">
        <v>21208</v>
      </c>
      <c r="B16" s="16" t="n">
        <v>42</v>
      </c>
      <c r="C16" s="16" t="s">
        <v>17</v>
      </c>
      <c r="D16" s="18" t="s">
        <v>36</v>
      </c>
      <c r="E16" s="18" t="s">
        <v>23</v>
      </c>
      <c r="F16" s="15" t="n">
        <v>2016</v>
      </c>
      <c r="G16" s="16" t="n">
        <v>12</v>
      </c>
      <c r="H16" s="15" t="s">
        <v>20</v>
      </c>
      <c r="I16" s="19" t="n">
        <v>19000</v>
      </c>
      <c r="J16" s="19" t="n">
        <v>28000</v>
      </c>
      <c r="K16" s="20" t="n">
        <v>1583.33333333333</v>
      </c>
      <c r="L16" s="21" t="n">
        <v>1979.16666666667</v>
      </c>
      <c r="M16" s="22" t="s">
        <v>16</v>
      </c>
    </row>
    <row r="17" s="24" customFormat="true" ht="30" hidden="false" customHeight="false" outlineLevel="0" collapsed="false">
      <c r="A17" s="15" t="n">
        <v>21208</v>
      </c>
      <c r="B17" s="16" t="n">
        <v>51</v>
      </c>
      <c r="C17" s="16" t="s">
        <v>17</v>
      </c>
      <c r="D17" s="18" t="s">
        <v>38</v>
      </c>
      <c r="E17" s="18" t="s">
        <v>44</v>
      </c>
      <c r="F17" s="15" t="n">
        <v>1982</v>
      </c>
      <c r="G17" s="16" t="n">
        <v>6</v>
      </c>
      <c r="H17" s="15" t="s">
        <v>20</v>
      </c>
      <c r="I17" s="19" t="n">
        <v>16000</v>
      </c>
      <c r="J17" s="19" t="n">
        <v>22000</v>
      </c>
      <c r="K17" s="20" t="n">
        <v>2666.66666666667</v>
      </c>
      <c r="L17" s="21" t="n">
        <v>3333.33333333333</v>
      </c>
      <c r="M17" s="22" t="s">
        <v>16</v>
      </c>
    </row>
    <row r="18" s="24" customFormat="true" ht="30" hidden="false" customHeight="false" outlineLevel="0" collapsed="false">
      <c r="A18" s="15" t="n">
        <v>21208</v>
      </c>
      <c r="B18" s="16" t="n">
        <v>59</v>
      </c>
      <c r="C18" s="16" t="s">
        <v>17</v>
      </c>
      <c r="D18" s="18" t="s">
        <v>49</v>
      </c>
      <c r="E18" s="18" t="s">
        <v>50</v>
      </c>
      <c r="F18" s="15" t="n">
        <v>2000</v>
      </c>
      <c r="G18" s="16" t="n">
        <v>12</v>
      </c>
      <c r="H18" s="15" t="s">
        <v>20</v>
      </c>
      <c r="I18" s="19" t="n">
        <v>24000</v>
      </c>
      <c r="J18" s="19" t="n">
        <v>35000</v>
      </c>
      <c r="K18" s="20" t="n">
        <v>2000</v>
      </c>
      <c r="L18" s="21" t="n">
        <v>2500</v>
      </c>
      <c r="M18" s="22" t="s">
        <v>16</v>
      </c>
    </row>
    <row r="19" s="24" customFormat="true" ht="30" hidden="false" customHeight="false" outlineLevel="0" collapsed="false">
      <c r="A19" s="15" t="n">
        <v>21208</v>
      </c>
      <c r="B19" s="16" t="n">
        <v>60</v>
      </c>
      <c r="C19" s="16" t="s">
        <v>17</v>
      </c>
      <c r="D19" s="18" t="s">
        <v>49</v>
      </c>
      <c r="E19" s="18" t="s">
        <v>50</v>
      </c>
      <c r="F19" s="15" t="n">
        <v>2000</v>
      </c>
      <c r="G19" s="16" t="n">
        <v>5</v>
      </c>
      <c r="H19" s="15" t="s">
        <v>20</v>
      </c>
      <c r="I19" s="19" t="n">
        <v>10000</v>
      </c>
      <c r="J19" s="19" t="n">
        <v>15000</v>
      </c>
      <c r="K19" s="20" t="n">
        <v>2000</v>
      </c>
      <c r="L19" s="21" t="n">
        <v>2500</v>
      </c>
      <c r="M19" s="22" t="s">
        <v>16</v>
      </c>
    </row>
    <row r="20" s="24" customFormat="true" ht="15" hidden="false" customHeight="false" outlineLevel="0" collapsed="false">
      <c r="A20" s="15" t="n">
        <v>21208</v>
      </c>
      <c r="B20" s="16" t="n">
        <v>62</v>
      </c>
      <c r="C20" s="16" t="s">
        <v>17</v>
      </c>
      <c r="D20" s="18" t="s">
        <v>49</v>
      </c>
      <c r="E20" s="18" t="s">
        <v>23</v>
      </c>
      <c r="F20" s="15" t="n">
        <v>2014</v>
      </c>
      <c r="G20" s="16" t="n">
        <v>12</v>
      </c>
      <c r="H20" s="15" t="s">
        <v>20</v>
      </c>
      <c r="I20" s="19" t="n">
        <v>12000</v>
      </c>
      <c r="J20" s="19" t="n">
        <v>16000</v>
      </c>
      <c r="K20" s="20" t="n">
        <v>1000</v>
      </c>
      <c r="L20" s="21" t="n">
        <v>1250</v>
      </c>
      <c r="M20" s="22" t="s">
        <v>16</v>
      </c>
    </row>
    <row r="21" s="24" customFormat="true" ht="15" hidden="false" customHeight="false" outlineLevel="0" collapsed="false">
      <c r="A21" s="15" t="n">
        <v>21208</v>
      </c>
      <c r="B21" s="16" t="n">
        <v>63</v>
      </c>
      <c r="C21" s="16" t="s">
        <v>17</v>
      </c>
      <c r="D21" s="18" t="s">
        <v>49</v>
      </c>
      <c r="E21" s="18" t="s">
        <v>23</v>
      </c>
      <c r="F21" s="15" t="n">
        <v>2014</v>
      </c>
      <c r="G21" s="16" t="n">
        <v>12</v>
      </c>
      <c r="H21" s="15" t="s">
        <v>20</v>
      </c>
      <c r="I21" s="19" t="n">
        <v>12000</v>
      </c>
      <c r="J21" s="19" t="n">
        <v>16000</v>
      </c>
      <c r="K21" s="20" t="n">
        <v>1000</v>
      </c>
      <c r="L21" s="21" t="n">
        <v>1250</v>
      </c>
      <c r="M21" s="22" t="s">
        <v>16</v>
      </c>
    </row>
    <row r="22" s="24" customFormat="true" ht="15" hidden="false" customHeight="false" outlineLevel="0" collapsed="false">
      <c r="A22" s="15" t="n">
        <v>21208</v>
      </c>
      <c r="B22" s="16" t="n">
        <v>64</v>
      </c>
      <c r="C22" s="16" t="s">
        <v>17</v>
      </c>
      <c r="D22" s="18" t="s">
        <v>51</v>
      </c>
      <c r="E22" s="18" t="s">
        <v>26</v>
      </c>
      <c r="F22" s="15" t="n">
        <v>2003</v>
      </c>
      <c r="G22" s="16" t="n">
        <v>12</v>
      </c>
      <c r="H22" s="15" t="s">
        <v>20</v>
      </c>
      <c r="I22" s="19" t="n">
        <v>13000</v>
      </c>
      <c r="J22" s="19" t="n">
        <v>18000</v>
      </c>
      <c r="K22" s="20" t="n">
        <v>1083.33333333333</v>
      </c>
      <c r="L22" s="21" t="n">
        <v>1354.16666666667</v>
      </c>
      <c r="M22" s="22" t="s">
        <v>16</v>
      </c>
    </row>
    <row r="23" s="24" customFormat="true" ht="15" hidden="false" customHeight="false" outlineLevel="0" collapsed="false">
      <c r="A23" s="15" t="n">
        <v>21208</v>
      </c>
      <c r="B23" s="16" t="n">
        <v>65</v>
      </c>
      <c r="C23" s="16" t="s">
        <v>17</v>
      </c>
      <c r="D23" s="18" t="s">
        <v>51</v>
      </c>
      <c r="E23" s="18" t="s">
        <v>26</v>
      </c>
      <c r="F23" s="15" t="n">
        <v>2003</v>
      </c>
      <c r="G23" s="16" t="n">
        <v>12</v>
      </c>
      <c r="H23" s="15" t="s">
        <v>20</v>
      </c>
      <c r="I23" s="19" t="n">
        <v>13000</v>
      </c>
      <c r="J23" s="19" t="n">
        <v>18000</v>
      </c>
      <c r="K23" s="20" t="n">
        <v>1083.33333333333</v>
      </c>
      <c r="L23" s="21" t="n">
        <v>1354.16666666667</v>
      </c>
      <c r="M23" s="22" t="s">
        <v>16</v>
      </c>
    </row>
    <row r="24" s="24" customFormat="true" ht="15" hidden="false" customHeight="false" outlineLevel="0" collapsed="false">
      <c r="A24" s="15" t="n">
        <v>21208</v>
      </c>
      <c r="B24" s="16" t="n">
        <v>69</v>
      </c>
      <c r="C24" s="16" t="s">
        <v>17</v>
      </c>
      <c r="D24" s="18" t="s">
        <v>54</v>
      </c>
      <c r="E24" s="18" t="s">
        <v>26</v>
      </c>
      <c r="F24" s="15" t="n">
        <v>2005</v>
      </c>
      <c r="G24" s="16" t="n">
        <v>12</v>
      </c>
      <c r="H24" s="15" t="s">
        <v>20</v>
      </c>
      <c r="I24" s="19" t="n">
        <v>28000</v>
      </c>
      <c r="J24" s="19" t="n">
        <v>38000</v>
      </c>
      <c r="K24" s="20" t="n">
        <v>2333.33333333333</v>
      </c>
      <c r="L24" s="21" t="n">
        <v>2916.66666666667</v>
      </c>
      <c r="M24" s="22" t="s">
        <v>16</v>
      </c>
    </row>
    <row r="25" s="24" customFormat="true" ht="15" hidden="false" customHeight="false" outlineLevel="0" collapsed="false">
      <c r="A25" s="15" t="n">
        <v>21208</v>
      </c>
      <c r="B25" s="16" t="n">
        <v>70</v>
      </c>
      <c r="C25" s="16" t="s">
        <v>17</v>
      </c>
      <c r="D25" s="18" t="s">
        <v>54</v>
      </c>
      <c r="E25" s="18" t="s">
        <v>23</v>
      </c>
      <c r="F25" s="15" t="n">
        <v>2011</v>
      </c>
      <c r="G25" s="16" t="n">
        <v>12</v>
      </c>
      <c r="H25" s="15" t="s">
        <v>20</v>
      </c>
      <c r="I25" s="19" t="n">
        <v>14000</v>
      </c>
      <c r="J25" s="19" t="n">
        <v>19000</v>
      </c>
      <c r="K25" s="20" t="n">
        <v>1166.66666666667</v>
      </c>
      <c r="L25" s="21" t="n">
        <v>1458.33333333333</v>
      </c>
      <c r="M25" s="22" t="s">
        <v>16</v>
      </c>
    </row>
    <row r="26" s="24" customFormat="true" ht="15" hidden="false" customHeight="false" outlineLevel="0" collapsed="false">
      <c r="A26" s="15" t="n">
        <v>21208</v>
      </c>
      <c r="B26" s="16" t="n">
        <v>71</v>
      </c>
      <c r="C26" s="16" t="s">
        <v>17</v>
      </c>
      <c r="D26" s="18" t="s">
        <v>54</v>
      </c>
      <c r="E26" s="18" t="s">
        <v>23</v>
      </c>
      <c r="F26" s="15" t="n">
        <v>2011</v>
      </c>
      <c r="G26" s="16" t="n">
        <v>12</v>
      </c>
      <c r="H26" s="15" t="s">
        <v>20</v>
      </c>
      <c r="I26" s="19" t="n">
        <v>14000</v>
      </c>
      <c r="J26" s="19" t="n">
        <v>19000</v>
      </c>
      <c r="K26" s="20" t="n">
        <v>1166.66666666667</v>
      </c>
      <c r="L26" s="21" t="n">
        <v>1458.33333333333</v>
      </c>
      <c r="M26" s="22" t="s">
        <v>16</v>
      </c>
    </row>
    <row r="27" s="24" customFormat="true" ht="15" hidden="false" customHeight="false" outlineLevel="0" collapsed="false">
      <c r="A27" s="15" t="n">
        <v>21208</v>
      </c>
      <c r="B27" s="16" t="n">
        <v>72</v>
      </c>
      <c r="C27" s="16" t="s">
        <v>17</v>
      </c>
      <c r="D27" s="18" t="s">
        <v>54</v>
      </c>
      <c r="E27" s="18" t="s">
        <v>23</v>
      </c>
      <c r="F27" s="15" t="n">
        <v>2014</v>
      </c>
      <c r="G27" s="16" t="n">
        <v>12</v>
      </c>
      <c r="H27" s="15" t="s">
        <v>20</v>
      </c>
      <c r="I27" s="19" t="n">
        <v>16000</v>
      </c>
      <c r="J27" s="19" t="n">
        <v>20000</v>
      </c>
      <c r="K27" s="20" t="n">
        <v>1333.33333333333</v>
      </c>
      <c r="L27" s="21" t="n">
        <v>1666.66666666667</v>
      </c>
      <c r="M27" s="22" t="s">
        <v>16</v>
      </c>
    </row>
    <row r="28" s="24" customFormat="true" ht="15" hidden="false" customHeight="false" outlineLevel="0" collapsed="false">
      <c r="A28" s="15" t="n">
        <v>21208</v>
      </c>
      <c r="B28" s="16" t="n">
        <v>73</v>
      </c>
      <c r="C28" s="16" t="s">
        <v>17</v>
      </c>
      <c r="D28" s="18" t="s">
        <v>54</v>
      </c>
      <c r="E28" s="18" t="s">
        <v>23</v>
      </c>
      <c r="F28" s="15" t="n">
        <v>2014</v>
      </c>
      <c r="G28" s="16" t="n">
        <v>12</v>
      </c>
      <c r="H28" s="15" t="s">
        <v>20</v>
      </c>
      <c r="I28" s="19" t="n">
        <v>16000</v>
      </c>
      <c r="J28" s="19" t="n">
        <v>20000</v>
      </c>
      <c r="K28" s="20" t="n">
        <v>1333.33333333333</v>
      </c>
      <c r="L28" s="21" t="n">
        <v>1666.66666666667</v>
      </c>
      <c r="M28" s="22" t="s">
        <v>16</v>
      </c>
    </row>
    <row r="29" s="24" customFormat="true" ht="15" hidden="false" customHeight="false" outlineLevel="0" collapsed="false">
      <c r="A29" s="15" t="n">
        <v>21208</v>
      </c>
      <c r="B29" s="16" t="n">
        <v>76</v>
      </c>
      <c r="C29" s="16" t="s">
        <v>17</v>
      </c>
      <c r="D29" s="18" t="s">
        <v>57</v>
      </c>
      <c r="E29" s="18" t="s">
        <v>26</v>
      </c>
      <c r="F29" s="15" t="n">
        <v>2005</v>
      </c>
      <c r="G29" s="16" t="n">
        <v>12</v>
      </c>
      <c r="H29" s="15" t="s">
        <v>20</v>
      </c>
      <c r="I29" s="19" t="n">
        <v>18000</v>
      </c>
      <c r="J29" s="19" t="n">
        <v>24000</v>
      </c>
      <c r="K29" s="20" t="n">
        <v>1500</v>
      </c>
      <c r="L29" s="21" t="n">
        <v>1875</v>
      </c>
      <c r="M29" s="22" t="s">
        <v>16</v>
      </c>
    </row>
    <row r="30" s="24" customFormat="true" ht="15" hidden="false" customHeight="false" outlineLevel="0" collapsed="false">
      <c r="A30" s="15" t="n">
        <v>21208</v>
      </c>
      <c r="B30" s="16" t="n">
        <v>92</v>
      </c>
      <c r="C30" s="16" t="s">
        <v>17</v>
      </c>
      <c r="D30" s="18" t="s">
        <v>60</v>
      </c>
      <c r="E30" s="18" t="s">
        <v>35</v>
      </c>
      <c r="F30" s="15" t="n">
        <v>1998</v>
      </c>
      <c r="G30" s="16" t="n">
        <v>12</v>
      </c>
      <c r="H30" s="15" t="s">
        <v>20</v>
      </c>
      <c r="I30" s="19" t="n">
        <v>32000</v>
      </c>
      <c r="J30" s="19" t="n">
        <v>42000</v>
      </c>
      <c r="K30" s="20" t="n">
        <v>2666.66666666667</v>
      </c>
      <c r="L30" s="21" t="n">
        <v>3333.33333333333</v>
      </c>
      <c r="M30" s="22" t="s">
        <v>16</v>
      </c>
    </row>
    <row r="31" s="24" customFormat="true" ht="15" hidden="false" customHeight="false" outlineLevel="0" collapsed="false">
      <c r="A31" s="15" t="n">
        <v>21208</v>
      </c>
      <c r="B31" s="16" t="n">
        <v>93</v>
      </c>
      <c r="C31" s="16" t="s">
        <v>17</v>
      </c>
      <c r="D31" s="18" t="s">
        <v>60</v>
      </c>
      <c r="E31" s="18" t="s">
        <v>35</v>
      </c>
      <c r="F31" s="15" t="n">
        <v>1998</v>
      </c>
      <c r="G31" s="16" t="n">
        <v>12</v>
      </c>
      <c r="H31" s="15" t="s">
        <v>20</v>
      </c>
      <c r="I31" s="19" t="n">
        <v>32000</v>
      </c>
      <c r="J31" s="19" t="n">
        <v>42000</v>
      </c>
      <c r="K31" s="20" t="n">
        <v>2666.66666666667</v>
      </c>
      <c r="L31" s="21" t="n">
        <v>3333.33333333333</v>
      </c>
      <c r="M31" s="22" t="s">
        <v>16</v>
      </c>
    </row>
    <row r="32" s="24" customFormat="true" ht="15" hidden="false" customHeight="false" outlineLevel="0" collapsed="false">
      <c r="A32" s="15" t="n">
        <v>21208</v>
      </c>
      <c r="B32" s="16" t="n">
        <v>94</v>
      </c>
      <c r="C32" s="16" t="s">
        <v>17</v>
      </c>
      <c r="D32" s="18" t="s">
        <v>60</v>
      </c>
      <c r="E32" s="18" t="s">
        <v>23</v>
      </c>
      <c r="F32" s="15" t="n">
        <v>2011</v>
      </c>
      <c r="G32" s="16" t="n">
        <v>12</v>
      </c>
      <c r="H32" s="15" t="s">
        <v>20</v>
      </c>
      <c r="I32" s="19" t="n">
        <v>15000</v>
      </c>
      <c r="J32" s="19" t="n">
        <v>20000</v>
      </c>
      <c r="K32" s="20" t="n">
        <v>1250</v>
      </c>
      <c r="L32" s="21" t="n">
        <v>1562.5</v>
      </c>
      <c r="M32" s="22" t="s">
        <v>16</v>
      </c>
    </row>
    <row r="33" s="24" customFormat="true" ht="15" hidden="false" customHeight="false" outlineLevel="0" collapsed="false">
      <c r="A33" s="15" t="n">
        <v>21208</v>
      </c>
      <c r="B33" s="16" t="n">
        <v>95</v>
      </c>
      <c r="C33" s="16" t="s">
        <v>17</v>
      </c>
      <c r="D33" s="18" t="s">
        <v>60</v>
      </c>
      <c r="E33" s="18" t="s">
        <v>32</v>
      </c>
      <c r="F33" s="15" t="n">
        <v>2011</v>
      </c>
      <c r="G33" s="16" t="n">
        <v>12</v>
      </c>
      <c r="H33" s="15" t="s">
        <v>20</v>
      </c>
      <c r="I33" s="19" t="n">
        <v>15000</v>
      </c>
      <c r="J33" s="19" t="n">
        <v>20000</v>
      </c>
      <c r="K33" s="20" t="n">
        <v>1250</v>
      </c>
      <c r="L33" s="21" t="n">
        <v>1562.5</v>
      </c>
      <c r="M33" s="22" t="s">
        <v>16</v>
      </c>
    </row>
    <row r="34" s="24" customFormat="true" ht="15" hidden="false" customHeight="false" outlineLevel="0" collapsed="false">
      <c r="A34" s="15" t="n">
        <v>21208</v>
      </c>
      <c r="B34" s="16" t="n">
        <v>97</v>
      </c>
      <c r="C34" s="16" t="s">
        <v>17</v>
      </c>
      <c r="D34" s="18" t="s">
        <v>62</v>
      </c>
      <c r="E34" s="18" t="s">
        <v>26</v>
      </c>
      <c r="F34" s="15" t="n">
        <v>2001</v>
      </c>
      <c r="G34" s="16" t="n">
        <v>12</v>
      </c>
      <c r="H34" s="15" t="s">
        <v>20</v>
      </c>
      <c r="I34" s="19" t="n">
        <v>16000</v>
      </c>
      <c r="J34" s="19" t="n">
        <v>20000</v>
      </c>
      <c r="K34" s="20" t="n">
        <v>1333.33333333333</v>
      </c>
      <c r="L34" s="21" t="n">
        <v>1666.66666666667</v>
      </c>
      <c r="M34" s="22" t="s">
        <v>16</v>
      </c>
    </row>
    <row r="35" s="24" customFormat="true" ht="15" hidden="false" customHeight="false" outlineLevel="0" collapsed="false">
      <c r="A35" s="15" t="n">
        <v>21208</v>
      </c>
      <c r="B35" s="16" t="n">
        <v>98</v>
      </c>
      <c r="C35" s="16" t="s">
        <v>17</v>
      </c>
      <c r="D35" s="18" t="s">
        <v>62</v>
      </c>
      <c r="E35" s="18" t="s">
        <v>26</v>
      </c>
      <c r="F35" s="15" t="n">
        <v>2001</v>
      </c>
      <c r="G35" s="16" t="n">
        <v>12</v>
      </c>
      <c r="H35" s="15" t="s">
        <v>20</v>
      </c>
      <c r="I35" s="19" t="n">
        <v>16000</v>
      </c>
      <c r="J35" s="19" t="n">
        <v>20000</v>
      </c>
      <c r="K35" s="20" t="n">
        <v>1333.33333333333</v>
      </c>
      <c r="L35" s="21" t="n">
        <v>1666.66666666667</v>
      </c>
      <c r="M35" s="22" t="s">
        <v>16</v>
      </c>
    </row>
    <row r="36" s="24" customFormat="true" ht="15" hidden="false" customHeight="false" outlineLevel="0" collapsed="false">
      <c r="A36" s="15" t="n">
        <v>21208</v>
      </c>
      <c r="B36" s="16" t="n">
        <v>102</v>
      </c>
      <c r="C36" s="16" t="s">
        <v>17</v>
      </c>
      <c r="D36" s="18" t="s">
        <v>62</v>
      </c>
      <c r="E36" s="18" t="s">
        <v>46</v>
      </c>
      <c r="F36" s="15" t="n">
        <v>2007</v>
      </c>
      <c r="G36" s="16" t="n">
        <v>12</v>
      </c>
      <c r="H36" s="15" t="s">
        <v>20</v>
      </c>
      <c r="I36" s="19" t="n">
        <v>16000</v>
      </c>
      <c r="J36" s="19" t="n">
        <v>20000</v>
      </c>
      <c r="K36" s="20" t="n">
        <v>1333.33333333333</v>
      </c>
      <c r="L36" s="21" t="n">
        <v>1666.66666666667</v>
      </c>
      <c r="M36" s="22" t="s">
        <v>16</v>
      </c>
    </row>
    <row r="37" s="24" customFormat="true" ht="15" hidden="false" customHeight="false" outlineLevel="0" collapsed="false">
      <c r="A37" s="15" t="n">
        <v>21208</v>
      </c>
      <c r="B37" s="16" t="n">
        <v>103</v>
      </c>
      <c r="C37" s="16" t="s">
        <v>17</v>
      </c>
      <c r="D37" s="18" t="s">
        <v>62</v>
      </c>
      <c r="E37" s="18" t="s">
        <v>46</v>
      </c>
      <c r="F37" s="15" t="n">
        <v>2007</v>
      </c>
      <c r="G37" s="16" t="n">
        <v>12</v>
      </c>
      <c r="H37" s="15" t="s">
        <v>20</v>
      </c>
      <c r="I37" s="19" t="n">
        <v>16000</v>
      </c>
      <c r="J37" s="19" t="n">
        <v>20000</v>
      </c>
      <c r="K37" s="20" t="n">
        <v>1333.33333333333</v>
      </c>
      <c r="L37" s="21" t="n">
        <v>1666.66666666667</v>
      </c>
      <c r="M37" s="22" t="s">
        <v>16</v>
      </c>
    </row>
    <row r="38" s="24" customFormat="true" ht="15" hidden="false" customHeight="false" outlineLevel="0" collapsed="false">
      <c r="A38" s="15" t="n">
        <v>21208</v>
      </c>
      <c r="B38" s="16" t="n">
        <v>104</v>
      </c>
      <c r="C38" s="16" t="s">
        <v>17</v>
      </c>
      <c r="D38" s="18" t="s">
        <v>62</v>
      </c>
      <c r="E38" s="18" t="s">
        <v>23</v>
      </c>
      <c r="F38" s="15" t="n">
        <v>2010</v>
      </c>
      <c r="G38" s="16" t="n">
        <v>12</v>
      </c>
      <c r="H38" s="15" t="s">
        <v>20</v>
      </c>
      <c r="I38" s="19" t="n">
        <v>17000</v>
      </c>
      <c r="J38" s="19" t="n">
        <v>24000</v>
      </c>
      <c r="K38" s="20" t="n">
        <v>1416.66666666667</v>
      </c>
      <c r="L38" s="21" t="n">
        <v>1770.83333333333</v>
      </c>
      <c r="M38" s="22" t="s">
        <v>16</v>
      </c>
    </row>
    <row r="39" s="24" customFormat="true" ht="15" hidden="false" customHeight="false" outlineLevel="0" collapsed="false">
      <c r="A39" s="15" t="n">
        <v>21208</v>
      </c>
      <c r="B39" s="16" t="n">
        <v>105</v>
      </c>
      <c r="C39" s="16" t="s">
        <v>17</v>
      </c>
      <c r="D39" s="18" t="s">
        <v>62</v>
      </c>
      <c r="E39" s="18" t="s">
        <v>23</v>
      </c>
      <c r="F39" s="15" t="n">
        <v>2010</v>
      </c>
      <c r="G39" s="16" t="n">
        <v>12</v>
      </c>
      <c r="H39" s="15" t="s">
        <v>20</v>
      </c>
      <c r="I39" s="19" t="n">
        <v>17000</v>
      </c>
      <c r="J39" s="19" t="n">
        <v>24000</v>
      </c>
      <c r="K39" s="20" t="n">
        <v>1416.66666666667</v>
      </c>
      <c r="L39" s="21" t="n">
        <v>1770.83333333333</v>
      </c>
      <c r="M39" s="22" t="s">
        <v>16</v>
      </c>
    </row>
    <row r="40" s="24" customFormat="true" ht="15" hidden="false" customHeight="false" outlineLevel="0" collapsed="false">
      <c r="A40" s="15" t="n">
        <v>21208</v>
      </c>
      <c r="B40" s="16" t="n">
        <v>106</v>
      </c>
      <c r="C40" s="16" t="s">
        <v>17</v>
      </c>
      <c r="D40" s="18" t="s">
        <v>62</v>
      </c>
      <c r="E40" s="18" t="s">
        <v>23</v>
      </c>
      <c r="F40" s="15" t="n">
        <v>2015</v>
      </c>
      <c r="G40" s="16" t="n">
        <v>12</v>
      </c>
      <c r="H40" s="15" t="s">
        <v>20</v>
      </c>
      <c r="I40" s="19" t="n">
        <v>14000</v>
      </c>
      <c r="J40" s="19" t="n">
        <v>19000</v>
      </c>
      <c r="K40" s="20" t="n">
        <v>1166.66666666667</v>
      </c>
      <c r="L40" s="21" t="n">
        <v>1458.33333333333</v>
      </c>
      <c r="M40" s="22" t="s">
        <v>16</v>
      </c>
    </row>
    <row r="41" s="24" customFormat="true" ht="15" hidden="false" customHeight="false" outlineLevel="0" collapsed="false">
      <c r="A41" s="15" t="n">
        <v>21208</v>
      </c>
      <c r="B41" s="16" t="n">
        <v>107</v>
      </c>
      <c r="C41" s="16" t="s">
        <v>17</v>
      </c>
      <c r="D41" s="18" t="s">
        <v>62</v>
      </c>
      <c r="E41" s="18" t="s">
        <v>23</v>
      </c>
      <c r="F41" s="15" t="n">
        <v>2015</v>
      </c>
      <c r="G41" s="16" t="n">
        <v>12</v>
      </c>
      <c r="H41" s="15" t="s">
        <v>20</v>
      </c>
      <c r="I41" s="19" t="n">
        <v>14000</v>
      </c>
      <c r="J41" s="19" t="n">
        <v>19000</v>
      </c>
      <c r="K41" s="20" t="n">
        <v>1166.66666666667</v>
      </c>
      <c r="L41" s="21" t="n">
        <v>1458.33333333333</v>
      </c>
      <c r="M41" s="22" t="s">
        <v>16</v>
      </c>
    </row>
    <row r="42" s="24" customFormat="true" ht="15" hidden="false" customHeight="false" outlineLevel="0" collapsed="false">
      <c r="A42" s="15" t="n">
        <v>21208</v>
      </c>
      <c r="B42" s="16" t="n">
        <v>108</v>
      </c>
      <c r="C42" s="16" t="s">
        <v>17</v>
      </c>
      <c r="D42" s="18" t="s">
        <v>62</v>
      </c>
      <c r="E42" s="18" t="s">
        <v>23</v>
      </c>
      <c r="F42" s="15" t="n">
        <v>2015</v>
      </c>
      <c r="G42" s="16" t="n">
        <v>6</v>
      </c>
      <c r="H42" s="15" t="s">
        <v>20</v>
      </c>
      <c r="I42" s="19" t="n">
        <v>7000</v>
      </c>
      <c r="J42" s="19" t="n">
        <v>9500</v>
      </c>
      <c r="K42" s="20" t="n">
        <v>1166.66666666667</v>
      </c>
      <c r="L42" s="21" t="n">
        <v>1458.33333333333</v>
      </c>
      <c r="M42" s="22" t="s">
        <v>16</v>
      </c>
    </row>
    <row r="43" s="24" customFormat="true" ht="15" hidden="false" customHeight="false" outlineLevel="0" collapsed="false">
      <c r="A43" s="15" t="n">
        <v>21208</v>
      </c>
      <c r="B43" s="16" t="n">
        <v>109</v>
      </c>
      <c r="C43" s="16" t="s">
        <v>17</v>
      </c>
      <c r="D43" s="18" t="s">
        <v>62</v>
      </c>
      <c r="E43" s="18" t="s">
        <v>22</v>
      </c>
      <c r="F43" s="15" t="n">
        <v>2016</v>
      </c>
      <c r="G43" s="16" t="n">
        <v>12</v>
      </c>
      <c r="H43" s="15" t="s">
        <v>20</v>
      </c>
      <c r="I43" s="19" t="n">
        <v>18000</v>
      </c>
      <c r="J43" s="19" t="n">
        <v>24000</v>
      </c>
      <c r="K43" s="20" t="n">
        <v>1500</v>
      </c>
      <c r="L43" s="21" t="n">
        <v>1875</v>
      </c>
      <c r="M43" s="22" t="s">
        <v>16</v>
      </c>
    </row>
    <row r="44" s="24" customFormat="true" ht="15" hidden="false" customHeight="false" outlineLevel="0" collapsed="false">
      <c r="A44" s="15" t="n">
        <v>21208</v>
      </c>
      <c r="B44" s="16" t="n">
        <v>130</v>
      </c>
      <c r="C44" s="16" t="s">
        <v>17</v>
      </c>
      <c r="D44" s="18" t="s">
        <v>72</v>
      </c>
      <c r="E44" s="18" t="s">
        <v>23</v>
      </c>
      <c r="F44" s="15" t="n">
        <v>2015</v>
      </c>
      <c r="G44" s="16" t="n">
        <v>18</v>
      </c>
      <c r="H44" s="15" t="s">
        <v>20</v>
      </c>
      <c r="I44" s="19" t="n">
        <v>24000</v>
      </c>
      <c r="J44" s="19" t="n">
        <v>32000</v>
      </c>
      <c r="K44" s="20" t="n">
        <v>1333.33333333333</v>
      </c>
      <c r="L44" s="21" t="n">
        <v>1666.66666666667</v>
      </c>
      <c r="M44" s="22" t="s">
        <v>16</v>
      </c>
    </row>
    <row r="45" s="24" customFormat="true" ht="15" hidden="false" customHeight="false" outlineLevel="0" collapsed="false">
      <c r="A45" s="15" t="n">
        <v>21208</v>
      </c>
      <c r="B45" s="16" t="n">
        <v>134</v>
      </c>
      <c r="C45" s="16" t="s">
        <v>17</v>
      </c>
      <c r="D45" s="18" t="s">
        <v>75</v>
      </c>
      <c r="E45" s="18" t="s">
        <v>23</v>
      </c>
      <c r="F45" s="15" t="n">
        <v>2012</v>
      </c>
      <c r="G45" s="16" t="n">
        <v>12</v>
      </c>
      <c r="H45" s="15" t="s">
        <v>20</v>
      </c>
      <c r="I45" s="19" t="n">
        <v>12000</v>
      </c>
      <c r="J45" s="19" t="n">
        <v>16000</v>
      </c>
      <c r="K45" s="20" t="n">
        <v>1000</v>
      </c>
      <c r="L45" s="21" t="n">
        <v>1250</v>
      </c>
      <c r="M45" s="22" t="s">
        <v>16</v>
      </c>
    </row>
    <row r="46" s="24" customFormat="true" ht="15" hidden="false" customHeight="false" outlineLevel="0" collapsed="false">
      <c r="A46" s="15" t="n">
        <v>21208</v>
      </c>
      <c r="B46" s="16" t="n">
        <v>135</v>
      </c>
      <c r="C46" s="16" t="s">
        <v>17</v>
      </c>
      <c r="D46" s="18" t="s">
        <v>75</v>
      </c>
      <c r="E46" s="18" t="s">
        <v>26</v>
      </c>
      <c r="F46" s="15" t="n">
        <v>2015</v>
      </c>
      <c r="G46" s="16" t="n">
        <v>6</v>
      </c>
      <c r="H46" s="15" t="s">
        <v>20</v>
      </c>
      <c r="I46" s="19" t="n">
        <v>14000</v>
      </c>
      <c r="J46" s="19" t="n">
        <v>19000</v>
      </c>
      <c r="K46" s="20" t="n">
        <v>2333.33333333333</v>
      </c>
      <c r="L46" s="21" t="n">
        <v>2916.66666666667</v>
      </c>
      <c r="M46" s="22" t="s">
        <v>16</v>
      </c>
    </row>
    <row r="47" s="24" customFormat="true" ht="15" hidden="false" customHeight="false" outlineLevel="0" collapsed="false">
      <c r="A47" s="15" t="n">
        <v>21208</v>
      </c>
      <c r="B47" s="16" t="n">
        <v>140</v>
      </c>
      <c r="C47" s="16" t="s">
        <v>80</v>
      </c>
      <c r="D47" s="18" t="s">
        <v>81</v>
      </c>
      <c r="E47" s="18" t="s">
        <v>82</v>
      </c>
      <c r="F47" s="15" t="n">
        <v>2013</v>
      </c>
      <c r="G47" s="16" t="n">
        <v>8</v>
      </c>
      <c r="H47" s="15" t="s">
        <v>20</v>
      </c>
      <c r="I47" s="19" t="n">
        <v>9000</v>
      </c>
      <c r="J47" s="19" t="n">
        <v>12000</v>
      </c>
      <c r="K47" s="20" t="n">
        <v>1125</v>
      </c>
      <c r="L47" s="21" t="n">
        <v>1406.25</v>
      </c>
      <c r="M47" s="22" t="s">
        <v>16</v>
      </c>
    </row>
    <row r="48" s="24" customFormat="true" ht="15" hidden="false" customHeight="false" outlineLevel="0" collapsed="false">
      <c r="A48" s="15" t="n">
        <v>21208</v>
      </c>
      <c r="B48" s="16" t="n">
        <v>141</v>
      </c>
      <c r="C48" s="16" t="s">
        <v>80</v>
      </c>
      <c r="D48" s="18" t="s">
        <v>81</v>
      </c>
      <c r="E48" s="18" t="s">
        <v>26</v>
      </c>
      <c r="F48" s="15" t="n">
        <v>2014</v>
      </c>
      <c r="G48" s="16" t="n">
        <v>6</v>
      </c>
      <c r="H48" s="15" t="s">
        <v>20</v>
      </c>
      <c r="I48" s="19" t="n">
        <v>8000</v>
      </c>
      <c r="J48" s="19" t="n">
        <v>10000</v>
      </c>
      <c r="K48" s="20" t="n">
        <v>1333.33333333333</v>
      </c>
      <c r="L48" s="21" t="n">
        <v>1666.66666666667</v>
      </c>
      <c r="M48" s="22" t="s">
        <v>16</v>
      </c>
    </row>
    <row r="49" s="24" customFormat="true" ht="15" hidden="false" customHeight="false" outlineLevel="0" collapsed="false">
      <c r="A49" s="15" t="n">
        <v>21208</v>
      </c>
      <c r="B49" s="16" t="n">
        <v>142</v>
      </c>
      <c r="C49" s="16" t="s">
        <v>80</v>
      </c>
      <c r="D49" s="18" t="s">
        <v>81</v>
      </c>
      <c r="E49" s="18" t="s">
        <v>32</v>
      </c>
      <c r="F49" s="15" t="n">
        <v>2015</v>
      </c>
      <c r="G49" s="16" t="n">
        <v>6</v>
      </c>
      <c r="H49" s="15" t="s">
        <v>20</v>
      </c>
      <c r="I49" s="19" t="n">
        <v>7500</v>
      </c>
      <c r="J49" s="19" t="n">
        <v>9500</v>
      </c>
      <c r="K49" s="20" t="n">
        <v>1250</v>
      </c>
      <c r="L49" s="21" t="n">
        <v>1562.5</v>
      </c>
      <c r="M49" s="22" t="s">
        <v>16</v>
      </c>
    </row>
    <row r="50" s="24" customFormat="true" ht="45" hidden="false" customHeight="false" outlineLevel="0" collapsed="false">
      <c r="A50" s="15" t="n">
        <v>21208</v>
      </c>
      <c r="B50" s="16" t="n">
        <v>145</v>
      </c>
      <c r="C50" s="16" t="s">
        <v>80</v>
      </c>
      <c r="D50" s="18" t="s">
        <v>85</v>
      </c>
      <c r="E50" s="18" t="s">
        <v>86</v>
      </c>
      <c r="F50" s="15" t="s">
        <v>87</v>
      </c>
      <c r="G50" s="16" t="n">
        <v>8</v>
      </c>
      <c r="H50" s="15" t="s">
        <v>20</v>
      </c>
      <c r="I50" s="19" t="n">
        <v>22000</v>
      </c>
      <c r="J50" s="19" t="n">
        <v>30000</v>
      </c>
      <c r="K50" s="20" t="n">
        <v>2750</v>
      </c>
      <c r="L50" s="21" t="n">
        <v>3437.5</v>
      </c>
      <c r="M50" s="22" t="s">
        <v>16</v>
      </c>
    </row>
    <row r="51" s="24" customFormat="true" ht="15" hidden="false" customHeight="false" outlineLevel="0" collapsed="false">
      <c r="A51" s="15" t="n">
        <v>21208</v>
      </c>
      <c r="B51" s="16" t="n">
        <v>146</v>
      </c>
      <c r="C51" s="16" t="s">
        <v>80</v>
      </c>
      <c r="D51" s="18" t="s">
        <v>88</v>
      </c>
      <c r="E51" s="18" t="s">
        <v>89</v>
      </c>
      <c r="F51" s="15" t="n">
        <v>2013</v>
      </c>
      <c r="G51" s="16" t="n">
        <v>1</v>
      </c>
      <c r="H51" s="15" t="s">
        <v>20</v>
      </c>
      <c r="I51" s="19" t="n">
        <v>1100</v>
      </c>
      <c r="J51" s="19" t="n">
        <v>1600</v>
      </c>
      <c r="K51" s="20" t="n">
        <v>1100</v>
      </c>
      <c r="L51" s="21" t="n">
        <v>1375</v>
      </c>
      <c r="M51" s="22" t="s">
        <v>16</v>
      </c>
    </row>
    <row r="52" s="24" customFormat="true" ht="15" hidden="false" customHeight="false" outlineLevel="0" collapsed="false">
      <c r="A52" s="15" t="n">
        <v>21208</v>
      </c>
      <c r="B52" s="16" t="n">
        <v>147</v>
      </c>
      <c r="C52" s="16" t="s">
        <v>80</v>
      </c>
      <c r="D52" s="18" t="s">
        <v>90</v>
      </c>
      <c r="E52" s="18" t="s">
        <v>91</v>
      </c>
      <c r="F52" s="15" t="n">
        <v>1996</v>
      </c>
      <c r="G52" s="16" t="n">
        <v>6</v>
      </c>
      <c r="H52" s="15" t="s">
        <v>20</v>
      </c>
      <c r="I52" s="19" t="n">
        <v>9000</v>
      </c>
      <c r="J52" s="19" t="n">
        <v>13000</v>
      </c>
      <c r="K52" s="20" t="n">
        <v>1500</v>
      </c>
      <c r="L52" s="21" t="n">
        <v>1875</v>
      </c>
      <c r="M52" s="22" t="s">
        <v>16</v>
      </c>
    </row>
    <row r="53" s="24" customFormat="true" ht="30" hidden="false" customHeight="false" outlineLevel="0" collapsed="false">
      <c r="A53" s="15" t="n">
        <v>21208</v>
      </c>
      <c r="B53" s="16" t="n">
        <v>150</v>
      </c>
      <c r="C53" s="16" t="s">
        <v>95</v>
      </c>
      <c r="D53" s="18" t="s">
        <v>96</v>
      </c>
      <c r="E53" s="18" t="s">
        <v>97</v>
      </c>
      <c r="F53" s="15" t="n">
        <v>2011</v>
      </c>
      <c r="G53" s="16" t="n">
        <v>12</v>
      </c>
      <c r="H53" s="15" t="s">
        <v>20</v>
      </c>
      <c r="I53" s="19" t="n">
        <v>15000</v>
      </c>
      <c r="J53" s="19" t="n">
        <v>20000</v>
      </c>
      <c r="K53" s="20" t="n">
        <v>1250</v>
      </c>
      <c r="L53" s="21" t="n">
        <v>1562.5</v>
      </c>
      <c r="M53" s="22" t="s">
        <v>16</v>
      </c>
    </row>
    <row r="54" s="24" customFormat="true" ht="15" hidden="false" customHeight="false" outlineLevel="0" collapsed="false">
      <c r="A54" s="15" t="n">
        <v>21208</v>
      </c>
      <c r="B54" s="16" t="n">
        <v>152</v>
      </c>
      <c r="C54" s="16" t="s">
        <v>95</v>
      </c>
      <c r="D54" s="18" t="s">
        <v>100</v>
      </c>
      <c r="E54" s="18" t="s">
        <v>26</v>
      </c>
      <c r="F54" s="15" t="n">
        <v>2011</v>
      </c>
      <c r="G54" s="16" t="n">
        <v>6</v>
      </c>
      <c r="H54" s="15" t="s">
        <v>20</v>
      </c>
      <c r="I54" s="19" t="n">
        <v>11000</v>
      </c>
      <c r="J54" s="19" t="n">
        <v>15000</v>
      </c>
      <c r="K54" s="20" t="n">
        <v>1833.33333333333</v>
      </c>
      <c r="L54" s="21" t="n">
        <v>2291.66666666667</v>
      </c>
      <c r="M54" s="22" t="s">
        <v>16</v>
      </c>
    </row>
    <row r="55" s="24" customFormat="true" ht="15" hidden="false" customHeight="false" outlineLevel="0" collapsed="false">
      <c r="A55" s="15" t="n">
        <v>21208</v>
      </c>
      <c r="B55" s="16" t="n">
        <v>153</v>
      </c>
      <c r="C55" s="16" t="s">
        <v>95</v>
      </c>
      <c r="D55" s="18" t="s">
        <v>100</v>
      </c>
      <c r="E55" s="18" t="s">
        <v>101</v>
      </c>
      <c r="F55" s="15" t="n">
        <v>2013</v>
      </c>
      <c r="G55" s="16" t="n">
        <v>6</v>
      </c>
      <c r="H55" s="15" t="s">
        <v>20</v>
      </c>
      <c r="I55" s="19" t="n">
        <v>8500</v>
      </c>
      <c r="J55" s="19" t="n">
        <v>11000</v>
      </c>
      <c r="K55" s="20" t="n">
        <v>1416.66666666667</v>
      </c>
      <c r="L55" s="21" t="n">
        <v>1770.83333333333</v>
      </c>
      <c r="M55" s="22" t="s">
        <v>16</v>
      </c>
    </row>
    <row r="56" s="24" customFormat="true" ht="15" hidden="false" customHeight="false" outlineLevel="0" collapsed="false">
      <c r="A56" s="15" t="n">
        <v>21208</v>
      </c>
      <c r="B56" s="16" t="n">
        <v>161</v>
      </c>
      <c r="C56" s="16" t="s">
        <v>95</v>
      </c>
      <c r="D56" s="18" t="s">
        <v>106</v>
      </c>
      <c r="E56" s="18" t="s">
        <v>101</v>
      </c>
      <c r="F56" s="15" t="n">
        <v>2013</v>
      </c>
      <c r="G56" s="16" t="n">
        <v>6</v>
      </c>
      <c r="H56" s="15" t="s">
        <v>20</v>
      </c>
      <c r="I56" s="19" t="n">
        <v>16000</v>
      </c>
      <c r="J56" s="19" t="n">
        <v>22000</v>
      </c>
      <c r="K56" s="20" t="n">
        <v>2666.66666666667</v>
      </c>
      <c r="L56" s="21" t="n">
        <v>3333.33333333333</v>
      </c>
      <c r="M56" s="22" t="s">
        <v>16</v>
      </c>
    </row>
    <row r="57" s="24" customFormat="true" ht="30" hidden="false" customHeight="false" outlineLevel="0" collapsed="false">
      <c r="A57" s="15" t="n">
        <v>21208</v>
      </c>
      <c r="B57" s="16" t="n">
        <v>163</v>
      </c>
      <c r="C57" s="16" t="s">
        <v>95</v>
      </c>
      <c r="D57" s="18" t="s">
        <v>110</v>
      </c>
      <c r="E57" s="18" t="s">
        <v>26</v>
      </c>
      <c r="F57" s="15" t="n">
        <v>2011</v>
      </c>
      <c r="G57" s="16" t="n">
        <v>6</v>
      </c>
      <c r="H57" s="15" t="s">
        <v>20</v>
      </c>
      <c r="I57" s="19" t="n">
        <v>14000</v>
      </c>
      <c r="J57" s="19" t="n">
        <v>19000</v>
      </c>
      <c r="K57" s="20" t="n">
        <v>2333.33333333333</v>
      </c>
      <c r="L57" s="21" t="n">
        <v>2916.66666666667</v>
      </c>
      <c r="M57" s="22" t="s">
        <v>16</v>
      </c>
    </row>
    <row r="58" s="24" customFormat="true" ht="30" hidden="false" customHeight="false" outlineLevel="0" collapsed="false">
      <c r="A58" s="15" t="n">
        <v>21208</v>
      </c>
      <c r="B58" s="16" t="n">
        <v>167</v>
      </c>
      <c r="C58" s="16" t="s">
        <v>95</v>
      </c>
      <c r="D58" s="18" t="s">
        <v>112</v>
      </c>
      <c r="E58" s="18" t="s">
        <v>97</v>
      </c>
      <c r="F58" s="15" t="n">
        <v>2010</v>
      </c>
      <c r="G58" s="16" t="n">
        <v>12</v>
      </c>
      <c r="H58" s="15" t="s">
        <v>20</v>
      </c>
      <c r="I58" s="19" t="n">
        <v>15000</v>
      </c>
      <c r="J58" s="19" t="n">
        <v>20000</v>
      </c>
      <c r="K58" s="20" t="n">
        <v>1250</v>
      </c>
      <c r="L58" s="21" t="n">
        <v>1562.5</v>
      </c>
      <c r="M58" s="22" t="s">
        <v>16</v>
      </c>
    </row>
    <row r="59" s="24" customFormat="true" ht="30" hidden="false" customHeight="false" outlineLevel="0" collapsed="false">
      <c r="A59" s="15" t="n">
        <v>21208</v>
      </c>
      <c r="B59" s="16" t="n">
        <v>173</v>
      </c>
      <c r="C59" s="16" t="s">
        <v>95</v>
      </c>
      <c r="D59" s="18" t="s">
        <v>114</v>
      </c>
      <c r="E59" s="18" t="s">
        <v>97</v>
      </c>
      <c r="F59" s="15" t="n">
        <v>2018</v>
      </c>
      <c r="G59" s="16" t="n">
        <v>12</v>
      </c>
      <c r="H59" s="15" t="s">
        <v>20</v>
      </c>
      <c r="I59" s="19" t="n">
        <v>12000</v>
      </c>
      <c r="J59" s="19" t="n">
        <v>16000</v>
      </c>
      <c r="K59" s="20" t="n">
        <v>1000</v>
      </c>
      <c r="L59" s="21" t="n">
        <v>1250</v>
      </c>
      <c r="M59" s="22" t="s">
        <v>16</v>
      </c>
    </row>
    <row r="60" s="24" customFormat="true" ht="30" hidden="false" customHeight="false" outlineLevel="0" collapsed="false">
      <c r="A60" s="15" t="n">
        <v>21208</v>
      </c>
      <c r="B60" s="16" t="n">
        <v>174</v>
      </c>
      <c r="C60" s="16" t="s">
        <v>95</v>
      </c>
      <c r="D60" s="18" t="s">
        <v>114</v>
      </c>
      <c r="E60" s="18" t="s">
        <v>97</v>
      </c>
      <c r="F60" s="15" t="n">
        <v>2018</v>
      </c>
      <c r="G60" s="16" t="n">
        <v>12</v>
      </c>
      <c r="H60" s="15" t="s">
        <v>20</v>
      </c>
      <c r="I60" s="19" t="n">
        <v>12000</v>
      </c>
      <c r="J60" s="19" t="n">
        <v>16000</v>
      </c>
      <c r="K60" s="20" t="n">
        <v>1000</v>
      </c>
      <c r="L60" s="21" t="n">
        <v>1250</v>
      </c>
      <c r="M60" s="22" t="s">
        <v>16</v>
      </c>
    </row>
    <row r="61" s="24" customFormat="true" ht="15" hidden="false" customHeight="false" outlineLevel="0" collapsed="false">
      <c r="A61" s="15" t="n">
        <v>21208</v>
      </c>
      <c r="B61" s="16" t="n">
        <v>188</v>
      </c>
      <c r="C61" s="16" t="s">
        <v>95</v>
      </c>
      <c r="D61" s="18" t="s">
        <v>129</v>
      </c>
      <c r="E61" s="18" t="s">
        <v>97</v>
      </c>
      <c r="F61" s="15" t="n">
        <v>2015</v>
      </c>
      <c r="G61" s="16" t="n">
        <v>12</v>
      </c>
      <c r="H61" s="15" t="s">
        <v>20</v>
      </c>
      <c r="I61" s="19" t="n">
        <v>12000</v>
      </c>
      <c r="J61" s="19" t="n">
        <v>17000</v>
      </c>
      <c r="K61" s="20" t="n">
        <v>1000</v>
      </c>
      <c r="L61" s="21" t="n">
        <v>1250</v>
      </c>
      <c r="M61" s="22" t="s">
        <v>16</v>
      </c>
    </row>
    <row r="62" s="24" customFormat="true" ht="15" hidden="false" customHeight="false" outlineLevel="0" collapsed="false">
      <c r="A62" s="15" t="n">
        <v>21208</v>
      </c>
      <c r="B62" s="16" t="n">
        <v>191</v>
      </c>
      <c r="C62" s="16" t="s">
        <v>95</v>
      </c>
      <c r="D62" s="18" t="s">
        <v>130</v>
      </c>
      <c r="E62" s="18" t="s">
        <v>97</v>
      </c>
      <c r="F62" s="15" t="n">
        <v>2015</v>
      </c>
      <c r="G62" s="16" t="n">
        <v>12</v>
      </c>
      <c r="H62" s="15" t="s">
        <v>20</v>
      </c>
      <c r="I62" s="19" t="n">
        <v>18000</v>
      </c>
      <c r="J62" s="19" t="n">
        <v>26000</v>
      </c>
      <c r="K62" s="20" t="n">
        <v>1500</v>
      </c>
      <c r="L62" s="21" t="n">
        <v>1875</v>
      </c>
      <c r="M62" s="22" t="s">
        <v>16</v>
      </c>
    </row>
    <row r="63" s="24" customFormat="true" ht="15" hidden="false" customHeight="false" outlineLevel="0" collapsed="false">
      <c r="A63" s="15" t="n">
        <v>21208</v>
      </c>
      <c r="B63" s="16" t="n">
        <v>192</v>
      </c>
      <c r="C63" s="16" t="s">
        <v>95</v>
      </c>
      <c r="D63" s="18" t="s">
        <v>130</v>
      </c>
      <c r="E63" s="18" t="s">
        <v>97</v>
      </c>
      <c r="F63" s="15" t="n">
        <v>2015</v>
      </c>
      <c r="G63" s="16" t="n">
        <v>6</v>
      </c>
      <c r="H63" s="15" t="s">
        <v>20</v>
      </c>
      <c r="I63" s="19" t="n">
        <v>9000</v>
      </c>
      <c r="J63" s="19" t="n">
        <v>13000</v>
      </c>
      <c r="K63" s="20" t="n">
        <v>1500</v>
      </c>
      <c r="L63" s="21" t="n">
        <v>1875</v>
      </c>
      <c r="M63" s="22" t="s">
        <v>16</v>
      </c>
    </row>
    <row r="64" s="24" customFormat="true" ht="15" hidden="false" customHeight="false" outlineLevel="0" collapsed="false">
      <c r="A64" s="15" t="n">
        <v>21208</v>
      </c>
      <c r="B64" s="16" t="n">
        <v>193</v>
      </c>
      <c r="C64" s="16" t="s">
        <v>95</v>
      </c>
      <c r="D64" s="18" t="s">
        <v>130</v>
      </c>
      <c r="E64" s="18" t="s">
        <v>131</v>
      </c>
      <c r="F64" s="15" t="n">
        <v>2016</v>
      </c>
      <c r="G64" s="16" t="n">
        <v>12</v>
      </c>
      <c r="H64" s="15" t="s">
        <v>20</v>
      </c>
      <c r="I64" s="19" t="n">
        <v>22000</v>
      </c>
      <c r="J64" s="19" t="n">
        <v>30000</v>
      </c>
      <c r="K64" s="20" t="n">
        <v>1833.33333333333</v>
      </c>
      <c r="L64" s="21" t="n">
        <v>2291.66666666667</v>
      </c>
      <c r="M64" s="22" t="s">
        <v>16</v>
      </c>
    </row>
    <row r="65" s="24" customFormat="true" ht="15" hidden="false" customHeight="false" outlineLevel="0" collapsed="false">
      <c r="A65" s="15" t="n">
        <v>21208</v>
      </c>
      <c r="B65" s="16" t="n">
        <v>201</v>
      </c>
      <c r="C65" s="16" t="s">
        <v>95</v>
      </c>
      <c r="D65" s="18" t="s">
        <v>136</v>
      </c>
      <c r="E65" s="18" t="s">
        <v>97</v>
      </c>
      <c r="F65" s="15" t="n">
        <v>2018</v>
      </c>
      <c r="G65" s="16" t="n">
        <v>12</v>
      </c>
      <c r="H65" s="15" t="s">
        <v>20</v>
      </c>
      <c r="I65" s="19" t="n">
        <v>14000</v>
      </c>
      <c r="J65" s="19" t="n">
        <v>19000</v>
      </c>
      <c r="K65" s="20" t="n">
        <v>1166.66666666667</v>
      </c>
      <c r="L65" s="21" t="n">
        <v>1458.33333333333</v>
      </c>
      <c r="M65" s="22" t="s">
        <v>16</v>
      </c>
    </row>
    <row r="66" s="24" customFormat="true" ht="15" hidden="false" customHeight="false" outlineLevel="0" collapsed="false">
      <c r="A66" s="15" t="n">
        <v>21208</v>
      </c>
      <c r="B66" s="16" t="n">
        <v>202</v>
      </c>
      <c r="C66" s="16" t="s">
        <v>95</v>
      </c>
      <c r="D66" s="18" t="s">
        <v>136</v>
      </c>
      <c r="E66" s="18" t="s">
        <v>97</v>
      </c>
      <c r="F66" s="15" t="n">
        <v>2018</v>
      </c>
      <c r="G66" s="16" t="n">
        <v>12</v>
      </c>
      <c r="H66" s="15" t="s">
        <v>20</v>
      </c>
      <c r="I66" s="19" t="n">
        <v>14000</v>
      </c>
      <c r="J66" s="19" t="n">
        <v>19000</v>
      </c>
      <c r="K66" s="20" t="n">
        <v>1166.66666666667</v>
      </c>
      <c r="L66" s="21" t="n">
        <v>1458.33333333333</v>
      </c>
      <c r="M66" s="22" t="s">
        <v>16</v>
      </c>
    </row>
    <row r="67" s="24" customFormat="true" ht="30" hidden="false" customHeight="false" outlineLevel="0" collapsed="false">
      <c r="A67" s="15" t="n">
        <v>21208</v>
      </c>
      <c r="B67" s="16" t="n">
        <v>212</v>
      </c>
      <c r="C67" s="16" t="s">
        <v>95</v>
      </c>
      <c r="D67" s="18" t="s">
        <v>141</v>
      </c>
      <c r="E67" s="18" t="s">
        <v>143</v>
      </c>
      <c r="F67" s="15" t="n">
        <v>1976</v>
      </c>
      <c r="G67" s="16" t="n">
        <v>6</v>
      </c>
      <c r="H67" s="15" t="s">
        <v>109</v>
      </c>
      <c r="I67" s="19" t="n">
        <v>9500</v>
      </c>
      <c r="J67" s="19" t="n">
        <v>13000</v>
      </c>
      <c r="K67" s="20" t="n">
        <v>1583.33333333333</v>
      </c>
      <c r="L67" s="21" t="n">
        <v>1979.16666666667</v>
      </c>
      <c r="M67" s="22" t="s">
        <v>16</v>
      </c>
    </row>
    <row r="68" s="24" customFormat="true" ht="30" hidden="false" customHeight="false" outlineLevel="0" collapsed="false">
      <c r="A68" s="15" t="n">
        <v>21208</v>
      </c>
      <c r="B68" s="16" t="n">
        <v>213</v>
      </c>
      <c r="C68" s="16" t="s">
        <v>95</v>
      </c>
      <c r="D68" s="18" t="s">
        <v>141</v>
      </c>
      <c r="E68" s="18" t="s">
        <v>144</v>
      </c>
      <c r="F68" s="15" t="n">
        <v>1979</v>
      </c>
      <c r="G68" s="16" t="n">
        <v>6</v>
      </c>
      <c r="H68" s="15" t="s">
        <v>109</v>
      </c>
      <c r="I68" s="19" t="n">
        <v>9500</v>
      </c>
      <c r="J68" s="19" t="n">
        <v>13000</v>
      </c>
      <c r="K68" s="20" t="n">
        <v>1583.33333333333</v>
      </c>
      <c r="L68" s="21" t="n">
        <v>1979.16666666667</v>
      </c>
      <c r="M68" s="22" t="s">
        <v>16</v>
      </c>
    </row>
    <row r="69" s="24" customFormat="true" ht="30" hidden="false" customHeight="false" outlineLevel="0" collapsed="false">
      <c r="A69" s="15" t="n">
        <v>21208</v>
      </c>
      <c r="B69" s="16" t="n">
        <v>214</v>
      </c>
      <c r="C69" s="16" t="s">
        <v>95</v>
      </c>
      <c r="D69" s="18" t="s">
        <v>145</v>
      </c>
      <c r="E69" s="18" t="s">
        <v>146</v>
      </c>
      <c r="F69" s="15" t="n">
        <v>1990</v>
      </c>
      <c r="G69" s="16" t="n">
        <v>12</v>
      </c>
      <c r="H69" s="15" t="s">
        <v>20</v>
      </c>
      <c r="I69" s="19" t="n">
        <v>16000</v>
      </c>
      <c r="J69" s="19" t="n">
        <v>22000</v>
      </c>
      <c r="K69" s="20" t="n">
        <v>1333.33333333333</v>
      </c>
      <c r="L69" s="21" t="n">
        <v>1666.66666666667</v>
      </c>
      <c r="M69" s="22" t="s">
        <v>16</v>
      </c>
    </row>
    <row r="70" s="24" customFormat="true" ht="30" hidden="false" customHeight="false" outlineLevel="0" collapsed="false">
      <c r="A70" s="15" t="n">
        <v>21208</v>
      </c>
      <c r="B70" s="16" t="n">
        <v>215</v>
      </c>
      <c r="C70" s="16" t="s">
        <v>95</v>
      </c>
      <c r="D70" s="18" t="s">
        <v>145</v>
      </c>
      <c r="E70" s="18" t="s">
        <v>147</v>
      </c>
      <c r="F70" s="15" t="n">
        <v>1990</v>
      </c>
      <c r="G70" s="16" t="n">
        <v>3</v>
      </c>
      <c r="H70" s="15" t="s">
        <v>109</v>
      </c>
      <c r="I70" s="19" t="n">
        <v>8000</v>
      </c>
      <c r="J70" s="19" t="n">
        <v>10000</v>
      </c>
      <c r="K70" s="20" t="n">
        <v>2666.66666666667</v>
      </c>
      <c r="L70" s="21" t="n">
        <v>3333.33333333333</v>
      </c>
      <c r="M70" s="22" t="s">
        <v>16</v>
      </c>
    </row>
    <row r="71" s="24" customFormat="true" ht="30" hidden="false" customHeight="false" outlineLevel="0" collapsed="false">
      <c r="A71" s="15" t="n">
        <v>21208</v>
      </c>
      <c r="B71" s="16" t="n">
        <v>218</v>
      </c>
      <c r="C71" s="16" t="s">
        <v>95</v>
      </c>
      <c r="D71" s="18" t="s">
        <v>145</v>
      </c>
      <c r="E71" s="18"/>
      <c r="F71" s="15" t="n">
        <v>2002</v>
      </c>
      <c r="G71" s="16" t="n">
        <v>6</v>
      </c>
      <c r="H71" s="15" t="s">
        <v>20</v>
      </c>
      <c r="I71" s="19" t="n">
        <v>7000</v>
      </c>
      <c r="J71" s="19" t="n">
        <v>9500</v>
      </c>
      <c r="K71" s="20" t="n">
        <v>1166.66666666667</v>
      </c>
      <c r="L71" s="21" t="n">
        <v>1458.33333333333</v>
      </c>
      <c r="M71" s="22" t="s">
        <v>16</v>
      </c>
    </row>
    <row r="72" s="24" customFormat="true" ht="30" hidden="false" customHeight="false" outlineLevel="0" collapsed="false">
      <c r="A72" s="15" t="n">
        <v>21208</v>
      </c>
      <c r="B72" s="16" t="n">
        <v>219</v>
      </c>
      <c r="C72" s="16" t="s">
        <v>95</v>
      </c>
      <c r="D72" s="18" t="s">
        <v>145</v>
      </c>
      <c r="E72" s="18"/>
      <c r="F72" s="15" t="n">
        <v>2002</v>
      </c>
      <c r="G72" s="16" t="n">
        <v>6</v>
      </c>
      <c r="H72" s="15" t="s">
        <v>109</v>
      </c>
      <c r="I72" s="19" t="n">
        <v>14000</v>
      </c>
      <c r="J72" s="19" t="n">
        <v>19000</v>
      </c>
      <c r="K72" s="20" t="n">
        <v>2333.33333333333</v>
      </c>
      <c r="L72" s="21" t="n">
        <v>2916.66666666667</v>
      </c>
      <c r="M72" s="22" t="s">
        <v>16</v>
      </c>
    </row>
    <row r="73" s="24" customFormat="true" ht="30" hidden="false" customHeight="false" outlineLevel="0" collapsed="false">
      <c r="A73" s="15" t="n">
        <v>21208</v>
      </c>
      <c r="B73" s="16" t="n">
        <v>221</v>
      </c>
      <c r="C73" s="16" t="s">
        <v>95</v>
      </c>
      <c r="D73" s="18" t="s">
        <v>150</v>
      </c>
      <c r="E73" s="18" t="s">
        <v>97</v>
      </c>
      <c r="F73" s="15" t="n">
        <v>2011</v>
      </c>
      <c r="G73" s="16" t="n">
        <v>12</v>
      </c>
      <c r="H73" s="15" t="s">
        <v>20</v>
      </c>
      <c r="I73" s="19" t="n">
        <v>15000</v>
      </c>
      <c r="J73" s="19" t="n">
        <v>20000</v>
      </c>
      <c r="K73" s="20" t="n">
        <v>1250</v>
      </c>
      <c r="L73" s="21" t="n">
        <v>1562.5</v>
      </c>
      <c r="M73" s="22" t="s">
        <v>16</v>
      </c>
    </row>
    <row r="74" s="24" customFormat="true" ht="15" hidden="false" customHeight="false" outlineLevel="0" collapsed="false">
      <c r="A74" s="15" t="n">
        <v>21208</v>
      </c>
      <c r="B74" s="16" t="n">
        <v>223</v>
      </c>
      <c r="C74" s="16" t="s">
        <v>95</v>
      </c>
      <c r="D74" s="18" t="s">
        <v>152</v>
      </c>
      <c r="E74" s="18" t="s">
        <v>23</v>
      </c>
      <c r="F74" s="15" t="n">
        <v>2007</v>
      </c>
      <c r="G74" s="16" t="n">
        <v>12</v>
      </c>
      <c r="H74" s="15" t="s">
        <v>20</v>
      </c>
      <c r="I74" s="19" t="n">
        <v>32000</v>
      </c>
      <c r="J74" s="19" t="n">
        <v>42000</v>
      </c>
      <c r="K74" s="20" t="n">
        <v>2666.66666666667</v>
      </c>
      <c r="L74" s="21" t="n">
        <v>3333.33333333333</v>
      </c>
      <c r="M74" s="22" t="s">
        <v>16</v>
      </c>
    </row>
    <row r="75" s="24" customFormat="true" ht="15" hidden="false" customHeight="false" outlineLevel="0" collapsed="false">
      <c r="A75" s="15" t="n">
        <v>21208</v>
      </c>
      <c r="B75" s="16" t="n">
        <v>224</v>
      </c>
      <c r="C75" s="16" t="s">
        <v>95</v>
      </c>
      <c r="D75" s="18" t="s">
        <v>152</v>
      </c>
      <c r="E75" s="18" t="s">
        <v>23</v>
      </c>
      <c r="F75" s="15" t="n">
        <v>2011</v>
      </c>
      <c r="G75" s="16" t="n">
        <v>12</v>
      </c>
      <c r="H75" s="15" t="s">
        <v>20</v>
      </c>
      <c r="I75" s="19" t="n">
        <v>30000</v>
      </c>
      <c r="J75" s="19" t="n">
        <v>40000</v>
      </c>
      <c r="K75" s="20" t="n">
        <v>2500</v>
      </c>
      <c r="L75" s="21" t="n">
        <v>3125</v>
      </c>
      <c r="M75" s="22" t="s">
        <v>16</v>
      </c>
    </row>
    <row r="76" s="24" customFormat="true" ht="15" hidden="false" customHeight="false" outlineLevel="0" collapsed="false">
      <c r="A76" s="15" t="n">
        <v>21208</v>
      </c>
      <c r="B76" s="16" t="n">
        <v>225</v>
      </c>
      <c r="C76" s="16" t="s">
        <v>95</v>
      </c>
      <c r="D76" s="18" t="s">
        <v>152</v>
      </c>
      <c r="E76" s="18" t="s">
        <v>26</v>
      </c>
      <c r="F76" s="15" t="n">
        <v>2014</v>
      </c>
      <c r="G76" s="16" t="n">
        <v>6</v>
      </c>
      <c r="H76" s="15" t="s">
        <v>20</v>
      </c>
      <c r="I76" s="19" t="n">
        <v>15000</v>
      </c>
      <c r="J76" s="19" t="n">
        <v>20000</v>
      </c>
      <c r="K76" s="20" t="n">
        <v>2500</v>
      </c>
      <c r="L76" s="21" t="n">
        <v>3125</v>
      </c>
      <c r="M76" s="22" t="s">
        <v>16</v>
      </c>
    </row>
    <row r="77" s="24" customFormat="true" ht="30" hidden="false" customHeight="false" outlineLevel="0" collapsed="false">
      <c r="A77" s="15" t="n">
        <v>21208</v>
      </c>
      <c r="B77" s="16" t="n">
        <v>235</v>
      </c>
      <c r="C77" s="16" t="s">
        <v>95</v>
      </c>
      <c r="D77" s="18" t="s">
        <v>154</v>
      </c>
      <c r="E77" s="18" t="s">
        <v>155</v>
      </c>
      <c r="F77" s="15" t="n">
        <v>2012</v>
      </c>
      <c r="G77" s="16" t="n">
        <v>6</v>
      </c>
      <c r="H77" s="15" t="s">
        <v>20</v>
      </c>
      <c r="I77" s="19" t="n">
        <v>6000</v>
      </c>
      <c r="J77" s="19" t="n">
        <v>8000</v>
      </c>
      <c r="K77" s="20" t="n">
        <v>1000</v>
      </c>
      <c r="L77" s="21" t="n">
        <v>1250</v>
      </c>
      <c r="M77" s="22" t="s">
        <v>16</v>
      </c>
    </row>
    <row r="78" s="24" customFormat="true" ht="30" hidden="false" customHeight="false" outlineLevel="0" collapsed="false">
      <c r="A78" s="15" t="n">
        <v>21208</v>
      </c>
      <c r="B78" s="16" t="n">
        <v>237</v>
      </c>
      <c r="C78" s="16" t="s">
        <v>95</v>
      </c>
      <c r="D78" s="18" t="s">
        <v>157</v>
      </c>
      <c r="E78" s="18" t="s">
        <v>158</v>
      </c>
      <c r="F78" s="15" t="n">
        <v>2018</v>
      </c>
      <c r="G78" s="16" t="n">
        <v>12</v>
      </c>
      <c r="H78" s="15" t="s">
        <v>109</v>
      </c>
      <c r="I78" s="19" t="n">
        <v>18000</v>
      </c>
      <c r="J78" s="19" t="n">
        <v>24000</v>
      </c>
      <c r="K78" s="20" t="n">
        <v>1500</v>
      </c>
      <c r="L78" s="21" t="n">
        <v>1875</v>
      </c>
      <c r="M78" s="22" t="s">
        <v>16</v>
      </c>
    </row>
    <row r="79" s="24" customFormat="true" ht="30" hidden="false" customHeight="false" outlineLevel="0" collapsed="false">
      <c r="A79" s="15" t="n">
        <v>21208</v>
      </c>
      <c r="B79" s="16" t="n">
        <v>239</v>
      </c>
      <c r="C79" s="16" t="s">
        <v>95</v>
      </c>
      <c r="D79" s="18" t="s">
        <v>159</v>
      </c>
      <c r="E79" s="18" t="s">
        <v>97</v>
      </c>
      <c r="F79" s="15" t="n">
        <v>2014</v>
      </c>
      <c r="G79" s="16" t="n">
        <v>12</v>
      </c>
      <c r="H79" s="15" t="s">
        <v>20</v>
      </c>
      <c r="I79" s="19" t="n">
        <v>12000</v>
      </c>
      <c r="J79" s="19" t="n">
        <v>16000</v>
      </c>
      <c r="K79" s="20" t="n">
        <v>1000</v>
      </c>
      <c r="L79" s="21" t="n">
        <v>1250</v>
      </c>
      <c r="M79" s="22" t="s">
        <v>16</v>
      </c>
    </row>
    <row r="80" s="24" customFormat="true" ht="30" hidden="false" customHeight="false" outlineLevel="0" collapsed="false">
      <c r="A80" s="15" t="n">
        <v>21208</v>
      </c>
      <c r="B80" s="16" t="n">
        <v>240</v>
      </c>
      <c r="C80" s="16" t="s">
        <v>95</v>
      </c>
      <c r="D80" s="18" t="s">
        <v>159</v>
      </c>
      <c r="E80" s="18" t="s">
        <v>97</v>
      </c>
      <c r="F80" s="15" t="n">
        <v>2014</v>
      </c>
      <c r="G80" s="16" t="n">
        <v>12</v>
      </c>
      <c r="H80" s="15" t="s">
        <v>20</v>
      </c>
      <c r="I80" s="19" t="n">
        <v>12000</v>
      </c>
      <c r="J80" s="19" t="n">
        <v>16000</v>
      </c>
      <c r="K80" s="20" t="n">
        <v>1000</v>
      </c>
      <c r="L80" s="21" t="n">
        <v>1250</v>
      </c>
      <c r="M80" s="22" t="s">
        <v>16</v>
      </c>
    </row>
    <row r="81" s="24" customFormat="true" ht="30" hidden="false" customHeight="false" outlineLevel="0" collapsed="false">
      <c r="A81" s="15" t="n">
        <v>21208</v>
      </c>
      <c r="B81" s="16" t="n">
        <v>243</v>
      </c>
      <c r="C81" s="16" t="s">
        <v>95</v>
      </c>
      <c r="D81" s="18" t="s">
        <v>159</v>
      </c>
      <c r="E81" s="18" t="s">
        <v>161</v>
      </c>
      <c r="F81" s="15" t="n">
        <v>2016</v>
      </c>
      <c r="G81" s="16" t="n">
        <v>15</v>
      </c>
      <c r="H81" s="15" t="s">
        <v>20</v>
      </c>
      <c r="I81" s="19" t="n">
        <v>24000</v>
      </c>
      <c r="J81" s="19" t="n">
        <v>32000</v>
      </c>
      <c r="K81" s="20" t="n">
        <v>1600</v>
      </c>
      <c r="L81" s="21" t="n">
        <v>2000</v>
      </c>
      <c r="M81" s="22" t="s">
        <v>16</v>
      </c>
    </row>
    <row r="82" s="24" customFormat="true" ht="30" hidden="false" customHeight="false" outlineLevel="0" collapsed="false">
      <c r="A82" s="15" t="n">
        <v>21208</v>
      </c>
      <c r="B82" s="16" t="n">
        <v>246</v>
      </c>
      <c r="C82" s="16" t="s">
        <v>95</v>
      </c>
      <c r="D82" s="18" t="s">
        <v>159</v>
      </c>
      <c r="E82" s="18" t="s">
        <v>97</v>
      </c>
      <c r="F82" s="15" t="n">
        <v>2018</v>
      </c>
      <c r="G82" s="16" t="n">
        <v>12</v>
      </c>
      <c r="H82" s="15" t="s">
        <v>20</v>
      </c>
      <c r="I82" s="19" t="n">
        <v>15000</v>
      </c>
      <c r="J82" s="19" t="n">
        <v>20000</v>
      </c>
      <c r="K82" s="20" t="n">
        <v>1250</v>
      </c>
      <c r="L82" s="21" t="n">
        <v>1562.5</v>
      </c>
      <c r="M82" s="22" t="s">
        <v>16</v>
      </c>
    </row>
    <row r="83" s="24" customFormat="true" ht="30" hidden="false" customHeight="false" outlineLevel="0" collapsed="false">
      <c r="A83" s="15" t="n">
        <v>21208</v>
      </c>
      <c r="B83" s="16" t="n">
        <v>247</v>
      </c>
      <c r="C83" s="16" t="s">
        <v>95</v>
      </c>
      <c r="D83" s="18" t="s">
        <v>159</v>
      </c>
      <c r="E83" s="18" t="s">
        <v>97</v>
      </c>
      <c r="F83" s="15" t="n">
        <v>2018</v>
      </c>
      <c r="G83" s="16" t="n">
        <v>12</v>
      </c>
      <c r="H83" s="15" t="s">
        <v>20</v>
      </c>
      <c r="I83" s="19" t="n">
        <v>15000</v>
      </c>
      <c r="J83" s="19" t="n">
        <v>20000</v>
      </c>
      <c r="K83" s="20" t="n">
        <v>1250</v>
      </c>
      <c r="L83" s="21" t="n">
        <v>1562.5</v>
      </c>
      <c r="M83" s="22" t="s">
        <v>16</v>
      </c>
    </row>
    <row r="84" s="24" customFormat="true" ht="15" hidden="false" customHeight="false" outlineLevel="0" collapsed="false">
      <c r="A84" s="15" t="n">
        <v>21208</v>
      </c>
      <c r="B84" s="16" t="n">
        <v>248</v>
      </c>
      <c r="C84" s="16" t="s">
        <v>95</v>
      </c>
      <c r="D84" s="18" t="s">
        <v>162</v>
      </c>
      <c r="E84" s="18" t="s">
        <v>97</v>
      </c>
      <c r="F84" s="15" t="n">
        <v>2011</v>
      </c>
      <c r="G84" s="16" t="n">
        <v>12</v>
      </c>
      <c r="H84" s="15" t="s">
        <v>20</v>
      </c>
      <c r="I84" s="19" t="n">
        <v>19000</v>
      </c>
      <c r="J84" s="19" t="n">
        <v>26000</v>
      </c>
      <c r="K84" s="20" t="n">
        <v>1583.33333333333</v>
      </c>
      <c r="L84" s="21" t="n">
        <v>1979.16666666667</v>
      </c>
      <c r="M84" s="22" t="s">
        <v>16</v>
      </c>
    </row>
    <row r="85" s="24" customFormat="true" ht="15" hidden="false" customHeight="false" outlineLevel="0" collapsed="false">
      <c r="A85" s="15" t="n">
        <v>21208</v>
      </c>
      <c r="B85" s="16" t="n">
        <v>249</v>
      </c>
      <c r="C85" s="16" t="s">
        <v>95</v>
      </c>
      <c r="D85" s="18" t="s">
        <v>162</v>
      </c>
      <c r="E85" s="18" t="s">
        <v>97</v>
      </c>
      <c r="F85" s="15" t="n">
        <v>2014</v>
      </c>
      <c r="G85" s="16" t="n">
        <v>12</v>
      </c>
      <c r="H85" s="15" t="s">
        <v>20</v>
      </c>
      <c r="I85" s="19" t="n">
        <v>19000</v>
      </c>
      <c r="J85" s="19" t="n">
        <v>24000</v>
      </c>
      <c r="K85" s="20" t="n">
        <v>1583.33333333333</v>
      </c>
      <c r="L85" s="21" t="n">
        <v>1979.16666666667</v>
      </c>
      <c r="M85" s="22" t="s">
        <v>16</v>
      </c>
    </row>
    <row r="86" s="24" customFormat="true" ht="15" hidden="false" customHeight="false" outlineLevel="0" collapsed="false">
      <c r="A86" s="15" t="n">
        <v>21208</v>
      </c>
      <c r="B86" s="16" t="n">
        <v>250</v>
      </c>
      <c r="C86" s="16" t="s">
        <v>95</v>
      </c>
      <c r="D86" s="18" t="s">
        <v>162</v>
      </c>
      <c r="E86" s="18" t="s">
        <v>97</v>
      </c>
      <c r="F86" s="15" t="n">
        <v>2014</v>
      </c>
      <c r="G86" s="16" t="n">
        <v>12</v>
      </c>
      <c r="H86" s="15" t="s">
        <v>20</v>
      </c>
      <c r="I86" s="19" t="n">
        <v>19000</v>
      </c>
      <c r="J86" s="19" t="n">
        <v>24000</v>
      </c>
      <c r="K86" s="20" t="n">
        <v>1583.33333333333</v>
      </c>
      <c r="L86" s="21" t="n">
        <v>1979.16666666667</v>
      </c>
      <c r="M86" s="22" t="s">
        <v>16</v>
      </c>
    </row>
    <row r="87" s="24" customFormat="true" ht="15" hidden="false" customHeight="false" outlineLevel="0" collapsed="false">
      <c r="A87" s="15" t="n">
        <v>21208</v>
      </c>
      <c r="B87" s="16" t="n">
        <v>252</v>
      </c>
      <c r="C87" s="16" t="s">
        <v>95</v>
      </c>
      <c r="D87" s="18" t="s">
        <v>162</v>
      </c>
      <c r="E87" s="18" t="s">
        <v>101</v>
      </c>
      <c r="F87" s="15" t="n">
        <v>2016</v>
      </c>
      <c r="G87" s="16" t="n">
        <v>6</v>
      </c>
      <c r="H87" s="15" t="s">
        <v>20</v>
      </c>
      <c r="I87" s="19" t="n">
        <v>11000</v>
      </c>
      <c r="J87" s="19" t="n">
        <v>15000</v>
      </c>
      <c r="K87" s="20" t="n">
        <v>1833.33333333333</v>
      </c>
      <c r="L87" s="21" t="n">
        <v>2291.66666666667</v>
      </c>
      <c r="M87" s="22" t="s">
        <v>16</v>
      </c>
    </row>
    <row r="88" s="24" customFormat="true" ht="15" hidden="false" customHeight="false" outlineLevel="0" collapsed="false">
      <c r="A88" s="15" t="n">
        <v>21208</v>
      </c>
      <c r="B88" s="16" t="n">
        <v>254</v>
      </c>
      <c r="C88" s="16" t="s">
        <v>95</v>
      </c>
      <c r="D88" s="18" t="s">
        <v>162</v>
      </c>
      <c r="E88" s="18" t="s">
        <v>97</v>
      </c>
      <c r="F88" s="15" t="n">
        <v>2017</v>
      </c>
      <c r="G88" s="16" t="n">
        <v>12</v>
      </c>
      <c r="H88" s="15" t="s">
        <v>20</v>
      </c>
      <c r="I88" s="19" t="n">
        <v>16000</v>
      </c>
      <c r="J88" s="19" t="n">
        <v>20000</v>
      </c>
      <c r="K88" s="20" t="n">
        <v>1333.33333333333</v>
      </c>
      <c r="L88" s="21" t="n">
        <v>1666.66666666667</v>
      </c>
      <c r="M88" s="22" t="s">
        <v>16</v>
      </c>
    </row>
    <row r="89" s="24" customFormat="true" ht="15" hidden="false" customHeight="false" outlineLevel="0" collapsed="false">
      <c r="A89" s="15" t="n">
        <v>21208</v>
      </c>
      <c r="B89" s="16" t="n">
        <v>255</v>
      </c>
      <c r="C89" s="16" t="s">
        <v>95</v>
      </c>
      <c r="D89" s="18" t="s">
        <v>162</v>
      </c>
      <c r="E89" s="18" t="s">
        <v>97</v>
      </c>
      <c r="F89" s="15" t="n">
        <v>2017</v>
      </c>
      <c r="G89" s="16" t="n">
        <v>12</v>
      </c>
      <c r="H89" s="15" t="s">
        <v>20</v>
      </c>
      <c r="I89" s="19" t="n">
        <v>16000</v>
      </c>
      <c r="J89" s="19" t="n">
        <v>20000</v>
      </c>
      <c r="K89" s="20" t="n">
        <v>1333.33333333333</v>
      </c>
      <c r="L89" s="21" t="n">
        <v>1666.66666666667</v>
      </c>
      <c r="M89" s="22" t="s">
        <v>16</v>
      </c>
    </row>
    <row r="90" s="24" customFormat="true" ht="15" hidden="false" customHeight="false" outlineLevel="0" collapsed="false">
      <c r="A90" s="15" t="n">
        <v>21208</v>
      </c>
      <c r="B90" s="16" t="n">
        <v>256</v>
      </c>
      <c r="C90" s="16" t="s">
        <v>95</v>
      </c>
      <c r="D90" s="18" t="s">
        <v>162</v>
      </c>
      <c r="E90" s="18" t="s">
        <v>97</v>
      </c>
      <c r="F90" s="15" t="n">
        <v>2018</v>
      </c>
      <c r="G90" s="16" t="n">
        <v>12</v>
      </c>
      <c r="H90" s="15" t="s">
        <v>20</v>
      </c>
      <c r="I90" s="19" t="n">
        <v>19000</v>
      </c>
      <c r="J90" s="19" t="n">
        <v>24000</v>
      </c>
      <c r="K90" s="20" t="n">
        <v>1583.33333333333</v>
      </c>
      <c r="L90" s="21" t="n">
        <v>1979.16666666667</v>
      </c>
      <c r="M90" s="22" t="s">
        <v>16</v>
      </c>
    </row>
    <row r="91" s="24" customFormat="true" ht="15" hidden="false" customHeight="false" outlineLevel="0" collapsed="false">
      <c r="A91" s="15" t="n">
        <v>21208</v>
      </c>
      <c r="B91" s="16" t="n">
        <v>257</v>
      </c>
      <c r="C91" s="16" t="s">
        <v>95</v>
      </c>
      <c r="D91" s="18" t="s">
        <v>162</v>
      </c>
      <c r="E91" s="18" t="s">
        <v>97</v>
      </c>
      <c r="F91" s="15" t="n">
        <v>2018</v>
      </c>
      <c r="G91" s="16" t="n">
        <v>12</v>
      </c>
      <c r="H91" s="15" t="s">
        <v>20</v>
      </c>
      <c r="I91" s="19" t="n">
        <v>19000</v>
      </c>
      <c r="J91" s="19" t="n">
        <v>24000</v>
      </c>
      <c r="K91" s="20" t="n">
        <v>1583.33333333333</v>
      </c>
      <c r="L91" s="21" t="n">
        <v>1979.16666666667</v>
      </c>
      <c r="M91" s="22" t="s">
        <v>16</v>
      </c>
    </row>
    <row r="92" s="24" customFormat="true" ht="30" hidden="false" customHeight="false" outlineLevel="0" collapsed="false">
      <c r="A92" s="15" t="n">
        <v>21208</v>
      </c>
      <c r="B92" s="16" t="n">
        <v>279</v>
      </c>
      <c r="C92" s="16" t="s">
        <v>95</v>
      </c>
      <c r="D92" s="18" t="s">
        <v>181</v>
      </c>
      <c r="E92" s="18" t="s">
        <v>97</v>
      </c>
      <c r="F92" s="15" t="n">
        <v>2011</v>
      </c>
      <c r="G92" s="16" t="n">
        <v>12</v>
      </c>
      <c r="H92" s="15" t="s">
        <v>20</v>
      </c>
      <c r="I92" s="19" t="n">
        <v>19000</v>
      </c>
      <c r="J92" s="19" t="n">
        <v>26000</v>
      </c>
      <c r="K92" s="20" t="n">
        <v>1583.33333333333</v>
      </c>
      <c r="L92" s="21" t="n">
        <v>1979.16666666667</v>
      </c>
      <c r="M92" s="22" t="s">
        <v>16</v>
      </c>
    </row>
    <row r="93" s="24" customFormat="true" ht="30" hidden="false" customHeight="false" outlineLevel="0" collapsed="false">
      <c r="A93" s="15" t="n">
        <v>21208</v>
      </c>
      <c r="B93" s="16" t="n">
        <v>280</v>
      </c>
      <c r="C93" s="16" t="s">
        <v>95</v>
      </c>
      <c r="D93" s="18" t="s">
        <v>181</v>
      </c>
      <c r="E93" s="18" t="s">
        <v>101</v>
      </c>
      <c r="F93" s="15" t="n">
        <v>2017</v>
      </c>
      <c r="G93" s="16" t="n">
        <v>6</v>
      </c>
      <c r="H93" s="15" t="s">
        <v>20</v>
      </c>
      <c r="I93" s="19" t="n">
        <v>9500</v>
      </c>
      <c r="J93" s="19" t="n">
        <v>13000</v>
      </c>
      <c r="K93" s="20" t="n">
        <v>1583.33333333333</v>
      </c>
      <c r="L93" s="21" t="n">
        <v>1979.16666666667</v>
      </c>
      <c r="M93" s="22" t="s">
        <v>16</v>
      </c>
    </row>
    <row r="94" s="24" customFormat="true" ht="30" hidden="false" customHeight="false" outlineLevel="0" collapsed="false">
      <c r="A94" s="15" t="n">
        <v>21208</v>
      </c>
      <c r="B94" s="16" t="n">
        <v>281</v>
      </c>
      <c r="C94" s="16" t="s">
        <v>95</v>
      </c>
      <c r="D94" s="18" t="s">
        <v>181</v>
      </c>
      <c r="E94" s="18" t="s">
        <v>101</v>
      </c>
      <c r="F94" s="15" t="n">
        <v>2018</v>
      </c>
      <c r="G94" s="16" t="n">
        <v>6</v>
      </c>
      <c r="H94" s="15" t="s">
        <v>20</v>
      </c>
      <c r="I94" s="19" t="n">
        <v>9500</v>
      </c>
      <c r="J94" s="19" t="n">
        <v>13000</v>
      </c>
      <c r="K94" s="20" t="n">
        <v>1583.33333333333</v>
      </c>
      <c r="L94" s="21" t="n">
        <v>1979.16666666667</v>
      </c>
      <c r="M94" s="22" t="s">
        <v>16</v>
      </c>
    </row>
    <row r="95" s="24" customFormat="true" ht="30" hidden="false" customHeight="false" outlineLevel="0" collapsed="false">
      <c r="A95" s="15" t="n">
        <v>21208</v>
      </c>
      <c r="B95" s="16" t="n">
        <v>282</v>
      </c>
      <c r="C95" s="16" t="s">
        <v>95</v>
      </c>
      <c r="D95" s="18" t="s">
        <v>181</v>
      </c>
      <c r="E95" s="18" t="s">
        <v>101</v>
      </c>
      <c r="F95" s="15" t="n">
        <v>2019</v>
      </c>
      <c r="G95" s="16" t="n">
        <v>6</v>
      </c>
      <c r="H95" s="15" t="s">
        <v>20</v>
      </c>
      <c r="I95" s="19" t="n">
        <v>9500</v>
      </c>
      <c r="J95" s="19" t="n">
        <v>13000</v>
      </c>
      <c r="K95" s="20" t="n">
        <v>1583.33333333333</v>
      </c>
      <c r="L95" s="21" t="n">
        <v>1979.16666666667</v>
      </c>
      <c r="M95" s="22" t="s">
        <v>16</v>
      </c>
    </row>
    <row r="96" s="24" customFormat="true" ht="30" hidden="false" customHeight="false" outlineLevel="0" collapsed="false">
      <c r="A96" s="15" t="n">
        <v>21208</v>
      </c>
      <c r="B96" s="16" t="n">
        <v>295</v>
      </c>
      <c r="C96" s="16" t="s">
        <v>95</v>
      </c>
      <c r="D96" s="18" t="s">
        <v>186</v>
      </c>
      <c r="E96" s="18" t="s">
        <v>158</v>
      </c>
      <c r="F96" s="15" t="n">
        <v>2016</v>
      </c>
      <c r="G96" s="16" t="n">
        <v>6</v>
      </c>
      <c r="H96" s="15" t="s">
        <v>109</v>
      </c>
      <c r="I96" s="19" t="n">
        <v>6000</v>
      </c>
      <c r="J96" s="19" t="n">
        <v>8000</v>
      </c>
      <c r="K96" s="20" t="n">
        <v>1000</v>
      </c>
      <c r="L96" s="21" t="n">
        <v>1250</v>
      </c>
      <c r="M96" s="22" t="s">
        <v>16</v>
      </c>
    </row>
    <row r="97" s="24" customFormat="true" ht="30" hidden="false" customHeight="false" outlineLevel="0" collapsed="false">
      <c r="A97" s="15" t="n">
        <v>21208</v>
      </c>
      <c r="B97" s="16" t="n">
        <v>319</v>
      </c>
      <c r="C97" s="16" t="s">
        <v>95</v>
      </c>
      <c r="D97" s="18" t="s">
        <v>198</v>
      </c>
      <c r="E97" s="18" t="s">
        <v>101</v>
      </c>
      <c r="F97" s="15" t="n">
        <v>2015</v>
      </c>
      <c r="G97" s="16" t="n">
        <v>6</v>
      </c>
      <c r="H97" s="15" t="s">
        <v>20</v>
      </c>
      <c r="I97" s="19" t="n">
        <v>8000</v>
      </c>
      <c r="J97" s="19" t="n">
        <v>10000</v>
      </c>
      <c r="K97" s="20" t="n">
        <v>1333.33333333333</v>
      </c>
      <c r="L97" s="21" t="n">
        <v>1666.66666666667</v>
      </c>
      <c r="M97" s="22" t="s">
        <v>16</v>
      </c>
    </row>
    <row r="98" s="24" customFormat="true" ht="15" hidden="false" customHeight="false" outlineLevel="0" collapsed="false">
      <c r="A98" s="15" t="n">
        <v>21208</v>
      </c>
      <c r="B98" s="16" t="n">
        <v>329</v>
      </c>
      <c r="C98" s="16" t="s">
        <v>95</v>
      </c>
      <c r="D98" s="18" t="s">
        <v>201</v>
      </c>
      <c r="E98" s="18" t="s">
        <v>26</v>
      </c>
      <c r="F98" s="15" t="n">
        <v>2011</v>
      </c>
      <c r="G98" s="16" t="n">
        <v>6</v>
      </c>
      <c r="H98" s="15" t="s">
        <v>20</v>
      </c>
      <c r="I98" s="19" t="n">
        <v>11000</v>
      </c>
      <c r="J98" s="19" t="n">
        <v>15000</v>
      </c>
      <c r="K98" s="20" t="n">
        <v>1833.33333333333</v>
      </c>
      <c r="L98" s="21" t="n">
        <v>2291.66666666667</v>
      </c>
      <c r="M98" s="22" t="s">
        <v>16</v>
      </c>
    </row>
    <row r="99" s="24" customFormat="true" ht="15" hidden="false" customHeight="false" outlineLevel="0" collapsed="false">
      <c r="A99" s="15" t="n">
        <v>21208</v>
      </c>
      <c r="B99" s="16" t="n">
        <v>333</v>
      </c>
      <c r="C99" s="16" t="s">
        <v>95</v>
      </c>
      <c r="D99" s="18" t="s">
        <v>206</v>
      </c>
      <c r="E99" s="18" t="s">
        <v>26</v>
      </c>
      <c r="F99" s="15" t="n">
        <v>2012</v>
      </c>
      <c r="G99" s="16" t="n">
        <v>6</v>
      </c>
      <c r="H99" s="15" t="s">
        <v>20</v>
      </c>
      <c r="I99" s="19" t="n">
        <v>9000</v>
      </c>
      <c r="J99" s="19" t="n">
        <v>12000</v>
      </c>
      <c r="K99" s="20" t="n">
        <v>1500</v>
      </c>
      <c r="L99" s="21" t="n">
        <v>1875</v>
      </c>
      <c r="M99" s="22" t="s">
        <v>16</v>
      </c>
    </row>
    <row r="100" s="24" customFormat="true" ht="30" hidden="false" customHeight="false" outlineLevel="0" collapsed="false">
      <c r="A100" s="15" t="n">
        <v>21208</v>
      </c>
      <c r="B100" s="16" t="n">
        <v>334</v>
      </c>
      <c r="C100" s="16" t="s">
        <v>95</v>
      </c>
      <c r="D100" s="18" t="s">
        <v>207</v>
      </c>
      <c r="E100" s="18" t="s">
        <v>23</v>
      </c>
      <c r="F100" s="15" t="n">
        <v>2012</v>
      </c>
      <c r="G100" s="16" t="n">
        <v>12</v>
      </c>
      <c r="H100" s="15" t="s">
        <v>20</v>
      </c>
      <c r="I100" s="19" t="n">
        <v>22000</v>
      </c>
      <c r="J100" s="19" t="n">
        <v>30000</v>
      </c>
      <c r="K100" s="20" t="n">
        <v>1833.33333333333</v>
      </c>
      <c r="L100" s="21" t="n">
        <v>2291.66666666667</v>
      </c>
      <c r="M100" s="22" t="s">
        <v>16</v>
      </c>
    </row>
    <row r="101" s="24" customFormat="true" ht="15" hidden="false" customHeight="false" outlineLevel="0" collapsed="false">
      <c r="A101" s="15" t="n">
        <v>21208</v>
      </c>
      <c r="B101" s="16" t="n">
        <v>337</v>
      </c>
      <c r="C101" s="16" t="s">
        <v>95</v>
      </c>
      <c r="D101" s="18" t="s">
        <v>209</v>
      </c>
      <c r="E101" s="18" t="s">
        <v>26</v>
      </c>
      <c r="F101" s="15" t="n">
        <v>2012</v>
      </c>
      <c r="G101" s="16" t="n">
        <v>6</v>
      </c>
      <c r="H101" s="15" t="s">
        <v>20</v>
      </c>
      <c r="I101" s="19" t="n">
        <v>6500</v>
      </c>
      <c r="J101" s="19" t="n">
        <v>8500</v>
      </c>
      <c r="K101" s="20" t="n">
        <v>1083.33333333333</v>
      </c>
      <c r="L101" s="21" t="n">
        <v>1354.16666666667</v>
      </c>
      <c r="M101" s="22" t="s">
        <v>16</v>
      </c>
    </row>
    <row r="102" s="24" customFormat="true" ht="30" hidden="false" customHeight="false" outlineLevel="0" collapsed="false">
      <c r="A102" s="15" t="n">
        <v>21208</v>
      </c>
      <c r="B102" s="16" t="n">
        <v>339</v>
      </c>
      <c r="C102" s="16" t="s">
        <v>95</v>
      </c>
      <c r="D102" s="18" t="s">
        <v>210</v>
      </c>
      <c r="E102" s="18" t="s">
        <v>23</v>
      </c>
      <c r="F102" s="15" t="n">
        <v>2012</v>
      </c>
      <c r="G102" s="16" t="n">
        <v>12</v>
      </c>
      <c r="H102" s="15" t="s">
        <v>20</v>
      </c>
      <c r="I102" s="19" t="n">
        <v>12000</v>
      </c>
      <c r="J102" s="19" t="n">
        <v>16000</v>
      </c>
      <c r="K102" s="20" t="n">
        <v>1000</v>
      </c>
      <c r="L102" s="21" t="n">
        <v>1250</v>
      </c>
      <c r="M102" s="22" t="s">
        <v>16</v>
      </c>
    </row>
    <row r="103" s="24" customFormat="true" ht="30" hidden="false" customHeight="false" outlineLevel="0" collapsed="false">
      <c r="A103" s="15" t="n">
        <v>21208</v>
      </c>
      <c r="B103" s="16" t="n">
        <v>340</v>
      </c>
      <c r="C103" s="16" t="s">
        <v>95</v>
      </c>
      <c r="D103" s="18" t="s">
        <v>210</v>
      </c>
      <c r="E103" s="18" t="s">
        <v>23</v>
      </c>
      <c r="F103" s="15" t="n">
        <v>2012</v>
      </c>
      <c r="G103" s="16" t="n">
        <v>12</v>
      </c>
      <c r="H103" s="15" t="s">
        <v>20</v>
      </c>
      <c r="I103" s="19" t="n">
        <v>12000</v>
      </c>
      <c r="J103" s="19" t="n">
        <v>16000</v>
      </c>
      <c r="K103" s="20" t="n">
        <v>1000</v>
      </c>
      <c r="L103" s="21" t="n">
        <v>1250</v>
      </c>
      <c r="M103" s="22" t="s">
        <v>16</v>
      </c>
    </row>
    <row r="104" s="24" customFormat="true" ht="30" hidden="false" customHeight="false" outlineLevel="0" collapsed="false">
      <c r="A104" s="15" t="n">
        <v>21208</v>
      </c>
      <c r="B104" s="16" t="n">
        <v>342</v>
      </c>
      <c r="C104" s="16" t="s">
        <v>95</v>
      </c>
      <c r="D104" s="18" t="s">
        <v>210</v>
      </c>
      <c r="E104" s="18" t="s">
        <v>23</v>
      </c>
      <c r="F104" s="15" t="n">
        <v>2016</v>
      </c>
      <c r="G104" s="16" t="n">
        <v>12</v>
      </c>
      <c r="H104" s="15" t="s">
        <v>20</v>
      </c>
      <c r="I104" s="19" t="n">
        <v>16000</v>
      </c>
      <c r="J104" s="19" t="n">
        <v>22000</v>
      </c>
      <c r="K104" s="20" t="n">
        <v>1333.33333333333</v>
      </c>
      <c r="L104" s="21" t="n">
        <v>1666.66666666667</v>
      </c>
      <c r="M104" s="22" t="s">
        <v>16</v>
      </c>
    </row>
    <row r="105" s="24" customFormat="true" ht="15" hidden="false" customHeight="false" outlineLevel="0" collapsed="false">
      <c r="A105" s="15" t="n">
        <v>21208</v>
      </c>
      <c r="B105" s="16" t="n">
        <v>344</v>
      </c>
      <c r="C105" s="16" t="s">
        <v>95</v>
      </c>
      <c r="D105" s="18" t="s">
        <v>212</v>
      </c>
      <c r="E105" s="18" t="s">
        <v>26</v>
      </c>
      <c r="F105" s="15" t="n">
        <v>2011</v>
      </c>
      <c r="G105" s="16" t="n">
        <v>6</v>
      </c>
      <c r="H105" s="15" t="s">
        <v>20</v>
      </c>
      <c r="I105" s="19" t="n">
        <v>11000</v>
      </c>
      <c r="J105" s="19" t="n">
        <v>15000</v>
      </c>
      <c r="K105" s="20" t="n">
        <v>1833.33333333333</v>
      </c>
      <c r="L105" s="21" t="n">
        <v>2291.66666666667</v>
      </c>
      <c r="M105" s="22" t="s">
        <v>16</v>
      </c>
    </row>
    <row r="106" s="24" customFormat="true" ht="15" hidden="false" customHeight="false" outlineLevel="0" collapsed="false">
      <c r="A106" s="15" t="n">
        <v>21208</v>
      </c>
      <c r="B106" s="16" t="n">
        <v>345</v>
      </c>
      <c r="C106" s="16" t="s">
        <v>95</v>
      </c>
      <c r="D106" s="18" t="s">
        <v>212</v>
      </c>
      <c r="E106" s="18" t="s">
        <v>26</v>
      </c>
      <c r="F106" s="15" t="n">
        <v>2012</v>
      </c>
      <c r="G106" s="16" t="n">
        <v>6</v>
      </c>
      <c r="H106" s="15" t="s">
        <v>20</v>
      </c>
      <c r="I106" s="19" t="n">
        <v>11000</v>
      </c>
      <c r="J106" s="19" t="n">
        <v>15000</v>
      </c>
      <c r="K106" s="20" t="n">
        <v>1833.33333333333</v>
      </c>
      <c r="L106" s="21" t="n">
        <v>2291.66666666667</v>
      </c>
      <c r="M106" s="22" t="s">
        <v>16</v>
      </c>
    </row>
    <row r="107" s="24" customFormat="true" ht="30" hidden="false" customHeight="false" outlineLevel="0" collapsed="false">
      <c r="A107" s="15" t="n">
        <v>21208</v>
      </c>
      <c r="B107" s="16" t="n">
        <v>346</v>
      </c>
      <c r="C107" s="16" t="s">
        <v>95</v>
      </c>
      <c r="D107" s="18" t="s">
        <v>213</v>
      </c>
      <c r="E107" s="18" t="s">
        <v>101</v>
      </c>
      <c r="F107" s="15" t="n">
        <v>2014</v>
      </c>
      <c r="G107" s="16" t="n">
        <v>12</v>
      </c>
      <c r="H107" s="15" t="s">
        <v>20</v>
      </c>
      <c r="I107" s="19" t="n">
        <v>30000</v>
      </c>
      <c r="J107" s="19" t="n">
        <v>40000</v>
      </c>
      <c r="K107" s="20" t="n">
        <v>2500</v>
      </c>
      <c r="L107" s="21" t="n">
        <v>3125</v>
      </c>
      <c r="M107" s="22" t="s">
        <v>16</v>
      </c>
    </row>
    <row r="108" s="24" customFormat="true" ht="30" hidden="false" customHeight="false" outlineLevel="0" collapsed="false">
      <c r="A108" s="15" t="n">
        <v>21208</v>
      </c>
      <c r="B108" s="16" t="n">
        <v>347</v>
      </c>
      <c r="C108" s="16" t="s">
        <v>95</v>
      </c>
      <c r="D108" s="18" t="s">
        <v>214</v>
      </c>
      <c r="E108" s="18" t="s">
        <v>101</v>
      </c>
      <c r="F108" s="15" t="n">
        <v>2014</v>
      </c>
      <c r="G108" s="16" t="n">
        <v>12</v>
      </c>
      <c r="H108" s="15" t="s">
        <v>20</v>
      </c>
      <c r="I108" s="19" t="n">
        <v>16000</v>
      </c>
      <c r="J108" s="19" t="n">
        <v>22000</v>
      </c>
      <c r="K108" s="20" t="n">
        <v>1333.33333333333</v>
      </c>
      <c r="L108" s="21" t="n">
        <v>1666.66666666667</v>
      </c>
      <c r="M108" s="22" t="s">
        <v>16</v>
      </c>
    </row>
    <row r="109" s="24" customFormat="true" ht="30" hidden="false" customHeight="false" outlineLevel="0" collapsed="false">
      <c r="A109" s="15" t="n">
        <v>21208</v>
      </c>
      <c r="B109" s="16" t="n">
        <v>350</v>
      </c>
      <c r="C109" s="16" t="s">
        <v>95</v>
      </c>
      <c r="D109" s="18" t="s">
        <v>217</v>
      </c>
      <c r="E109" s="18" t="s">
        <v>97</v>
      </c>
      <c r="F109" s="15" t="n">
        <v>2017</v>
      </c>
      <c r="G109" s="16" t="n">
        <v>12</v>
      </c>
      <c r="H109" s="15" t="s">
        <v>20</v>
      </c>
      <c r="I109" s="19" t="n">
        <v>19000</v>
      </c>
      <c r="J109" s="19" t="n">
        <v>26000</v>
      </c>
      <c r="K109" s="20" t="n">
        <v>1583.33333333333</v>
      </c>
      <c r="L109" s="21" t="n">
        <v>1979.16666666667</v>
      </c>
      <c r="M109" s="22" t="s">
        <v>16</v>
      </c>
    </row>
    <row r="110" s="24" customFormat="true" ht="30" hidden="false" customHeight="false" outlineLevel="0" collapsed="false">
      <c r="A110" s="15" t="n">
        <v>21208</v>
      </c>
      <c r="B110" s="16" t="n">
        <v>351</v>
      </c>
      <c r="C110" s="16" t="s">
        <v>95</v>
      </c>
      <c r="D110" s="18" t="s">
        <v>218</v>
      </c>
      <c r="E110" s="18" t="s">
        <v>97</v>
      </c>
      <c r="F110" s="15" t="n">
        <v>2017</v>
      </c>
      <c r="G110" s="16" t="n">
        <v>12</v>
      </c>
      <c r="H110" s="15" t="s">
        <v>20</v>
      </c>
      <c r="I110" s="19" t="n">
        <v>14000</v>
      </c>
      <c r="J110" s="19" t="n">
        <v>19000</v>
      </c>
      <c r="K110" s="20" t="n">
        <v>1166.66666666667</v>
      </c>
      <c r="L110" s="21" t="n">
        <v>1458.33333333333</v>
      </c>
      <c r="M110" s="22" t="s">
        <v>16</v>
      </c>
    </row>
    <row r="111" s="24" customFormat="true" ht="15" hidden="false" customHeight="false" outlineLevel="0" collapsed="false">
      <c r="A111" s="15" t="n">
        <v>21208</v>
      </c>
      <c r="B111" s="16" t="n">
        <v>353</v>
      </c>
      <c r="C111" s="16" t="s">
        <v>95</v>
      </c>
      <c r="D111" s="18" t="s">
        <v>220</v>
      </c>
      <c r="E111" s="18" t="s">
        <v>97</v>
      </c>
      <c r="F111" s="15" t="n">
        <v>2016</v>
      </c>
      <c r="G111" s="16" t="n">
        <v>12</v>
      </c>
      <c r="H111" s="15" t="s">
        <v>20</v>
      </c>
      <c r="I111" s="19" t="n">
        <v>32000</v>
      </c>
      <c r="J111" s="19" t="n">
        <v>48000</v>
      </c>
      <c r="K111" s="20" t="n">
        <v>2666.66666666667</v>
      </c>
      <c r="L111" s="21" t="n">
        <v>3333.33333333333</v>
      </c>
      <c r="M111" s="22" t="s">
        <v>16</v>
      </c>
    </row>
    <row r="112" s="24" customFormat="true" ht="15" hidden="false" customHeight="false" outlineLevel="0" collapsed="false">
      <c r="A112" s="15" t="n">
        <v>21208</v>
      </c>
      <c r="B112" s="16" t="n">
        <v>354</v>
      </c>
      <c r="C112" s="16" t="s">
        <v>95</v>
      </c>
      <c r="D112" s="18" t="s">
        <v>220</v>
      </c>
      <c r="E112" s="18" t="s">
        <v>97</v>
      </c>
      <c r="F112" s="15" t="n">
        <v>2017</v>
      </c>
      <c r="G112" s="16" t="n">
        <v>12</v>
      </c>
      <c r="H112" s="15" t="s">
        <v>20</v>
      </c>
      <c r="I112" s="19" t="n">
        <v>32000</v>
      </c>
      <c r="J112" s="19" t="n">
        <v>48000</v>
      </c>
      <c r="K112" s="20" t="n">
        <v>2666.66666666667</v>
      </c>
      <c r="L112" s="21" t="n">
        <v>3333.33333333333</v>
      </c>
      <c r="M112" s="22" t="s">
        <v>16</v>
      </c>
    </row>
    <row r="113" s="24" customFormat="true" ht="30" hidden="false" customHeight="false" outlineLevel="0" collapsed="false">
      <c r="A113" s="15" t="n">
        <v>21208</v>
      </c>
      <c r="B113" s="16" t="n">
        <v>355</v>
      </c>
      <c r="C113" s="16" t="s">
        <v>95</v>
      </c>
      <c r="D113" s="18" t="s">
        <v>221</v>
      </c>
      <c r="E113" s="18" t="s">
        <v>26</v>
      </c>
      <c r="F113" s="15" t="n">
        <v>2016</v>
      </c>
      <c r="G113" s="16" t="n">
        <v>3</v>
      </c>
      <c r="H113" s="15" t="s">
        <v>20</v>
      </c>
      <c r="I113" s="19" t="n">
        <v>6000</v>
      </c>
      <c r="J113" s="19" t="n">
        <v>8000</v>
      </c>
      <c r="K113" s="20" t="n">
        <v>2000</v>
      </c>
      <c r="L113" s="21" t="n">
        <v>2500</v>
      </c>
      <c r="M113" s="22" t="s">
        <v>16</v>
      </c>
    </row>
    <row r="114" s="24" customFormat="true" ht="15" hidden="false" customHeight="false" outlineLevel="0" collapsed="false">
      <c r="A114" s="15" t="n">
        <v>21208</v>
      </c>
      <c r="B114" s="16" t="n">
        <v>356</v>
      </c>
      <c r="C114" s="16" t="s">
        <v>95</v>
      </c>
      <c r="D114" s="18" t="s">
        <v>222</v>
      </c>
      <c r="E114" s="18" t="s">
        <v>23</v>
      </c>
      <c r="F114" s="15" t="n">
        <v>2013</v>
      </c>
      <c r="G114" s="16" t="n">
        <v>12</v>
      </c>
      <c r="H114" s="15" t="s">
        <v>20</v>
      </c>
      <c r="I114" s="19" t="n">
        <v>19000</v>
      </c>
      <c r="J114" s="19" t="n">
        <v>26000</v>
      </c>
      <c r="K114" s="20" t="n">
        <v>1583.33333333333</v>
      </c>
      <c r="L114" s="21" t="n">
        <v>1979.16666666667</v>
      </c>
      <c r="M114" s="22" t="s">
        <v>16</v>
      </c>
    </row>
    <row r="115" s="24" customFormat="true" ht="15" hidden="false" customHeight="false" outlineLevel="0" collapsed="false">
      <c r="A115" s="15" t="n">
        <v>21208</v>
      </c>
      <c r="B115" s="16" t="n">
        <v>360</v>
      </c>
      <c r="C115" s="16" t="s">
        <v>95</v>
      </c>
      <c r="D115" s="18" t="s">
        <v>226</v>
      </c>
      <c r="E115" s="18" t="s">
        <v>101</v>
      </c>
      <c r="F115" s="15" t="n">
        <v>2012</v>
      </c>
      <c r="G115" s="16" t="n">
        <v>6</v>
      </c>
      <c r="H115" s="15" t="s">
        <v>20</v>
      </c>
      <c r="I115" s="19" t="n">
        <v>9000</v>
      </c>
      <c r="J115" s="19" t="n">
        <v>12000</v>
      </c>
      <c r="K115" s="20" t="n">
        <v>1500</v>
      </c>
      <c r="L115" s="21" t="n">
        <v>1875</v>
      </c>
      <c r="M115" s="22" t="s">
        <v>16</v>
      </c>
    </row>
    <row r="116" s="24" customFormat="true" ht="15" hidden="false" customHeight="false" outlineLevel="0" collapsed="false">
      <c r="A116" s="15" t="n">
        <v>21208</v>
      </c>
      <c r="B116" s="16" t="n">
        <v>361</v>
      </c>
      <c r="C116" s="16" t="s">
        <v>95</v>
      </c>
      <c r="D116" s="18" t="s">
        <v>226</v>
      </c>
      <c r="E116" s="18" t="s">
        <v>101</v>
      </c>
      <c r="F116" s="15" t="n">
        <v>2012</v>
      </c>
      <c r="G116" s="16" t="n">
        <v>3</v>
      </c>
      <c r="H116" s="15" t="s">
        <v>109</v>
      </c>
      <c r="I116" s="19" t="n">
        <v>9000</v>
      </c>
      <c r="J116" s="19" t="n">
        <v>12000</v>
      </c>
      <c r="K116" s="20" t="n">
        <v>3000</v>
      </c>
      <c r="L116" s="21" t="n">
        <v>3750</v>
      </c>
      <c r="M116" s="22" t="s">
        <v>16</v>
      </c>
    </row>
    <row r="117" s="24" customFormat="true" ht="15" hidden="false" customHeight="false" outlineLevel="0" collapsed="false">
      <c r="A117" s="15" t="n">
        <v>21208</v>
      </c>
      <c r="B117" s="16" t="n">
        <v>365</v>
      </c>
      <c r="C117" s="16" t="s">
        <v>95</v>
      </c>
      <c r="D117" s="18" t="s">
        <v>229</v>
      </c>
      <c r="E117" s="18" t="s">
        <v>26</v>
      </c>
      <c r="F117" s="15" t="n">
        <v>2011</v>
      </c>
      <c r="G117" s="16" t="n">
        <v>6</v>
      </c>
      <c r="H117" s="15" t="s">
        <v>20</v>
      </c>
      <c r="I117" s="19" t="n">
        <v>14000</v>
      </c>
      <c r="J117" s="19" t="n">
        <v>19000</v>
      </c>
      <c r="K117" s="20" t="n">
        <v>2333.33333333333</v>
      </c>
      <c r="L117" s="21" t="n">
        <v>2916.66666666667</v>
      </c>
      <c r="M117" s="22" t="s">
        <v>16</v>
      </c>
    </row>
    <row r="118" s="24" customFormat="true" ht="15" hidden="false" customHeight="false" outlineLevel="0" collapsed="false">
      <c r="A118" s="15" t="n">
        <v>21208</v>
      </c>
      <c r="B118" s="16" t="n">
        <v>367</v>
      </c>
      <c r="C118" s="16" t="s">
        <v>95</v>
      </c>
      <c r="D118" s="18" t="s">
        <v>229</v>
      </c>
      <c r="E118" s="18" t="s">
        <v>26</v>
      </c>
      <c r="F118" s="15" t="n">
        <v>2013</v>
      </c>
      <c r="G118" s="16" t="n">
        <v>6</v>
      </c>
      <c r="H118" s="15" t="s">
        <v>20</v>
      </c>
      <c r="I118" s="19" t="n">
        <v>18000</v>
      </c>
      <c r="J118" s="19" t="n">
        <v>24000</v>
      </c>
      <c r="K118" s="20" t="n">
        <v>3000</v>
      </c>
      <c r="L118" s="21" t="n">
        <v>3750</v>
      </c>
      <c r="M118" s="22" t="s">
        <v>16</v>
      </c>
    </row>
    <row r="119" s="24" customFormat="true" ht="30" hidden="false" customHeight="false" outlineLevel="0" collapsed="false">
      <c r="A119" s="15" t="n">
        <v>21208</v>
      </c>
      <c r="B119" s="16" t="n">
        <v>374</v>
      </c>
      <c r="C119" s="16" t="s">
        <v>95</v>
      </c>
      <c r="D119" s="18" t="s">
        <v>234</v>
      </c>
      <c r="E119" s="18" t="s">
        <v>101</v>
      </c>
      <c r="F119" s="15" t="n">
        <v>2016</v>
      </c>
      <c r="G119" s="16" t="n">
        <v>6</v>
      </c>
      <c r="H119" s="15" t="s">
        <v>20</v>
      </c>
      <c r="I119" s="19" t="n">
        <v>9000</v>
      </c>
      <c r="J119" s="19" t="n">
        <v>13000</v>
      </c>
      <c r="K119" s="20" t="n">
        <v>1500</v>
      </c>
      <c r="L119" s="21" t="n">
        <v>1875</v>
      </c>
      <c r="M119" s="22" t="s">
        <v>16</v>
      </c>
    </row>
    <row r="120" s="24" customFormat="true" ht="30" hidden="false" customHeight="false" outlineLevel="0" collapsed="false">
      <c r="A120" s="15" t="n">
        <v>21208</v>
      </c>
      <c r="B120" s="16" t="n">
        <v>375</v>
      </c>
      <c r="C120" s="16" t="s">
        <v>95</v>
      </c>
      <c r="D120" s="18" t="s">
        <v>234</v>
      </c>
      <c r="E120" s="18" t="s">
        <v>97</v>
      </c>
      <c r="F120" s="15" t="n">
        <v>2017</v>
      </c>
      <c r="G120" s="16" t="n">
        <v>12</v>
      </c>
      <c r="H120" s="15" t="s">
        <v>20</v>
      </c>
      <c r="I120" s="19" t="n">
        <v>12000</v>
      </c>
      <c r="J120" s="19" t="n">
        <v>16000</v>
      </c>
      <c r="K120" s="20" t="n">
        <v>1000</v>
      </c>
      <c r="L120" s="21" t="n">
        <v>1250</v>
      </c>
      <c r="M120" s="22" t="s">
        <v>16</v>
      </c>
    </row>
    <row r="121" s="24" customFormat="true" ht="30" hidden="false" customHeight="false" outlineLevel="0" collapsed="false">
      <c r="A121" s="15" t="n">
        <v>21208</v>
      </c>
      <c r="B121" s="16" t="n">
        <v>376</v>
      </c>
      <c r="C121" s="16" t="s">
        <v>95</v>
      </c>
      <c r="D121" s="18" t="s">
        <v>234</v>
      </c>
      <c r="E121" s="18" t="s">
        <v>97</v>
      </c>
      <c r="F121" s="15" t="n">
        <v>2018</v>
      </c>
      <c r="G121" s="16" t="n">
        <v>12</v>
      </c>
      <c r="H121" s="15" t="s">
        <v>20</v>
      </c>
      <c r="I121" s="19" t="n">
        <v>18000</v>
      </c>
      <c r="J121" s="19" t="n">
        <v>24000</v>
      </c>
      <c r="K121" s="20" t="n">
        <v>1500</v>
      </c>
      <c r="L121" s="21" t="n">
        <v>1875</v>
      </c>
      <c r="M121" s="22" t="s">
        <v>16</v>
      </c>
    </row>
    <row r="122" s="24" customFormat="true" ht="30" hidden="false" customHeight="false" outlineLevel="0" collapsed="false">
      <c r="A122" s="15" t="n">
        <v>21208</v>
      </c>
      <c r="B122" s="16" t="n">
        <v>377</v>
      </c>
      <c r="C122" s="16" t="s">
        <v>95</v>
      </c>
      <c r="D122" s="18" t="s">
        <v>235</v>
      </c>
      <c r="E122" s="18" t="s">
        <v>236</v>
      </c>
      <c r="F122" s="15" t="n">
        <v>2016</v>
      </c>
      <c r="G122" s="16" t="n">
        <v>12</v>
      </c>
      <c r="H122" s="15" t="s">
        <v>20</v>
      </c>
      <c r="I122" s="19" t="n">
        <v>13000</v>
      </c>
      <c r="J122" s="19" t="n">
        <v>18000</v>
      </c>
      <c r="K122" s="20" t="n">
        <v>1083.33333333333</v>
      </c>
      <c r="L122" s="21" t="n">
        <v>1354.16666666667</v>
      </c>
      <c r="M122" s="22" t="s">
        <v>16</v>
      </c>
    </row>
    <row r="123" s="24" customFormat="true" ht="30" hidden="false" customHeight="false" outlineLevel="0" collapsed="false">
      <c r="A123" s="15" t="n">
        <v>21208</v>
      </c>
      <c r="B123" s="16" t="n">
        <v>378</v>
      </c>
      <c r="C123" s="16" t="s">
        <v>95</v>
      </c>
      <c r="D123" s="18" t="s">
        <v>235</v>
      </c>
      <c r="E123" s="18" t="s">
        <v>236</v>
      </c>
      <c r="F123" s="15" t="n">
        <v>2016</v>
      </c>
      <c r="G123" s="16" t="n">
        <v>12</v>
      </c>
      <c r="H123" s="15" t="s">
        <v>20</v>
      </c>
      <c r="I123" s="19" t="n">
        <v>13000</v>
      </c>
      <c r="J123" s="19" t="n">
        <v>18000</v>
      </c>
      <c r="K123" s="20" t="n">
        <v>1083.33333333333</v>
      </c>
      <c r="L123" s="21" t="n">
        <v>1354.16666666667</v>
      </c>
      <c r="M123" s="22" t="s">
        <v>16</v>
      </c>
    </row>
    <row r="124" s="24" customFormat="true" ht="30" hidden="false" customHeight="false" outlineLevel="0" collapsed="false">
      <c r="A124" s="15" t="n">
        <v>21208</v>
      </c>
      <c r="B124" s="16" t="n">
        <v>381</v>
      </c>
      <c r="C124" s="16" t="s">
        <v>95</v>
      </c>
      <c r="D124" s="18" t="s">
        <v>237</v>
      </c>
      <c r="E124" s="18" t="s">
        <v>101</v>
      </c>
      <c r="F124" s="15" t="n">
        <v>2011</v>
      </c>
      <c r="G124" s="16" t="n">
        <v>6</v>
      </c>
      <c r="H124" s="15" t="s">
        <v>20</v>
      </c>
      <c r="I124" s="19" t="n">
        <v>7500</v>
      </c>
      <c r="J124" s="19" t="n">
        <v>10000</v>
      </c>
      <c r="K124" s="20" t="n">
        <v>1250</v>
      </c>
      <c r="L124" s="21" t="n">
        <v>1562.5</v>
      </c>
      <c r="M124" s="22" t="s">
        <v>16</v>
      </c>
    </row>
    <row r="125" s="24" customFormat="true" ht="30" hidden="false" customHeight="false" outlineLevel="0" collapsed="false">
      <c r="A125" s="15" t="n">
        <v>21208</v>
      </c>
      <c r="B125" s="16" t="n">
        <v>382</v>
      </c>
      <c r="C125" s="16" t="s">
        <v>95</v>
      </c>
      <c r="D125" s="18" t="s">
        <v>237</v>
      </c>
      <c r="E125" s="18" t="s">
        <v>101</v>
      </c>
      <c r="F125" s="15" t="n">
        <v>2012</v>
      </c>
      <c r="G125" s="16" t="n">
        <v>6</v>
      </c>
      <c r="H125" s="15" t="s">
        <v>20</v>
      </c>
      <c r="I125" s="19" t="n">
        <v>7500</v>
      </c>
      <c r="J125" s="19" t="n">
        <v>10000</v>
      </c>
      <c r="K125" s="20" t="n">
        <v>1250</v>
      </c>
      <c r="L125" s="21" t="n">
        <v>1562.5</v>
      </c>
      <c r="M125" s="22" t="s">
        <v>16</v>
      </c>
    </row>
    <row r="126" s="24" customFormat="true" ht="30" hidden="false" customHeight="false" outlineLevel="0" collapsed="false">
      <c r="A126" s="15" t="n">
        <v>21208</v>
      </c>
      <c r="B126" s="16" t="n">
        <v>383</v>
      </c>
      <c r="C126" s="16" t="s">
        <v>95</v>
      </c>
      <c r="D126" s="18" t="s">
        <v>237</v>
      </c>
      <c r="E126" s="18" t="s">
        <v>101</v>
      </c>
      <c r="F126" s="15" t="n">
        <v>2013</v>
      </c>
      <c r="G126" s="16" t="n">
        <v>6</v>
      </c>
      <c r="H126" s="15" t="s">
        <v>20</v>
      </c>
      <c r="I126" s="19" t="n">
        <v>7500</v>
      </c>
      <c r="J126" s="19" t="n">
        <v>10000</v>
      </c>
      <c r="K126" s="20" t="n">
        <v>1250</v>
      </c>
      <c r="L126" s="21" t="n">
        <v>1562.5</v>
      </c>
      <c r="M126" s="22" t="s">
        <v>16</v>
      </c>
    </row>
    <row r="127" s="24" customFormat="true" ht="30" hidden="false" customHeight="false" outlineLevel="0" collapsed="false">
      <c r="A127" s="15" t="n">
        <v>21208</v>
      </c>
      <c r="B127" s="16" t="n">
        <v>384</v>
      </c>
      <c r="C127" s="16" t="s">
        <v>95</v>
      </c>
      <c r="D127" s="18" t="s">
        <v>237</v>
      </c>
      <c r="E127" s="18" t="s">
        <v>97</v>
      </c>
      <c r="F127" s="15" t="n">
        <v>2014</v>
      </c>
      <c r="G127" s="16" t="n">
        <v>12</v>
      </c>
      <c r="H127" s="15" t="s">
        <v>20</v>
      </c>
      <c r="I127" s="19" t="n">
        <v>15000</v>
      </c>
      <c r="J127" s="19" t="n">
        <v>20000</v>
      </c>
      <c r="K127" s="20" t="n">
        <v>1250</v>
      </c>
      <c r="L127" s="21" t="n">
        <v>1562.5</v>
      </c>
      <c r="M127" s="22" t="s">
        <v>16</v>
      </c>
    </row>
    <row r="128" s="24" customFormat="true" ht="30" hidden="false" customHeight="false" outlineLevel="0" collapsed="false">
      <c r="A128" s="15" t="n">
        <v>21208</v>
      </c>
      <c r="B128" s="16" t="n">
        <v>385</v>
      </c>
      <c r="C128" s="16" t="s">
        <v>95</v>
      </c>
      <c r="D128" s="18" t="s">
        <v>237</v>
      </c>
      <c r="E128" s="18" t="s">
        <v>101</v>
      </c>
      <c r="F128" s="15" t="n">
        <v>2016</v>
      </c>
      <c r="G128" s="16" t="n">
        <v>6</v>
      </c>
      <c r="H128" s="15" t="s">
        <v>20</v>
      </c>
      <c r="I128" s="19" t="n">
        <v>7500</v>
      </c>
      <c r="J128" s="19" t="n">
        <v>10000</v>
      </c>
      <c r="K128" s="20" t="n">
        <v>1250</v>
      </c>
      <c r="L128" s="21" t="n">
        <v>1562.5</v>
      </c>
      <c r="M128" s="22" t="s">
        <v>16</v>
      </c>
    </row>
    <row r="129" s="24" customFormat="true" ht="30" hidden="false" customHeight="false" outlineLevel="0" collapsed="false">
      <c r="A129" s="15" t="n">
        <v>21208</v>
      </c>
      <c r="B129" s="16" t="n">
        <v>386</v>
      </c>
      <c r="C129" s="16" t="s">
        <v>95</v>
      </c>
      <c r="D129" s="18" t="s">
        <v>237</v>
      </c>
      <c r="E129" s="18" t="s">
        <v>101</v>
      </c>
      <c r="F129" s="15" t="n">
        <v>2017</v>
      </c>
      <c r="G129" s="16" t="n">
        <v>6</v>
      </c>
      <c r="H129" s="15" t="s">
        <v>20</v>
      </c>
      <c r="I129" s="19" t="n">
        <v>7500</v>
      </c>
      <c r="J129" s="19" t="n">
        <v>10000</v>
      </c>
      <c r="K129" s="20" t="n">
        <v>1250</v>
      </c>
      <c r="L129" s="21" t="n">
        <v>1562.5</v>
      </c>
      <c r="M129" s="22" t="s">
        <v>16</v>
      </c>
    </row>
    <row r="130" s="24" customFormat="true" ht="30" hidden="false" customHeight="false" outlineLevel="0" collapsed="false">
      <c r="A130" s="15" t="n">
        <v>21208</v>
      </c>
      <c r="B130" s="16" t="n">
        <v>389</v>
      </c>
      <c r="C130" s="16" t="s">
        <v>95</v>
      </c>
      <c r="D130" s="18" t="s">
        <v>238</v>
      </c>
      <c r="E130" s="18" t="s">
        <v>97</v>
      </c>
      <c r="F130" s="15" t="n">
        <v>2016</v>
      </c>
      <c r="G130" s="16" t="n">
        <v>12</v>
      </c>
      <c r="H130" s="15" t="s">
        <v>20</v>
      </c>
      <c r="I130" s="19" t="n">
        <v>12000</v>
      </c>
      <c r="J130" s="19" t="n">
        <v>16000</v>
      </c>
      <c r="K130" s="20" t="n">
        <v>1000</v>
      </c>
      <c r="L130" s="21" t="n">
        <v>1250</v>
      </c>
      <c r="M130" s="22" t="s">
        <v>16</v>
      </c>
    </row>
    <row r="131" s="24" customFormat="true" ht="30" hidden="false" customHeight="false" outlineLevel="0" collapsed="false">
      <c r="A131" s="15" t="n">
        <v>21208</v>
      </c>
      <c r="B131" s="16" t="n">
        <v>390</v>
      </c>
      <c r="C131" s="16" t="s">
        <v>95</v>
      </c>
      <c r="D131" s="18" t="s">
        <v>238</v>
      </c>
      <c r="E131" s="18" t="s">
        <v>97</v>
      </c>
      <c r="F131" s="15" t="n">
        <v>2017</v>
      </c>
      <c r="G131" s="16" t="n">
        <v>12</v>
      </c>
      <c r="H131" s="15" t="s">
        <v>20</v>
      </c>
      <c r="I131" s="19" t="n">
        <v>12000</v>
      </c>
      <c r="J131" s="19" t="n">
        <v>16000</v>
      </c>
      <c r="K131" s="20" t="n">
        <v>1000</v>
      </c>
      <c r="L131" s="21" t="n">
        <v>1250</v>
      </c>
      <c r="M131" s="22" t="s">
        <v>16</v>
      </c>
    </row>
    <row r="132" s="24" customFormat="true" ht="30" hidden="false" customHeight="false" outlineLevel="0" collapsed="false">
      <c r="A132" s="15" t="n">
        <v>21208</v>
      </c>
      <c r="B132" s="16" t="n">
        <v>391</v>
      </c>
      <c r="C132" s="16" t="s">
        <v>95</v>
      </c>
      <c r="D132" s="18" t="s">
        <v>238</v>
      </c>
      <c r="E132" s="18" t="s">
        <v>97</v>
      </c>
      <c r="F132" s="15" t="n">
        <v>2017</v>
      </c>
      <c r="G132" s="16" t="n">
        <v>12</v>
      </c>
      <c r="H132" s="15" t="s">
        <v>20</v>
      </c>
      <c r="I132" s="19" t="n">
        <v>12000</v>
      </c>
      <c r="J132" s="19" t="n">
        <v>16000</v>
      </c>
      <c r="K132" s="20" t="n">
        <v>1000</v>
      </c>
      <c r="L132" s="21" t="n">
        <v>1250</v>
      </c>
      <c r="M132" s="22" t="s">
        <v>16</v>
      </c>
    </row>
    <row r="133" s="24" customFormat="true" ht="30" hidden="false" customHeight="false" outlineLevel="0" collapsed="false">
      <c r="A133" s="15" t="n">
        <v>21208</v>
      </c>
      <c r="B133" s="16" t="n">
        <v>392</v>
      </c>
      <c r="C133" s="16" t="s">
        <v>95</v>
      </c>
      <c r="D133" s="18" t="s">
        <v>238</v>
      </c>
      <c r="E133" s="18" t="s">
        <v>97</v>
      </c>
      <c r="F133" s="15" t="n">
        <v>2018</v>
      </c>
      <c r="G133" s="16" t="n">
        <v>12</v>
      </c>
      <c r="H133" s="15" t="s">
        <v>20</v>
      </c>
      <c r="I133" s="19" t="n">
        <v>15000</v>
      </c>
      <c r="J133" s="19" t="n">
        <v>20000</v>
      </c>
      <c r="K133" s="20" t="n">
        <v>1250</v>
      </c>
      <c r="L133" s="21" t="n">
        <v>1562.5</v>
      </c>
      <c r="M133" s="22" t="s">
        <v>16</v>
      </c>
    </row>
    <row r="134" s="24" customFormat="true" ht="30" hidden="false" customHeight="false" outlineLevel="0" collapsed="false">
      <c r="A134" s="15" t="n">
        <v>21208</v>
      </c>
      <c r="B134" s="16" t="n">
        <v>393</v>
      </c>
      <c r="C134" s="16" t="s">
        <v>95</v>
      </c>
      <c r="D134" s="18" t="s">
        <v>238</v>
      </c>
      <c r="E134" s="18" t="s">
        <v>97</v>
      </c>
      <c r="F134" s="15" t="n">
        <v>2018</v>
      </c>
      <c r="G134" s="16" t="n">
        <v>12</v>
      </c>
      <c r="H134" s="15" t="s">
        <v>20</v>
      </c>
      <c r="I134" s="19" t="n">
        <v>15000</v>
      </c>
      <c r="J134" s="19" t="n">
        <v>20000</v>
      </c>
      <c r="K134" s="20" t="n">
        <v>1250</v>
      </c>
      <c r="L134" s="21" t="n">
        <v>1562.5</v>
      </c>
      <c r="M134" s="22" t="s">
        <v>16</v>
      </c>
    </row>
    <row r="135" s="24" customFormat="true" ht="30" hidden="false" customHeight="false" outlineLevel="0" collapsed="false">
      <c r="A135" s="15" t="n">
        <v>21208</v>
      </c>
      <c r="B135" s="16" t="n">
        <v>407</v>
      </c>
      <c r="C135" s="16" t="s">
        <v>95</v>
      </c>
      <c r="D135" s="18" t="s">
        <v>242</v>
      </c>
      <c r="E135" s="18" t="s">
        <v>23</v>
      </c>
      <c r="F135" s="15" t="n">
        <v>2013</v>
      </c>
      <c r="G135" s="16" t="n">
        <v>12</v>
      </c>
      <c r="H135" s="15" t="s">
        <v>20</v>
      </c>
      <c r="I135" s="19" t="n">
        <v>19000</v>
      </c>
      <c r="J135" s="19" t="n">
        <v>26000</v>
      </c>
      <c r="K135" s="20" t="n">
        <v>1583.33333333333</v>
      </c>
      <c r="L135" s="21" t="n">
        <v>1979.16666666667</v>
      </c>
      <c r="M135" s="22" t="s">
        <v>16</v>
      </c>
    </row>
    <row r="136" s="24" customFormat="true" ht="15" hidden="false" customHeight="false" outlineLevel="0" collapsed="false">
      <c r="A136" s="15" t="n">
        <v>21208</v>
      </c>
      <c r="B136" s="16" t="n">
        <v>418</v>
      </c>
      <c r="C136" s="16" t="s">
        <v>95</v>
      </c>
      <c r="D136" s="18" t="s">
        <v>262</v>
      </c>
      <c r="E136" s="18" t="s">
        <v>26</v>
      </c>
      <c r="F136" s="15" t="n">
        <v>2016</v>
      </c>
      <c r="G136" s="16" t="n">
        <v>6</v>
      </c>
      <c r="H136" s="15" t="s">
        <v>20</v>
      </c>
      <c r="I136" s="19" t="n">
        <v>8500</v>
      </c>
      <c r="J136" s="19" t="n">
        <v>11000</v>
      </c>
      <c r="K136" s="20" t="n">
        <v>1416.66666666667</v>
      </c>
      <c r="L136" s="21" t="n">
        <v>1770.83333333333</v>
      </c>
      <c r="M136" s="22" t="s">
        <v>16</v>
      </c>
    </row>
    <row r="137" s="24" customFormat="true" ht="30" hidden="false" customHeight="false" outlineLevel="0" collapsed="false">
      <c r="A137" s="15" t="n">
        <v>21208</v>
      </c>
      <c r="B137" s="16" t="n">
        <v>419</v>
      </c>
      <c r="C137" s="16" t="s">
        <v>95</v>
      </c>
      <c r="D137" s="18" t="s">
        <v>263</v>
      </c>
      <c r="E137" s="18" t="s">
        <v>26</v>
      </c>
      <c r="F137" s="15" t="n">
        <v>2011</v>
      </c>
      <c r="G137" s="16" t="n">
        <v>6</v>
      </c>
      <c r="H137" s="15" t="s">
        <v>20</v>
      </c>
      <c r="I137" s="19" t="n">
        <v>6000</v>
      </c>
      <c r="J137" s="19" t="n">
        <v>8000</v>
      </c>
      <c r="K137" s="20" t="n">
        <v>1000</v>
      </c>
      <c r="L137" s="21" t="n">
        <v>1250</v>
      </c>
      <c r="M137" s="22" t="s">
        <v>16</v>
      </c>
    </row>
    <row r="138" s="24" customFormat="true" ht="30" hidden="false" customHeight="false" outlineLevel="0" collapsed="false">
      <c r="A138" s="15" t="n">
        <v>21208</v>
      </c>
      <c r="B138" s="16" t="n">
        <v>420</v>
      </c>
      <c r="C138" s="16" t="s">
        <v>95</v>
      </c>
      <c r="D138" s="18" t="s">
        <v>263</v>
      </c>
      <c r="E138" s="18" t="s">
        <v>26</v>
      </c>
      <c r="F138" s="15" t="n">
        <v>2016</v>
      </c>
      <c r="G138" s="16" t="n">
        <v>3</v>
      </c>
      <c r="H138" s="15" t="s">
        <v>20</v>
      </c>
      <c r="I138" s="19" t="n">
        <v>5000</v>
      </c>
      <c r="J138" s="19" t="n">
        <v>7000</v>
      </c>
      <c r="K138" s="20" t="n">
        <v>1666.66666666667</v>
      </c>
      <c r="L138" s="21" t="n">
        <v>2083.33333333333</v>
      </c>
      <c r="M138" s="22" t="s">
        <v>16</v>
      </c>
    </row>
    <row r="139" s="24" customFormat="true" ht="30" hidden="false" customHeight="false" outlineLevel="0" collapsed="false">
      <c r="A139" s="15" t="n">
        <v>21208</v>
      </c>
      <c r="B139" s="16" t="n">
        <v>427</v>
      </c>
      <c r="C139" s="16" t="s">
        <v>95</v>
      </c>
      <c r="D139" s="18" t="s">
        <v>267</v>
      </c>
      <c r="E139" s="18" t="s">
        <v>269</v>
      </c>
      <c r="F139" s="15" t="n">
        <v>2001</v>
      </c>
      <c r="G139" s="16" t="n">
        <v>12</v>
      </c>
      <c r="H139" s="15" t="s">
        <v>20</v>
      </c>
      <c r="I139" s="19" t="n">
        <v>14000</v>
      </c>
      <c r="J139" s="19" t="n">
        <v>19000</v>
      </c>
      <c r="K139" s="20" t="n">
        <v>1166.66666666667</v>
      </c>
      <c r="L139" s="21" t="n">
        <v>1458.33333333333</v>
      </c>
      <c r="M139" s="22" t="s">
        <v>16</v>
      </c>
    </row>
    <row r="140" s="24" customFormat="true" ht="30" hidden="false" customHeight="false" outlineLevel="0" collapsed="false">
      <c r="A140" s="15" t="n">
        <v>21208</v>
      </c>
      <c r="B140" s="16" t="n">
        <v>429</v>
      </c>
      <c r="C140" s="16" t="s">
        <v>95</v>
      </c>
      <c r="D140" s="18" t="s">
        <v>270</v>
      </c>
      <c r="E140" s="18" t="s">
        <v>271</v>
      </c>
      <c r="F140" s="15" t="n">
        <v>1992</v>
      </c>
      <c r="G140" s="16" t="n">
        <v>1</v>
      </c>
      <c r="H140" s="15" t="s">
        <v>20</v>
      </c>
      <c r="I140" s="19" t="n">
        <v>1400</v>
      </c>
      <c r="J140" s="19" t="n">
        <v>1700</v>
      </c>
      <c r="K140" s="20" t="n">
        <v>1400</v>
      </c>
      <c r="L140" s="21" t="n">
        <v>1750</v>
      </c>
      <c r="M140" s="22" t="s">
        <v>16</v>
      </c>
    </row>
    <row r="141" s="24" customFormat="true" ht="15" hidden="false" customHeight="false" outlineLevel="0" collapsed="false">
      <c r="A141" s="15" t="n">
        <v>21208</v>
      </c>
      <c r="B141" s="16" t="n">
        <v>431</v>
      </c>
      <c r="C141" s="16" t="s">
        <v>95</v>
      </c>
      <c r="D141" s="18" t="s">
        <v>270</v>
      </c>
      <c r="E141" s="18" t="s">
        <v>273</v>
      </c>
      <c r="F141" s="15" t="n">
        <v>1998</v>
      </c>
      <c r="G141" s="16" t="n">
        <v>4</v>
      </c>
      <c r="H141" s="15" t="s">
        <v>20</v>
      </c>
      <c r="I141" s="19" t="n">
        <v>4200</v>
      </c>
      <c r="J141" s="19" t="n">
        <v>6500</v>
      </c>
      <c r="K141" s="20" t="n">
        <v>1050</v>
      </c>
      <c r="L141" s="21" t="n">
        <v>1312.5</v>
      </c>
      <c r="M141" s="22" t="s">
        <v>16</v>
      </c>
    </row>
    <row r="142" s="24" customFormat="true" ht="15" hidden="false" customHeight="false" outlineLevel="0" collapsed="false">
      <c r="A142" s="15" t="n">
        <v>21208</v>
      </c>
      <c r="B142" s="16" t="n">
        <v>432</v>
      </c>
      <c r="C142" s="16" t="s">
        <v>95</v>
      </c>
      <c r="D142" s="18" t="s">
        <v>270</v>
      </c>
      <c r="E142" s="18" t="s">
        <v>97</v>
      </c>
      <c r="F142" s="15" t="n">
        <v>2014</v>
      </c>
      <c r="G142" s="16" t="n">
        <v>12</v>
      </c>
      <c r="H142" s="15" t="s">
        <v>20</v>
      </c>
      <c r="I142" s="19" t="n">
        <v>13000</v>
      </c>
      <c r="J142" s="19" t="n">
        <v>18000</v>
      </c>
      <c r="K142" s="20" t="n">
        <v>1083.33333333333</v>
      </c>
      <c r="L142" s="21" t="n">
        <v>1354.16666666667</v>
      </c>
      <c r="M142" s="22" t="s">
        <v>16</v>
      </c>
    </row>
    <row r="143" s="24" customFormat="true" ht="30" hidden="false" customHeight="false" outlineLevel="0" collapsed="false">
      <c r="A143" s="15" t="n">
        <v>21208</v>
      </c>
      <c r="B143" s="16" t="n">
        <v>433</v>
      </c>
      <c r="C143" s="16" t="s">
        <v>95</v>
      </c>
      <c r="D143" s="18" t="s">
        <v>274</v>
      </c>
      <c r="E143" s="18" t="s">
        <v>101</v>
      </c>
      <c r="F143" s="15" t="n">
        <v>2010</v>
      </c>
      <c r="G143" s="16" t="n">
        <v>6</v>
      </c>
      <c r="H143" s="15" t="s">
        <v>20</v>
      </c>
      <c r="I143" s="19" t="n">
        <v>8500</v>
      </c>
      <c r="J143" s="19" t="n">
        <v>11000</v>
      </c>
      <c r="K143" s="20" t="n">
        <v>1416.66666666667</v>
      </c>
      <c r="L143" s="21" t="n">
        <v>1770.83333333333</v>
      </c>
      <c r="M143" s="22" t="s">
        <v>16</v>
      </c>
    </row>
    <row r="144" s="24" customFormat="true" ht="30" hidden="false" customHeight="false" outlineLevel="0" collapsed="false">
      <c r="A144" s="15" t="n">
        <v>21208</v>
      </c>
      <c r="B144" s="16" t="n">
        <v>435</v>
      </c>
      <c r="C144" s="16" t="s">
        <v>95</v>
      </c>
      <c r="D144" s="18" t="s">
        <v>274</v>
      </c>
      <c r="E144" s="18" t="s">
        <v>97</v>
      </c>
      <c r="F144" s="15" t="n">
        <v>2012</v>
      </c>
      <c r="G144" s="16" t="n">
        <v>12</v>
      </c>
      <c r="H144" s="15" t="s">
        <v>20</v>
      </c>
      <c r="I144" s="19" t="n">
        <v>16000</v>
      </c>
      <c r="J144" s="19" t="n">
        <v>22000</v>
      </c>
      <c r="K144" s="20" t="n">
        <v>1333.33333333333</v>
      </c>
      <c r="L144" s="21" t="n">
        <v>1666.66666666667</v>
      </c>
      <c r="M144" s="22" t="s">
        <v>16</v>
      </c>
    </row>
    <row r="145" s="24" customFormat="true" ht="75" hidden="false" customHeight="false" outlineLevel="0" collapsed="false">
      <c r="A145" s="15" t="n">
        <v>21208</v>
      </c>
      <c r="B145" s="16" t="n">
        <v>440</v>
      </c>
      <c r="C145" s="16" t="s">
        <v>95</v>
      </c>
      <c r="D145" s="18" t="s">
        <v>278</v>
      </c>
      <c r="E145" s="18" t="s">
        <v>279</v>
      </c>
      <c r="F145" s="15" t="n">
        <v>2012</v>
      </c>
      <c r="G145" s="16" t="n">
        <v>6</v>
      </c>
      <c r="H145" s="15" t="s">
        <v>20</v>
      </c>
      <c r="I145" s="19" t="n">
        <v>8000</v>
      </c>
      <c r="J145" s="19" t="n">
        <v>11000</v>
      </c>
      <c r="K145" s="20" t="n">
        <v>1333.33333333333</v>
      </c>
      <c r="L145" s="21" t="n">
        <v>1666.66666666667</v>
      </c>
      <c r="M145" s="22" t="s">
        <v>16</v>
      </c>
    </row>
    <row r="146" s="24" customFormat="true" ht="30" hidden="false" customHeight="false" outlineLevel="0" collapsed="false">
      <c r="A146" s="15" t="n">
        <v>21208</v>
      </c>
      <c r="B146" s="16" t="n">
        <v>441</v>
      </c>
      <c r="C146" s="16" t="s">
        <v>95</v>
      </c>
      <c r="D146" s="18" t="s">
        <v>280</v>
      </c>
      <c r="E146" s="18" t="s">
        <v>23</v>
      </c>
      <c r="F146" s="15" t="n">
        <v>2001</v>
      </c>
      <c r="G146" s="16" t="n">
        <v>12</v>
      </c>
      <c r="H146" s="15" t="s">
        <v>20</v>
      </c>
      <c r="I146" s="19" t="n">
        <v>30000</v>
      </c>
      <c r="J146" s="19" t="n">
        <v>40000</v>
      </c>
      <c r="K146" s="20" t="n">
        <v>2500</v>
      </c>
      <c r="L146" s="21" t="n">
        <v>3125</v>
      </c>
      <c r="M146" s="22" t="s">
        <v>16</v>
      </c>
    </row>
    <row r="147" s="24" customFormat="true" ht="30" hidden="false" customHeight="false" outlineLevel="0" collapsed="false">
      <c r="A147" s="15" t="n">
        <v>21208</v>
      </c>
      <c r="B147" s="16" t="n">
        <v>442</v>
      </c>
      <c r="C147" s="16" t="s">
        <v>95</v>
      </c>
      <c r="D147" s="18" t="s">
        <v>280</v>
      </c>
      <c r="E147" s="18" t="s">
        <v>23</v>
      </c>
      <c r="F147" s="15" t="n">
        <v>2015</v>
      </c>
      <c r="G147" s="16" t="n">
        <v>12</v>
      </c>
      <c r="H147" s="15" t="s">
        <v>20</v>
      </c>
      <c r="I147" s="19" t="n">
        <v>32000</v>
      </c>
      <c r="J147" s="19" t="n">
        <v>42000</v>
      </c>
      <c r="K147" s="20" t="n">
        <v>2666.66666666667</v>
      </c>
      <c r="L147" s="21" t="n">
        <v>3333.33333333333</v>
      </c>
      <c r="M147" s="22" t="s">
        <v>16</v>
      </c>
    </row>
    <row r="148" s="24" customFormat="true" ht="30" hidden="false" customHeight="false" outlineLevel="0" collapsed="false">
      <c r="A148" s="15" t="n">
        <v>21208</v>
      </c>
      <c r="B148" s="16" t="n">
        <v>443</v>
      </c>
      <c r="C148" s="16" t="s">
        <v>95</v>
      </c>
      <c r="D148" s="18" t="s">
        <v>281</v>
      </c>
      <c r="E148" s="18" t="s">
        <v>101</v>
      </c>
      <c r="F148" s="15" t="n">
        <v>2012</v>
      </c>
      <c r="G148" s="16" t="n">
        <v>6</v>
      </c>
      <c r="H148" s="15" t="s">
        <v>20</v>
      </c>
      <c r="I148" s="19" t="n">
        <v>10000</v>
      </c>
      <c r="J148" s="19" t="n">
        <v>14000</v>
      </c>
      <c r="K148" s="20" t="n">
        <v>1666.66666666667</v>
      </c>
      <c r="L148" s="21" t="n">
        <v>2083.33333333333</v>
      </c>
      <c r="M148" s="22" t="s">
        <v>16</v>
      </c>
    </row>
    <row r="149" s="24" customFormat="true" ht="30" hidden="false" customHeight="false" outlineLevel="0" collapsed="false">
      <c r="A149" s="15" t="n">
        <v>21208</v>
      </c>
      <c r="B149" s="16" t="n">
        <v>444</v>
      </c>
      <c r="C149" s="16" t="s">
        <v>95</v>
      </c>
      <c r="D149" s="18" t="s">
        <v>282</v>
      </c>
      <c r="E149" s="18" t="s">
        <v>101</v>
      </c>
      <c r="F149" s="15" t="n">
        <v>2012</v>
      </c>
      <c r="G149" s="16" t="n">
        <v>6</v>
      </c>
      <c r="H149" s="15" t="s">
        <v>20</v>
      </c>
      <c r="I149" s="19" t="n">
        <v>13000</v>
      </c>
      <c r="J149" s="19" t="n">
        <v>18000</v>
      </c>
      <c r="K149" s="20" t="n">
        <v>2166.66666666667</v>
      </c>
      <c r="L149" s="21" t="n">
        <v>2708.33333333333</v>
      </c>
      <c r="M149" s="22" t="s">
        <v>16</v>
      </c>
    </row>
    <row r="150" s="24" customFormat="true" ht="30" hidden="false" customHeight="false" outlineLevel="0" collapsed="false">
      <c r="A150" s="15" t="n">
        <v>21208</v>
      </c>
      <c r="B150" s="16" t="n">
        <v>451</v>
      </c>
      <c r="C150" s="16" t="s">
        <v>95</v>
      </c>
      <c r="D150" s="18" t="s">
        <v>286</v>
      </c>
      <c r="E150" s="18" t="s">
        <v>97</v>
      </c>
      <c r="F150" s="15" t="n">
        <v>2017</v>
      </c>
      <c r="G150" s="16" t="n">
        <v>12</v>
      </c>
      <c r="H150" s="15" t="s">
        <v>20</v>
      </c>
      <c r="I150" s="19" t="n">
        <v>12000</v>
      </c>
      <c r="J150" s="19" t="n">
        <v>16000</v>
      </c>
      <c r="K150" s="20" t="n">
        <v>1000</v>
      </c>
      <c r="L150" s="21" t="n">
        <v>1250</v>
      </c>
      <c r="M150" s="22" t="s">
        <v>16</v>
      </c>
    </row>
    <row r="151" s="24" customFormat="true" ht="30" hidden="false" customHeight="false" outlineLevel="0" collapsed="false">
      <c r="A151" s="15" t="n">
        <v>21208</v>
      </c>
      <c r="B151" s="16" t="n">
        <v>452</v>
      </c>
      <c r="C151" s="16" t="s">
        <v>95</v>
      </c>
      <c r="D151" s="18" t="s">
        <v>286</v>
      </c>
      <c r="E151" s="18" t="s">
        <v>97</v>
      </c>
      <c r="F151" s="15" t="n">
        <v>2017</v>
      </c>
      <c r="G151" s="16" t="n">
        <v>12</v>
      </c>
      <c r="H151" s="15" t="s">
        <v>20</v>
      </c>
      <c r="I151" s="19" t="n">
        <v>12000</v>
      </c>
      <c r="J151" s="19" t="n">
        <v>16000</v>
      </c>
      <c r="K151" s="20" t="n">
        <v>1000</v>
      </c>
      <c r="L151" s="21" t="n">
        <v>1250</v>
      </c>
      <c r="M151" s="22" t="s">
        <v>16</v>
      </c>
    </row>
    <row r="152" s="24" customFormat="true" ht="30" hidden="false" customHeight="false" outlineLevel="0" collapsed="false">
      <c r="A152" s="15" t="n">
        <v>21208</v>
      </c>
      <c r="B152" s="16" t="n">
        <v>453</v>
      </c>
      <c r="C152" s="16" t="s">
        <v>95</v>
      </c>
      <c r="D152" s="18" t="s">
        <v>286</v>
      </c>
      <c r="E152" s="18" t="s">
        <v>97</v>
      </c>
      <c r="F152" s="15" t="n">
        <v>2018</v>
      </c>
      <c r="G152" s="16" t="n">
        <v>12</v>
      </c>
      <c r="H152" s="15" t="s">
        <v>20</v>
      </c>
      <c r="I152" s="19" t="n">
        <v>15000</v>
      </c>
      <c r="J152" s="19" t="n">
        <v>20000</v>
      </c>
      <c r="K152" s="20" t="n">
        <v>1250</v>
      </c>
      <c r="L152" s="21" t="n">
        <v>1562.5</v>
      </c>
      <c r="M152" s="22" t="s">
        <v>16</v>
      </c>
    </row>
    <row r="153" s="24" customFormat="true" ht="30" hidden="false" customHeight="false" outlineLevel="0" collapsed="false">
      <c r="A153" s="15" t="n">
        <v>21208</v>
      </c>
      <c r="B153" s="16" t="n">
        <v>454</v>
      </c>
      <c r="C153" s="16" t="s">
        <v>95</v>
      </c>
      <c r="D153" s="18" t="s">
        <v>286</v>
      </c>
      <c r="E153" s="18" t="s">
        <v>101</v>
      </c>
      <c r="F153" s="15" t="n">
        <v>2018</v>
      </c>
      <c r="G153" s="16" t="n">
        <v>6</v>
      </c>
      <c r="H153" s="15" t="s">
        <v>20</v>
      </c>
      <c r="I153" s="19" t="n">
        <v>7500</v>
      </c>
      <c r="J153" s="19" t="n">
        <v>10000</v>
      </c>
      <c r="K153" s="20" t="n">
        <v>1250</v>
      </c>
      <c r="L153" s="21" t="n">
        <v>1562.5</v>
      </c>
      <c r="M153" s="22" t="s">
        <v>16</v>
      </c>
    </row>
    <row r="154" s="24" customFormat="true" ht="30" hidden="false" customHeight="false" outlineLevel="0" collapsed="false">
      <c r="A154" s="15" t="n">
        <v>21208</v>
      </c>
      <c r="B154" s="16" t="n">
        <v>455</v>
      </c>
      <c r="C154" s="16" t="s">
        <v>95</v>
      </c>
      <c r="D154" s="18" t="s">
        <v>287</v>
      </c>
      <c r="E154" s="18" t="s">
        <v>101</v>
      </c>
      <c r="F154" s="15" t="n">
        <v>2016</v>
      </c>
      <c r="G154" s="16" t="n">
        <v>6</v>
      </c>
      <c r="H154" s="15" t="s">
        <v>20</v>
      </c>
      <c r="I154" s="19" t="n">
        <v>6000</v>
      </c>
      <c r="J154" s="19" t="n">
        <v>8000</v>
      </c>
      <c r="K154" s="20" t="n">
        <v>1000</v>
      </c>
      <c r="L154" s="21" t="n">
        <v>1250</v>
      </c>
      <c r="M154" s="22" t="s">
        <v>16</v>
      </c>
    </row>
    <row r="155" s="24" customFormat="true" ht="30" hidden="false" customHeight="false" outlineLevel="0" collapsed="false">
      <c r="A155" s="15" t="n">
        <v>21208</v>
      </c>
      <c r="B155" s="16" t="n">
        <v>458</v>
      </c>
      <c r="C155" s="16" t="s">
        <v>95</v>
      </c>
      <c r="D155" s="18" t="s">
        <v>287</v>
      </c>
      <c r="E155" s="18" t="s">
        <v>101</v>
      </c>
      <c r="F155" s="15" t="n">
        <v>2018</v>
      </c>
      <c r="G155" s="16" t="n">
        <v>6</v>
      </c>
      <c r="H155" s="15" t="s">
        <v>20</v>
      </c>
      <c r="I155" s="19" t="n">
        <v>7000</v>
      </c>
      <c r="J155" s="19" t="n">
        <v>9500</v>
      </c>
      <c r="K155" s="20" t="n">
        <v>1166.66666666667</v>
      </c>
      <c r="L155" s="21" t="n">
        <v>1458.33333333333</v>
      </c>
      <c r="M155" s="22" t="s">
        <v>16</v>
      </c>
    </row>
    <row r="156" s="24" customFormat="true" ht="15" hidden="false" customHeight="false" outlineLevel="0" collapsed="false">
      <c r="A156" s="15" t="n">
        <v>21208</v>
      </c>
      <c r="B156" s="16" t="n">
        <v>460</v>
      </c>
      <c r="C156" s="16" t="s">
        <v>95</v>
      </c>
      <c r="D156" s="18" t="s">
        <v>288</v>
      </c>
      <c r="E156" s="18" t="s">
        <v>97</v>
      </c>
      <c r="F156" s="15" t="n">
        <v>2012</v>
      </c>
      <c r="G156" s="16" t="n">
        <v>12</v>
      </c>
      <c r="H156" s="15" t="s">
        <v>20</v>
      </c>
      <c r="I156" s="19" t="n">
        <v>20000</v>
      </c>
      <c r="J156" s="19" t="n">
        <v>28000</v>
      </c>
      <c r="K156" s="20" t="n">
        <v>1666.66666666667</v>
      </c>
      <c r="L156" s="21" t="n">
        <v>2083.33333333333</v>
      </c>
      <c r="M156" s="22" t="s">
        <v>16</v>
      </c>
    </row>
    <row r="157" s="24" customFormat="true" ht="15" hidden="false" customHeight="false" outlineLevel="0" collapsed="false">
      <c r="A157" s="15" t="n">
        <v>21208</v>
      </c>
      <c r="B157" s="16" t="n">
        <v>461</v>
      </c>
      <c r="C157" s="16" t="s">
        <v>95</v>
      </c>
      <c r="D157" s="18" t="s">
        <v>288</v>
      </c>
      <c r="E157" s="18" t="s">
        <v>97</v>
      </c>
      <c r="F157" s="15" t="n">
        <v>2013</v>
      </c>
      <c r="G157" s="16" t="n">
        <v>12</v>
      </c>
      <c r="H157" s="15" t="s">
        <v>20</v>
      </c>
      <c r="I157" s="19" t="n">
        <v>14000</v>
      </c>
      <c r="J157" s="19" t="n">
        <v>19000</v>
      </c>
      <c r="K157" s="20" t="n">
        <v>1166.66666666667</v>
      </c>
      <c r="L157" s="21" t="n">
        <v>1458.33333333333</v>
      </c>
      <c r="M157" s="22" t="s">
        <v>16</v>
      </c>
    </row>
    <row r="158" s="24" customFormat="true" ht="15" hidden="false" customHeight="false" outlineLevel="0" collapsed="false">
      <c r="A158" s="15" t="n">
        <v>21208</v>
      </c>
      <c r="B158" s="16" t="n">
        <v>462</v>
      </c>
      <c r="C158" s="16" t="s">
        <v>95</v>
      </c>
      <c r="D158" s="18" t="s">
        <v>288</v>
      </c>
      <c r="E158" s="18" t="s">
        <v>97</v>
      </c>
      <c r="F158" s="15" t="n">
        <v>2013</v>
      </c>
      <c r="G158" s="16" t="n">
        <v>12</v>
      </c>
      <c r="H158" s="15" t="s">
        <v>20</v>
      </c>
      <c r="I158" s="19" t="n">
        <v>14000</v>
      </c>
      <c r="J158" s="19" t="n">
        <v>19000</v>
      </c>
      <c r="K158" s="20" t="n">
        <v>1166.66666666667</v>
      </c>
      <c r="L158" s="21" t="n">
        <v>1458.33333333333</v>
      </c>
      <c r="M158" s="22" t="s">
        <v>16</v>
      </c>
    </row>
    <row r="159" s="24" customFormat="true" ht="15" hidden="false" customHeight="false" outlineLevel="0" collapsed="false">
      <c r="A159" s="15" t="n">
        <v>21208</v>
      </c>
      <c r="B159" s="16" t="n">
        <v>463</v>
      </c>
      <c r="C159" s="16" t="s">
        <v>95</v>
      </c>
      <c r="D159" s="18" t="s">
        <v>288</v>
      </c>
      <c r="E159" s="18" t="s">
        <v>97</v>
      </c>
      <c r="F159" s="15" t="n">
        <v>2014</v>
      </c>
      <c r="G159" s="16" t="n">
        <v>12</v>
      </c>
      <c r="H159" s="15" t="s">
        <v>20</v>
      </c>
      <c r="I159" s="19" t="n">
        <v>12000</v>
      </c>
      <c r="J159" s="19" t="n">
        <v>16000</v>
      </c>
      <c r="K159" s="20" t="n">
        <v>1000</v>
      </c>
      <c r="L159" s="21" t="n">
        <v>1250</v>
      </c>
      <c r="M159" s="22" t="s">
        <v>16</v>
      </c>
    </row>
    <row r="160" s="24" customFormat="true" ht="15" hidden="false" customHeight="false" outlineLevel="0" collapsed="false">
      <c r="A160" s="15" t="n">
        <v>21208</v>
      </c>
      <c r="B160" s="16" t="n">
        <v>464</v>
      </c>
      <c r="C160" s="16" t="s">
        <v>95</v>
      </c>
      <c r="D160" s="18" t="s">
        <v>288</v>
      </c>
      <c r="E160" s="18" t="s">
        <v>97</v>
      </c>
      <c r="F160" s="15" t="n">
        <v>2014</v>
      </c>
      <c r="G160" s="16" t="n">
        <v>12</v>
      </c>
      <c r="H160" s="15" t="s">
        <v>20</v>
      </c>
      <c r="I160" s="19" t="n">
        <v>12000</v>
      </c>
      <c r="J160" s="19" t="n">
        <v>16000</v>
      </c>
      <c r="K160" s="20" t="n">
        <v>1000</v>
      </c>
      <c r="L160" s="21" t="n">
        <v>1250</v>
      </c>
      <c r="M160" s="22" t="s">
        <v>16</v>
      </c>
    </row>
    <row r="161" s="24" customFormat="true" ht="15" hidden="false" customHeight="false" outlineLevel="0" collapsed="false">
      <c r="A161" s="15" t="n">
        <v>21208</v>
      </c>
      <c r="B161" s="16" t="n">
        <v>466</v>
      </c>
      <c r="C161" s="16" t="s">
        <v>95</v>
      </c>
      <c r="D161" s="18" t="s">
        <v>288</v>
      </c>
      <c r="E161" s="18" t="s">
        <v>97</v>
      </c>
      <c r="F161" s="15" t="n">
        <v>2017</v>
      </c>
      <c r="G161" s="16" t="n">
        <v>12</v>
      </c>
      <c r="H161" s="15" t="s">
        <v>20</v>
      </c>
      <c r="I161" s="19" t="n">
        <v>16000</v>
      </c>
      <c r="J161" s="19" t="n">
        <v>20000</v>
      </c>
      <c r="K161" s="20" t="n">
        <v>1333.33333333333</v>
      </c>
      <c r="L161" s="21" t="n">
        <v>1666.66666666667</v>
      </c>
      <c r="M161" s="22" t="s">
        <v>16</v>
      </c>
    </row>
    <row r="162" s="24" customFormat="true" ht="15" hidden="false" customHeight="false" outlineLevel="0" collapsed="false">
      <c r="A162" s="15" t="n">
        <v>21208</v>
      </c>
      <c r="B162" s="16" t="n">
        <v>467</v>
      </c>
      <c r="C162" s="16" t="s">
        <v>95</v>
      </c>
      <c r="D162" s="18" t="s">
        <v>288</v>
      </c>
      <c r="E162" s="18" t="s">
        <v>97</v>
      </c>
      <c r="F162" s="15" t="n">
        <v>2017</v>
      </c>
      <c r="G162" s="16" t="n">
        <v>12</v>
      </c>
      <c r="H162" s="15" t="s">
        <v>20</v>
      </c>
      <c r="I162" s="19" t="n">
        <v>16000</v>
      </c>
      <c r="J162" s="19" t="n">
        <v>20000</v>
      </c>
      <c r="K162" s="20" t="n">
        <v>1333.33333333333</v>
      </c>
      <c r="L162" s="21" t="n">
        <v>1666.66666666667</v>
      </c>
      <c r="M162" s="22" t="s">
        <v>16</v>
      </c>
    </row>
    <row r="163" s="24" customFormat="true" ht="15" hidden="false" customHeight="false" outlineLevel="0" collapsed="false">
      <c r="A163" s="15" t="n">
        <v>21208</v>
      </c>
      <c r="B163" s="16" t="n">
        <v>468</v>
      </c>
      <c r="C163" s="16" t="s">
        <v>95</v>
      </c>
      <c r="D163" s="18" t="s">
        <v>288</v>
      </c>
      <c r="E163" s="18" t="s">
        <v>97</v>
      </c>
      <c r="F163" s="15" t="n">
        <v>2018</v>
      </c>
      <c r="G163" s="16" t="n">
        <v>12</v>
      </c>
      <c r="H163" s="15" t="s">
        <v>20</v>
      </c>
      <c r="I163" s="19" t="n">
        <v>16000</v>
      </c>
      <c r="J163" s="19" t="n">
        <v>20000</v>
      </c>
      <c r="K163" s="20" t="n">
        <v>1333.33333333333</v>
      </c>
      <c r="L163" s="21" t="n">
        <v>1666.66666666667</v>
      </c>
      <c r="M163" s="22" t="s">
        <v>16</v>
      </c>
    </row>
    <row r="164" s="24" customFormat="true" ht="15" hidden="false" customHeight="false" outlineLevel="0" collapsed="false">
      <c r="A164" s="15" t="n">
        <v>21208</v>
      </c>
      <c r="B164" s="16" t="n">
        <v>469</v>
      </c>
      <c r="C164" s="16" t="s">
        <v>95</v>
      </c>
      <c r="D164" s="18" t="s">
        <v>288</v>
      </c>
      <c r="E164" s="18" t="s">
        <v>97</v>
      </c>
      <c r="F164" s="15" t="n">
        <v>2018</v>
      </c>
      <c r="G164" s="16" t="n">
        <v>12</v>
      </c>
      <c r="H164" s="15" t="s">
        <v>20</v>
      </c>
      <c r="I164" s="19" t="n">
        <v>16000</v>
      </c>
      <c r="J164" s="19" t="n">
        <v>20000</v>
      </c>
      <c r="K164" s="20" t="n">
        <v>1333.33333333333</v>
      </c>
      <c r="L164" s="21" t="n">
        <v>1666.66666666667</v>
      </c>
      <c r="M164" s="22" t="s">
        <v>16</v>
      </c>
    </row>
    <row r="165" s="24" customFormat="true" ht="30" hidden="false" customHeight="false" outlineLevel="0" collapsed="false">
      <c r="A165" s="15" t="n">
        <v>21208</v>
      </c>
      <c r="B165" s="16" t="n">
        <v>486</v>
      </c>
      <c r="C165" s="16" t="s">
        <v>290</v>
      </c>
      <c r="D165" s="18" t="s">
        <v>298</v>
      </c>
      <c r="E165" s="18" t="s">
        <v>97</v>
      </c>
      <c r="F165" s="15" t="n">
        <v>2011</v>
      </c>
      <c r="G165" s="16" t="n">
        <v>12</v>
      </c>
      <c r="H165" s="15" t="s">
        <v>20</v>
      </c>
      <c r="I165" s="19" t="n">
        <v>13000</v>
      </c>
      <c r="J165" s="19" t="n">
        <v>18000</v>
      </c>
      <c r="K165" s="20" t="n">
        <v>1083.33333333333</v>
      </c>
      <c r="L165" s="21" t="n">
        <v>1354.16666666667</v>
      </c>
      <c r="M165" s="22" t="s">
        <v>16</v>
      </c>
    </row>
    <row r="166" s="24" customFormat="true" ht="30" hidden="false" customHeight="false" outlineLevel="0" collapsed="false">
      <c r="A166" s="15" t="n">
        <v>21208</v>
      </c>
      <c r="B166" s="16" t="n">
        <v>487</v>
      </c>
      <c r="C166" s="16" t="s">
        <v>290</v>
      </c>
      <c r="D166" s="18" t="s">
        <v>298</v>
      </c>
      <c r="E166" s="18" t="s">
        <v>97</v>
      </c>
      <c r="F166" s="15" t="n">
        <v>2011</v>
      </c>
      <c r="G166" s="16" t="n">
        <v>12</v>
      </c>
      <c r="H166" s="15" t="s">
        <v>20</v>
      </c>
      <c r="I166" s="19" t="n">
        <v>13000</v>
      </c>
      <c r="J166" s="19" t="n">
        <v>18000</v>
      </c>
      <c r="K166" s="20" t="n">
        <v>1083.33333333333</v>
      </c>
      <c r="L166" s="21" t="n">
        <v>1354.16666666667</v>
      </c>
      <c r="M166" s="22" t="s">
        <v>16</v>
      </c>
    </row>
    <row r="167" s="24" customFormat="true" ht="30" hidden="false" customHeight="false" outlineLevel="0" collapsed="false">
      <c r="A167" s="15" t="n">
        <v>21208</v>
      </c>
      <c r="B167" s="16" t="n">
        <v>488</v>
      </c>
      <c r="C167" s="16" t="s">
        <v>290</v>
      </c>
      <c r="D167" s="18" t="s">
        <v>298</v>
      </c>
      <c r="E167" s="18" t="s">
        <v>97</v>
      </c>
      <c r="F167" s="15" t="n">
        <v>2013</v>
      </c>
      <c r="G167" s="16" t="n">
        <v>12</v>
      </c>
      <c r="H167" s="15" t="s">
        <v>20</v>
      </c>
      <c r="I167" s="19" t="n">
        <v>20000</v>
      </c>
      <c r="J167" s="19" t="n">
        <v>28000</v>
      </c>
      <c r="K167" s="20" t="n">
        <v>1666.66666666667</v>
      </c>
      <c r="L167" s="21" t="n">
        <v>2083.33333333333</v>
      </c>
      <c r="M167" s="22" t="s">
        <v>16</v>
      </c>
    </row>
    <row r="168" s="24" customFormat="true" ht="30" hidden="false" customHeight="false" outlineLevel="0" collapsed="false">
      <c r="A168" s="15" t="n">
        <v>21208</v>
      </c>
      <c r="B168" s="16" t="n">
        <v>489</v>
      </c>
      <c r="C168" s="16" t="s">
        <v>290</v>
      </c>
      <c r="D168" s="18" t="s">
        <v>298</v>
      </c>
      <c r="E168" s="18" t="s">
        <v>97</v>
      </c>
      <c r="F168" s="15" t="n">
        <v>2013</v>
      </c>
      <c r="G168" s="16" t="n">
        <v>12</v>
      </c>
      <c r="H168" s="15" t="s">
        <v>20</v>
      </c>
      <c r="I168" s="19" t="n">
        <v>20000</v>
      </c>
      <c r="J168" s="19" t="n">
        <v>28000</v>
      </c>
      <c r="K168" s="20" t="n">
        <v>1666.66666666667</v>
      </c>
      <c r="L168" s="21" t="n">
        <v>2083.33333333333</v>
      </c>
      <c r="M168" s="22" t="s">
        <v>16</v>
      </c>
    </row>
    <row r="169" s="24" customFormat="true" ht="30" hidden="false" customHeight="false" outlineLevel="0" collapsed="false">
      <c r="A169" s="15" t="n">
        <v>21208</v>
      </c>
      <c r="B169" s="16" t="n">
        <v>490</v>
      </c>
      <c r="C169" s="16" t="s">
        <v>290</v>
      </c>
      <c r="D169" s="18" t="s">
        <v>298</v>
      </c>
      <c r="E169" s="18" t="s">
        <v>97</v>
      </c>
      <c r="F169" s="15" t="n">
        <v>2015</v>
      </c>
      <c r="G169" s="16" t="n">
        <v>12</v>
      </c>
      <c r="H169" s="15" t="s">
        <v>20</v>
      </c>
      <c r="I169" s="19" t="n">
        <v>15000</v>
      </c>
      <c r="J169" s="19" t="n">
        <v>20000</v>
      </c>
      <c r="K169" s="20" t="n">
        <v>1250</v>
      </c>
      <c r="L169" s="21" t="n">
        <v>1562.5</v>
      </c>
      <c r="M169" s="22" t="s">
        <v>16</v>
      </c>
    </row>
    <row r="170" s="24" customFormat="true" ht="30" hidden="false" customHeight="false" outlineLevel="0" collapsed="false">
      <c r="A170" s="15" t="n">
        <v>21208</v>
      </c>
      <c r="B170" s="16" t="n">
        <v>491</v>
      </c>
      <c r="C170" s="16" t="s">
        <v>290</v>
      </c>
      <c r="D170" s="18" t="s">
        <v>298</v>
      </c>
      <c r="E170" s="18" t="s">
        <v>97</v>
      </c>
      <c r="F170" s="15" t="n">
        <v>2015</v>
      </c>
      <c r="G170" s="16" t="n">
        <v>12</v>
      </c>
      <c r="H170" s="15" t="s">
        <v>20</v>
      </c>
      <c r="I170" s="19" t="n">
        <v>15000</v>
      </c>
      <c r="J170" s="19" t="n">
        <v>20000</v>
      </c>
      <c r="K170" s="20" t="n">
        <v>1250</v>
      </c>
      <c r="L170" s="21" t="n">
        <v>1562.5</v>
      </c>
      <c r="M170" s="22" t="s">
        <v>16</v>
      </c>
    </row>
    <row r="171" s="24" customFormat="true" ht="30" hidden="false" customHeight="false" outlineLevel="0" collapsed="false">
      <c r="A171" s="15" t="n">
        <v>21208</v>
      </c>
      <c r="B171" s="16" t="n">
        <v>492</v>
      </c>
      <c r="C171" s="16" t="s">
        <v>290</v>
      </c>
      <c r="D171" s="18" t="s">
        <v>298</v>
      </c>
      <c r="E171" s="18" t="s">
        <v>97</v>
      </c>
      <c r="F171" s="15" t="n">
        <v>2016</v>
      </c>
      <c r="G171" s="16" t="n">
        <v>12</v>
      </c>
      <c r="H171" s="15" t="s">
        <v>20</v>
      </c>
      <c r="I171" s="19" t="n">
        <v>16000</v>
      </c>
      <c r="J171" s="19" t="n">
        <v>22000</v>
      </c>
      <c r="K171" s="20" t="n">
        <v>1333.33333333333</v>
      </c>
      <c r="L171" s="21" t="n">
        <v>1666.66666666667</v>
      </c>
      <c r="M171" s="22" t="s">
        <v>16</v>
      </c>
    </row>
    <row r="172" s="24" customFormat="true" ht="30" hidden="false" customHeight="false" outlineLevel="0" collapsed="false">
      <c r="A172" s="15" t="n">
        <v>21208</v>
      </c>
      <c r="B172" s="16" t="n">
        <v>493</v>
      </c>
      <c r="C172" s="16" t="s">
        <v>290</v>
      </c>
      <c r="D172" s="18" t="s">
        <v>298</v>
      </c>
      <c r="E172" s="18" t="s">
        <v>101</v>
      </c>
      <c r="F172" s="15" t="n">
        <v>2016</v>
      </c>
      <c r="G172" s="16" t="n">
        <v>6</v>
      </c>
      <c r="H172" s="15" t="s">
        <v>20</v>
      </c>
      <c r="I172" s="19" t="n">
        <v>8000</v>
      </c>
      <c r="J172" s="19" t="n">
        <v>11000</v>
      </c>
      <c r="K172" s="20" t="n">
        <v>1333.33333333333</v>
      </c>
      <c r="L172" s="21" t="n">
        <v>1666.66666666667</v>
      </c>
      <c r="M172" s="22" t="s">
        <v>16</v>
      </c>
    </row>
    <row r="173" s="24" customFormat="true" ht="30" hidden="false" customHeight="false" outlineLevel="0" collapsed="false">
      <c r="A173" s="15" t="n">
        <v>21208</v>
      </c>
      <c r="B173" s="16" t="n">
        <v>494</v>
      </c>
      <c r="C173" s="16" t="s">
        <v>290</v>
      </c>
      <c r="D173" s="18" t="s">
        <v>299</v>
      </c>
      <c r="E173" s="18" t="s">
        <v>101</v>
      </c>
      <c r="F173" s="15" t="n">
        <v>2009</v>
      </c>
      <c r="G173" s="16" t="n">
        <v>12</v>
      </c>
      <c r="H173" s="15" t="s">
        <v>20</v>
      </c>
      <c r="I173" s="19" t="n">
        <v>19000</v>
      </c>
      <c r="J173" s="19" t="n">
        <v>24000</v>
      </c>
      <c r="K173" s="20" t="n">
        <v>1583.33333333333</v>
      </c>
      <c r="L173" s="21" t="n">
        <v>1979.16666666667</v>
      </c>
      <c r="M173" s="22" t="s">
        <v>16</v>
      </c>
    </row>
    <row r="174" s="24" customFormat="true" ht="30" hidden="false" customHeight="false" outlineLevel="0" collapsed="false">
      <c r="A174" s="15" t="n">
        <v>21208</v>
      </c>
      <c r="B174" s="16" t="n">
        <v>495</v>
      </c>
      <c r="C174" s="16" t="s">
        <v>290</v>
      </c>
      <c r="D174" s="18" t="s">
        <v>299</v>
      </c>
      <c r="E174" s="18" t="s">
        <v>240</v>
      </c>
      <c r="F174" s="15" t="n">
        <v>2009</v>
      </c>
      <c r="G174" s="16" t="n">
        <v>8</v>
      </c>
      <c r="H174" s="15" t="s">
        <v>20</v>
      </c>
      <c r="I174" s="19" t="n">
        <v>13000</v>
      </c>
      <c r="J174" s="19" t="n">
        <v>16000</v>
      </c>
      <c r="K174" s="20" t="n">
        <v>1625</v>
      </c>
      <c r="L174" s="21" t="n">
        <v>2031.25</v>
      </c>
      <c r="M174" s="22" t="s">
        <v>16</v>
      </c>
    </row>
    <row r="175" s="24" customFormat="true" ht="30" hidden="false" customHeight="false" outlineLevel="0" collapsed="false">
      <c r="A175" s="15" t="n">
        <v>21208</v>
      </c>
      <c r="B175" s="16" t="n">
        <v>501</v>
      </c>
      <c r="C175" s="16" t="s">
        <v>290</v>
      </c>
      <c r="D175" s="18" t="s">
        <v>308</v>
      </c>
      <c r="E175" s="18" t="s">
        <v>101</v>
      </c>
      <c r="F175" s="15" t="n">
        <v>2016</v>
      </c>
      <c r="G175" s="16" t="n">
        <v>6</v>
      </c>
      <c r="H175" s="15" t="s">
        <v>20</v>
      </c>
      <c r="I175" s="19" t="n">
        <v>13000</v>
      </c>
      <c r="J175" s="19" t="n">
        <v>18000</v>
      </c>
      <c r="K175" s="20" t="n">
        <v>2166.66666666667</v>
      </c>
      <c r="L175" s="21" t="n">
        <v>2708.33333333333</v>
      </c>
      <c r="M175" s="22" t="s">
        <v>16</v>
      </c>
    </row>
    <row r="176" s="24" customFormat="true" ht="30" hidden="false" customHeight="false" outlineLevel="0" collapsed="false">
      <c r="A176" s="15" t="n">
        <v>21208</v>
      </c>
      <c r="B176" s="16" t="n">
        <v>502</v>
      </c>
      <c r="C176" s="16" t="s">
        <v>290</v>
      </c>
      <c r="D176" s="18" t="s">
        <v>309</v>
      </c>
      <c r="E176" s="18" t="s">
        <v>101</v>
      </c>
      <c r="F176" s="15" t="n">
        <v>2012</v>
      </c>
      <c r="G176" s="16" t="n">
        <v>6</v>
      </c>
      <c r="H176" s="15" t="s">
        <v>20</v>
      </c>
      <c r="I176" s="19" t="n">
        <v>13000</v>
      </c>
      <c r="J176" s="19" t="n">
        <v>18000</v>
      </c>
      <c r="K176" s="20" t="n">
        <v>2166.66666666667</v>
      </c>
      <c r="L176" s="21" t="n">
        <v>2708.33333333333</v>
      </c>
      <c r="M176" s="22" t="s">
        <v>16</v>
      </c>
    </row>
    <row r="177" s="24" customFormat="true" ht="30" hidden="false" customHeight="false" outlineLevel="0" collapsed="false">
      <c r="A177" s="15" t="n">
        <v>21208</v>
      </c>
      <c r="B177" s="16" t="n">
        <v>503</v>
      </c>
      <c r="C177" s="16" t="s">
        <v>290</v>
      </c>
      <c r="D177" s="18" t="s">
        <v>309</v>
      </c>
      <c r="E177" s="18" t="s">
        <v>97</v>
      </c>
      <c r="F177" s="15" t="n">
        <v>2016</v>
      </c>
      <c r="G177" s="16" t="n">
        <v>12</v>
      </c>
      <c r="H177" s="15" t="s">
        <v>20</v>
      </c>
      <c r="I177" s="19" t="n">
        <v>26000</v>
      </c>
      <c r="J177" s="19" t="n">
        <v>32000</v>
      </c>
      <c r="K177" s="20" t="n">
        <v>2166.66666666667</v>
      </c>
      <c r="L177" s="21" t="n">
        <v>2708.33333333333</v>
      </c>
      <c r="M177" s="22" t="s">
        <v>16</v>
      </c>
    </row>
    <row r="178" s="24" customFormat="true" ht="30" hidden="false" customHeight="false" outlineLevel="0" collapsed="false">
      <c r="A178" s="15" t="n">
        <v>21208</v>
      </c>
      <c r="B178" s="16" t="n">
        <v>504</v>
      </c>
      <c r="C178" s="16" t="s">
        <v>290</v>
      </c>
      <c r="D178" s="18" t="s">
        <v>309</v>
      </c>
      <c r="E178" s="18" t="s">
        <v>101</v>
      </c>
      <c r="F178" s="15" t="n">
        <v>2016</v>
      </c>
      <c r="G178" s="16" t="n">
        <v>6</v>
      </c>
      <c r="H178" s="15" t="s">
        <v>20</v>
      </c>
      <c r="I178" s="19" t="n">
        <v>13000</v>
      </c>
      <c r="J178" s="19" t="n">
        <v>16000</v>
      </c>
      <c r="K178" s="20" t="n">
        <v>2166.66666666667</v>
      </c>
      <c r="L178" s="21" t="n">
        <v>2708.33333333333</v>
      </c>
      <c r="M178" s="22" t="s">
        <v>16</v>
      </c>
    </row>
    <row r="179" s="24" customFormat="true" ht="30" hidden="false" customHeight="false" outlineLevel="0" collapsed="false">
      <c r="A179" s="15" t="n">
        <v>21208</v>
      </c>
      <c r="B179" s="16" t="n">
        <v>505</v>
      </c>
      <c r="C179" s="16" t="s">
        <v>290</v>
      </c>
      <c r="D179" s="18" t="s">
        <v>309</v>
      </c>
      <c r="E179" s="18" t="s">
        <v>97</v>
      </c>
      <c r="F179" s="15" t="n">
        <v>2017</v>
      </c>
      <c r="G179" s="16" t="n">
        <v>12</v>
      </c>
      <c r="H179" s="15" t="s">
        <v>20</v>
      </c>
      <c r="I179" s="19" t="n">
        <v>30000</v>
      </c>
      <c r="J179" s="19" t="n">
        <v>42000</v>
      </c>
      <c r="K179" s="20" t="n">
        <v>2500</v>
      </c>
      <c r="L179" s="21" t="n">
        <v>3125</v>
      </c>
      <c r="M179" s="22" t="s">
        <v>16</v>
      </c>
    </row>
    <row r="180" s="24" customFormat="true" ht="30" hidden="false" customHeight="false" outlineLevel="0" collapsed="false">
      <c r="A180" s="15" t="n">
        <v>21208</v>
      </c>
      <c r="B180" s="16" t="n">
        <v>506</v>
      </c>
      <c r="C180" s="16" t="s">
        <v>290</v>
      </c>
      <c r="D180" s="18" t="s">
        <v>309</v>
      </c>
      <c r="E180" s="18" t="s">
        <v>97</v>
      </c>
      <c r="F180" s="15" t="n">
        <v>2017</v>
      </c>
      <c r="G180" s="16" t="n">
        <v>12</v>
      </c>
      <c r="H180" s="15" t="s">
        <v>20</v>
      </c>
      <c r="I180" s="19" t="n">
        <v>30000</v>
      </c>
      <c r="J180" s="19" t="n">
        <v>42000</v>
      </c>
      <c r="K180" s="20" t="n">
        <v>2500</v>
      </c>
      <c r="L180" s="21" t="n">
        <v>3125</v>
      </c>
      <c r="M180" s="22" t="s">
        <v>16</v>
      </c>
    </row>
    <row r="181" s="24" customFormat="true" ht="30" hidden="false" customHeight="false" outlineLevel="0" collapsed="false">
      <c r="A181" s="15" t="n">
        <v>21208</v>
      </c>
      <c r="B181" s="16" t="n">
        <v>508</v>
      </c>
      <c r="C181" s="16" t="s">
        <v>290</v>
      </c>
      <c r="D181" s="18" t="s">
        <v>310</v>
      </c>
      <c r="E181" s="18" t="s">
        <v>101</v>
      </c>
      <c r="F181" s="15" t="n">
        <v>2014</v>
      </c>
      <c r="G181" s="16" t="n">
        <v>6</v>
      </c>
      <c r="H181" s="15" t="s">
        <v>20</v>
      </c>
      <c r="I181" s="19" t="n">
        <v>8500</v>
      </c>
      <c r="J181" s="19" t="n">
        <v>11000</v>
      </c>
      <c r="K181" s="20" t="n">
        <v>1416.66666666667</v>
      </c>
      <c r="L181" s="21" t="n">
        <v>1770.83333333333</v>
      </c>
      <c r="M181" s="22" t="s">
        <v>16</v>
      </c>
    </row>
    <row r="182" s="24" customFormat="true" ht="30" hidden="false" customHeight="false" outlineLevel="0" collapsed="false">
      <c r="A182" s="15" t="n">
        <v>21208</v>
      </c>
      <c r="B182" s="16" t="n">
        <v>509</v>
      </c>
      <c r="C182" s="16" t="s">
        <v>290</v>
      </c>
      <c r="D182" s="18" t="s">
        <v>310</v>
      </c>
      <c r="E182" s="18" t="s">
        <v>101</v>
      </c>
      <c r="F182" s="15" t="n">
        <v>2017</v>
      </c>
      <c r="G182" s="16" t="n">
        <v>6</v>
      </c>
      <c r="H182" s="15" t="s">
        <v>20</v>
      </c>
      <c r="I182" s="19" t="n">
        <v>12000</v>
      </c>
      <c r="J182" s="19" t="n">
        <v>16000</v>
      </c>
      <c r="K182" s="20" t="n">
        <v>2000</v>
      </c>
      <c r="L182" s="21" t="n">
        <v>2500</v>
      </c>
      <c r="M182" s="22" t="s">
        <v>16</v>
      </c>
    </row>
    <row r="183" s="24" customFormat="true" ht="30" hidden="false" customHeight="false" outlineLevel="0" collapsed="false">
      <c r="A183" s="15" t="n">
        <v>21208</v>
      </c>
      <c r="B183" s="16" t="n">
        <v>510</v>
      </c>
      <c r="C183" s="16" t="s">
        <v>290</v>
      </c>
      <c r="D183" s="18" t="s">
        <v>311</v>
      </c>
      <c r="E183" s="18" t="s">
        <v>158</v>
      </c>
      <c r="F183" s="15" t="n">
        <v>2018</v>
      </c>
      <c r="G183" s="16" t="n">
        <v>6</v>
      </c>
      <c r="H183" s="15" t="s">
        <v>109</v>
      </c>
      <c r="I183" s="19" t="n">
        <v>10000</v>
      </c>
      <c r="J183" s="19" t="n">
        <v>14000</v>
      </c>
      <c r="K183" s="20" t="n">
        <v>1666.66666666667</v>
      </c>
      <c r="L183" s="21" t="n">
        <v>2083.33333333333</v>
      </c>
      <c r="M183" s="22" t="s">
        <v>16</v>
      </c>
    </row>
    <row r="184" s="24" customFormat="true" ht="15" hidden="false" customHeight="false" outlineLevel="0" collapsed="false">
      <c r="A184" s="15" t="n">
        <v>21208</v>
      </c>
      <c r="B184" s="16" t="n">
        <v>520</v>
      </c>
      <c r="C184" s="16" t="s">
        <v>290</v>
      </c>
      <c r="D184" s="18" t="s">
        <v>317</v>
      </c>
      <c r="E184" s="18" t="s">
        <v>97</v>
      </c>
      <c r="F184" s="15" t="n">
        <v>2014</v>
      </c>
      <c r="G184" s="16" t="n">
        <v>12</v>
      </c>
      <c r="H184" s="15" t="s">
        <v>20</v>
      </c>
      <c r="I184" s="19" t="n">
        <v>12000</v>
      </c>
      <c r="J184" s="19" t="n">
        <v>16000</v>
      </c>
      <c r="K184" s="20" t="n">
        <v>1000</v>
      </c>
      <c r="L184" s="21" t="n">
        <v>1250</v>
      </c>
      <c r="M184" s="22" t="s">
        <v>16</v>
      </c>
    </row>
    <row r="185" s="24" customFormat="true" ht="15" hidden="false" customHeight="false" outlineLevel="0" collapsed="false">
      <c r="A185" s="15" t="n">
        <v>21208</v>
      </c>
      <c r="B185" s="16" t="n">
        <v>521</v>
      </c>
      <c r="C185" s="16" t="s">
        <v>290</v>
      </c>
      <c r="D185" s="18" t="s">
        <v>317</v>
      </c>
      <c r="E185" s="18" t="s">
        <v>97</v>
      </c>
      <c r="F185" s="15" t="n">
        <v>2014</v>
      </c>
      <c r="G185" s="16" t="n">
        <v>12</v>
      </c>
      <c r="H185" s="15" t="s">
        <v>20</v>
      </c>
      <c r="I185" s="19" t="n">
        <v>12000</v>
      </c>
      <c r="J185" s="19" t="n">
        <v>16000</v>
      </c>
      <c r="K185" s="20" t="n">
        <v>1000</v>
      </c>
      <c r="L185" s="21" t="n">
        <v>1250</v>
      </c>
      <c r="M185" s="22" t="s">
        <v>16</v>
      </c>
    </row>
    <row r="186" s="24" customFormat="true" ht="30" hidden="false" customHeight="false" outlineLevel="0" collapsed="false">
      <c r="A186" s="15" t="n">
        <v>21208</v>
      </c>
      <c r="B186" s="16" t="n">
        <v>524</v>
      </c>
      <c r="C186" s="16" t="s">
        <v>290</v>
      </c>
      <c r="D186" s="18" t="s">
        <v>319</v>
      </c>
      <c r="E186" s="18" t="s">
        <v>320</v>
      </c>
      <c r="F186" s="15" t="n">
        <v>2012</v>
      </c>
      <c r="G186" s="16" t="n">
        <v>6</v>
      </c>
      <c r="H186" s="15" t="s">
        <v>20</v>
      </c>
      <c r="I186" s="19" t="n">
        <v>8000</v>
      </c>
      <c r="J186" s="19" t="n">
        <v>10000</v>
      </c>
      <c r="K186" s="20" t="n">
        <v>1333.33333333333</v>
      </c>
      <c r="L186" s="21" t="n">
        <v>1666.66666666667</v>
      </c>
      <c r="M186" s="22" t="s">
        <v>16</v>
      </c>
    </row>
    <row r="187" s="24" customFormat="true" ht="30" hidden="false" customHeight="false" outlineLevel="0" collapsed="false">
      <c r="A187" s="15" t="n">
        <v>21208</v>
      </c>
      <c r="B187" s="16" t="n">
        <v>525</v>
      </c>
      <c r="C187" s="16" t="s">
        <v>290</v>
      </c>
      <c r="D187" s="18" t="s">
        <v>321</v>
      </c>
      <c r="E187" s="18" t="s">
        <v>101</v>
      </c>
      <c r="F187" s="15" t="n">
        <v>2014</v>
      </c>
      <c r="G187" s="16" t="n">
        <v>12</v>
      </c>
      <c r="H187" s="15" t="s">
        <v>20</v>
      </c>
      <c r="I187" s="19" t="n">
        <v>30000</v>
      </c>
      <c r="J187" s="19" t="n">
        <v>40000</v>
      </c>
      <c r="K187" s="20" t="n">
        <v>2500</v>
      </c>
      <c r="L187" s="21" t="n">
        <v>3125</v>
      </c>
      <c r="M187" s="22" t="s">
        <v>16</v>
      </c>
    </row>
    <row r="188" s="24" customFormat="true" ht="30" hidden="false" customHeight="false" outlineLevel="0" collapsed="false">
      <c r="A188" s="15" t="n">
        <v>21208</v>
      </c>
      <c r="B188" s="16" t="n">
        <v>526</v>
      </c>
      <c r="C188" s="16" t="s">
        <v>290</v>
      </c>
      <c r="D188" s="18" t="s">
        <v>321</v>
      </c>
      <c r="E188" s="18" t="s">
        <v>101</v>
      </c>
      <c r="F188" s="15" t="n">
        <v>2014</v>
      </c>
      <c r="G188" s="16" t="n">
        <v>12</v>
      </c>
      <c r="H188" s="15" t="s">
        <v>20</v>
      </c>
      <c r="I188" s="19" t="n">
        <v>30000</v>
      </c>
      <c r="J188" s="19" t="n">
        <v>40000</v>
      </c>
      <c r="K188" s="20" t="n">
        <v>2500</v>
      </c>
      <c r="L188" s="21" t="n">
        <v>3125</v>
      </c>
      <c r="M188" s="22" t="s">
        <v>16</v>
      </c>
    </row>
    <row r="189" s="24" customFormat="true" ht="15" hidden="false" customHeight="false" outlineLevel="0" collapsed="false">
      <c r="A189" s="15" t="n">
        <v>21208</v>
      </c>
      <c r="B189" s="16" t="n">
        <v>560</v>
      </c>
      <c r="C189" s="16" t="s">
        <v>290</v>
      </c>
      <c r="D189" s="18" t="s">
        <v>331</v>
      </c>
      <c r="E189" s="18" t="s">
        <v>26</v>
      </c>
      <c r="F189" s="15" t="n">
        <v>2011</v>
      </c>
      <c r="G189" s="16" t="n">
        <v>6</v>
      </c>
      <c r="H189" s="15" t="s">
        <v>20</v>
      </c>
      <c r="I189" s="19" t="n">
        <v>11000</v>
      </c>
      <c r="J189" s="19" t="n">
        <v>15000</v>
      </c>
      <c r="K189" s="20" t="n">
        <v>1833.33333333333</v>
      </c>
      <c r="L189" s="21" t="n">
        <v>2291.66666666667</v>
      </c>
      <c r="M189" s="22" t="s">
        <v>16</v>
      </c>
    </row>
    <row r="190" s="24" customFormat="true" ht="30" hidden="false" customHeight="false" outlineLevel="0" collapsed="false">
      <c r="A190" s="15" t="n">
        <v>21208</v>
      </c>
      <c r="B190" s="16" t="n">
        <v>561</v>
      </c>
      <c r="C190" s="16" t="s">
        <v>290</v>
      </c>
      <c r="D190" s="18" t="s">
        <v>332</v>
      </c>
      <c r="E190" s="18" t="s">
        <v>333</v>
      </c>
      <c r="F190" s="15" t="n">
        <v>2011</v>
      </c>
      <c r="G190" s="16" t="n">
        <v>2</v>
      </c>
      <c r="H190" s="15" t="s">
        <v>20</v>
      </c>
      <c r="I190" s="19" t="n">
        <v>3500</v>
      </c>
      <c r="J190" s="19" t="n">
        <v>4500</v>
      </c>
      <c r="K190" s="20" t="n">
        <v>1750</v>
      </c>
      <c r="L190" s="21" t="n">
        <v>2187.5</v>
      </c>
      <c r="M190" s="22" t="s">
        <v>16</v>
      </c>
    </row>
    <row r="191" s="24" customFormat="true" ht="30" hidden="false" customHeight="false" outlineLevel="0" collapsed="false">
      <c r="A191" s="15" t="n">
        <v>21208</v>
      </c>
      <c r="B191" s="16" t="n">
        <v>562</v>
      </c>
      <c r="C191" s="16" t="s">
        <v>290</v>
      </c>
      <c r="D191" s="18" t="s">
        <v>334</v>
      </c>
      <c r="E191" s="18" t="s">
        <v>26</v>
      </c>
      <c r="F191" s="15" t="n">
        <v>2011</v>
      </c>
      <c r="G191" s="16" t="n">
        <v>6</v>
      </c>
      <c r="H191" s="15" t="s">
        <v>20</v>
      </c>
      <c r="I191" s="19" t="n">
        <v>11000</v>
      </c>
      <c r="J191" s="19" t="n">
        <v>15000</v>
      </c>
      <c r="K191" s="20" t="n">
        <v>1833.33333333333</v>
      </c>
      <c r="L191" s="21" t="n">
        <v>2291.66666666667</v>
      </c>
      <c r="M191" s="22" t="s">
        <v>16</v>
      </c>
    </row>
    <row r="192" s="24" customFormat="true" ht="15" hidden="false" customHeight="false" outlineLevel="0" collapsed="false">
      <c r="A192" s="15" t="n">
        <v>21208</v>
      </c>
      <c r="B192" s="16" t="n">
        <v>563</v>
      </c>
      <c r="C192" s="16" t="s">
        <v>290</v>
      </c>
      <c r="D192" s="18" t="s">
        <v>335</v>
      </c>
      <c r="E192" s="18" t="s">
        <v>26</v>
      </c>
      <c r="F192" s="15" t="n">
        <v>2011</v>
      </c>
      <c r="G192" s="16" t="n">
        <v>6</v>
      </c>
      <c r="H192" s="15" t="s">
        <v>20</v>
      </c>
      <c r="I192" s="19" t="n">
        <v>16000</v>
      </c>
      <c r="J192" s="19" t="n">
        <v>22000</v>
      </c>
      <c r="K192" s="20" t="n">
        <v>2666.66666666667</v>
      </c>
      <c r="L192" s="21" t="n">
        <v>3333.33333333333</v>
      </c>
      <c r="M192" s="22" t="s">
        <v>16</v>
      </c>
    </row>
    <row r="193" s="24" customFormat="true" ht="30" hidden="false" customHeight="false" outlineLevel="0" collapsed="false">
      <c r="A193" s="15" t="n">
        <v>21208</v>
      </c>
      <c r="B193" s="16" t="n">
        <v>575</v>
      </c>
      <c r="C193" s="16" t="s">
        <v>290</v>
      </c>
      <c r="D193" s="18" t="s">
        <v>342</v>
      </c>
      <c r="E193" s="18" t="s">
        <v>101</v>
      </c>
      <c r="F193" s="15" t="n">
        <v>2012</v>
      </c>
      <c r="G193" s="16" t="n">
        <v>6</v>
      </c>
      <c r="H193" s="15" t="s">
        <v>20</v>
      </c>
      <c r="I193" s="19" t="n">
        <v>8000</v>
      </c>
      <c r="J193" s="19" t="n">
        <v>10000</v>
      </c>
      <c r="K193" s="20" t="n">
        <v>1333.33333333333</v>
      </c>
      <c r="L193" s="21" t="n">
        <v>1666.66666666667</v>
      </c>
      <c r="M193" s="22" t="s">
        <v>16</v>
      </c>
    </row>
    <row r="194" s="24" customFormat="true" ht="30" hidden="false" customHeight="false" outlineLevel="0" collapsed="false">
      <c r="A194" s="15" t="n">
        <v>21208</v>
      </c>
      <c r="B194" s="16" t="n">
        <v>576</v>
      </c>
      <c r="C194" s="16" t="s">
        <v>290</v>
      </c>
      <c r="D194" s="18" t="s">
        <v>342</v>
      </c>
      <c r="E194" s="18" t="s">
        <v>97</v>
      </c>
      <c r="F194" s="15" t="n">
        <v>2013</v>
      </c>
      <c r="G194" s="16" t="n">
        <v>12</v>
      </c>
      <c r="H194" s="15" t="s">
        <v>20</v>
      </c>
      <c r="I194" s="19" t="n">
        <v>16000</v>
      </c>
      <c r="J194" s="19" t="n">
        <v>22000</v>
      </c>
      <c r="K194" s="20" t="n">
        <v>1333.33333333333</v>
      </c>
      <c r="L194" s="21" t="n">
        <v>1666.66666666667</v>
      </c>
      <c r="M194" s="22" t="s">
        <v>16</v>
      </c>
    </row>
    <row r="195" s="24" customFormat="true" ht="30" hidden="false" customHeight="false" outlineLevel="0" collapsed="false">
      <c r="A195" s="15" t="n">
        <v>21208</v>
      </c>
      <c r="B195" s="16" t="n">
        <v>577</v>
      </c>
      <c r="C195" s="16" t="s">
        <v>290</v>
      </c>
      <c r="D195" s="18" t="s">
        <v>342</v>
      </c>
      <c r="E195" s="18" t="s">
        <v>97</v>
      </c>
      <c r="F195" s="15" t="n">
        <v>2014</v>
      </c>
      <c r="G195" s="16" t="n">
        <v>12</v>
      </c>
      <c r="H195" s="15" t="s">
        <v>20</v>
      </c>
      <c r="I195" s="19" t="n">
        <v>22000</v>
      </c>
      <c r="J195" s="19" t="n">
        <v>30000</v>
      </c>
      <c r="K195" s="20" t="n">
        <v>1833.33333333333</v>
      </c>
      <c r="L195" s="21" t="n">
        <v>2291.66666666667</v>
      </c>
      <c r="M195" s="22" t="s">
        <v>16</v>
      </c>
    </row>
    <row r="196" s="24" customFormat="true" ht="30" hidden="false" customHeight="false" outlineLevel="0" collapsed="false">
      <c r="A196" s="15" t="n">
        <v>21208</v>
      </c>
      <c r="B196" s="16" t="n">
        <v>578</v>
      </c>
      <c r="C196" s="16" t="s">
        <v>290</v>
      </c>
      <c r="D196" s="18" t="s">
        <v>342</v>
      </c>
      <c r="E196" s="18" t="s">
        <v>101</v>
      </c>
      <c r="F196" s="15" t="n">
        <v>2015</v>
      </c>
      <c r="G196" s="16" t="n">
        <v>6</v>
      </c>
      <c r="H196" s="15" t="s">
        <v>20</v>
      </c>
      <c r="I196" s="19" t="n">
        <v>11000</v>
      </c>
      <c r="J196" s="19" t="n">
        <v>15000</v>
      </c>
      <c r="K196" s="20" t="n">
        <v>1833.33333333333</v>
      </c>
      <c r="L196" s="21" t="n">
        <v>2291.66666666667</v>
      </c>
      <c r="M196" s="22" t="s">
        <v>16</v>
      </c>
    </row>
    <row r="197" s="24" customFormat="true" ht="30" hidden="false" customHeight="false" outlineLevel="0" collapsed="false">
      <c r="A197" s="15" t="n">
        <v>21208</v>
      </c>
      <c r="B197" s="16" t="n">
        <v>579</v>
      </c>
      <c r="C197" s="16" t="s">
        <v>290</v>
      </c>
      <c r="D197" s="18" t="s">
        <v>342</v>
      </c>
      <c r="E197" s="18" t="s">
        <v>101</v>
      </c>
      <c r="F197" s="15" t="n">
        <v>2016</v>
      </c>
      <c r="G197" s="16" t="n">
        <v>6</v>
      </c>
      <c r="H197" s="15" t="s">
        <v>20</v>
      </c>
      <c r="I197" s="19" t="n">
        <v>11000</v>
      </c>
      <c r="J197" s="19" t="n">
        <v>15000</v>
      </c>
      <c r="K197" s="20" t="n">
        <v>1833.33333333333</v>
      </c>
      <c r="L197" s="21" t="n">
        <v>2291.66666666667</v>
      </c>
      <c r="M197" s="22" t="s">
        <v>16</v>
      </c>
    </row>
    <row r="198" s="24" customFormat="true" ht="30" hidden="false" customHeight="false" outlineLevel="0" collapsed="false">
      <c r="A198" s="15" t="n">
        <v>21208</v>
      </c>
      <c r="B198" s="16" t="n">
        <v>580</v>
      </c>
      <c r="C198" s="16" t="s">
        <v>290</v>
      </c>
      <c r="D198" s="18" t="s">
        <v>342</v>
      </c>
      <c r="E198" s="18" t="s">
        <v>101</v>
      </c>
      <c r="F198" s="15" t="n">
        <v>2017</v>
      </c>
      <c r="G198" s="16" t="n">
        <v>6</v>
      </c>
      <c r="H198" s="15" t="s">
        <v>20</v>
      </c>
      <c r="I198" s="19" t="n">
        <v>15000</v>
      </c>
      <c r="J198" s="19" t="n">
        <v>20000</v>
      </c>
      <c r="K198" s="20" t="n">
        <v>2500</v>
      </c>
      <c r="L198" s="21" t="n">
        <v>3125</v>
      </c>
      <c r="M198" s="22" t="s">
        <v>16</v>
      </c>
    </row>
    <row r="199" s="24" customFormat="true" ht="30" hidden="false" customHeight="false" outlineLevel="0" collapsed="false">
      <c r="A199" s="15" t="n">
        <v>21208</v>
      </c>
      <c r="B199" s="16" t="n">
        <v>581</v>
      </c>
      <c r="C199" s="16" t="s">
        <v>290</v>
      </c>
      <c r="D199" s="18" t="s">
        <v>342</v>
      </c>
      <c r="E199" s="18" t="s">
        <v>101</v>
      </c>
      <c r="F199" s="15" t="n">
        <v>2018</v>
      </c>
      <c r="G199" s="16" t="n">
        <v>6</v>
      </c>
      <c r="H199" s="15" t="s">
        <v>20</v>
      </c>
      <c r="I199" s="19" t="n">
        <v>15000</v>
      </c>
      <c r="J199" s="19" t="n">
        <v>20000</v>
      </c>
      <c r="K199" s="20" t="n">
        <v>2500</v>
      </c>
      <c r="L199" s="21" t="n">
        <v>3125</v>
      </c>
      <c r="M199" s="22" t="s">
        <v>16</v>
      </c>
    </row>
    <row r="200" s="24" customFormat="true" ht="30" hidden="false" customHeight="false" outlineLevel="0" collapsed="false">
      <c r="A200" s="15" t="n">
        <v>21208</v>
      </c>
      <c r="B200" s="16" t="n">
        <v>584</v>
      </c>
      <c r="C200" s="16" t="s">
        <v>290</v>
      </c>
      <c r="D200" s="18" t="s">
        <v>346</v>
      </c>
      <c r="E200" s="18" t="s">
        <v>97</v>
      </c>
      <c r="F200" s="15" t="n">
        <v>2011</v>
      </c>
      <c r="G200" s="16" t="n">
        <v>12</v>
      </c>
      <c r="H200" s="15" t="s">
        <v>20</v>
      </c>
      <c r="I200" s="19" t="n">
        <v>19000</v>
      </c>
      <c r="J200" s="19" t="n">
        <v>26000</v>
      </c>
      <c r="K200" s="20" t="n">
        <v>1583.33333333333</v>
      </c>
      <c r="L200" s="21" t="n">
        <v>1979.16666666667</v>
      </c>
      <c r="M200" s="22" t="s">
        <v>16</v>
      </c>
    </row>
    <row r="201" s="24" customFormat="true" ht="30" hidden="false" customHeight="false" outlineLevel="0" collapsed="false">
      <c r="A201" s="15" t="n">
        <v>21208</v>
      </c>
      <c r="B201" s="16" t="n">
        <v>585</v>
      </c>
      <c r="C201" s="16" t="s">
        <v>290</v>
      </c>
      <c r="D201" s="18" t="s">
        <v>346</v>
      </c>
      <c r="E201" s="18" t="s">
        <v>26</v>
      </c>
      <c r="F201" s="15" t="n">
        <v>2012</v>
      </c>
      <c r="G201" s="16" t="n">
        <v>6</v>
      </c>
      <c r="H201" s="15" t="s">
        <v>20</v>
      </c>
      <c r="I201" s="19" t="n">
        <v>9500</v>
      </c>
      <c r="J201" s="19" t="n">
        <v>13000</v>
      </c>
      <c r="K201" s="20" t="n">
        <v>1583.33333333333</v>
      </c>
      <c r="L201" s="21" t="n">
        <v>1979.16666666667</v>
      </c>
      <c r="M201" s="22" t="s">
        <v>16</v>
      </c>
    </row>
    <row r="202" s="24" customFormat="true" ht="30" hidden="false" customHeight="false" outlineLevel="0" collapsed="false">
      <c r="A202" s="15" t="n">
        <v>21208</v>
      </c>
      <c r="B202" s="16" t="n">
        <v>586</v>
      </c>
      <c r="C202" s="16" t="s">
        <v>290</v>
      </c>
      <c r="D202" s="18" t="s">
        <v>346</v>
      </c>
      <c r="E202" s="18" t="s">
        <v>26</v>
      </c>
      <c r="F202" s="15" t="n">
        <v>2016</v>
      </c>
      <c r="G202" s="16" t="n">
        <v>6</v>
      </c>
      <c r="H202" s="15" t="s">
        <v>20</v>
      </c>
      <c r="I202" s="19" t="n">
        <v>11000</v>
      </c>
      <c r="J202" s="19" t="n">
        <v>15000</v>
      </c>
      <c r="K202" s="20" t="n">
        <v>1833.33333333333</v>
      </c>
      <c r="L202" s="21" t="n">
        <v>2291.66666666667</v>
      </c>
      <c r="M202" s="22" t="s">
        <v>16</v>
      </c>
    </row>
    <row r="203" s="24" customFormat="true" ht="30" hidden="false" customHeight="false" outlineLevel="0" collapsed="false">
      <c r="A203" s="15" t="n">
        <v>21208</v>
      </c>
      <c r="B203" s="16" t="n">
        <v>591</v>
      </c>
      <c r="C203" s="16" t="s">
        <v>290</v>
      </c>
      <c r="D203" s="18" t="s">
        <v>351</v>
      </c>
      <c r="E203" s="18"/>
      <c r="F203" s="15" t="n">
        <v>2014</v>
      </c>
      <c r="G203" s="16" t="n">
        <v>6</v>
      </c>
      <c r="H203" s="15" t="s">
        <v>20</v>
      </c>
      <c r="I203" s="19" t="n">
        <v>13000</v>
      </c>
      <c r="J203" s="19" t="n">
        <v>18000</v>
      </c>
      <c r="K203" s="20" t="n">
        <v>2166.66666666667</v>
      </c>
      <c r="L203" s="21" t="n">
        <v>2708.33333333333</v>
      </c>
      <c r="M203" s="22" t="s">
        <v>16</v>
      </c>
    </row>
    <row r="204" s="24" customFormat="true" ht="30" hidden="false" customHeight="false" outlineLevel="0" collapsed="false">
      <c r="A204" s="15" t="n">
        <v>21208</v>
      </c>
      <c r="B204" s="16" t="n">
        <v>592</v>
      </c>
      <c r="C204" s="16" t="s">
        <v>290</v>
      </c>
      <c r="D204" s="18" t="s">
        <v>351</v>
      </c>
      <c r="E204" s="18" t="s">
        <v>26</v>
      </c>
      <c r="F204" s="15" t="n">
        <v>2014</v>
      </c>
      <c r="G204" s="16" t="n">
        <v>12</v>
      </c>
      <c r="H204" s="15" t="s">
        <v>20</v>
      </c>
      <c r="I204" s="19" t="n">
        <v>26000</v>
      </c>
      <c r="J204" s="19" t="n">
        <v>35000</v>
      </c>
      <c r="K204" s="20" t="n">
        <v>2166.66666666667</v>
      </c>
      <c r="L204" s="21" t="n">
        <v>2708.33333333333</v>
      </c>
      <c r="M204" s="22" t="s">
        <v>16</v>
      </c>
    </row>
    <row r="205" s="24" customFormat="true" ht="30" hidden="false" customHeight="false" outlineLevel="0" collapsed="false">
      <c r="A205" s="15" t="n">
        <v>21208</v>
      </c>
      <c r="B205" s="16" t="n">
        <v>593</v>
      </c>
      <c r="C205" s="16" t="s">
        <v>290</v>
      </c>
      <c r="D205" s="18" t="s">
        <v>351</v>
      </c>
      <c r="E205" s="18" t="s">
        <v>352</v>
      </c>
      <c r="F205" s="15" t="n">
        <v>2014</v>
      </c>
      <c r="G205" s="16" t="n">
        <v>9</v>
      </c>
      <c r="H205" s="15" t="s">
        <v>20</v>
      </c>
      <c r="I205" s="19" t="n">
        <v>19000</v>
      </c>
      <c r="J205" s="19" t="n">
        <v>26000</v>
      </c>
      <c r="K205" s="20" t="n">
        <v>2111.11111111111</v>
      </c>
      <c r="L205" s="21" t="n">
        <v>2638.88888888889</v>
      </c>
      <c r="M205" s="22" t="s">
        <v>16</v>
      </c>
    </row>
    <row r="206" s="24" customFormat="true" ht="30" hidden="false" customHeight="false" outlineLevel="0" collapsed="false">
      <c r="A206" s="15" t="n">
        <v>21208</v>
      </c>
      <c r="B206" s="16" t="n">
        <v>594</v>
      </c>
      <c r="C206" s="16" t="s">
        <v>290</v>
      </c>
      <c r="D206" s="18" t="s">
        <v>353</v>
      </c>
      <c r="E206" s="18" t="s">
        <v>354</v>
      </c>
      <c r="F206" s="15" t="n">
        <v>2014</v>
      </c>
      <c r="G206" s="16" t="n">
        <v>12</v>
      </c>
      <c r="H206" s="15" t="s">
        <v>20</v>
      </c>
      <c r="I206" s="19" t="n">
        <v>24000</v>
      </c>
      <c r="J206" s="19" t="n">
        <v>35000</v>
      </c>
      <c r="K206" s="20" t="n">
        <v>2000</v>
      </c>
      <c r="L206" s="21" t="n">
        <v>2500</v>
      </c>
      <c r="M206" s="22" t="s">
        <v>16</v>
      </c>
    </row>
    <row r="207" s="24" customFormat="true" ht="30" hidden="false" customHeight="false" outlineLevel="0" collapsed="false">
      <c r="A207" s="15" t="n">
        <v>21208</v>
      </c>
      <c r="B207" s="16" t="n">
        <v>595</v>
      </c>
      <c r="C207" s="16" t="s">
        <v>290</v>
      </c>
      <c r="D207" s="18" t="s">
        <v>353</v>
      </c>
      <c r="E207" s="18" t="s">
        <v>354</v>
      </c>
      <c r="F207" s="15" t="n">
        <v>2014</v>
      </c>
      <c r="G207" s="16" t="n">
        <v>12</v>
      </c>
      <c r="H207" s="15" t="s">
        <v>20</v>
      </c>
      <c r="I207" s="19" t="n">
        <v>24000</v>
      </c>
      <c r="J207" s="19" t="n">
        <v>35000</v>
      </c>
      <c r="K207" s="20" t="n">
        <v>2000</v>
      </c>
      <c r="L207" s="21" t="n">
        <v>2500</v>
      </c>
      <c r="M207" s="22" t="s">
        <v>16</v>
      </c>
    </row>
    <row r="208" s="24" customFormat="true" ht="15" hidden="false" customHeight="false" outlineLevel="0" collapsed="false">
      <c r="A208" s="15" t="n">
        <v>21208</v>
      </c>
      <c r="B208" s="16" t="n">
        <v>605</v>
      </c>
      <c r="C208" s="16" t="s">
        <v>290</v>
      </c>
      <c r="D208" s="18" t="s">
        <v>362</v>
      </c>
      <c r="E208" s="18" t="s">
        <v>26</v>
      </c>
      <c r="F208" s="15" t="n">
        <v>2011</v>
      </c>
      <c r="G208" s="16" t="n">
        <v>6</v>
      </c>
      <c r="H208" s="15" t="s">
        <v>20</v>
      </c>
      <c r="I208" s="19" t="n">
        <v>17000</v>
      </c>
      <c r="J208" s="19" t="n">
        <v>24000</v>
      </c>
      <c r="K208" s="20" t="n">
        <v>2833.33333333333</v>
      </c>
      <c r="L208" s="21" t="n">
        <v>3541.66666666667</v>
      </c>
      <c r="M208" s="22" t="s">
        <v>16</v>
      </c>
    </row>
    <row r="209" s="24" customFormat="true" ht="15" hidden="false" customHeight="false" outlineLevel="0" collapsed="false">
      <c r="A209" s="15" t="n">
        <v>21208</v>
      </c>
      <c r="B209" s="16" t="n">
        <v>606</v>
      </c>
      <c r="C209" s="16" t="s">
        <v>290</v>
      </c>
      <c r="D209" s="18" t="s">
        <v>363</v>
      </c>
      <c r="E209" s="18" t="s">
        <v>101</v>
      </c>
      <c r="F209" s="15" t="n">
        <v>2012</v>
      </c>
      <c r="G209" s="16" t="n">
        <v>6</v>
      </c>
      <c r="H209" s="15" t="s">
        <v>20</v>
      </c>
      <c r="I209" s="19" t="n">
        <v>10000</v>
      </c>
      <c r="J209" s="19" t="n">
        <v>14000</v>
      </c>
      <c r="K209" s="20" t="n">
        <v>1666.66666666667</v>
      </c>
      <c r="L209" s="21" t="n">
        <v>2083.33333333333</v>
      </c>
      <c r="M209" s="22" t="s">
        <v>16</v>
      </c>
    </row>
    <row r="210" s="24" customFormat="true" ht="30" hidden="false" customHeight="false" outlineLevel="0" collapsed="false">
      <c r="A210" s="15" t="n">
        <v>21208</v>
      </c>
      <c r="B210" s="16" t="n">
        <v>607</v>
      </c>
      <c r="C210" s="16" t="s">
        <v>364</v>
      </c>
      <c r="D210" s="18" t="s">
        <v>365</v>
      </c>
      <c r="E210" s="18" t="s">
        <v>84</v>
      </c>
      <c r="F210" s="15" t="n">
        <v>2015</v>
      </c>
      <c r="G210" s="16" t="n">
        <v>12</v>
      </c>
      <c r="H210" s="15" t="s">
        <v>20</v>
      </c>
      <c r="I210" s="19" t="n">
        <v>22000</v>
      </c>
      <c r="J210" s="19" t="n">
        <v>32000</v>
      </c>
      <c r="K210" s="20" t="n">
        <v>1833.33333333333</v>
      </c>
      <c r="L210" s="21" t="n">
        <v>2291.66666666667</v>
      </c>
      <c r="M210" s="22" t="s">
        <v>16</v>
      </c>
    </row>
    <row r="211" s="24" customFormat="true" ht="30" hidden="false" customHeight="false" outlineLevel="0" collapsed="false">
      <c r="A211" s="15" t="n">
        <v>21208</v>
      </c>
      <c r="B211" s="16" t="n">
        <v>608</v>
      </c>
      <c r="C211" s="16" t="s">
        <v>364</v>
      </c>
      <c r="D211" s="18" t="s">
        <v>365</v>
      </c>
      <c r="E211" s="18" t="s">
        <v>366</v>
      </c>
      <c r="F211" s="15" t="n">
        <v>2016</v>
      </c>
      <c r="G211" s="16" t="n">
        <v>3</v>
      </c>
      <c r="H211" s="15" t="s">
        <v>20</v>
      </c>
      <c r="I211" s="19" t="n">
        <v>6000</v>
      </c>
      <c r="J211" s="19" t="n">
        <v>8000</v>
      </c>
      <c r="K211" s="20" t="n">
        <v>2000</v>
      </c>
      <c r="L211" s="21" t="n">
        <v>2500</v>
      </c>
      <c r="M211" s="22" t="s">
        <v>16</v>
      </c>
    </row>
    <row r="212" s="24" customFormat="true" ht="30" hidden="false" customHeight="false" outlineLevel="0" collapsed="false">
      <c r="A212" s="15" t="n">
        <v>21208</v>
      </c>
      <c r="B212" s="16" t="n">
        <v>610</v>
      </c>
      <c r="C212" s="16" t="s">
        <v>364</v>
      </c>
      <c r="D212" s="18" t="s">
        <v>369</v>
      </c>
      <c r="E212" s="18" t="s">
        <v>370</v>
      </c>
      <c r="F212" s="15" t="n">
        <v>2007</v>
      </c>
      <c r="G212" s="16" t="n">
        <v>12</v>
      </c>
      <c r="H212" s="15" t="s">
        <v>109</v>
      </c>
      <c r="I212" s="19" t="n">
        <v>22000</v>
      </c>
      <c r="J212" s="19" t="n">
        <v>32000</v>
      </c>
      <c r="K212" s="20" t="n">
        <v>1833.33333333333</v>
      </c>
      <c r="L212" s="21" t="n">
        <v>2291.66666666667</v>
      </c>
      <c r="M212" s="22" t="s">
        <v>16</v>
      </c>
    </row>
    <row r="213" s="24" customFormat="true" ht="30" hidden="false" customHeight="false" outlineLevel="0" collapsed="false">
      <c r="A213" s="15" t="n">
        <v>21208</v>
      </c>
      <c r="B213" s="16" t="n">
        <v>611</v>
      </c>
      <c r="C213" s="16" t="s">
        <v>364</v>
      </c>
      <c r="D213" s="18" t="s">
        <v>371</v>
      </c>
      <c r="E213" s="18" t="s">
        <v>23</v>
      </c>
      <c r="F213" s="15" t="n">
        <v>2009</v>
      </c>
      <c r="G213" s="16" t="n">
        <v>12</v>
      </c>
      <c r="H213" s="15" t="s">
        <v>20</v>
      </c>
      <c r="I213" s="19" t="n">
        <v>12000</v>
      </c>
      <c r="J213" s="19" t="n">
        <v>17000</v>
      </c>
      <c r="K213" s="20" t="n">
        <v>1000</v>
      </c>
      <c r="L213" s="21" t="n">
        <v>1250</v>
      </c>
      <c r="M213" s="22" t="s">
        <v>16</v>
      </c>
    </row>
    <row r="214" s="24" customFormat="true" ht="30" hidden="false" customHeight="false" outlineLevel="0" collapsed="false">
      <c r="A214" s="15" t="n">
        <v>21208</v>
      </c>
      <c r="B214" s="16" t="n">
        <v>612</v>
      </c>
      <c r="C214" s="16" t="s">
        <v>364</v>
      </c>
      <c r="D214" s="18" t="s">
        <v>371</v>
      </c>
      <c r="E214" s="18" t="s">
        <v>23</v>
      </c>
      <c r="F214" s="15" t="n">
        <v>2009</v>
      </c>
      <c r="G214" s="16" t="n">
        <v>12</v>
      </c>
      <c r="H214" s="15" t="s">
        <v>20</v>
      </c>
      <c r="I214" s="19" t="n">
        <v>12000</v>
      </c>
      <c r="J214" s="19" t="n">
        <v>17000</v>
      </c>
      <c r="K214" s="20" t="n">
        <v>1000</v>
      </c>
      <c r="L214" s="21" t="n">
        <v>1250</v>
      </c>
      <c r="M214" s="22" t="s">
        <v>16</v>
      </c>
    </row>
    <row r="215" s="24" customFormat="true" ht="30" hidden="false" customHeight="false" outlineLevel="0" collapsed="false">
      <c r="A215" s="15" t="n">
        <v>21208</v>
      </c>
      <c r="B215" s="16" t="n">
        <v>615</v>
      </c>
      <c r="C215" s="16" t="s">
        <v>372</v>
      </c>
      <c r="D215" s="18" t="s">
        <v>374</v>
      </c>
      <c r="E215" s="18" t="s">
        <v>97</v>
      </c>
      <c r="F215" s="15" t="n">
        <v>2002</v>
      </c>
      <c r="G215" s="16" t="n">
        <v>12</v>
      </c>
      <c r="H215" s="15" t="s">
        <v>20</v>
      </c>
      <c r="I215" s="19" t="n">
        <v>17000</v>
      </c>
      <c r="J215" s="19" t="n">
        <v>24000</v>
      </c>
      <c r="K215" s="20" t="n">
        <v>1416.66666666667</v>
      </c>
      <c r="L215" s="21" t="n">
        <v>1770.83333333333</v>
      </c>
      <c r="M215" s="22" t="s">
        <v>16</v>
      </c>
    </row>
    <row r="216" s="24" customFormat="true" ht="15" hidden="false" customHeight="false" outlineLevel="0" collapsed="false">
      <c r="A216" s="15" t="n">
        <v>21208</v>
      </c>
      <c r="B216" s="16" t="n">
        <v>618</v>
      </c>
      <c r="C216" s="16" t="s">
        <v>372</v>
      </c>
      <c r="D216" s="18" t="s">
        <v>376</v>
      </c>
      <c r="E216" s="18" t="s">
        <v>97</v>
      </c>
      <c r="F216" s="15" t="n">
        <v>2002</v>
      </c>
      <c r="G216" s="16" t="n">
        <v>12</v>
      </c>
      <c r="H216" s="15" t="s">
        <v>20</v>
      </c>
      <c r="I216" s="19" t="n">
        <v>19000</v>
      </c>
      <c r="J216" s="19" t="n">
        <v>28000</v>
      </c>
      <c r="K216" s="20" t="n">
        <v>1583.33333333333</v>
      </c>
      <c r="L216" s="21" t="n">
        <v>1979.16666666667</v>
      </c>
      <c r="M216" s="22" t="s">
        <v>16</v>
      </c>
    </row>
    <row r="217" s="24" customFormat="true" ht="15" hidden="false" customHeight="false" outlineLevel="0" collapsed="false">
      <c r="A217" s="15" t="n">
        <v>21208</v>
      </c>
      <c r="B217" s="16" t="n">
        <v>619</v>
      </c>
      <c r="C217" s="16" t="s">
        <v>372</v>
      </c>
      <c r="D217" s="18" t="s">
        <v>376</v>
      </c>
      <c r="E217" s="18" t="s">
        <v>97</v>
      </c>
      <c r="F217" s="15" t="n">
        <v>2002</v>
      </c>
      <c r="G217" s="16" t="n">
        <v>6</v>
      </c>
      <c r="H217" s="15" t="s">
        <v>20</v>
      </c>
      <c r="I217" s="19" t="n">
        <v>9500</v>
      </c>
      <c r="J217" s="19" t="n">
        <v>14000</v>
      </c>
      <c r="K217" s="20" t="n">
        <v>1583.33333333333</v>
      </c>
      <c r="L217" s="21" t="n">
        <v>1979.16666666667</v>
      </c>
      <c r="M217" s="22" t="s">
        <v>16</v>
      </c>
    </row>
    <row r="218" s="24" customFormat="true" ht="15" hidden="false" customHeight="false" outlineLevel="0" collapsed="false">
      <c r="A218" s="15" t="n">
        <v>21208</v>
      </c>
      <c r="B218" s="16" t="n">
        <v>620</v>
      </c>
      <c r="C218" s="16" t="s">
        <v>372</v>
      </c>
      <c r="D218" s="18" t="s">
        <v>376</v>
      </c>
      <c r="E218" s="18" t="s">
        <v>164</v>
      </c>
      <c r="F218" s="15" t="n">
        <v>2004</v>
      </c>
      <c r="G218" s="16" t="n">
        <v>12</v>
      </c>
      <c r="H218" s="15" t="s">
        <v>20</v>
      </c>
      <c r="I218" s="19" t="n">
        <v>17000</v>
      </c>
      <c r="J218" s="19" t="n">
        <v>24000</v>
      </c>
      <c r="K218" s="20" t="n">
        <v>1416.66666666667</v>
      </c>
      <c r="L218" s="21" t="n">
        <v>1770.83333333333</v>
      </c>
      <c r="M218" s="22" t="s">
        <v>16</v>
      </c>
    </row>
    <row r="219" s="24" customFormat="true" ht="15" hidden="false" customHeight="false" outlineLevel="0" collapsed="false">
      <c r="A219" s="15" t="n">
        <v>21208</v>
      </c>
      <c r="B219" s="16" t="n">
        <v>621</v>
      </c>
      <c r="C219" s="16" t="s">
        <v>372</v>
      </c>
      <c r="D219" s="18" t="s">
        <v>376</v>
      </c>
      <c r="E219" s="18" t="s">
        <v>164</v>
      </c>
      <c r="F219" s="15" t="n">
        <v>2004</v>
      </c>
      <c r="G219" s="16" t="n">
        <v>12</v>
      </c>
      <c r="H219" s="15" t="s">
        <v>20</v>
      </c>
      <c r="I219" s="19" t="n">
        <v>17000</v>
      </c>
      <c r="J219" s="19" t="n">
        <v>24000</v>
      </c>
      <c r="K219" s="20" t="n">
        <v>1416.66666666667</v>
      </c>
      <c r="L219" s="21" t="n">
        <v>1770.83333333333</v>
      </c>
      <c r="M219" s="22" t="s">
        <v>16</v>
      </c>
    </row>
    <row r="220" s="24" customFormat="true" ht="15" hidden="false" customHeight="false" outlineLevel="0" collapsed="false">
      <c r="A220" s="15" t="n">
        <v>21208</v>
      </c>
      <c r="B220" s="16" t="n">
        <v>622</v>
      </c>
      <c r="C220" s="16" t="s">
        <v>372</v>
      </c>
      <c r="D220" s="18" t="s">
        <v>376</v>
      </c>
      <c r="E220" s="18" t="s">
        <v>164</v>
      </c>
      <c r="F220" s="15" t="n">
        <v>2004</v>
      </c>
      <c r="G220" s="16" t="n">
        <v>12</v>
      </c>
      <c r="H220" s="15" t="s">
        <v>20</v>
      </c>
      <c r="I220" s="19" t="n">
        <v>17000</v>
      </c>
      <c r="J220" s="19" t="n">
        <v>24000</v>
      </c>
      <c r="K220" s="20" t="n">
        <v>1416.66666666667</v>
      </c>
      <c r="L220" s="21" t="n">
        <v>1770.83333333333</v>
      </c>
      <c r="M220" s="22" t="s">
        <v>16</v>
      </c>
    </row>
    <row r="221" s="24" customFormat="true" ht="15" hidden="false" customHeight="false" outlineLevel="0" collapsed="false">
      <c r="A221" s="15" t="n">
        <v>21208</v>
      </c>
      <c r="B221" s="16" t="n">
        <v>623</v>
      </c>
      <c r="C221" s="16" t="s">
        <v>372</v>
      </c>
      <c r="D221" s="18" t="s">
        <v>376</v>
      </c>
      <c r="E221" s="18" t="s">
        <v>164</v>
      </c>
      <c r="F221" s="15" t="n">
        <v>2004</v>
      </c>
      <c r="G221" s="16" t="n">
        <v>8</v>
      </c>
      <c r="H221" s="15" t="s">
        <v>20</v>
      </c>
      <c r="I221" s="19" t="n">
        <v>11000</v>
      </c>
      <c r="J221" s="19" t="n">
        <v>16000</v>
      </c>
      <c r="K221" s="20" t="n">
        <v>1375</v>
      </c>
      <c r="L221" s="21" t="n">
        <v>1718.75</v>
      </c>
      <c r="M221" s="22" t="s">
        <v>16</v>
      </c>
    </row>
    <row r="222" s="24" customFormat="true" ht="15" hidden="false" customHeight="false" outlineLevel="0" collapsed="false">
      <c r="A222" s="15" t="n">
        <v>21208</v>
      </c>
      <c r="B222" s="16" t="n">
        <v>625</v>
      </c>
      <c r="C222" s="16" t="s">
        <v>372</v>
      </c>
      <c r="D222" s="18" t="s">
        <v>379</v>
      </c>
      <c r="E222" s="18" t="s">
        <v>97</v>
      </c>
      <c r="F222" s="15" t="n">
        <v>2002</v>
      </c>
      <c r="G222" s="16" t="n">
        <v>12</v>
      </c>
      <c r="H222" s="15" t="s">
        <v>20</v>
      </c>
      <c r="I222" s="19" t="n">
        <v>12000</v>
      </c>
      <c r="J222" s="19" t="n">
        <v>16000</v>
      </c>
      <c r="K222" s="20" t="n">
        <v>1000</v>
      </c>
      <c r="L222" s="21" t="n">
        <v>1250</v>
      </c>
      <c r="M222" s="22" t="s">
        <v>16</v>
      </c>
    </row>
    <row r="223" s="24" customFormat="true" ht="15" hidden="false" customHeight="false" outlineLevel="0" collapsed="false">
      <c r="A223" s="15" t="n">
        <v>21208</v>
      </c>
      <c r="B223" s="16" t="n">
        <v>628</v>
      </c>
      <c r="C223" s="16" t="s">
        <v>372</v>
      </c>
      <c r="D223" s="18" t="s">
        <v>383</v>
      </c>
      <c r="E223" s="18" t="s">
        <v>97</v>
      </c>
      <c r="F223" s="15" t="n">
        <v>2013</v>
      </c>
      <c r="G223" s="16" t="n">
        <v>12</v>
      </c>
      <c r="H223" s="15" t="s">
        <v>20</v>
      </c>
      <c r="I223" s="19" t="n">
        <v>19000</v>
      </c>
      <c r="J223" s="19" t="n">
        <v>26000</v>
      </c>
      <c r="K223" s="20" t="n">
        <v>1583.33333333333</v>
      </c>
      <c r="L223" s="21" t="n">
        <v>1979.16666666667</v>
      </c>
      <c r="M223" s="22" t="s">
        <v>16</v>
      </c>
    </row>
    <row r="224" s="24" customFormat="true" ht="30" hidden="false" customHeight="false" outlineLevel="0" collapsed="false">
      <c r="A224" s="15" t="n">
        <v>21208</v>
      </c>
      <c r="B224" s="16" t="n">
        <v>631</v>
      </c>
      <c r="C224" s="16" t="s">
        <v>387</v>
      </c>
      <c r="D224" s="18" t="s">
        <v>388</v>
      </c>
      <c r="E224" s="18" t="s">
        <v>389</v>
      </c>
      <c r="F224" s="15" t="n">
        <v>1955</v>
      </c>
      <c r="G224" s="16" t="n">
        <v>1</v>
      </c>
      <c r="H224" s="15" t="s">
        <v>390</v>
      </c>
      <c r="I224" s="19" t="n">
        <v>1600</v>
      </c>
      <c r="J224" s="19" t="n">
        <v>2200</v>
      </c>
      <c r="K224" s="20" t="n">
        <v>1600</v>
      </c>
      <c r="L224" s="21" t="n">
        <v>2000</v>
      </c>
      <c r="M224" s="22" t="s">
        <v>16</v>
      </c>
    </row>
    <row r="225" s="24" customFormat="true" ht="15" hidden="false" customHeight="false" outlineLevel="0" collapsed="false">
      <c r="A225" s="15" t="n">
        <v>21208</v>
      </c>
      <c r="B225" s="16" t="n">
        <v>634</v>
      </c>
      <c r="C225" s="16" t="s">
        <v>391</v>
      </c>
      <c r="D225" s="18" t="s">
        <v>392</v>
      </c>
      <c r="E225" s="18" t="s">
        <v>97</v>
      </c>
      <c r="F225" s="15" t="n">
        <v>2009</v>
      </c>
      <c r="G225" s="16" t="n">
        <v>12</v>
      </c>
      <c r="H225" s="15" t="s">
        <v>20</v>
      </c>
      <c r="I225" s="19" t="n">
        <v>20000</v>
      </c>
      <c r="J225" s="19" t="n">
        <v>32000</v>
      </c>
      <c r="K225" s="20" t="n">
        <v>1666.66666666667</v>
      </c>
      <c r="L225" s="21" t="n">
        <v>2083.33333333333</v>
      </c>
      <c r="M225" s="22" t="s">
        <v>16</v>
      </c>
    </row>
    <row r="226" s="24" customFormat="true" ht="15" hidden="false" customHeight="false" outlineLevel="0" collapsed="false">
      <c r="A226" s="15" t="n">
        <v>21208</v>
      </c>
      <c r="B226" s="16" t="n">
        <v>635</v>
      </c>
      <c r="C226" s="16" t="s">
        <v>391</v>
      </c>
      <c r="D226" s="18" t="s">
        <v>392</v>
      </c>
      <c r="E226" s="18" t="s">
        <v>97</v>
      </c>
      <c r="F226" s="15" t="n">
        <v>2009</v>
      </c>
      <c r="G226" s="16" t="n">
        <v>4</v>
      </c>
      <c r="H226" s="15" t="s">
        <v>20</v>
      </c>
      <c r="I226" s="19" t="n">
        <v>6500</v>
      </c>
      <c r="J226" s="19" t="n">
        <v>10000</v>
      </c>
      <c r="K226" s="20" t="n">
        <v>1625</v>
      </c>
      <c r="L226" s="21" t="n">
        <v>2031.25</v>
      </c>
      <c r="M226" s="22" t="s">
        <v>16</v>
      </c>
    </row>
    <row r="227" s="24" customFormat="true" ht="15" hidden="false" customHeight="false" outlineLevel="0" collapsed="false">
      <c r="A227" s="15" t="n">
        <v>21208</v>
      </c>
      <c r="B227" s="16" t="n">
        <v>637</v>
      </c>
      <c r="C227" s="16" t="s">
        <v>391</v>
      </c>
      <c r="D227" s="18" t="s">
        <v>392</v>
      </c>
      <c r="E227" s="18" t="s">
        <v>395</v>
      </c>
      <c r="F227" s="15" t="n">
        <v>2017</v>
      </c>
      <c r="G227" s="16" t="n">
        <v>6</v>
      </c>
      <c r="H227" s="15" t="s">
        <v>20</v>
      </c>
      <c r="I227" s="19" t="n">
        <v>10000</v>
      </c>
      <c r="J227" s="19" t="n">
        <v>15000</v>
      </c>
      <c r="K227" s="20" t="n">
        <v>1666.66666666667</v>
      </c>
      <c r="L227" s="21" t="n">
        <v>2083.33333333333</v>
      </c>
      <c r="M227" s="22" t="s">
        <v>16</v>
      </c>
    </row>
    <row r="228" s="24" customFormat="true" ht="30" hidden="false" customHeight="false" outlineLevel="0" collapsed="false">
      <c r="A228" s="15" t="n">
        <v>21208</v>
      </c>
      <c r="B228" s="16" t="n">
        <v>638</v>
      </c>
      <c r="C228" s="16" t="s">
        <v>391</v>
      </c>
      <c r="D228" s="18" t="s">
        <v>396</v>
      </c>
      <c r="E228" s="18" t="s">
        <v>397</v>
      </c>
      <c r="F228" s="15" t="n">
        <v>1988</v>
      </c>
      <c r="G228" s="16" t="n">
        <v>12</v>
      </c>
      <c r="H228" s="15" t="s">
        <v>20</v>
      </c>
      <c r="I228" s="19" t="n">
        <v>22000</v>
      </c>
      <c r="J228" s="19" t="n">
        <v>30000</v>
      </c>
      <c r="K228" s="20" t="n">
        <v>1833.33333333333</v>
      </c>
      <c r="L228" s="21" t="n">
        <v>2291.66666666667</v>
      </c>
      <c r="M228" s="22" t="s">
        <v>16</v>
      </c>
    </row>
    <row r="229" s="24" customFormat="true" ht="15" hidden="false" customHeight="false" outlineLevel="0" collapsed="false">
      <c r="A229" s="15" t="n">
        <v>21208</v>
      </c>
      <c r="B229" s="16" t="n">
        <v>639</v>
      </c>
      <c r="C229" s="16" t="s">
        <v>391</v>
      </c>
      <c r="D229" s="18" t="s">
        <v>398</v>
      </c>
      <c r="E229" s="18" t="s">
        <v>399</v>
      </c>
      <c r="F229" s="15" t="n">
        <v>1986</v>
      </c>
      <c r="G229" s="16" t="n">
        <v>12</v>
      </c>
      <c r="H229" s="15" t="s">
        <v>20</v>
      </c>
      <c r="I229" s="19" t="n">
        <v>12000</v>
      </c>
      <c r="J229" s="19" t="n">
        <v>16000</v>
      </c>
      <c r="K229" s="20" t="n">
        <v>1000</v>
      </c>
      <c r="L229" s="21" t="n">
        <v>1250</v>
      </c>
      <c r="M229" s="22" t="s">
        <v>16</v>
      </c>
    </row>
    <row r="230" s="24" customFormat="true" ht="15" hidden="false" customHeight="false" outlineLevel="0" collapsed="false">
      <c r="A230" s="15" t="n">
        <v>21208</v>
      </c>
      <c r="B230" s="16" t="n">
        <v>640</v>
      </c>
      <c r="C230" s="16" t="s">
        <v>391</v>
      </c>
      <c r="D230" s="18" t="s">
        <v>400</v>
      </c>
      <c r="E230" s="18" t="s">
        <v>399</v>
      </c>
      <c r="F230" s="15" t="n">
        <v>1986</v>
      </c>
      <c r="G230" s="16" t="n">
        <v>12</v>
      </c>
      <c r="H230" s="15" t="s">
        <v>20</v>
      </c>
      <c r="I230" s="19" t="n">
        <v>15000</v>
      </c>
      <c r="J230" s="19" t="n">
        <v>20000</v>
      </c>
      <c r="K230" s="20" t="n">
        <v>1250</v>
      </c>
      <c r="L230" s="21" t="n">
        <v>1562.5</v>
      </c>
      <c r="M230" s="22" t="s">
        <v>16</v>
      </c>
    </row>
    <row r="231" s="24" customFormat="true" ht="15" hidden="false" customHeight="false" outlineLevel="0" collapsed="false">
      <c r="A231" s="15" t="n">
        <v>21208</v>
      </c>
      <c r="B231" s="16" t="n">
        <v>641</v>
      </c>
      <c r="C231" s="16" t="s">
        <v>391</v>
      </c>
      <c r="D231" s="18" t="s">
        <v>400</v>
      </c>
      <c r="E231" s="18" t="s">
        <v>401</v>
      </c>
      <c r="F231" s="15" t="n">
        <v>1988</v>
      </c>
      <c r="G231" s="16" t="n">
        <v>12</v>
      </c>
      <c r="H231" s="15" t="s">
        <v>20</v>
      </c>
      <c r="I231" s="19" t="n">
        <v>24000</v>
      </c>
      <c r="J231" s="19" t="n">
        <v>35000</v>
      </c>
      <c r="K231" s="20" t="n">
        <v>2000</v>
      </c>
      <c r="L231" s="21" t="n">
        <v>2500</v>
      </c>
      <c r="M231" s="22" t="s">
        <v>16</v>
      </c>
    </row>
    <row r="232" s="24" customFormat="true" ht="30" hidden="false" customHeight="false" outlineLevel="0" collapsed="false">
      <c r="A232" s="15" t="n">
        <v>21208</v>
      </c>
      <c r="B232" s="16" t="n">
        <v>642</v>
      </c>
      <c r="C232" s="16" t="s">
        <v>391</v>
      </c>
      <c r="D232" s="18" t="s">
        <v>402</v>
      </c>
      <c r="E232" s="18" t="s">
        <v>403</v>
      </c>
      <c r="F232" s="15" t="n">
        <v>1986</v>
      </c>
      <c r="G232" s="16" t="n">
        <v>12</v>
      </c>
      <c r="H232" s="15" t="s">
        <v>20</v>
      </c>
      <c r="I232" s="19" t="n">
        <v>20000</v>
      </c>
      <c r="J232" s="19" t="n">
        <v>32000</v>
      </c>
      <c r="K232" s="20" t="n">
        <v>1666.66666666667</v>
      </c>
      <c r="L232" s="21" t="n">
        <v>2083.33333333333</v>
      </c>
      <c r="M232" s="22" t="s">
        <v>16</v>
      </c>
    </row>
    <row r="233" s="24" customFormat="true" ht="30" hidden="false" customHeight="false" outlineLevel="0" collapsed="false">
      <c r="A233" s="15" t="n">
        <v>21208</v>
      </c>
      <c r="B233" s="16" t="n">
        <v>643</v>
      </c>
      <c r="C233" s="16" t="s">
        <v>391</v>
      </c>
      <c r="D233" s="18" t="s">
        <v>402</v>
      </c>
      <c r="E233" s="18" t="s">
        <v>404</v>
      </c>
      <c r="F233" s="15" t="n">
        <v>1988</v>
      </c>
      <c r="G233" s="16" t="n">
        <v>12</v>
      </c>
      <c r="H233" s="15" t="s">
        <v>20</v>
      </c>
      <c r="I233" s="19" t="n">
        <v>24000</v>
      </c>
      <c r="J233" s="19" t="n">
        <v>35000</v>
      </c>
      <c r="K233" s="20" t="n">
        <v>2000</v>
      </c>
      <c r="L233" s="21" t="n">
        <v>2500</v>
      </c>
      <c r="M233" s="22" t="s">
        <v>16</v>
      </c>
    </row>
    <row r="234" s="24" customFormat="true" ht="15" hidden="false" customHeight="false" outlineLevel="0" collapsed="false">
      <c r="A234" s="15" t="n">
        <v>21208</v>
      </c>
      <c r="B234" s="16" t="n">
        <v>644</v>
      </c>
      <c r="C234" s="16" t="s">
        <v>391</v>
      </c>
      <c r="D234" s="18" t="s">
        <v>405</v>
      </c>
      <c r="E234" s="18" t="s">
        <v>26</v>
      </c>
      <c r="F234" s="15" t="n">
        <v>2006</v>
      </c>
      <c r="G234" s="16" t="n">
        <v>6</v>
      </c>
      <c r="H234" s="15" t="s">
        <v>20</v>
      </c>
      <c r="I234" s="19" t="n">
        <v>9000</v>
      </c>
      <c r="J234" s="19" t="n">
        <v>13000</v>
      </c>
      <c r="K234" s="20" t="n">
        <v>1500</v>
      </c>
      <c r="L234" s="21" t="n">
        <v>1875</v>
      </c>
      <c r="M234" s="22" t="s">
        <v>16</v>
      </c>
    </row>
    <row r="235" s="24" customFormat="true" ht="15" hidden="false" customHeight="false" outlineLevel="0" collapsed="false">
      <c r="A235" s="15" t="n">
        <v>21208</v>
      </c>
      <c r="B235" s="16" t="n">
        <v>645</v>
      </c>
      <c r="C235" s="16" t="s">
        <v>391</v>
      </c>
      <c r="D235" s="18" t="s">
        <v>405</v>
      </c>
      <c r="E235" s="18" t="s">
        <v>23</v>
      </c>
      <c r="F235" s="15" t="n">
        <v>2009</v>
      </c>
      <c r="G235" s="16" t="n">
        <v>12</v>
      </c>
      <c r="H235" s="15" t="s">
        <v>20</v>
      </c>
      <c r="I235" s="19" t="n">
        <v>15000</v>
      </c>
      <c r="J235" s="19" t="n">
        <v>20000</v>
      </c>
      <c r="K235" s="20" t="n">
        <v>1250</v>
      </c>
      <c r="L235" s="21" t="n">
        <v>1562.5</v>
      </c>
      <c r="M235" s="22" t="s">
        <v>16</v>
      </c>
    </row>
    <row r="236" s="24" customFormat="true" ht="15" hidden="false" customHeight="false" outlineLevel="0" collapsed="false">
      <c r="A236" s="15" t="n">
        <v>21208</v>
      </c>
      <c r="B236" s="16" t="n">
        <v>646</v>
      </c>
      <c r="C236" s="16" t="s">
        <v>391</v>
      </c>
      <c r="D236" s="18" t="s">
        <v>405</v>
      </c>
      <c r="E236" s="18" t="s">
        <v>23</v>
      </c>
      <c r="F236" s="15" t="n">
        <v>2009</v>
      </c>
      <c r="G236" s="16" t="n">
        <v>12</v>
      </c>
      <c r="H236" s="15" t="s">
        <v>20</v>
      </c>
      <c r="I236" s="19" t="n">
        <v>15000</v>
      </c>
      <c r="J236" s="19" t="n">
        <v>20000</v>
      </c>
      <c r="K236" s="20" t="n">
        <v>1250</v>
      </c>
      <c r="L236" s="21" t="n">
        <v>1562.5</v>
      </c>
      <c r="M236" s="22" t="s">
        <v>16</v>
      </c>
    </row>
    <row r="237" s="24" customFormat="true" ht="15" hidden="false" customHeight="false" outlineLevel="0" collapsed="false">
      <c r="A237" s="15" t="n">
        <v>21208</v>
      </c>
      <c r="B237" s="16" t="n">
        <v>647</v>
      </c>
      <c r="C237" s="16" t="s">
        <v>391</v>
      </c>
      <c r="D237" s="18" t="s">
        <v>406</v>
      </c>
      <c r="E237" s="18" t="s">
        <v>26</v>
      </c>
      <c r="F237" s="15" t="n">
        <v>2006</v>
      </c>
      <c r="G237" s="16" t="n">
        <v>6</v>
      </c>
      <c r="H237" s="15" t="s">
        <v>20</v>
      </c>
      <c r="I237" s="19" t="n">
        <v>6000</v>
      </c>
      <c r="J237" s="19" t="n">
        <v>8000</v>
      </c>
      <c r="K237" s="20" t="n">
        <v>1000</v>
      </c>
      <c r="L237" s="21" t="n">
        <v>1250</v>
      </c>
      <c r="M237" s="22" t="s">
        <v>16</v>
      </c>
    </row>
    <row r="238" s="24" customFormat="true" ht="15" hidden="false" customHeight="false" outlineLevel="0" collapsed="false">
      <c r="A238" s="15" t="n">
        <v>21208</v>
      </c>
      <c r="B238" s="16" t="n">
        <v>658</v>
      </c>
      <c r="C238" s="16" t="s">
        <v>391</v>
      </c>
      <c r="D238" s="18" t="s">
        <v>408</v>
      </c>
      <c r="E238" s="18" t="s">
        <v>23</v>
      </c>
      <c r="F238" s="15" t="n">
        <v>2009</v>
      </c>
      <c r="G238" s="16" t="n">
        <v>12</v>
      </c>
      <c r="H238" s="15" t="s">
        <v>20</v>
      </c>
      <c r="I238" s="19" t="n">
        <v>15000</v>
      </c>
      <c r="J238" s="19" t="n">
        <v>20000</v>
      </c>
      <c r="K238" s="20" t="n">
        <v>1250</v>
      </c>
      <c r="L238" s="21" t="n">
        <v>1562.5</v>
      </c>
      <c r="M238" s="22" t="s">
        <v>16</v>
      </c>
    </row>
    <row r="239" s="24" customFormat="true" ht="15" hidden="false" customHeight="false" outlineLevel="0" collapsed="false">
      <c r="A239" s="15" t="n">
        <v>21208</v>
      </c>
      <c r="B239" s="16" t="n">
        <v>659</v>
      </c>
      <c r="C239" s="16" t="s">
        <v>391</v>
      </c>
      <c r="D239" s="18" t="s">
        <v>409</v>
      </c>
      <c r="E239" s="18" t="s">
        <v>84</v>
      </c>
      <c r="F239" s="15" t="n">
        <v>2018</v>
      </c>
      <c r="G239" s="16" t="n">
        <v>6</v>
      </c>
      <c r="H239" s="15" t="s">
        <v>20</v>
      </c>
      <c r="I239" s="19" t="n">
        <v>6500</v>
      </c>
      <c r="J239" s="19" t="n">
        <v>8500</v>
      </c>
      <c r="K239" s="20" t="n">
        <v>1083.33333333333</v>
      </c>
      <c r="L239" s="21" t="n">
        <v>1354.16666666667</v>
      </c>
      <c r="M239" s="22" t="s">
        <v>16</v>
      </c>
    </row>
    <row r="240" s="24" customFormat="true" ht="15" hidden="false" customHeight="false" outlineLevel="0" collapsed="false">
      <c r="A240" s="15" t="n">
        <v>21208</v>
      </c>
      <c r="B240" s="16" t="n">
        <v>663</v>
      </c>
      <c r="C240" s="16" t="s">
        <v>391</v>
      </c>
      <c r="D240" s="18" t="s">
        <v>410</v>
      </c>
      <c r="E240" s="18" t="s">
        <v>19</v>
      </c>
      <c r="F240" s="15" t="n">
        <v>2009</v>
      </c>
      <c r="G240" s="16" t="n">
        <v>6</v>
      </c>
      <c r="H240" s="15" t="s">
        <v>20</v>
      </c>
      <c r="I240" s="19" t="n">
        <v>9500</v>
      </c>
      <c r="J240" s="19" t="n">
        <v>14000</v>
      </c>
      <c r="K240" s="20" t="n">
        <v>1583.33333333333</v>
      </c>
      <c r="L240" s="21" t="n">
        <v>1979.16666666667</v>
      </c>
      <c r="M240" s="22" t="s">
        <v>16</v>
      </c>
    </row>
    <row r="241" s="24" customFormat="true" ht="15" hidden="false" customHeight="false" outlineLevel="0" collapsed="false">
      <c r="A241" s="15" t="n">
        <v>21208</v>
      </c>
      <c r="B241" s="16" t="n">
        <v>664</v>
      </c>
      <c r="C241" s="16" t="s">
        <v>391</v>
      </c>
      <c r="D241" s="18" t="s">
        <v>410</v>
      </c>
      <c r="E241" s="18" t="s">
        <v>32</v>
      </c>
      <c r="F241" s="15" t="n">
        <v>2015</v>
      </c>
      <c r="G241" s="16" t="n">
        <v>12</v>
      </c>
      <c r="H241" s="15" t="s">
        <v>20</v>
      </c>
      <c r="I241" s="19" t="n">
        <v>24000</v>
      </c>
      <c r="J241" s="19" t="n">
        <v>32000</v>
      </c>
      <c r="K241" s="20" t="n">
        <v>2000</v>
      </c>
      <c r="L241" s="21" t="n">
        <v>2500</v>
      </c>
      <c r="M241" s="22" t="s">
        <v>16</v>
      </c>
    </row>
    <row r="242" s="24" customFormat="true" ht="15" hidden="false" customHeight="false" outlineLevel="0" collapsed="false">
      <c r="A242" s="15" t="n">
        <v>21208</v>
      </c>
      <c r="B242" s="16" t="n">
        <v>665</v>
      </c>
      <c r="C242" s="16" t="s">
        <v>391</v>
      </c>
      <c r="D242" s="18" t="s">
        <v>414</v>
      </c>
      <c r="E242" s="18" t="s">
        <v>23</v>
      </c>
      <c r="F242" s="15" t="n">
        <v>2007</v>
      </c>
      <c r="G242" s="16" t="n">
        <v>12</v>
      </c>
      <c r="H242" s="15" t="s">
        <v>20</v>
      </c>
      <c r="I242" s="19" t="n">
        <v>18000</v>
      </c>
      <c r="J242" s="19" t="n">
        <v>26000</v>
      </c>
      <c r="K242" s="20" t="n">
        <v>1500</v>
      </c>
      <c r="L242" s="21" t="n">
        <v>1875</v>
      </c>
      <c r="M242" s="22" t="s">
        <v>16</v>
      </c>
    </row>
    <row r="243" s="24" customFormat="true" ht="15" hidden="false" customHeight="false" outlineLevel="0" collapsed="false">
      <c r="A243" s="15" t="n">
        <v>21208</v>
      </c>
      <c r="B243" s="16" t="n">
        <v>666</v>
      </c>
      <c r="C243" s="16" t="s">
        <v>391</v>
      </c>
      <c r="D243" s="18" t="s">
        <v>414</v>
      </c>
      <c r="E243" s="18" t="s">
        <v>26</v>
      </c>
      <c r="F243" s="15" t="n">
        <v>2008</v>
      </c>
      <c r="G243" s="16" t="n">
        <v>6</v>
      </c>
      <c r="H243" s="15" t="s">
        <v>20</v>
      </c>
      <c r="I243" s="19" t="n">
        <v>8500</v>
      </c>
      <c r="J243" s="19" t="n">
        <v>11000</v>
      </c>
      <c r="K243" s="20" t="n">
        <v>1416.66666666667</v>
      </c>
      <c r="L243" s="21" t="n">
        <v>1770.83333333333</v>
      </c>
      <c r="M243" s="22" t="s">
        <v>16</v>
      </c>
    </row>
    <row r="244" s="24" customFormat="true" ht="15" hidden="false" customHeight="false" outlineLevel="0" collapsed="false">
      <c r="A244" s="15" t="n">
        <v>21208</v>
      </c>
      <c r="B244" s="16" t="n">
        <v>667</v>
      </c>
      <c r="C244" s="16" t="s">
        <v>391</v>
      </c>
      <c r="D244" s="18" t="s">
        <v>414</v>
      </c>
      <c r="E244" s="18" t="s">
        <v>23</v>
      </c>
      <c r="F244" s="15" t="n">
        <v>2011</v>
      </c>
      <c r="G244" s="16" t="n">
        <v>12</v>
      </c>
      <c r="H244" s="15" t="s">
        <v>20</v>
      </c>
      <c r="I244" s="19" t="n">
        <v>14000</v>
      </c>
      <c r="J244" s="19" t="n">
        <v>19000</v>
      </c>
      <c r="K244" s="20" t="n">
        <v>1166.66666666667</v>
      </c>
      <c r="L244" s="21" t="n">
        <v>1458.33333333333</v>
      </c>
      <c r="M244" s="22" t="s">
        <v>16</v>
      </c>
    </row>
    <row r="245" s="24" customFormat="true" ht="15" hidden="false" customHeight="false" outlineLevel="0" collapsed="false">
      <c r="A245" s="15" t="n">
        <v>21208</v>
      </c>
      <c r="B245" s="16" t="n">
        <v>668</v>
      </c>
      <c r="C245" s="16" t="s">
        <v>391</v>
      </c>
      <c r="D245" s="18" t="s">
        <v>414</v>
      </c>
      <c r="E245" s="18" t="s">
        <v>23</v>
      </c>
      <c r="F245" s="15" t="n">
        <v>2011</v>
      </c>
      <c r="G245" s="16" t="n">
        <v>12</v>
      </c>
      <c r="H245" s="15" t="s">
        <v>20</v>
      </c>
      <c r="I245" s="19" t="n">
        <v>14000</v>
      </c>
      <c r="J245" s="19" t="n">
        <v>19000</v>
      </c>
      <c r="K245" s="20" t="n">
        <v>1166.66666666667</v>
      </c>
      <c r="L245" s="21" t="n">
        <v>1458.33333333333</v>
      </c>
      <c r="M245" s="22" t="s">
        <v>16</v>
      </c>
    </row>
    <row r="246" s="24" customFormat="true" ht="15" hidden="false" customHeight="false" outlineLevel="0" collapsed="false">
      <c r="A246" s="15" t="n">
        <v>21208</v>
      </c>
      <c r="B246" s="16" t="n">
        <v>670</v>
      </c>
      <c r="C246" s="16" t="s">
        <v>416</v>
      </c>
      <c r="D246" s="18" t="s">
        <v>417</v>
      </c>
      <c r="E246" s="18" t="s">
        <v>23</v>
      </c>
      <c r="F246" s="15" t="n">
        <v>2007</v>
      </c>
      <c r="G246" s="16" t="n">
        <v>12</v>
      </c>
      <c r="H246" s="15" t="s">
        <v>20</v>
      </c>
      <c r="I246" s="19" t="n">
        <v>12000</v>
      </c>
      <c r="J246" s="19" t="n">
        <v>16000</v>
      </c>
      <c r="K246" s="20" t="n">
        <v>1000</v>
      </c>
      <c r="L246" s="21" t="n">
        <v>1250</v>
      </c>
      <c r="M246" s="22" t="s">
        <v>16</v>
      </c>
    </row>
    <row r="247" s="24" customFormat="true" ht="15" hidden="false" customHeight="false" outlineLevel="0" collapsed="false">
      <c r="A247" s="15" t="n">
        <v>21208</v>
      </c>
      <c r="B247" s="16" t="n">
        <v>671</v>
      </c>
      <c r="C247" s="16" t="s">
        <v>416</v>
      </c>
      <c r="D247" s="18" t="s">
        <v>417</v>
      </c>
      <c r="E247" s="18" t="s">
        <v>23</v>
      </c>
      <c r="F247" s="15" t="n">
        <v>2008</v>
      </c>
      <c r="G247" s="16" t="n">
        <v>12</v>
      </c>
      <c r="H247" s="15" t="s">
        <v>20</v>
      </c>
      <c r="I247" s="19" t="n">
        <v>12000</v>
      </c>
      <c r="J247" s="19" t="n">
        <v>18000</v>
      </c>
      <c r="K247" s="20" t="n">
        <v>1000</v>
      </c>
      <c r="L247" s="21" t="n">
        <v>1250</v>
      </c>
      <c r="M247" s="22" t="s">
        <v>16</v>
      </c>
    </row>
    <row r="248" s="24" customFormat="true" ht="30" hidden="false" customHeight="false" outlineLevel="0" collapsed="false">
      <c r="A248" s="15" t="n">
        <v>21208</v>
      </c>
      <c r="B248" s="16" t="n">
        <v>672</v>
      </c>
      <c r="C248" s="16" t="s">
        <v>416</v>
      </c>
      <c r="D248" s="18" t="s">
        <v>418</v>
      </c>
      <c r="E248" s="18" t="s">
        <v>419</v>
      </c>
      <c r="F248" s="15" t="n">
        <v>1954</v>
      </c>
      <c r="G248" s="16" t="n">
        <v>6</v>
      </c>
      <c r="H248" s="15" t="s">
        <v>20</v>
      </c>
      <c r="I248" s="19" t="n">
        <v>11000</v>
      </c>
      <c r="J248" s="19" t="n">
        <v>15000</v>
      </c>
      <c r="K248" s="20" t="n">
        <v>1833.33333333333</v>
      </c>
      <c r="L248" s="21" t="n">
        <v>2291.66666666667</v>
      </c>
      <c r="M248" s="22" t="s">
        <v>16</v>
      </c>
    </row>
    <row r="249" s="24" customFormat="true" ht="30" hidden="false" customHeight="false" outlineLevel="0" collapsed="false">
      <c r="A249" s="15" t="n">
        <v>21208</v>
      </c>
      <c r="B249" s="16" t="n">
        <v>675</v>
      </c>
      <c r="C249" s="16" t="s">
        <v>416</v>
      </c>
      <c r="D249" s="18" t="s">
        <v>420</v>
      </c>
      <c r="E249" s="18" t="s">
        <v>421</v>
      </c>
      <c r="F249" s="15" t="n">
        <v>1986</v>
      </c>
      <c r="G249" s="16" t="n">
        <v>4</v>
      </c>
      <c r="H249" s="15" t="s">
        <v>20</v>
      </c>
      <c r="I249" s="19" t="n">
        <v>11000</v>
      </c>
      <c r="J249" s="19" t="n">
        <v>15000</v>
      </c>
      <c r="K249" s="20" t="n">
        <v>2750</v>
      </c>
      <c r="L249" s="21" t="n">
        <v>3437.5</v>
      </c>
      <c r="M249" s="22" t="s">
        <v>16</v>
      </c>
    </row>
    <row r="250" s="24" customFormat="true" ht="30" hidden="false" customHeight="false" outlineLevel="0" collapsed="false">
      <c r="A250" s="15" t="n">
        <v>21208</v>
      </c>
      <c r="B250" s="16" t="n">
        <v>676</v>
      </c>
      <c r="C250" s="16" t="s">
        <v>416</v>
      </c>
      <c r="D250" s="18" t="s">
        <v>420</v>
      </c>
      <c r="E250" s="18" t="s">
        <v>422</v>
      </c>
      <c r="F250" s="15" t="n">
        <v>1986</v>
      </c>
      <c r="G250" s="16" t="n">
        <v>6</v>
      </c>
      <c r="H250" s="15" t="s">
        <v>20</v>
      </c>
      <c r="I250" s="19" t="n">
        <v>16000</v>
      </c>
      <c r="J250" s="19" t="n">
        <v>22000</v>
      </c>
      <c r="K250" s="20" t="n">
        <v>2666.66666666667</v>
      </c>
      <c r="L250" s="21" t="n">
        <v>3333.33333333333</v>
      </c>
      <c r="M250" s="22" t="s">
        <v>16</v>
      </c>
    </row>
    <row r="251" s="24" customFormat="true" ht="30" hidden="false" customHeight="false" outlineLevel="0" collapsed="false">
      <c r="A251" s="15" t="n">
        <v>21208</v>
      </c>
      <c r="B251" s="16" t="n">
        <v>677</v>
      </c>
      <c r="C251" s="16" t="s">
        <v>423</v>
      </c>
      <c r="D251" s="18" t="s">
        <v>424</v>
      </c>
      <c r="E251" s="18" t="s">
        <v>425</v>
      </c>
      <c r="F251" s="15" t="n">
        <v>1963</v>
      </c>
      <c r="G251" s="16" t="n">
        <v>6</v>
      </c>
      <c r="H251" s="15" t="s">
        <v>109</v>
      </c>
      <c r="I251" s="19" t="n">
        <v>16000</v>
      </c>
      <c r="J251" s="19" t="n">
        <v>22000</v>
      </c>
      <c r="K251" s="20" t="n">
        <v>2666.66666666667</v>
      </c>
      <c r="L251" s="21" t="n">
        <v>3333.33333333333</v>
      </c>
      <c r="M251" s="22" t="s">
        <v>16</v>
      </c>
    </row>
    <row r="252" s="24" customFormat="true" ht="15" hidden="false" customHeight="false" outlineLevel="0" collapsed="false">
      <c r="A252" s="15" t="n">
        <v>21208</v>
      </c>
      <c r="B252" s="16" t="n">
        <v>680</v>
      </c>
      <c r="C252" s="16" t="s">
        <v>423</v>
      </c>
      <c r="D252" s="18" t="s">
        <v>429</v>
      </c>
      <c r="E252" s="18" t="s">
        <v>430</v>
      </c>
      <c r="F252" s="15" t="n">
        <v>1977</v>
      </c>
      <c r="G252" s="16" t="n">
        <v>12</v>
      </c>
      <c r="H252" s="15" t="s">
        <v>109</v>
      </c>
      <c r="I252" s="19" t="n">
        <v>12000</v>
      </c>
      <c r="J252" s="19" t="n">
        <v>16000</v>
      </c>
      <c r="K252" s="20" t="n">
        <v>1000</v>
      </c>
      <c r="L252" s="21" t="n">
        <v>1250</v>
      </c>
      <c r="M252" s="22" t="s">
        <v>16</v>
      </c>
    </row>
    <row r="253" s="24" customFormat="true" ht="15" hidden="false" customHeight="false" outlineLevel="0" collapsed="false">
      <c r="A253" s="15" t="n">
        <v>21208</v>
      </c>
      <c r="B253" s="16" t="n">
        <v>683</v>
      </c>
      <c r="C253" s="16" t="s">
        <v>423</v>
      </c>
      <c r="D253" s="18" t="s">
        <v>434</v>
      </c>
      <c r="E253" s="18" t="s">
        <v>30</v>
      </c>
      <c r="F253" s="15" t="n">
        <v>1977</v>
      </c>
      <c r="G253" s="16" t="n">
        <v>12</v>
      </c>
      <c r="H253" s="15" t="s">
        <v>20</v>
      </c>
      <c r="I253" s="19" t="n">
        <v>18000</v>
      </c>
      <c r="J253" s="19" t="n">
        <v>24000</v>
      </c>
      <c r="K253" s="20" t="n">
        <v>1500</v>
      </c>
      <c r="L253" s="21" t="n">
        <v>1875</v>
      </c>
      <c r="M253" s="22" t="s">
        <v>16</v>
      </c>
    </row>
    <row r="254" s="24" customFormat="true" ht="15" hidden="false" customHeight="false" outlineLevel="0" collapsed="false">
      <c r="A254" s="15" t="n">
        <v>21208</v>
      </c>
      <c r="B254" s="16" t="n">
        <v>684</v>
      </c>
      <c r="C254" s="16" t="s">
        <v>435</v>
      </c>
      <c r="D254" s="18" t="s">
        <v>436</v>
      </c>
      <c r="E254" s="18" t="s">
        <v>437</v>
      </c>
      <c r="F254" s="15" t="n">
        <v>2016</v>
      </c>
      <c r="G254" s="16" t="n">
        <v>3</v>
      </c>
      <c r="H254" s="15" t="s">
        <v>20</v>
      </c>
      <c r="I254" s="19" t="n">
        <v>6500</v>
      </c>
      <c r="J254" s="19" t="n">
        <v>8500</v>
      </c>
      <c r="K254" s="20" t="n">
        <v>2166.66666666667</v>
      </c>
      <c r="L254" s="21" t="n">
        <v>2708.33333333333</v>
      </c>
      <c r="M254" s="22" t="s">
        <v>16</v>
      </c>
    </row>
    <row r="255" s="24" customFormat="true" ht="15" hidden="false" customHeight="false" outlineLevel="0" collapsed="false">
      <c r="A255" s="15" t="n">
        <v>21208</v>
      </c>
      <c r="B255" s="16" t="n">
        <v>685</v>
      </c>
      <c r="C255" s="16" t="s">
        <v>435</v>
      </c>
      <c r="D255" s="18" t="s">
        <v>438</v>
      </c>
      <c r="E255" s="18" t="s">
        <v>437</v>
      </c>
      <c r="F255" s="15" t="n">
        <v>2016</v>
      </c>
      <c r="G255" s="16" t="n">
        <v>3</v>
      </c>
      <c r="H255" s="15" t="s">
        <v>20</v>
      </c>
      <c r="I255" s="19" t="n">
        <v>8000</v>
      </c>
      <c r="J255" s="19" t="n">
        <v>10000</v>
      </c>
      <c r="K255" s="20" t="n">
        <v>2666.66666666667</v>
      </c>
      <c r="L255" s="21" t="n">
        <v>3333.33333333333</v>
      </c>
      <c r="M255" s="22" t="s">
        <v>16</v>
      </c>
    </row>
    <row r="256" s="24" customFormat="true" ht="15" hidden="false" customHeight="false" outlineLevel="0" collapsed="false">
      <c r="A256" s="15" t="n">
        <v>21208</v>
      </c>
      <c r="B256" s="16" t="n">
        <v>686</v>
      </c>
      <c r="C256" s="16" t="s">
        <v>435</v>
      </c>
      <c r="D256" s="18" t="s">
        <v>439</v>
      </c>
      <c r="E256" s="18" t="s">
        <v>437</v>
      </c>
      <c r="F256" s="15" t="n">
        <v>2016</v>
      </c>
      <c r="G256" s="16" t="n">
        <v>3</v>
      </c>
      <c r="H256" s="15" t="s">
        <v>20</v>
      </c>
      <c r="I256" s="19" t="n">
        <v>8000</v>
      </c>
      <c r="J256" s="19" t="n">
        <v>10000</v>
      </c>
      <c r="K256" s="20" t="n">
        <v>2666.66666666667</v>
      </c>
      <c r="L256" s="21" t="n">
        <v>3333.33333333333</v>
      </c>
      <c r="M256" s="22" t="s">
        <v>16</v>
      </c>
    </row>
    <row r="257" s="24" customFormat="true" ht="30" hidden="false" customHeight="false" outlineLevel="0" collapsed="false">
      <c r="A257" s="15" t="n">
        <v>21208</v>
      </c>
      <c r="B257" s="16" t="n">
        <v>688</v>
      </c>
      <c r="C257" s="16" t="s">
        <v>435</v>
      </c>
      <c r="D257" s="18" t="s">
        <v>441</v>
      </c>
      <c r="E257" s="18" t="s">
        <v>84</v>
      </c>
      <c r="F257" s="15" t="n">
        <v>2011</v>
      </c>
      <c r="G257" s="16" t="n">
        <v>12</v>
      </c>
      <c r="H257" s="15" t="s">
        <v>20</v>
      </c>
      <c r="I257" s="19" t="n">
        <v>13000</v>
      </c>
      <c r="J257" s="19" t="n">
        <v>20000</v>
      </c>
      <c r="K257" s="20" t="n">
        <v>1083.33333333333</v>
      </c>
      <c r="L257" s="21" t="n">
        <v>1354.16666666667</v>
      </c>
      <c r="M257" s="22" t="s">
        <v>16</v>
      </c>
    </row>
    <row r="258" s="24" customFormat="true" ht="30" hidden="false" customHeight="false" outlineLevel="0" collapsed="false">
      <c r="A258" s="15" t="n">
        <v>21208</v>
      </c>
      <c r="B258" s="16" t="n">
        <v>689</v>
      </c>
      <c r="C258" s="16" t="s">
        <v>435</v>
      </c>
      <c r="D258" s="18" t="s">
        <v>441</v>
      </c>
      <c r="E258" s="18" t="s">
        <v>84</v>
      </c>
      <c r="F258" s="15" t="n">
        <v>2011</v>
      </c>
      <c r="G258" s="16" t="n">
        <v>6</v>
      </c>
      <c r="H258" s="15" t="s">
        <v>20</v>
      </c>
      <c r="I258" s="19" t="n">
        <v>6500</v>
      </c>
      <c r="J258" s="19" t="n">
        <v>10000</v>
      </c>
      <c r="K258" s="20" t="n">
        <v>1083.33333333333</v>
      </c>
      <c r="L258" s="21" t="n">
        <v>1354.16666666667</v>
      </c>
      <c r="M258" s="22" t="s">
        <v>16</v>
      </c>
    </row>
    <row r="259" s="24" customFormat="true" ht="30" hidden="false" customHeight="false" outlineLevel="0" collapsed="false">
      <c r="A259" s="15" t="n">
        <v>21208</v>
      </c>
      <c r="B259" s="16" t="n">
        <v>690</v>
      </c>
      <c r="C259" s="16" t="s">
        <v>435</v>
      </c>
      <c r="D259" s="18" t="s">
        <v>441</v>
      </c>
      <c r="E259" s="18" t="s">
        <v>84</v>
      </c>
      <c r="F259" s="15" t="n">
        <v>2012</v>
      </c>
      <c r="G259" s="16" t="n">
        <v>12</v>
      </c>
      <c r="H259" s="15" t="s">
        <v>20</v>
      </c>
      <c r="I259" s="19" t="n">
        <v>16000</v>
      </c>
      <c r="J259" s="19" t="n">
        <v>22000</v>
      </c>
      <c r="K259" s="20" t="n">
        <v>1333.33333333333</v>
      </c>
      <c r="L259" s="21" t="n">
        <v>1666.66666666667</v>
      </c>
      <c r="M259" s="22" t="s">
        <v>16</v>
      </c>
    </row>
    <row r="260" s="24" customFormat="true" ht="30" hidden="false" customHeight="false" outlineLevel="0" collapsed="false">
      <c r="A260" s="15" t="n">
        <v>21208</v>
      </c>
      <c r="B260" s="16" t="n">
        <v>691</v>
      </c>
      <c r="C260" s="16" t="s">
        <v>435</v>
      </c>
      <c r="D260" s="18" t="s">
        <v>441</v>
      </c>
      <c r="E260" s="18" t="s">
        <v>84</v>
      </c>
      <c r="F260" s="15" t="n">
        <v>2012</v>
      </c>
      <c r="G260" s="16" t="n">
        <v>6</v>
      </c>
      <c r="H260" s="15" t="s">
        <v>20</v>
      </c>
      <c r="I260" s="19" t="n">
        <v>8000</v>
      </c>
      <c r="J260" s="19" t="n">
        <v>11000</v>
      </c>
      <c r="K260" s="20" t="n">
        <v>1333.33333333333</v>
      </c>
      <c r="L260" s="21" t="n">
        <v>1666.66666666667</v>
      </c>
      <c r="M260" s="22" t="s">
        <v>16</v>
      </c>
    </row>
    <row r="261" s="24" customFormat="true" ht="15" hidden="false" customHeight="false" outlineLevel="0" collapsed="false">
      <c r="A261" s="15" t="n">
        <v>21208</v>
      </c>
      <c r="B261" s="16" t="n">
        <v>694</v>
      </c>
      <c r="C261" s="16" t="s">
        <v>435</v>
      </c>
      <c r="D261" s="18" t="s">
        <v>444</v>
      </c>
      <c r="E261" s="18" t="s">
        <v>23</v>
      </c>
      <c r="F261" s="15" t="n">
        <v>2012</v>
      </c>
      <c r="G261" s="16" t="n">
        <v>12</v>
      </c>
      <c r="H261" s="15" t="s">
        <v>20</v>
      </c>
      <c r="I261" s="19" t="n">
        <v>24000</v>
      </c>
      <c r="J261" s="19" t="n">
        <v>35000</v>
      </c>
      <c r="K261" s="20" t="n">
        <v>2000</v>
      </c>
      <c r="L261" s="21" t="n">
        <v>2500</v>
      </c>
      <c r="M261" s="22" t="s">
        <v>16</v>
      </c>
    </row>
    <row r="262" s="24" customFormat="true" ht="15" hidden="false" customHeight="false" outlineLevel="0" collapsed="false">
      <c r="A262" s="15" t="n">
        <v>21208</v>
      </c>
      <c r="B262" s="16" t="n">
        <v>695</v>
      </c>
      <c r="C262" s="16" t="s">
        <v>435</v>
      </c>
      <c r="D262" s="18" t="s">
        <v>445</v>
      </c>
      <c r="E262" s="18" t="s">
        <v>23</v>
      </c>
      <c r="F262" s="15" t="n">
        <v>2007</v>
      </c>
      <c r="G262" s="16" t="n">
        <v>12</v>
      </c>
      <c r="H262" s="15" t="s">
        <v>20</v>
      </c>
      <c r="I262" s="19" t="n">
        <v>22000</v>
      </c>
      <c r="J262" s="19" t="n">
        <v>30000</v>
      </c>
      <c r="K262" s="20" t="n">
        <v>1833.33333333333</v>
      </c>
      <c r="L262" s="21" t="n">
        <v>2291.66666666667</v>
      </c>
      <c r="M262" s="22" t="s">
        <v>16</v>
      </c>
    </row>
    <row r="263" s="24" customFormat="true" ht="15" hidden="false" customHeight="false" outlineLevel="0" collapsed="false">
      <c r="A263" s="15" t="n">
        <v>21208</v>
      </c>
      <c r="B263" s="16" t="n">
        <v>696</v>
      </c>
      <c r="C263" s="16" t="s">
        <v>435</v>
      </c>
      <c r="D263" s="18" t="s">
        <v>446</v>
      </c>
      <c r="E263" s="18" t="s">
        <v>23</v>
      </c>
      <c r="F263" s="15" t="n">
        <v>2007</v>
      </c>
      <c r="G263" s="16" t="n">
        <v>12</v>
      </c>
      <c r="H263" s="15" t="s">
        <v>20</v>
      </c>
      <c r="I263" s="19" t="n">
        <v>22000</v>
      </c>
      <c r="J263" s="19" t="n">
        <v>30000</v>
      </c>
      <c r="K263" s="20" t="n">
        <v>1833.33333333333</v>
      </c>
      <c r="L263" s="21" t="n">
        <v>2291.66666666667</v>
      </c>
      <c r="M263" s="22" t="s">
        <v>16</v>
      </c>
    </row>
    <row r="264" s="24" customFormat="true" ht="15" hidden="false" customHeight="false" outlineLevel="0" collapsed="false">
      <c r="A264" s="15" t="n">
        <v>21208</v>
      </c>
      <c r="B264" s="16" t="n">
        <v>697</v>
      </c>
      <c r="C264" s="16" t="s">
        <v>435</v>
      </c>
      <c r="D264" s="18" t="s">
        <v>447</v>
      </c>
      <c r="E264" s="18" t="s">
        <v>23</v>
      </c>
      <c r="F264" s="15" t="n">
        <v>2007</v>
      </c>
      <c r="G264" s="16" t="n">
        <v>12</v>
      </c>
      <c r="H264" s="15" t="s">
        <v>20</v>
      </c>
      <c r="I264" s="19" t="n">
        <v>26000</v>
      </c>
      <c r="J264" s="19" t="n">
        <v>35000</v>
      </c>
      <c r="K264" s="20" t="n">
        <v>2166.66666666667</v>
      </c>
      <c r="L264" s="21" t="n">
        <v>2708.33333333333</v>
      </c>
      <c r="M264" s="22" t="s">
        <v>16</v>
      </c>
    </row>
    <row r="265" s="24" customFormat="true" ht="15" hidden="false" customHeight="false" outlineLevel="0" collapsed="false">
      <c r="A265" s="15" t="n">
        <v>21208</v>
      </c>
      <c r="B265" s="16" t="n">
        <v>699</v>
      </c>
      <c r="C265" s="16" t="s">
        <v>448</v>
      </c>
      <c r="D265" s="18" t="s">
        <v>450</v>
      </c>
      <c r="E265" s="18" t="s">
        <v>26</v>
      </c>
      <c r="F265" s="15" t="n">
        <v>2015</v>
      </c>
      <c r="G265" s="16" t="n">
        <v>6</v>
      </c>
      <c r="H265" s="15" t="s">
        <v>20</v>
      </c>
      <c r="I265" s="19" t="n">
        <v>16000</v>
      </c>
      <c r="J265" s="19" t="n">
        <v>22000</v>
      </c>
      <c r="K265" s="20" t="n">
        <v>2666.66666666667</v>
      </c>
      <c r="L265" s="21" t="n">
        <v>3333.33333333333</v>
      </c>
      <c r="M265" s="22" t="s">
        <v>16</v>
      </c>
    </row>
  </sheetData>
  <autoFilter ref="A5:M265"/>
  <mergeCells count="4">
    <mergeCell ref="A1:M1"/>
    <mergeCell ref="A2:M2"/>
    <mergeCell ref="A3:M3"/>
    <mergeCell ref="A4:M4"/>
  </mergeCells>
  <hyperlinks>
    <hyperlink ref="M6" r:id="rId1" display="View Lot Details"/>
    <hyperlink ref="M7" r:id="rId2" display="View Lot Details"/>
    <hyperlink ref="M8" r:id="rId3" display="View Lot Details"/>
    <hyperlink ref="M9" r:id="rId4" display="View Lot Details"/>
    <hyperlink ref="M10" r:id="rId5" display="View Lot Details"/>
    <hyperlink ref="M11" r:id="rId6" display="View Lot Details"/>
    <hyperlink ref="M12" r:id="rId7" display="View Lot Details"/>
    <hyperlink ref="M13" r:id="rId8" display="View Lot Details"/>
    <hyperlink ref="M14" r:id="rId9" display="View Lot Details"/>
    <hyperlink ref="M15" r:id="rId10" display="View Lot Details"/>
    <hyperlink ref="M16" r:id="rId11" display="View Lot Details"/>
    <hyperlink ref="M17" r:id="rId12" display="View Lot Details"/>
    <hyperlink ref="M18" r:id="rId13" display="View Lot Details"/>
    <hyperlink ref="M19" r:id="rId14" display="View Lot Details"/>
    <hyperlink ref="M20" r:id="rId15" display="View Lot Details"/>
    <hyperlink ref="M21" r:id="rId16" display="View Lot Details"/>
    <hyperlink ref="M22" r:id="rId17" display="View Lot Details"/>
    <hyperlink ref="M23" r:id="rId18" display="View Lot Details"/>
    <hyperlink ref="M24" r:id="rId19" display="View Lot Details"/>
    <hyperlink ref="M25" r:id="rId20" display="View Lot Details"/>
    <hyperlink ref="M26" r:id="rId21" display="View Lot Details"/>
    <hyperlink ref="M27" r:id="rId22" display="View Lot Details"/>
    <hyperlink ref="M28" r:id="rId23" display="View Lot Details"/>
    <hyperlink ref="M29" r:id="rId24" display="View Lot Details"/>
    <hyperlink ref="M30" r:id="rId25" display="View Lot Details"/>
    <hyperlink ref="M31" r:id="rId26" display="View Lot Details"/>
    <hyperlink ref="M32" r:id="rId27" display="View Lot Details"/>
    <hyperlink ref="M33" r:id="rId28" display="View Lot Details"/>
    <hyperlink ref="M34" r:id="rId29" display="View Lot Details"/>
    <hyperlink ref="M35" r:id="rId30" display="View Lot Details"/>
    <hyperlink ref="M36" r:id="rId31" display="View Lot Details"/>
    <hyperlink ref="M37" r:id="rId32" display="View Lot Details"/>
    <hyperlink ref="M38" r:id="rId33" display="View Lot Details"/>
    <hyperlink ref="M39" r:id="rId34" display="View Lot Details"/>
    <hyperlink ref="M40" r:id="rId35" display="View Lot Details"/>
    <hyperlink ref="M41" r:id="rId36" display="View Lot Details"/>
    <hyperlink ref="M42" r:id="rId37" display="View Lot Details"/>
    <hyperlink ref="M43" r:id="rId38" display="View Lot Details"/>
    <hyperlink ref="M44" r:id="rId39" display="View Lot Details"/>
    <hyperlink ref="M45" r:id="rId40" display="View Lot Details"/>
    <hyperlink ref="M46" r:id="rId41" display="View Lot Details"/>
    <hyperlink ref="M47" r:id="rId42" display="View Lot Details"/>
    <hyperlink ref="M48" r:id="rId43" display="View Lot Details"/>
    <hyperlink ref="M49" r:id="rId44" display="View Lot Details"/>
    <hyperlink ref="M50" r:id="rId45" display="View Lot Details"/>
    <hyperlink ref="M51" r:id="rId46" display="View Lot Details"/>
    <hyperlink ref="M52" r:id="rId47" display="View Lot Details"/>
    <hyperlink ref="M53" r:id="rId48" display="View Lot Details"/>
    <hyperlink ref="M54" r:id="rId49" display="View Lot Details"/>
    <hyperlink ref="M55" r:id="rId50" display="View Lot Details"/>
    <hyperlink ref="M56" r:id="rId51" display="View Lot Details"/>
    <hyperlink ref="M57" r:id="rId52" display="View Lot Details"/>
    <hyperlink ref="M58" r:id="rId53" display="View Lot Details"/>
    <hyperlink ref="M59" r:id="rId54" display="View Lot Details"/>
    <hyperlink ref="M60" r:id="rId55" display="View Lot Details"/>
    <hyperlink ref="M61" r:id="rId56" display="View Lot Details"/>
    <hyperlink ref="M62" r:id="rId57" display="View Lot Details"/>
    <hyperlink ref="M63" r:id="rId58" display="View Lot Details"/>
    <hyperlink ref="M64" r:id="rId59" display="View Lot Details"/>
    <hyperlink ref="M65" r:id="rId60" display="View Lot Details"/>
    <hyperlink ref="M66" r:id="rId61" display="View Lot Details"/>
    <hyperlink ref="M67" r:id="rId62" display="View Lot Details"/>
    <hyperlink ref="M68" r:id="rId63" display="View Lot Details"/>
    <hyperlink ref="M69" r:id="rId64" display="View Lot Details"/>
    <hyperlink ref="M70" r:id="rId65" display="View Lot Details"/>
    <hyperlink ref="M71" r:id="rId66" display="View Lot Details"/>
    <hyperlink ref="M72" r:id="rId67" display="View Lot Details"/>
    <hyperlink ref="M73" r:id="rId68" display="View Lot Details"/>
    <hyperlink ref="M74" r:id="rId69" display="View Lot Details"/>
    <hyperlink ref="M75" r:id="rId70" display="View Lot Details"/>
    <hyperlink ref="M76" r:id="rId71" display="View Lot Details"/>
    <hyperlink ref="M77" r:id="rId72" display="View Lot Details"/>
    <hyperlink ref="M78" r:id="rId73" display="View Lot Details"/>
    <hyperlink ref="M79" r:id="rId74" display="View Lot Details"/>
    <hyperlink ref="M80" r:id="rId75" display="View Lot Details"/>
    <hyperlink ref="M81" r:id="rId76" display="View Lot Details"/>
    <hyperlink ref="M82" r:id="rId77" display="View Lot Details"/>
    <hyperlink ref="M83" r:id="rId78" display="View Lot Details"/>
    <hyperlink ref="M84" r:id="rId79" display="View Lot Details"/>
    <hyperlink ref="M85" r:id="rId80" display="View Lot Details"/>
    <hyperlink ref="M86" r:id="rId81" display="View Lot Details"/>
    <hyperlink ref="M87" r:id="rId82" display="View Lot Details"/>
    <hyperlink ref="M88" r:id="rId83" display="View Lot Details"/>
    <hyperlink ref="M89" r:id="rId84" display="View Lot Details"/>
    <hyperlink ref="M90" r:id="rId85" display="View Lot Details"/>
    <hyperlink ref="M91" r:id="rId86" display="View Lot Details"/>
    <hyperlink ref="M92" r:id="rId87" display="View Lot Details"/>
    <hyperlink ref="M93" r:id="rId88" display="View Lot Details"/>
    <hyperlink ref="M94" r:id="rId89" display="View Lot Details"/>
    <hyperlink ref="M95" r:id="rId90" display="View Lot Details"/>
    <hyperlink ref="M96" r:id="rId91" display="View Lot Details"/>
    <hyperlink ref="M97" r:id="rId92" display="View Lot Details"/>
    <hyperlink ref="M98" r:id="rId93" display="View Lot Details"/>
    <hyperlink ref="M99" r:id="rId94" display="View Lot Details"/>
    <hyperlink ref="M100" r:id="rId95" display="View Lot Details"/>
    <hyperlink ref="M101" r:id="rId96" display="View Lot Details"/>
    <hyperlink ref="M102" r:id="rId97" display="View Lot Details"/>
    <hyperlink ref="M103" r:id="rId98" display="View Lot Details"/>
    <hyperlink ref="M104" r:id="rId99" display="View Lot Details"/>
    <hyperlink ref="M105" r:id="rId100" display="View Lot Details"/>
    <hyperlink ref="M106" r:id="rId101" display="View Lot Details"/>
    <hyperlink ref="M107" r:id="rId102" display="View Lot Details"/>
    <hyperlink ref="M108" r:id="rId103" display="View Lot Details"/>
    <hyperlink ref="M109" r:id="rId104" display="View Lot Details"/>
    <hyperlink ref="M110" r:id="rId105" display="View Lot Details"/>
    <hyperlink ref="M111" r:id="rId106" display="View Lot Details"/>
    <hyperlink ref="M112" r:id="rId107" display="View Lot Details"/>
    <hyperlink ref="M113" r:id="rId108" display="View Lot Details"/>
    <hyperlink ref="M114" r:id="rId109" display="View Lot Details"/>
    <hyperlink ref="M115" r:id="rId110" display="View Lot Details"/>
    <hyperlink ref="M116" r:id="rId111" display="View Lot Details"/>
    <hyperlink ref="M117" r:id="rId112" display="View Lot Details"/>
    <hyperlink ref="M118" r:id="rId113" display="View Lot Details"/>
    <hyperlink ref="M119" r:id="rId114" display="View Lot Details"/>
    <hyperlink ref="M120" r:id="rId115" display="View Lot Details"/>
    <hyperlink ref="M121" r:id="rId116" display="View Lot Details"/>
    <hyperlink ref="M122" r:id="rId117" display="View Lot Details"/>
    <hyperlink ref="M123" r:id="rId118" display="View Lot Details"/>
    <hyperlink ref="M124" r:id="rId119" display="View Lot Details"/>
    <hyperlink ref="M125" r:id="rId120" display="View Lot Details"/>
    <hyperlink ref="M126" r:id="rId121" display="View Lot Details"/>
    <hyperlink ref="M127" r:id="rId122" display="View Lot Details"/>
    <hyperlink ref="M128" r:id="rId123" display="View Lot Details"/>
    <hyperlink ref="M129" r:id="rId124" display="View Lot Details"/>
    <hyperlink ref="M130" r:id="rId125" display="View Lot Details"/>
    <hyperlink ref="M131" r:id="rId126" display="View Lot Details"/>
    <hyperlink ref="M132" r:id="rId127" display="View Lot Details"/>
    <hyperlink ref="M133" r:id="rId128" display="View Lot Details"/>
    <hyperlink ref="M134" r:id="rId129" display="View Lot Details"/>
    <hyperlink ref="M135" r:id="rId130" display="View Lot Details"/>
    <hyperlink ref="M136" r:id="rId131" display="View Lot Details"/>
    <hyperlink ref="M137" r:id="rId132" display="View Lot Details"/>
    <hyperlink ref="M138" r:id="rId133" display="View Lot Details"/>
    <hyperlink ref="M139" r:id="rId134" display="View Lot Details"/>
    <hyperlink ref="M140" r:id="rId135" display="View Lot Details"/>
    <hyperlink ref="M141" r:id="rId136" display="View Lot Details"/>
    <hyperlink ref="M142" r:id="rId137" display="View Lot Details"/>
    <hyperlink ref="M143" r:id="rId138" display="View Lot Details"/>
    <hyperlink ref="M144" r:id="rId139" display="View Lot Details"/>
    <hyperlink ref="M145" r:id="rId140" display="View Lot Details"/>
    <hyperlink ref="M146" r:id="rId141" display="View Lot Details"/>
    <hyperlink ref="M147" r:id="rId142" display="View Lot Details"/>
    <hyperlink ref="M148" r:id="rId143" display="View Lot Details"/>
    <hyperlink ref="M149" r:id="rId144" display="View Lot Details"/>
    <hyperlink ref="M150" r:id="rId145" display="View Lot Details"/>
    <hyperlink ref="M151" r:id="rId146" display="View Lot Details"/>
    <hyperlink ref="M152" r:id="rId147" display="View Lot Details"/>
    <hyperlink ref="M153" r:id="rId148" display="View Lot Details"/>
    <hyperlink ref="M154" r:id="rId149" display="View Lot Details"/>
    <hyperlink ref="M155" r:id="rId150" display="View Lot Details"/>
    <hyperlink ref="M156" r:id="rId151" display="View Lot Details"/>
    <hyperlink ref="M157" r:id="rId152" display="View Lot Details"/>
    <hyperlink ref="M158" r:id="rId153" display="View Lot Details"/>
    <hyperlink ref="M159" r:id="rId154" display="View Lot Details"/>
    <hyperlink ref="M160" r:id="rId155" display="View Lot Details"/>
    <hyperlink ref="M161" r:id="rId156" display="View Lot Details"/>
    <hyperlink ref="M162" r:id="rId157" display="View Lot Details"/>
    <hyperlink ref="M163" r:id="rId158" display="View Lot Details"/>
    <hyperlink ref="M164" r:id="rId159" display="View Lot Details"/>
    <hyperlink ref="M165" r:id="rId160" display="View Lot Details"/>
    <hyperlink ref="M166" r:id="rId161" display="View Lot Details"/>
    <hyperlink ref="M167" r:id="rId162" display="View Lot Details"/>
    <hyperlink ref="M168" r:id="rId163" display="View Lot Details"/>
    <hyperlink ref="M169" r:id="rId164" display="View Lot Details"/>
    <hyperlink ref="M170" r:id="rId165" display="View Lot Details"/>
    <hyperlink ref="M171" r:id="rId166" display="View Lot Details"/>
    <hyperlink ref="M172" r:id="rId167" display="View Lot Details"/>
    <hyperlink ref="M173" r:id="rId168" display="View Lot Details"/>
    <hyperlink ref="M174" r:id="rId169" display="View Lot Details"/>
    <hyperlink ref="M175" r:id="rId170" display="View Lot Details"/>
    <hyperlink ref="M176" r:id="rId171" display="View Lot Details"/>
    <hyperlink ref="M177" r:id="rId172" display="View Lot Details"/>
    <hyperlink ref="M178" r:id="rId173" display="View Lot Details"/>
    <hyperlink ref="M179" r:id="rId174" display="View Lot Details"/>
    <hyperlink ref="M180" r:id="rId175" display="View Lot Details"/>
    <hyperlink ref="M181" r:id="rId176" display="View Lot Details"/>
    <hyperlink ref="M182" r:id="rId177" display="View Lot Details"/>
    <hyperlink ref="M183" r:id="rId178" display="View Lot Details"/>
    <hyperlink ref="M184" r:id="rId179" display="View Lot Details"/>
    <hyperlink ref="M185" r:id="rId180" display="View Lot Details"/>
    <hyperlink ref="M186" r:id="rId181" display="View Lot Details"/>
    <hyperlink ref="M187" r:id="rId182" display="View Lot Details"/>
    <hyperlink ref="M188" r:id="rId183" display="View Lot Details"/>
    <hyperlink ref="M189" r:id="rId184" display="View Lot Details"/>
    <hyperlink ref="M190" r:id="rId185" display="View Lot Details"/>
    <hyperlink ref="M191" r:id="rId186" display="View Lot Details"/>
    <hyperlink ref="M192" r:id="rId187" display="View Lot Details"/>
    <hyperlink ref="M193" r:id="rId188" display="View Lot Details"/>
    <hyperlink ref="M194" r:id="rId189" display="View Lot Details"/>
    <hyperlink ref="M195" r:id="rId190" display="View Lot Details"/>
    <hyperlink ref="M196" r:id="rId191" display="View Lot Details"/>
    <hyperlink ref="M197" r:id="rId192" display="View Lot Details"/>
    <hyperlink ref="M198" r:id="rId193" display="View Lot Details"/>
    <hyperlink ref="M199" r:id="rId194" display="View Lot Details"/>
    <hyperlink ref="M200" r:id="rId195" display="View Lot Details"/>
    <hyperlink ref="M201" r:id="rId196" display="View Lot Details"/>
    <hyperlink ref="M202" r:id="rId197" display="View Lot Details"/>
    <hyperlink ref="M203" r:id="rId198" display="View Lot Details"/>
    <hyperlink ref="M204" r:id="rId199" display="View Lot Details"/>
    <hyperlink ref="M205" r:id="rId200" display="View Lot Details"/>
    <hyperlink ref="M206" r:id="rId201" display="View Lot Details"/>
    <hyperlink ref="M207" r:id="rId202" display="View Lot Details"/>
    <hyperlink ref="M208" r:id="rId203" display="View Lot Details"/>
    <hyperlink ref="M209" r:id="rId204" display="View Lot Details"/>
    <hyperlink ref="M210" r:id="rId205" display="View Lot Details"/>
    <hyperlink ref="M211" r:id="rId206" display="View Lot Details"/>
    <hyperlink ref="M212" r:id="rId207" display="View Lot Details"/>
    <hyperlink ref="M213" r:id="rId208" display="View Lot Details"/>
    <hyperlink ref="M214" r:id="rId209" display="View Lot Details"/>
    <hyperlink ref="M215" r:id="rId210" display="View Lot Details"/>
    <hyperlink ref="M216" r:id="rId211" display="View Lot Details"/>
    <hyperlink ref="M217" r:id="rId212" display="View Lot Details"/>
    <hyperlink ref="M218" r:id="rId213" display="View Lot Details"/>
    <hyperlink ref="M219" r:id="rId214" display="View Lot Details"/>
    <hyperlink ref="M220" r:id="rId215" display="View Lot Details"/>
    <hyperlink ref="M221" r:id="rId216" display="View Lot Details"/>
    <hyperlink ref="M222" r:id="rId217" display="View Lot Details"/>
    <hyperlink ref="M223" r:id="rId218" display="View Lot Details"/>
    <hyperlink ref="M224" r:id="rId219" display="View Lot Details"/>
    <hyperlink ref="M225" r:id="rId220" display="View Lot Details"/>
    <hyperlink ref="M226" r:id="rId221" display="View Lot Details"/>
    <hyperlink ref="M227" r:id="rId222" display="View Lot Details"/>
    <hyperlink ref="M228" r:id="rId223" display="View Lot Details"/>
    <hyperlink ref="M229" r:id="rId224" display="View Lot Details"/>
    <hyperlink ref="M230" r:id="rId225" display="View Lot Details"/>
    <hyperlink ref="M231" r:id="rId226" display="View Lot Details"/>
    <hyperlink ref="M232" r:id="rId227" display="View Lot Details"/>
    <hyperlink ref="M233" r:id="rId228" display="View Lot Details"/>
    <hyperlink ref="M234" r:id="rId229" display="View Lot Details"/>
    <hyperlink ref="M235" r:id="rId230" display="View Lot Details"/>
    <hyperlink ref="M236" r:id="rId231" display="View Lot Details"/>
    <hyperlink ref="M237" r:id="rId232" display="View Lot Details"/>
    <hyperlink ref="M238" r:id="rId233" display="View Lot Details"/>
    <hyperlink ref="M239" r:id="rId234" display="View Lot Details"/>
    <hyperlink ref="M240" r:id="rId235" display="View Lot Details"/>
    <hyperlink ref="M241" r:id="rId236" display="View Lot Details"/>
    <hyperlink ref="M242" r:id="rId237" display="View Lot Details"/>
    <hyperlink ref="M243" r:id="rId238" display="View Lot Details"/>
    <hyperlink ref="M244" r:id="rId239" display="View Lot Details"/>
    <hyperlink ref="M245" r:id="rId240" display="View Lot Details"/>
    <hyperlink ref="M246" r:id="rId241" display="View Lot Details"/>
    <hyperlink ref="M247" r:id="rId242" display="View Lot Details"/>
    <hyperlink ref="M248" r:id="rId243" display="View Lot Details"/>
    <hyperlink ref="M249" r:id="rId244" display="View Lot Details"/>
    <hyperlink ref="M250" r:id="rId245" display="View Lot Details"/>
    <hyperlink ref="M251" r:id="rId246" display="View Lot Details"/>
    <hyperlink ref="M252" r:id="rId247" display="View Lot Details"/>
    <hyperlink ref="M253" r:id="rId248" display="View Lot Details"/>
    <hyperlink ref="M254" r:id="rId249" display="View Lot Details"/>
    <hyperlink ref="M255" r:id="rId250" display="View Lot Details"/>
    <hyperlink ref="M256" r:id="rId251" display="View Lot Details"/>
    <hyperlink ref="M257" r:id="rId252" display="View Lot Details"/>
    <hyperlink ref="M258" r:id="rId253" display="View Lot Details"/>
    <hyperlink ref="M259" r:id="rId254" display="View Lot Details"/>
    <hyperlink ref="M260" r:id="rId255" display="View Lot Details"/>
    <hyperlink ref="M261" r:id="rId256" display="View Lot Details"/>
    <hyperlink ref="M262" r:id="rId257" display="View Lot Details"/>
    <hyperlink ref="M263" r:id="rId258" display="View Lot Details"/>
    <hyperlink ref="M264" r:id="rId259" display="View Lot Details"/>
    <hyperlink ref="M265" r:id="rId26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6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5" topLeftCell="A6" activePane="bottomLeft" state="frozen"/>
      <selection pane="topLeft" activeCell="A1" activeCellId="0" sqref="A1"/>
      <selection pane="bottomLeft" activeCell="E72" activeCellId="0" sqref="E72"/>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9.85"/>
    <col collapsed="false" customWidth="false" hidden="false" outlineLevel="0" max="257" min="14" style="7" width="9.14"/>
  </cols>
  <sheetData>
    <row r="1" customFormat="false" ht="115.9"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63" hidden="false" customHeight="false" outlineLevel="0" collapsed="false">
      <c r="A5" s="11" t="s">
        <v>4</v>
      </c>
      <c r="B5" s="11" t="s">
        <v>5</v>
      </c>
      <c r="C5" s="11" t="s">
        <v>6</v>
      </c>
      <c r="D5" s="11" t="s">
        <v>7</v>
      </c>
      <c r="E5" s="11" t="s">
        <v>8</v>
      </c>
      <c r="F5" s="11" t="s">
        <v>9</v>
      </c>
      <c r="G5" s="11" t="s">
        <v>10</v>
      </c>
      <c r="H5" s="11" t="s">
        <v>11</v>
      </c>
      <c r="I5" s="12" t="s">
        <v>12</v>
      </c>
      <c r="J5" s="12" t="s">
        <v>13</v>
      </c>
      <c r="K5" s="13" t="s">
        <v>14</v>
      </c>
      <c r="L5" s="13" t="s">
        <v>15</v>
      </c>
      <c r="M5" s="14" t="s">
        <v>16</v>
      </c>
    </row>
    <row r="6" s="24" customFormat="true" ht="15" hidden="false" customHeight="false" outlineLevel="0" collapsed="false">
      <c r="A6" s="15" t="n">
        <v>21208</v>
      </c>
      <c r="B6" s="16" t="n">
        <v>3</v>
      </c>
      <c r="C6" s="16" t="s">
        <v>17</v>
      </c>
      <c r="D6" s="18" t="s">
        <v>18</v>
      </c>
      <c r="E6" s="18" t="s">
        <v>22</v>
      </c>
      <c r="F6" s="15" t="n">
        <v>2002</v>
      </c>
      <c r="G6" s="16" t="n">
        <v>12</v>
      </c>
      <c r="H6" s="15" t="s">
        <v>20</v>
      </c>
      <c r="I6" s="19" t="n">
        <v>55000</v>
      </c>
      <c r="J6" s="19" t="n">
        <v>75000</v>
      </c>
      <c r="K6" s="20" t="n">
        <v>4583.33333333333</v>
      </c>
      <c r="L6" s="21" t="n">
        <v>5729.16666666667</v>
      </c>
      <c r="M6" s="22" t="s">
        <v>16</v>
      </c>
    </row>
    <row r="7" s="24" customFormat="true" ht="15" hidden="false" customHeight="false" outlineLevel="0" collapsed="false">
      <c r="A7" s="15" t="n">
        <v>21208</v>
      </c>
      <c r="B7" s="16" t="n">
        <v>4</v>
      </c>
      <c r="C7" s="16" t="s">
        <v>17</v>
      </c>
      <c r="D7" s="18" t="s">
        <v>18</v>
      </c>
      <c r="E7" s="18" t="s">
        <v>22</v>
      </c>
      <c r="F7" s="15" t="n">
        <v>2005</v>
      </c>
      <c r="G7" s="16" t="n">
        <v>12</v>
      </c>
      <c r="H7" s="15" t="s">
        <v>20</v>
      </c>
      <c r="I7" s="19" t="n">
        <v>60000</v>
      </c>
      <c r="J7" s="19" t="n">
        <v>85000</v>
      </c>
      <c r="K7" s="20" t="n">
        <v>5000</v>
      </c>
      <c r="L7" s="21" t="n">
        <v>6250</v>
      </c>
      <c r="M7" s="22" t="s">
        <v>16</v>
      </c>
    </row>
    <row r="8" s="24" customFormat="true" ht="15" hidden="false" customHeight="false" outlineLevel="0" collapsed="false">
      <c r="A8" s="15" t="n">
        <v>21208</v>
      </c>
      <c r="B8" s="16" t="n">
        <v>5</v>
      </c>
      <c r="C8" s="16" t="s">
        <v>17</v>
      </c>
      <c r="D8" s="18" t="s">
        <v>18</v>
      </c>
      <c r="E8" s="18" t="s">
        <v>23</v>
      </c>
      <c r="F8" s="15" t="n">
        <v>2011</v>
      </c>
      <c r="G8" s="16" t="n">
        <v>12</v>
      </c>
      <c r="H8" s="15" t="s">
        <v>20</v>
      </c>
      <c r="I8" s="19" t="n">
        <v>50000</v>
      </c>
      <c r="J8" s="19" t="n">
        <v>75000</v>
      </c>
      <c r="K8" s="20" t="n">
        <v>4166.66666666667</v>
      </c>
      <c r="L8" s="21" t="n">
        <v>5208.33333333333</v>
      </c>
      <c r="M8" s="22" t="s">
        <v>16</v>
      </c>
    </row>
    <row r="9" s="24" customFormat="true" ht="15" hidden="false" customHeight="false" outlineLevel="0" collapsed="false">
      <c r="A9" s="15" t="n">
        <v>21208</v>
      </c>
      <c r="B9" s="16" t="n">
        <v>6</v>
      </c>
      <c r="C9" s="16" t="s">
        <v>17</v>
      </c>
      <c r="D9" s="18" t="s">
        <v>18</v>
      </c>
      <c r="E9" s="18" t="s">
        <v>23</v>
      </c>
      <c r="F9" s="15" t="n">
        <v>2012</v>
      </c>
      <c r="G9" s="16" t="n">
        <v>12</v>
      </c>
      <c r="H9" s="15" t="s">
        <v>20</v>
      </c>
      <c r="I9" s="19" t="n">
        <v>50000</v>
      </c>
      <c r="J9" s="19" t="n">
        <v>75000</v>
      </c>
      <c r="K9" s="20" t="n">
        <v>4166.66666666667</v>
      </c>
      <c r="L9" s="21" t="n">
        <v>5208.33333333333</v>
      </c>
      <c r="M9" s="22" t="s">
        <v>16</v>
      </c>
    </row>
    <row r="10" s="24" customFormat="true" ht="15" hidden="false" customHeight="false" outlineLevel="0" collapsed="false">
      <c r="A10" s="15" t="n">
        <v>21208</v>
      </c>
      <c r="B10" s="16" t="n">
        <v>7</v>
      </c>
      <c r="C10" s="16" t="s">
        <v>17</v>
      </c>
      <c r="D10" s="18" t="s">
        <v>18</v>
      </c>
      <c r="E10" s="18" t="s">
        <v>24</v>
      </c>
      <c r="F10" s="15" t="n">
        <v>2014</v>
      </c>
      <c r="G10" s="16" t="n">
        <v>12</v>
      </c>
      <c r="H10" s="15" t="s">
        <v>20</v>
      </c>
      <c r="I10" s="19" t="n">
        <v>45000</v>
      </c>
      <c r="J10" s="19" t="n">
        <v>60000</v>
      </c>
      <c r="K10" s="20" t="n">
        <v>3750</v>
      </c>
      <c r="L10" s="21" t="n">
        <v>4687.5</v>
      </c>
      <c r="M10" s="22" t="s">
        <v>16</v>
      </c>
    </row>
    <row r="11" s="24" customFormat="true" ht="15" hidden="false" customHeight="false" outlineLevel="0" collapsed="false">
      <c r="A11" s="15" t="n">
        <v>21208</v>
      </c>
      <c r="B11" s="16" t="n">
        <v>8</v>
      </c>
      <c r="C11" s="16" t="s">
        <v>17</v>
      </c>
      <c r="D11" s="18" t="s">
        <v>25</v>
      </c>
      <c r="E11" s="18" t="s">
        <v>26</v>
      </c>
      <c r="F11" s="15" t="n">
        <v>1995</v>
      </c>
      <c r="G11" s="16" t="n">
        <v>12</v>
      </c>
      <c r="H11" s="15" t="s">
        <v>20</v>
      </c>
      <c r="I11" s="19" t="n">
        <v>42000</v>
      </c>
      <c r="J11" s="19" t="n">
        <v>55000</v>
      </c>
      <c r="K11" s="20" t="n">
        <v>3500</v>
      </c>
      <c r="L11" s="21" t="n">
        <v>4375</v>
      </c>
      <c r="M11" s="22" t="s">
        <v>16</v>
      </c>
    </row>
    <row r="12" s="24" customFormat="true" ht="15" hidden="false" customHeight="false" outlineLevel="0" collapsed="false">
      <c r="A12" s="15" t="n">
        <v>21208</v>
      </c>
      <c r="B12" s="16" t="n">
        <v>9</v>
      </c>
      <c r="C12" s="16" t="s">
        <v>17</v>
      </c>
      <c r="D12" s="18" t="s">
        <v>25</v>
      </c>
      <c r="E12" s="18" t="s">
        <v>26</v>
      </c>
      <c r="F12" s="15" t="n">
        <v>1995</v>
      </c>
      <c r="G12" s="16" t="n">
        <v>12</v>
      </c>
      <c r="H12" s="15" t="s">
        <v>20</v>
      </c>
      <c r="I12" s="19" t="n">
        <v>42000</v>
      </c>
      <c r="J12" s="19" t="n">
        <v>55000</v>
      </c>
      <c r="K12" s="20" t="n">
        <v>3500</v>
      </c>
      <c r="L12" s="21" t="n">
        <v>4375</v>
      </c>
      <c r="M12" s="22" t="s">
        <v>16</v>
      </c>
    </row>
    <row r="13" s="24" customFormat="true" ht="15" hidden="false" customHeight="false" outlineLevel="0" collapsed="false">
      <c r="A13" s="15" t="n">
        <v>21208</v>
      </c>
      <c r="B13" s="16" t="n">
        <v>11</v>
      </c>
      <c r="C13" s="16" t="s">
        <v>17</v>
      </c>
      <c r="D13" s="18" t="s">
        <v>25</v>
      </c>
      <c r="E13" s="18" t="s">
        <v>23</v>
      </c>
      <c r="F13" s="15" t="n">
        <v>2006</v>
      </c>
      <c r="G13" s="16" t="n">
        <v>12</v>
      </c>
      <c r="H13" s="15" t="s">
        <v>20</v>
      </c>
      <c r="I13" s="19" t="n">
        <v>45000</v>
      </c>
      <c r="J13" s="19" t="n">
        <v>60000</v>
      </c>
      <c r="K13" s="20" t="n">
        <v>3750</v>
      </c>
      <c r="L13" s="21" t="n">
        <v>4687.5</v>
      </c>
      <c r="M13" s="22" t="s">
        <v>16</v>
      </c>
    </row>
    <row r="14" s="24" customFormat="true" ht="15" hidden="false" customHeight="false" outlineLevel="0" collapsed="false">
      <c r="A14" s="15" t="n">
        <v>21208</v>
      </c>
      <c r="B14" s="16" t="n">
        <v>12</v>
      </c>
      <c r="C14" s="16" t="s">
        <v>17</v>
      </c>
      <c r="D14" s="18" t="s">
        <v>25</v>
      </c>
      <c r="E14" s="18" t="s">
        <v>26</v>
      </c>
      <c r="F14" s="15" t="n">
        <v>2007</v>
      </c>
      <c r="G14" s="16" t="n">
        <v>12</v>
      </c>
      <c r="H14" s="15" t="s">
        <v>20</v>
      </c>
      <c r="I14" s="19" t="n">
        <v>42000</v>
      </c>
      <c r="J14" s="19" t="n">
        <v>60000</v>
      </c>
      <c r="K14" s="20" t="n">
        <v>3500</v>
      </c>
      <c r="L14" s="21" t="n">
        <v>4375</v>
      </c>
      <c r="M14" s="22" t="s">
        <v>16</v>
      </c>
    </row>
    <row r="15" s="24" customFormat="true" ht="15" hidden="false" customHeight="false" outlineLevel="0" collapsed="false">
      <c r="A15" s="15" t="n">
        <v>21208</v>
      </c>
      <c r="B15" s="16" t="n">
        <v>13</v>
      </c>
      <c r="C15" s="16" t="s">
        <v>17</v>
      </c>
      <c r="D15" s="18" t="s">
        <v>25</v>
      </c>
      <c r="E15" s="18" t="s">
        <v>26</v>
      </c>
      <c r="F15" s="15" t="n">
        <v>2008</v>
      </c>
      <c r="G15" s="16" t="n">
        <v>12</v>
      </c>
      <c r="H15" s="15" t="s">
        <v>20</v>
      </c>
      <c r="I15" s="19" t="n">
        <v>42000</v>
      </c>
      <c r="J15" s="19" t="n">
        <v>60000</v>
      </c>
      <c r="K15" s="20" t="n">
        <v>3500</v>
      </c>
      <c r="L15" s="21" t="n">
        <v>4375</v>
      </c>
      <c r="M15" s="22" t="s">
        <v>16</v>
      </c>
    </row>
    <row r="16" s="24" customFormat="true" ht="15" hidden="false" customHeight="false" outlineLevel="0" collapsed="false">
      <c r="A16" s="15" t="n">
        <v>21208</v>
      </c>
      <c r="B16" s="16" t="n">
        <v>14</v>
      </c>
      <c r="C16" s="16" t="s">
        <v>17</v>
      </c>
      <c r="D16" s="18" t="s">
        <v>25</v>
      </c>
      <c r="E16" s="18" t="s">
        <v>23</v>
      </c>
      <c r="F16" s="15" t="n">
        <v>2011</v>
      </c>
      <c r="G16" s="16" t="n">
        <v>12</v>
      </c>
      <c r="H16" s="15" t="s">
        <v>20</v>
      </c>
      <c r="I16" s="19" t="n">
        <v>42000</v>
      </c>
      <c r="J16" s="19" t="n">
        <v>60000</v>
      </c>
      <c r="K16" s="20" t="n">
        <v>3500</v>
      </c>
      <c r="L16" s="21" t="n">
        <v>4375</v>
      </c>
      <c r="M16" s="22" t="s">
        <v>16</v>
      </c>
    </row>
    <row r="17" s="24" customFormat="true" ht="15" hidden="false" customHeight="false" outlineLevel="0" collapsed="false">
      <c r="A17" s="15" t="n">
        <v>21208</v>
      </c>
      <c r="B17" s="16" t="n">
        <v>15</v>
      </c>
      <c r="C17" s="16" t="s">
        <v>17</v>
      </c>
      <c r="D17" s="18" t="s">
        <v>25</v>
      </c>
      <c r="E17" s="18" t="s">
        <v>23</v>
      </c>
      <c r="F17" s="15" t="n">
        <v>2012</v>
      </c>
      <c r="G17" s="16" t="n">
        <v>12</v>
      </c>
      <c r="H17" s="15" t="s">
        <v>20</v>
      </c>
      <c r="I17" s="19" t="n">
        <v>45000</v>
      </c>
      <c r="J17" s="19" t="n">
        <v>60000</v>
      </c>
      <c r="K17" s="20" t="n">
        <v>3750</v>
      </c>
      <c r="L17" s="21" t="n">
        <v>4687.5</v>
      </c>
      <c r="M17" s="22" t="s">
        <v>16</v>
      </c>
    </row>
    <row r="18" s="24" customFormat="true" ht="15" hidden="false" customHeight="false" outlineLevel="0" collapsed="false">
      <c r="A18" s="15" t="n">
        <v>21208</v>
      </c>
      <c r="B18" s="16" t="n">
        <v>23</v>
      </c>
      <c r="C18" s="16" t="s">
        <v>17</v>
      </c>
      <c r="D18" s="18" t="s">
        <v>29</v>
      </c>
      <c r="E18" s="18" t="s">
        <v>23</v>
      </c>
      <c r="F18" s="15" t="n">
        <v>2011</v>
      </c>
      <c r="G18" s="16" t="n">
        <v>12</v>
      </c>
      <c r="H18" s="15" t="s">
        <v>20</v>
      </c>
      <c r="I18" s="19" t="n">
        <v>38000</v>
      </c>
      <c r="J18" s="19" t="n">
        <v>48000</v>
      </c>
      <c r="K18" s="20" t="n">
        <v>3166.66666666667</v>
      </c>
      <c r="L18" s="21" t="n">
        <v>3958.33333333333</v>
      </c>
      <c r="M18" s="22" t="s">
        <v>16</v>
      </c>
    </row>
    <row r="19" s="24" customFormat="true" ht="15" hidden="false" customHeight="false" outlineLevel="0" collapsed="false">
      <c r="A19" s="15" t="n">
        <v>21208</v>
      </c>
      <c r="B19" s="16" t="n">
        <v>24</v>
      </c>
      <c r="C19" s="16" t="s">
        <v>17</v>
      </c>
      <c r="D19" s="18" t="s">
        <v>29</v>
      </c>
      <c r="E19" s="18" t="s">
        <v>23</v>
      </c>
      <c r="F19" s="15" t="n">
        <v>2011</v>
      </c>
      <c r="G19" s="16" t="n">
        <v>12</v>
      </c>
      <c r="H19" s="15" t="s">
        <v>20</v>
      </c>
      <c r="I19" s="19" t="n">
        <v>38000</v>
      </c>
      <c r="J19" s="19" t="n">
        <v>48000</v>
      </c>
      <c r="K19" s="20" t="n">
        <v>3166.66666666667</v>
      </c>
      <c r="L19" s="21" t="n">
        <v>3958.33333333333</v>
      </c>
      <c r="M19" s="22" t="s">
        <v>16</v>
      </c>
    </row>
    <row r="20" s="24" customFormat="true" ht="15" hidden="false" customHeight="false" outlineLevel="0" collapsed="false">
      <c r="A20" s="15" t="n">
        <v>21208</v>
      </c>
      <c r="B20" s="16" t="n">
        <v>30</v>
      </c>
      <c r="C20" s="16" t="s">
        <v>17</v>
      </c>
      <c r="D20" s="18" t="s">
        <v>33</v>
      </c>
      <c r="E20" s="18" t="s">
        <v>35</v>
      </c>
      <c r="F20" s="15" t="n">
        <v>1996</v>
      </c>
      <c r="G20" s="16" t="n">
        <v>12</v>
      </c>
      <c r="H20" s="15" t="s">
        <v>20</v>
      </c>
      <c r="I20" s="19" t="n">
        <v>42000</v>
      </c>
      <c r="J20" s="19" t="n">
        <v>55000</v>
      </c>
      <c r="K20" s="20" t="n">
        <v>3500</v>
      </c>
      <c r="L20" s="21" t="n">
        <v>4375</v>
      </c>
      <c r="M20" s="22" t="s">
        <v>16</v>
      </c>
    </row>
    <row r="21" s="24" customFormat="true" ht="15" hidden="false" customHeight="false" outlineLevel="0" collapsed="false">
      <c r="A21" s="15" t="n">
        <v>21208</v>
      </c>
      <c r="B21" s="16" t="n">
        <v>31</v>
      </c>
      <c r="C21" s="16" t="s">
        <v>17</v>
      </c>
      <c r="D21" s="18" t="s">
        <v>33</v>
      </c>
      <c r="E21" s="18" t="s">
        <v>35</v>
      </c>
      <c r="F21" s="15" t="n">
        <v>1996</v>
      </c>
      <c r="G21" s="16" t="n">
        <v>12</v>
      </c>
      <c r="H21" s="15" t="s">
        <v>20</v>
      </c>
      <c r="I21" s="19" t="n">
        <v>42000</v>
      </c>
      <c r="J21" s="19" t="n">
        <v>55000</v>
      </c>
      <c r="K21" s="20" t="n">
        <v>3500</v>
      </c>
      <c r="L21" s="21" t="n">
        <v>4375</v>
      </c>
      <c r="M21" s="22" t="s">
        <v>16</v>
      </c>
    </row>
    <row r="22" s="24" customFormat="true" ht="15" hidden="false" customHeight="false" outlineLevel="0" collapsed="false">
      <c r="A22" s="15" t="n">
        <v>21208</v>
      </c>
      <c r="B22" s="16" t="n">
        <v>38</v>
      </c>
      <c r="C22" s="16" t="s">
        <v>17</v>
      </c>
      <c r="D22" s="18" t="s">
        <v>33</v>
      </c>
      <c r="E22" s="18" t="s">
        <v>23</v>
      </c>
      <c r="F22" s="15" t="n">
        <v>2015</v>
      </c>
      <c r="G22" s="16" t="n">
        <v>12</v>
      </c>
      <c r="H22" s="15" t="s">
        <v>20</v>
      </c>
      <c r="I22" s="19" t="n">
        <v>45000</v>
      </c>
      <c r="J22" s="19" t="n">
        <v>60000</v>
      </c>
      <c r="K22" s="20" t="n">
        <v>3750</v>
      </c>
      <c r="L22" s="21" t="n">
        <v>4687.5</v>
      </c>
      <c r="M22" s="22" t="s">
        <v>16</v>
      </c>
    </row>
    <row r="23" s="24" customFormat="true" ht="15" hidden="false" customHeight="false" outlineLevel="0" collapsed="false">
      <c r="A23" s="15" t="n">
        <v>21208</v>
      </c>
      <c r="B23" s="16" t="n">
        <v>39</v>
      </c>
      <c r="C23" s="16" t="s">
        <v>17</v>
      </c>
      <c r="D23" s="18" t="s">
        <v>33</v>
      </c>
      <c r="E23" s="18" t="s">
        <v>23</v>
      </c>
      <c r="F23" s="15" t="n">
        <v>2015</v>
      </c>
      <c r="G23" s="16" t="n">
        <v>12</v>
      </c>
      <c r="H23" s="15" t="s">
        <v>20</v>
      </c>
      <c r="I23" s="19" t="n">
        <v>45000</v>
      </c>
      <c r="J23" s="19" t="n">
        <v>60000</v>
      </c>
      <c r="K23" s="20" t="n">
        <v>3750</v>
      </c>
      <c r="L23" s="21" t="n">
        <v>4687.5</v>
      </c>
      <c r="M23" s="22" t="s">
        <v>16</v>
      </c>
    </row>
    <row r="24" s="24" customFormat="true" ht="15" hidden="false" customHeight="false" outlineLevel="0" collapsed="false">
      <c r="A24" s="15" t="n">
        <v>21208</v>
      </c>
      <c r="B24" s="16" t="n">
        <v>75</v>
      </c>
      <c r="C24" s="16" t="s">
        <v>17</v>
      </c>
      <c r="D24" s="18" t="s">
        <v>55</v>
      </c>
      <c r="E24" s="18" t="s">
        <v>26</v>
      </c>
      <c r="F24" s="15" t="n">
        <v>2011</v>
      </c>
      <c r="G24" s="16" t="n">
        <v>1</v>
      </c>
      <c r="H24" s="15" t="s">
        <v>56</v>
      </c>
      <c r="I24" s="19" t="n">
        <v>3800</v>
      </c>
      <c r="J24" s="19" t="n">
        <v>4800</v>
      </c>
      <c r="K24" s="20" t="n">
        <v>3800</v>
      </c>
      <c r="L24" s="21" t="n">
        <v>4750</v>
      </c>
      <c r="M24" s="22" t="s">
        <v>16</v>
      </c>
    </row>
    <row r="25" s="24" customFormat="true" ht="15" hidden="false" customHeight="false" outlineLevel="0" collapsed="false">
      <c r="A25" s="15" t="n">
        <v>21208</v>
      </c>
      <c r="B25" s="16" t="n">
        <v>114</v>
      </c>
      <c r="C25" s="16" t="s">
        <v>17</v>
      </c>
      <c r="D25" s="18" t="s">
        <v>66</v>
      </c>
      <c r="E25" s="18" t="s">
        <v>32</v>
      </c>
      <c r="F25" s="15" t="n">
        <v>2001</v>
      </c>
      <c r="G25" s="16" t="n">
        <v>12</v>
      </c>
      <c r="H25" s="15" t="s">
        <v>20</v>
      </c>
      <c r="I25" s="19" t="n">
        <v>40000</v>
      </c>
      <c r="J25" s="19" t="n">
        <v>55000</v>
      </c>
      <c r="K25" s="20" t="n">
        <v>3333.33333333333</v>
      </c>
      <c r="L25" s="21" t="n">
        <v>4166.66666666667</v>
      </c>
      <c r="M25" s="22" t="s">
        <v>16</v>
      </c>
    </row>
    <row r="26" s="24" customFormat="true" ht="15" hidden="false" customHeight="false" outlineLevel="0" collapsed="false">
      <c r="A26" s="15" t="n">
        <v>21208</v>
      </c>
      <c r="B26" s="16" t="n">
        <v>144</v>
      </c>
      <c r="C26" s="16" t="s">
        <v>80</v>
      </c>
      <c r="D26" s="18" t="s">
        <v>83</v>
      </c>
      <c r="E26" s="18" t="s">
        <v>84</v>
      </c>
      <c r="F26" s="15" t="n">
        <v>2017</v>
      </c>
      <c r="G26" s="16" t="n">
        <v>6</v>
      </c>
      <c r="H26" s="15" t="s">
        <v>20</v>
      </c>
      <c r="I26" s="19" t="n">
        <v>26000</v>
      </c>
      <c r="J26" s="19" t="n">
        <v>35000</v>
      </c>
      <c r="K26" s="20" t="n">
        <v>4333.33333333333</v>
      </c>
      <c r="L26" s="21" t="n">
        <v>5416.66666666667</v>
      </c>
      <c r="M26" s="22" t="s">
        <v>16</v>
      </c>
    </row>
    <row r="27" s="24" customFormat="true" ht="30" hidden="false" customHeight="false" outlineLevel="0" collapsed="false">
      <c r="A27" s="15" t="n">
        <v>21208</v>
      </c>
      <c r="B27" s="16" t="n">
        <v>154</v>
      </c>
      <c r="C27" s="16" t="s">
        <v>95</v>
      </c>
      <c r="D27" s="18" t="s">
        <v>102</v>
      </c>
      <c r="E27" s="18" t="s">
        <v>101</v>
      </c>
      <c r="F27" s="15" t="n">
        <v>2012</v>
      </c>
      <c r="G27" s="16" t="n">
        <v>6</v>
      </c>
      <c r="H27" s="15" t="s">
        <v>20</v>
      </c>
      <c r="I27" s="19" t="n">
        <v>22000</v>
      </c>
      <c r="J27" s="19" t="n">
        <v>30000</v>
      </c>
      <c r="K27" s="20" t="n">
        <v>3666.66666666667</v>
      </c>
      <c r="L27" s="21" t="n">
        <v>4583.33333333333</v>
      </c>
      <c r="M27" s="22" t="s">
        <v>16</v>
      </c>
    </row>
    <row r="28" s="24" customFormat="true" ht="15" hidden="false" customHeight="false" outlineLevel="0" collapsed="false">
      <c r="A28" s="15" t="n">
        <v>21208</v>
      </c>
      <c r="B28" s="16" t="n">
        <v>160</v>
      </c>
      <c r="C28" s="16" t="s">
        <v>95</v>
      </c>
      <c r="D28" s="18" t="s">
        <v>106</v>
      </c>
      <c r="E28" s="18" t="s">
        <v>107</v>
      </c>
      <c r="F28" s="15" t="n">
        <v>1999</v>
      </c>
      <c r="G28" s="16" t="n">
        <v>12</v>
      </c>
      <c r="H28" s="15" t="s">
        <v>20</v>
      </c>
      <c r="I28" s="19" t="n">
        <v>50000</v>
      </c>
      <c r="J28" s="19" t="n">
        <v>75000</v>
      </c>
      <c r="K28" s="20" t="n">
        <v>4166.66666666667</v>
      </c>
      <c r="L28" s="21" t="n">
        <v>5208.33333333333</v>
      </c>
      <c r="M28" s="22" t="s">
        <v>16</v>
      </c>
    </row>
    <row r="29" s="24" customFormat="true" ht="30" hidden="false" customHeight="false" outlineLevel="0" collapsed="false">
      <c r="A29" s="15" t="n">
        <v>21208</v>
      </c>
      <c r="B29" s="16" t="n">
        <v>162</v>
      </c>
      <c r="C29" s="16" t="s">
        <v>95</v>
      </c>
      <c r="D29" s="18" t="s">
        <v>108</v>
      </c>
      <c r="E29" s="18" t="s">
        <v>101</v>
      </c>
      <c r="F29" s="15" t="n">
        <v>2012</v>
      </c>
      <c r="G29" s="16" t="n">
        <v>3</v>
      </c>
      <c r="H29" s="15" t="s">
        <v>109</v>
      </c>
      <c r="I29" s="19" t="n">
        <v>10000</v>
      </c>
      <c r="J29" s="19" t="n">
        <v>14000</v>
      </c>
      <c r="K29" s="20" t="n">
        <v>3333.33333333333</v>
      </c>
      <c r="L29" s="21" t="n">
        <v>4166.66666666667</v>
      </c>
      <c r="M29" s="22" t="s">
        <v>16</v>
      </c>
    </row>
    <row r="30" s="24" customFormat="true" ht="30" hidden="false" customHeight="false" outlineLevel="0" collapsed="false">
      <c r="A30" s="15" t="n">
        <v>21208</v>
      </c>
      <c r="B30" s="16" t="n">
        <v>187</v>
      </c>
      <c r="C30" s="16" t="s">
        <v>95</v>
      </c>
      <c r="D30" s="18" t="s">
        <v>127</v>
      </c>
      <c r="E30" s="18" t="s">
        <v>128</v>
      </c>
      <c r="F30" s="15" t="n">
        <v>1990</v>
      </c>
      <c r="G30" s="16" t="n">
        <v>6</v>
      </c>
      <c r="H30" s="15" t="s">
        <v>109</v>
      </c>
      <c r="I30" s="19" t="n">
        <v>20000</v>
      </c>
      <c r="J30" s="19" t="n">
        <v>30000</v>
      </c>
      <c r="K30" s="20" t="n">
        <v>3333.33333333333</v>
      </c>
      <c r="L30" s="21" t="n">
        <v>4166.66666666667</v>
      </c>
      <c r="M30" s="22" t="s">
        <v>16</v>
      </c>
    </row>
    <row r="31" s="24" customFormat="true" ht="30" hidden="false" customHeight="false" outlineLevel="0" collapsed="false">
      <c r="A31" s="15" t="n">
        <v>21208</v>
      </c>
      <c r="B31" s="16" t="n">
        <v>220</v>
      </c>
      <c r="C31" s="16" t="s">
        <v>95</v>
      </c>
      <c r="D31" s="18" t="s">
        <v>145</v>
      </c>
      <c r="E31" s="18" t="s">
        <v>30</v>
      </c>
      <c r="F31" s="15" t="n">
        <v>2002</v>
      </c>
      <c r="G31" s="16" t="n">
        <v>3</v>
      </c>
      <c r="H31" s="15" t="s">
        <v>149</v>
      </c>
      <c r="I31" s="19" t="n">
        <v>14000</v>
      </c>
      <c r="J31" s="19" t="n">
        <v>19000</v>
      </c>
      <c r="K31" s="20" t="n">
        <v>4666.66666666667</v>
      </c>
      <c r="L31" s="21" t="n">
        <v>5833.33333333333</v>
      </c>
      <c r="M31" s="22" t="s">
        <v>16</v>
      </c>
    </row>
    <row r="32" s="24" customFormat="true" ht="15" hidden="false" customHeight="false" outlineLevel="0" collapsed="false">
      <c r="A32" s="15" t="n">
        <v>21208</v>
      </c>
      <c r="B32" s="16" t="n">
        <v>226</v>
      </c>
      <c r="C32" s="16" t="s">
        <v>95</v>
      </c>
      <c r="D32" s="18" t="s">
        <v>152</v>
      </c>
      <c r="E32" s="18" t="s">
        <v>23</v>
      </c>
      <c r="F32" s="15" t="n">
        <v>2015</v>
      </c>
      <c r="G32" s="16" t="n">
        <v>12</v>
      </c>
      <c r="H32" s="15" t="s">
        <v>20</v>
      </c>
      <c r="I32" s="19" t="n">
        <v>45000</v>
      </c>
      <c r="J32" s="19" t="n">
        <v>60000</v>
      </c>
      <c r="K32" s="20" t="n">
        <v>3750</v>
      </c>
      <c r="L32" s="21" t="n">
        <v>4687.5</v>
      </c>
      <c r="M32" s="22" t="s">
        <v>16</v>
      </c>
    </row>
    <row r="33" s="24" customFormat="true" ht="15" hidden="false" customHeight="false" outlineLevel="0" collapsed="false">
      <c r="A33" s="15" t="n">
        <v>21208</v>
      </c>
      <c r="B33" s="16" t="n">
        <v>227</v>
      </c>
      <c r="C33" s="16" t="s">
        <v>95</v>
      </c>
      <c r="D33" s="18" t="s">
        <v>152</v>
      </c>
      <c r="E33" s="18" t="s">
        <v>23</v>
      </c>
      <c r="F33" s="15" t="n">
        <v>2015</v>
      </c>
      <c r="G33" s="16" t="n">
        <v>12</v>
      </c>
      <c r="H33" s="15" t="s">
        <v>20</v>
      </c>
      <c r="I33" s="19" t="n">
        <v>45000</v>
      </c>
      <c r="J33" s="19" t="n">
        <v>60000</v>
      </c>
      <c r="K33" s="20" t="n">
        <v>3750</v>
      </c>
      <c r="L33" s="21" t="n">
        <v>4687.5</v>
      </c>
      <c r="M33" s="22" t="s">
        <v>16</v>
      </c>
    </row>
    <row r="34" s="24" customFormat="true" ht="15" hidden="false" customHeight="false" outlineLevel="0" collapsed="false">
      <c r="A34" s="15" t="n">
        <v>21208</v>
      </c>
      <c r="B34" s="16" t="n">
        <v>228</v>
      </c>
      <c r="C34" s="16" t="s">
        <v>95</v>
      </c>
      <c r="D34" s="18" t="s">
        <v>152</v>
      </c>
      <c r="E34" s="18" t="s">
        <v>23</v>
      </c>
      <c r="F34" s="15" t="n">
        <v>2015</v>
      </c>
      <c r="G34" s="16" t="n">
        <v>12</v>
      </c>
      <c r="H34" s="15" t="s">
        <v>20</v>
      </c>
      <c r="I34" s="19" t="n">
        <v>45000</v>
      </c>
      <c r="J34" s="19" t="n">
        <v>60000</v>
      </c>
      <c r="K34" s="20" t="n">
        <v>3750</v>
      </c>
      <c r="L34" s="21" t="n">
        <v>4687.5</v>
      </c>
      <c r="M34" s="22" t="s">
        <v>16</v>
      </c>
    </row>
    <row r="35" s="24" customFormat="true" ht="15" hidden="false" customHeight="false" outlineLevel="0" collapsed="false">
      <c r="A35" s="15" t="n">
        <v>21208</v>
      </c>
      <c r="B35" s="16" t="n">
        <v>229</v>
      </c>
      <c r="C35" s="16" t="s">
        <v>95</v>
      </c>
      <c r="D35" s="18" t="s">
        <v>152</v>
      </c>
      <c r="E35" s="18" t="s">
        <v>23</v>
      </c>
      <c r="F35" s="15" t="n">
        <v>2015</v>
      </c>
      <c r="G35" s="16" t="n">
        <v>12</v>
      </c>
      <c r="H35" s="15" t="s">
        <v>20</v>
      </c>
      <c r="I35" s="19" t="n">
        <v>45000</v>
      </c>
      <c r="J35" s="19" t="n">
        <v>60000</v>
      </c>
      <c r="K35" s="20" t="n">
        <v>3750</v>
      </c>
      <c r="L35" s="21" t="n">
        <v>4687.5</v>
      </c>
      <c r="M35" s="22" t="s">
        <v>16</v>
      </c>
    </row>
    <row r="36" s="24" customFormat="true" ht="15" hidden="false" customHeight="false" outlineLevel="0" collapsed="false">
      <c r="A36" s="15" t="n">
        <v>21208</v>
      </c>
      <c r="B36" s="16" t="n">
        <v>230</v>
      </c>
      <c r="C36" s="16" t="s">
        <v>95</v>
      </c>
      <c r="D36" s="18" t="s">
        <v>152</v>
      </c>
      <c r="E36" s="18" t="s">
        <v>23</v>
      </c>
      <c r="F36" s="15" t="n">
        <v>2015</v>
      </c>
      <c r="G36" s="16" t="n">
        <v>12</v>
      </c>
      <c r="H36" s="15" t="s">
        <v>20</v>
      </c>
      <c r="I36" s="19" t="n">
        <v>45000</v>
      </c>
      <c r="J36" s="19" t="n">
        <v>60000</v>
      </c>
      <c r="K36" s="20" t="n">
        <v>3750</v>
      </c>
      <c r="L36" s="21" t="n">
        <v>4687.5</v>
      </c>
      <c r="M36" s="22" t="s">
        <v>16</v>
      </c>
    </row>
    <row r="37" s="24" customFormat="true" ht="15" hidden="false" customHeight="false" outlineLevel="0" collapsed="false">
      <c r="A37" s="15" t="n">
        <v>21208</v>
      </c>
      <c r="B37" s="16" t="n">
        <v>231</v>
      </c>
      <c r="C37" s="16" t="s">
        <v>95</v>
      </c>
      <c r="D37" s="18" t="s">
        <v>152</v>
      </c>
      <c r="E37" s="18" t="s">
        <v>23</v>
      </c>
      <c r="F37" s="15" t="n">
        <v>2015</v>
      </c>
      <c r="G37" s="16" t="n">
        <v>12</v>
      </c>
      <c r="H37" s="15" t="s">
        <v>20</v>
      </c>
      <c r="I37" s="19" t="n">
        <v>45000</v>
      </c>
      <c r="J37" s="19" t="n">
        <v>60000</v>
      </c>
      <c r="K37" s="20" t="n">
        <v>3750</v>
      </c>
      <c r="L37" s="21" t="n">
        <v>4687.5</v>
      </c>
      <c r="M37" s="22" t="s">
        <v>16</v>
      </c>
    </row>
    <row r="38" s="24" customFormat="true" ht="15" hidden="false" customHeight="false" outlineLevel="0" collapsed="false">
      <c r="A38" s="15" t="n">
        <v>21208</v>
      </c>
      <c r="B38" s="16" t="n">
        <v>232</v>
      </c>
      <c r="C38" s="16" t="s">
        <v>95</v>
      </c>
      <c r="D38" s="18" t="s">
        <v>152</v>
      </c>
      <c r="E38" s="18" t="s">
        <v>23</v>
      </c>
      <c r="F38" s="15" t="n">
        <v>2015</v>
      </c>
      <c r="G38" s="16" t="n">
        <v>12</v>
      </c>
      <c r="H38" s="15" t="s">
        <v>20</v>
      </c>
      <c r="I38" s="19" t="n">
        <v>45000</v>
      </c>
      <c r="J38" s="19" t="n">
        <v>60000</v>
      </c>
      <c r="K38" s="20" t="n">
        <v>3750</v>
      </c>
      <c r="L38" s="21" t="n">
        <v>4687.5</v>
      </c>
      <c r="M38" s="22" t="s">
        <v>16</v>
      </c>
    </row>
    <row r="39" s="24" customFormat="true" ht="30" hidden="false" customHeight="false" outlineLevel="0" collapsed="false">
      <c r="A39" s="15" t="n">
        <v>21208</v>
      </c>
      <c r="B39" s="16" t="n">
        <v>242</v>
      </c>
      <c r="C39" s="16" t="s">
        <v>95</v>
      </c>
      <c r="D39" s="18" t="s">
        <v>159</v>
      </c>
      <c r="E39" s="18" t="s">
        <v>160</v>
      </c>
      <c r="F39" s="15" t="n">
        <v>2016</v>
      </c>
      <c r="G39" s="16" t="n">
        <v>6</v>
      </c>
      <c r="H39" s="15" t="s">
        <v>109</v>
      </c>
      <c r="I39" s="19" t="n">
        <v>19000</v>
      </c>
      <c r="J39" s="19" t="n">
        <v>26000</v>
      </c>
      <c r="K39" s="20" t="n">
        <v>3166.66666666667</v>
      </c>
      <c r="L39" s="21" t="n">
        <v>3958.33333333333</v>
      </c>
      <c r="M39" s="22" t="s">
        <v>16</v>
      </c>
    </row>
    <row r="40" s="24" customFormat="true" ht="15" hidden="false" customHeight="false" outlineLevel="0" collapsed="false">
      <c r="A40" s="15" t="n">
        <v>21208</v>
      </c>
      <c r="B40" s="16" t="n">
        <v>251</v>
      </c>
      <c r="C40" s="16" t="s">
        <v>95</v>
      </c>
      <c r="D40" s="18" t="s">
        <v>162</v>
      </c>
      <c r="E40" s="18" t="s">
        <v>26</v>
      </c>
      <c r="F40" s="15" t="n">
        <v>2015</v>
      </c>
      <c r="G40" s="16" t="n">
        <v>3</v>
      </c>
      <c r="H40" s="15" t="s">
        <v>109</v>
      </c>
      <c r="I40" s="19" t="n">
        <v>11000</v>
      </c>
      <c r="J40" s="19" t="n">
        <v>15000</v>
      </c>
      <c r="K40" s="20" t="n">
        <v>3666.66666666667</v>
      </c>
      <c r="L40" s="21" t="n">
        <v>4583.33333333333</v>
      </c>
      <c r="M40" s="22" t="s">
        <v>16</v>
      </c>
    </row>
    <row r="41" s="24" customFormat="true" ht="15" hidden="false" customHeight="false" outlineLevel="0" collapsed="false">
      <c r="A41" s="15" t="n">
        <v>21208</v>
      </c>
      <c r="B41" s="16" t="n">
        <v>253</v>
      </c>
      <c r="C41" s="16" t="s">
        <v>95</v>
      </c>
      <c r="D41" s="18" t="s">
        <v>162</v>
      </c>
      <c r="E41" s="18" t="s">
        <v>158</v>
      </c>
      <c r="F41" s="15" t="n">
        <v>2016</v>
      </c>
      <c r="G41" s="16" t="n">
        <v>6</v>
      </c>
      <c r="H41" s="15" t="s">
        <v>109</v>
      </c>
      <c r="I41" s="19" t="n">
        <v>22000</v>
      </c>
      <c r="J41" s="19" t="n">
        <v>30000</v>
      </c>
      <c r="K41" s="20" t="n">
        <v>3666.66666666667</v>
      </c>
      <c r="L41" s="21" t="n">
        <v>4583.33333333333</v>
      </c>
      <c r="M41" s="22" t="s">
        <v>16</v>
      </c>
    </row>
    <row r="42" s="24" customFormat="true" ht="30" hidden="false" customHeight="false" outlineLevel="0" collapsed="false">
      <c r="A42" s="15" t="n">
        <v>21208</v>
      </c>
      <c r="B42" s="16" t="n">
        <v>283</v>
      </c>
      <c r="C42" s="16" t="s">
        <v>95</v>
      </c>
      <c r="D42" s="18" t="s">
        <v>181</v>
      </c>
      <c r="E42" s="18" t="s">
        <v>26</v>
      </c>
      <c r="F42" s="15" t="n">
        <v>2019</v>
      </c>
      <c r="G42" s="16" t="n">
        <v>1</v>
      </c>
      <c r="H42" s="15" t="s">
        <v>149</v>
      </c>
      <c r="I42" s="19" t="n">
        <v>3500</v>
      </c>
      <c r="J42" s="19" t="n">
        <v>4500</v>
      </c>
      <c r="K42" s="20" t="n">
        <v>3500</v>
      </c>
      <c r="L42" s="21" t="n">
        <v>4375</v>
      </c>
      <c r="M42" s="22" t="s">
        <v>16</v>
      </c>
    </row>
    <row r="43" s="24" customFormat="true" ht="30" hidden="false" customHeight="false" outlineLevel="0" collapsed="false">
      <c r="A43" s="15" t="n">
        <v>21208</v>
      </c>
      <c r="B43" s="16" t="n">
        <v>284</v>
      </c>
      <c r="C43" s="16" t="s">
        <v>95</v>
      </c>
      <c r="D43" s="18" t="s">
        <v>182</v>
      </c>
      <c r="E43" s="18" t="s">
        <v>97</v>
      </c>
      <c r="F43" s="15" t="n">
        <v>2017</v>
      </c>
      <c r="G43" s="16" t="n">
        <v>12</v>
      </c>
      <c r="H43" s="15" t="s">
        <v>20</v>
      </c>
      <c r="I43" s="19" t="n">
        <v>42000</v>
      </c>
      <c r="J43" s="19" t="n">
        <v>60000</v>
      </c>
      <c r="K43" s="20" t="n">
        <v>3500</v>
      </c>
      <c r="L43" s="21" t="n">
        <v>4375</v>
      </c>
      <c r="M43" s="22" t="s">
        <v>16</v>
      </c>
    </row>
    <row r="44" s="24" customFormat="true" ht="30" hidden="false" customHeight="false" outlineLevel="0" collapsed="false">
      <c r="A44" s="15" t="n">
        <v>21208</v>
      </c>
      <c r="B44" s="16" t="n">
        <v>285</v>
      </c>
      <c r="C44" s="16" t="s">
        <v>95</v>
      </c>
      <c r="D44" s="18" t="s">
        <v>182</v>
      </c>
      <c r="E44" s="18" t="s">
        <v>101</v>
      </c>
      <c r="F44" s="15" t="n">
        <v>2018</v>
      </c>
      <c r="G44" s="16" t="n">
        <v>3</v>
      </c>
      <c r="H44" s="15" t="s">
        <v>20</v>
      </c>
      <c r="I44" s="19" t="n">
        <v>12000</v>
      </c>
      <c r="J44" s="19" t="n">
        <v>16000</v>
      </c>
      <c r="K44" s="20" t="n">
        <v>4000</v>
      </c>
      <c r="L44" s="21" t="n">
        <v>5000</v>
      </c>
      <c r="M44" s="22" t="s">
        <v>16</v>
      </c>
    </row>
    <row r="45" s="24" customFormat="true" ht="30" hidden="false" customHeight="false" outlineLevel="0" collapsed="false">
      <c r="A45" s="15" t="n">
        <v>21208</v>
      </c>
      <c r="B45" s="16" t="n">
        <v>286</v>
      </c>
      <c r="C45" s="16" t="s">
        <v>95</v>
      </c>
      <c r="D45" s="18" t="s">
        <v>182</v>
      </c>
      <c r="E45" s="18" t="s">
        <v>101</v>
      </c>
      <c r="F45" s="15" t="n">
        <v>2019</v>
      </c>
      <c r="G45" s="16" t="n">
        <v>6</v>
      </c>
      <c r="H45" s="15" t="s">
        <v>20</v>
      </c>
      <c r="I45" s="19" t="n">
        <v>24000</v>
      </c>
      <c r="J45" s="19" t="n">
        <v>32000</v>
      </c>
      <c r="K45" s="20" t="n">
        <v>4000</v>
      </c>
      <c r="L45" s="21" t="n">
        <v>5000</v>
      </c>
      <c r="M45" s="22" t="s">
        <v>16</v>
      </c>
    </row>
    <row r="46" s="24" customFormat="true" ht="75" hidden="false" customHeight="false" outlineLevel="0" collapsed="false">
      <c r="A46" s="15" t="n">
        <v>21208</v>
      </c>
      <c r="B46" s="16" t="n">
        <v>297</v>
      </c>
      <c r="C46" s="16" t="s">
        <v>95</v>
      </c>
      <c r="D46" s="18" t="s">
        <v>187</v>
      </c>
      <c r="E46" s="18" t="s">
        <v>188</v>
      </c>
      <c r="F46" s="15" t="n">
        <v>2015</v>
      </c>
      <c r="G46" s="16" t="n">
        <v>4</v>
      </c>
      <c r="H46" s="15" t="s">
        <v>109</v>
      </c>
      <c r="I46" s="19" t="n">
        <v>16000</v>
      </c>
      <c r="J46" s="19" t="n">
        <v>22000</v>
      </c>
      <c r="K46" s="20" t="n">
        <v>4000</v>
      </c>
      <c r="L46" s="21" t="n">
        <v>5000</v>
      </c>
      <c r="M46" s="22" t="s">
        <v>16</v>
      </c>
    </row>
    <row r="47" s="24" customFormat="true" ht="30" hidden="false" customHeight="false" outlineLevel="0" collapsed="false">
      <c r="A47" s="15" t="n">
        <v>21208</v>
      </c>
      <c r="B47" s="16" t="n">
        <v>318</v>
      </c>
      <c r="C47" s="16" t="s">
        <v>95</v>
      </c>
      <c r="D47" s="18" t="s">
        <v>198</v>
      </c>
      <c r="E47" s="18" t="s">
        <v>101</v>
      </c>
      <c r="F47" s="15" t="n">
        <v>2012</v>
      </c>
      <c r="G47" s="16" t="n">
        <v>3</v>
      </c>
      <c r="H47" s="15" t="s">
        <v>109</v>
      </c>
      <c r="I47" s="19" t="n">
        <v>11000</v>
      </c>
      <c r="J47" s="19" t="n">
        <v>15000</v>
      </c>
      <c r="K47" s="20" t="n">
        <v>3666.66666666667</v>
      </c>
      <c r="L47" s="21" t="n">
        <v>4583.33333333333</v>
      </c>
      <c r="M47" s="22" t="s">
        <v>16</v>
      </c>
    </row>
    <row r="48" s="24" customFormat="true" ht="30" hidden="false" customHeight="false" outlineLevel="0" collapsed="false">
      <c r="A48" s="15" t="n">
        <v>21208</v>
      </c>
      <c r="B48" s="16" t="n">
        <v>328</v>
      </c>
      <c r="C48" s="16" t="s">
        <v>95</v>
      </c>
      <c r="D48" s="18" t="s">
        <v>200</v>
      </c>
      <c r="E48" s="18" t="s">
        <v>101</v>
      </c>
      <c r="F48" s="15" t="n">
        <v>2016</v>
      </c>
      <c r="G48" s="16" t="n">
        <v>12</v>
      </c>
      <c r="H48" s="15" t="s">
        <v>20</v>
      </c>
      <c r="I48" s="19" t="n">
        <v>50000</v>
      </c>
      <c r="J48" s="19" t="n">
        <v>70000</v>
      </c>
      <c r="K48" s="20" t="n">
        <v>4166.66666666667</v>
      </c>
      <c r="L48" s="21" t="n">
        <v>5208.33333333333</v>
      </c>
      <c r="M48" s="22" t="s">
        <v>16</v>
      </c>
    </row>
    <row r="49" s="24" customFormat="true" ht="15" hidden="false" customHeight="false" outlineLevel="0" collapsed="false">
      <c r="A49" s="15" t="n">
        <v>21208</v>
      </c>
      <c r="B49" s="16" t="n">
        <v>330</v>
      </c>
      <c r="C49" s="16" t="s">
        <v>95</v>
      </c>
      <c r="D49" s="18" t="s">
        <v>202</v>
      </c>
      <c r="E49" s="18" t="s">
        <v>101</v>
      </c>
      <c r="F49" s="15" t="n">
        <v>2012</v>
      </c>
      <c r="G49" s="16" t="n">
        <v>3</v>
      </c>
      <c r="H49" s="15" t="s">
        <v>20</v>
      </c>
      <c r="I49" s="19" t="n">
        <v>12000</v>
      </c>
      <c r="J49" s="19" t="n">
        <v>16000</v>
      </c>
      <c r="K49" s="20" t="n">
        <v>4000</v>
      </c>
      <c r="L49" s="21" t="n">
        <v>5000</v>
      </c>
      <c r="M49" s="22" t="s">
        <v>16</v>
      </c>
    </row>
    <row r="50" s="24" customFormat="true" ht="30" hidden="false" customHeight="false" outlineLevel="0" collapsed="false">
      <c r="A50" s="15" t="n">
        <v>21208</v>
      </c>
      <c r="B50" s="16" t="n">
        <v>335</v>
      </c>
      <c r="C50" s="16" t="s">
        <v>95</v>
      </c>
      <c r="D50" s="18" t="s">
        <v>208</v>
      </c>
      <c r="E50" s="18" t="s">
        <v>26</v>
      </c>
      <c r="F50" s="15" t="n">
        <v>2015</v>
      </c>
      <c r="G50" s="16" t="n">
        <v>3</v>
      </c>
      <c r="H50" s="15" t="s">
        <v>20</v>
      </c>
      <c r="I50" s="19" t="n">
        <v>13000</v>
      </c>
      <c r="J50" s="19" t="n">
        <v>18000</v>
      </c>
      <c r="K50" s="20" t="n">
        <v>4333.33333333333</v>
      </c>
      <c r="L50" s="21" t="n">
        <v>5416.66666666667</v>
      </c>
      <c r="M50" s="22" t="s">
        <v>16</v>
      </c>
    </row>
    <row r="51" s="24" customFormat="true" ht="30" hidden="false" customHeight="false" outlineLevel="0" collapsed="false">
      <c r="A51" s="15" t="n">
        <v>21208</v>
      </c>
      <c r="B51" s="16" t="n">
        <v>336</v>
      </c>
      <c r="C51" s="16" t="s">
        <v>95</v>
      </c>
      <c r="D51" s="18" t="s">
        <v>208</v>
      </c>
      <c r="E51" s="18" t="s">
        <v>26</v>
      </c>
      <c r="F51" s="15" t="n">
        <v>2016</v>
      </c>
      <c r="G51" s="16" t="n">
        <v>3</v>
      </c>
      <c r="H51" s="15" t="s">
        <v>20</v>
      </c>
      <c r="I51" s="19" t="n">
        <v>13000</v>
      </c>
      <c r="J51" s="19" t="n">
        <v>18000</v>
      </c>
      <c r="K51" s="20" t="n">
        <v>4333.33333333333</v>
      </c>
      <c r="L51" s="21" t="n">
        <v>5416.66666666667</v>
      </c>
      <c r="M51" s="22" t="s">
        <v>16</v>
      </c>
    </row>
    <row r="52" s="24" customFormat="true" ht="15" hidden="false" customHeight="false" outlineLevel="0" collapsed="false">
      <c r="A52" s="15" t="n">
        <v>21208</v>
      </c>
      <c r="B52" s="16" t="n">
        <v>361</v>
      </c>
      <c r="C52" s="16" t="s">
        <v>95</v>
      </c>
      <c r="D52" s="18" t="s">
        <v>226</v>
      </c>
      <c r="E52" s="18" t="s">
        <v>101</v>
      </c>
      <c r="F52" s="15" t="n">
        <v>2012</v>
      </c>
      <c r="G52" s="16" t="n">
        <v>3</v>
      </c>
      <c r="H52" s="15" t="s">
        <v>109</v>
      </c>
      <c r="I52" s="19" t="n">
        <v>9000</v>
      </c>
      <c r="J52" s="19" t="n">
        <v>12000</v>
      </c>
      <c r="K52" s="20" t="n">
        <v>3000</v>
      </c>
      <c r="L52" s="21" t="n">
        <v>3750</v>
      </c>
      <c r="M52" s="22" t="s">
        <v>16</v>
      </c>
    </row>
    <row r="53" s="24" customFormat="true" ht="30" hidden="false" customHeight="false" outlineLevel="0" collapsed="false">
      <c r="A53" s="15" t="n">
        <v>21208</v>
      </c>
      <c r="B53" s="16" t="n">
        <v>362</v>
      </c>
      <c r="C53" s="16" t="s">
        <v>95</v>
      </c>
      <c r="D53" s="18" t="s">
        <v>227</v>
      </c>
      <c r="E53" s="18" t="s">
        <v>101</v>
      </c>
      <c r="F53" s="15" t="n">
        <v>2012</v>
      </c>
      <c r="G53" s="16" t="n">
        <v>6</v>
      </c>
      <c r="H53" s="15" t="s">
        <v>20</v>
      </c>
      <c r="I53" s="19" t="n">
        <v>28000</v>
      </c>
      <c r="J53" s="19" t="n">
        <v>38000</v>
      </c>
      <c r="K53" s="20" t="n">
        <v>4666.66666666667</v>
      </c>
      <c r="L53" s="21" t="n">
        <v>5833.33333333333</v>
      </c>
      <c r="M53" s="22" t="s">
        <v>16</v>
      </c>
    </row>
    <row r="54" s="24" customFormat="true" ht="15" hidden="false" customHeight="false" outlineLevel="0" collapsed="false">
      <c r="A54" s="15" t="n">
        <v>21208</v>
      </c>
      <c r="B54" s="16" t="n">
        <v>366</v>
      </c>
      <c r="C54" s="16" t="s">
        <v>95</v>
      </c>
      <c r="D54" s="18" t="s">
        <v>229</v>
      </c>
      <c r="E54" s="18" t="s">
        <v>26</v>
      </c>
      <c r="F54" s="15" t="n">
        <v>2012</v>
      </c>
      <c r="G54" s="16" t="n">
        <v>6</v>
      </c>
      <c r="H54" s="15" t="s">
        <v>20</v>
      </c>
      <c r="I54" s="19" t="n">
        <v>22000</v>
      </c>
      <c r="J54" s="19" t="n">
        <v>30000</v>
      </c>
      <c r="K54" s="20" t="n">
        <v>3666.66666666667</v>
      </c>
      <c r="L54" s="21" t="n">
        <v>4583.33333333333</v>
      </c>
      <c r="M54" s="22" t="s">
        <v>16</v>
      </c>
    </row>
    <row r="55" s="24" customFormat="true" ht="15" hidden="false" customHeight="false" outlineLevel="0" collapsed="false">
      <c r="A55" s="15" t="n">
        <v>21208</v>
      </c>
      <c r="B55" s="16" t="n">
        <v>367</v>
      </c>
      <c r="C55" s="16" t="s">
        <v>95</v>
      </c>
      <c r="D55" s="18" t="s">
        <v>229</v>
      </c>
      <c r="E55" s="18" t="s">
        <v>26</v>
      </c>
      <c r="F55" s="15" t="n">
        <v>2013</v>
      </c>
      <c r="G55" s="16" t="n">
        <v>6</v>
      </c>
      <c r="H55" s="15" t="s">
        <v>20</v>
      </c>
      <c r="I55" s="19" t="n">
        <v>18000</v>
      </c>
      <c r="J55" s="19" t="n">
        <v>24000</v>
      </c>
      <c r="K55" s="20" t="n">
        <v>3000</v>
      </c>
      <c r="L55" s="21" t="n">
        <v>3750</v>
      </c>
      <c r="M55" s="22" t="s">
        <v>16</v>
      </c>
    </row>
    <row r="56" s="24" customFormat="true" ht="15" hidden="false" customHeight="false" outlineLevel="0" collapsed="false">
      <c r="A56" s="15" t="n">
        <v>21208</v>
      </c>
      <c r="B56" s="16" t="n">
        <v>465</v>
      </c>
      <c r="C56" s="16" t="s">
        <v>95</v>
      </c>
      <c r="D56" s="18" t="s">
        <v>288</v>
      </c>
      <c r="E56" s="18" t="s">
        <v>30</v>
      </c>
      <c r="F56" s="15" t="n">
        <v>2016</v>
      </c>
      <c r="G56" s="16" t="n">
        <v>3</v>
      </c>
      <c r="H56" s="15" t="s">
        <v>109</v>
      </c>
      <c r="I56" s="19" t="n">
        <v>11000</v>
      </c>
      <c r="J56" s="19" t="n">
        <v>15000</v>
      </c>
      <c r="K56" s="20" t="n">
        <v>3666.66666666667</v>
      </c>
      <c r="L56" s="21" t="n">
        <v>4583.33333333333</v>
      </c>
      <c r="M56" s="22" t="s">
        <v>16</v>
      </c>
    </row>
    <row r="57" s="24" customFormat="true" ht="30" hidden="false" customHeight="false" outlineLevel="0" collapsed="false">
      <c r="A57" s="15" t="n">
        <v>21208</v>
      </c>
      <c r="B57" s="16" t="n">
        <v>497</v>
      </c>
      <c r="C57" s="16" t="s">
        <v>290</v>
      </c>
      <c r="D57" s="18" t="s">
        <v>302</v>
      </c>
      <c r="E57" s="18" t="s">
        <v>303</v>
      </c>
      <c r="F57" s="15" t="n">
        <v>1998</v>
      </c>
      <c r="G57" s="16" t="n">
        <v>1</v>
      </c>
      <c r="H57" s="15" t="s">
        <v>20</v>
      </c>
      <c r="I57" s="19" t="n">
        <v>3500</v>
      </c>
      <c r="J57" s="19" t="n">
        <v>4500</v>
      </c>
      <c r="K57" s="20" t="n">
        <v>3500</v>
      </c>
      <c r="L57" s="21" t="n">
        <v>4375</v>
      </c>
      <c r="M57" s="22" t="s">
        <v>16</v>
      </c>
    </row>
    <row r="58" s="24" customFormat="true" ht="30" hidden="false" customHeight="false" outlineLevel="0" collapsed="false">
      <c r="A58" s="15" t="n">
        <v>21208</v>
      </c>
      <c r="B58" s="16" t="n">
        <v>507</v>
      </c>
      <c r="C58" s="16" t="s">
        <v>290</v>
      </c>
      <c r="D58" s="18" t="s">
        <v>309</v>
      </c>
      <c r="E58" s="18" t="s">
        <v>101</v>
      </c>
      <c r="F58" s="15" t="n">
        <v>2018</v>
      </c>
      <c r="G58" s="16" t="n">
        <v>3</v>
      </c>
      <c r="H58" s="15" t="s">
        <v>109</v>
      </c>
      <c r="I58" s="19" t="n">
        <v>15000</v>
      </c>
      <c r="J58" s="19" t="n">
        <v>20000</v>
      </c>
      <c r="K58" s="20" t="n">
        <v>5000</v>
      </c>
      <c r="L58" s="21" t="n">
        <v>6250</v>
      </c>
      <c r="M58" s="22" t="s">
        <v>16</v>
      </c>
    </row>
    <row r="59" s="24" customFormat="true" ht="15" hidden="false" customHeight="false" outlineLevel="0" collapsed="false">
      <c r="A59" s="15" t="n">
        <v>21208</v>
      </c>
      <c r="B59" s="16" t="n">
        <v>564</v>
      </c>
      <c r="C59" s="16" t="s">
        <v>290</v>
      </c>
      <c r="D59" s="18" t="s">
        <v>336</v>
      </c>
      <c r="E59" s="18" t="s">
        <v>101</v>
      </c>
      <c r="F59" s="15" t="n">
        <v>2013</v>
      </c>
      <c r="G59" s="16" t="n">
        <v>6</v>
      </c>
      <c r="H59" s="15" t="s">
        <v>20</v>
      </c>
      <c r="I59" s="19" t="n">
        <v>19000</v>
      </c>
      <c r="J59" s="19" t="n">
        <v>26000</v>
      </c>
      <c r="K59" s="20" t="n">
        <v>3166.66666666667</v>
      </c>
      <c r="L59" s="21" t="n">
        <v>3958.33333333333</v>
      </c>
      <c r="M59" s="22" t="s">
        <v>16</v>
      </c>
    </row>
    <row r="60" s="24" customFormat="true" ht="30" hidden="false" customHeight="false" outlineLevel="0" collapsed="false">
      <c r="A60" s="15" t="n">
        <v>21208</v>
      </c>
      <c r="B60" s="16" t="n">
        <v>589</v>
      </c>
      <c r="C60" s="16" t="s">
        <v>290</v>
      </c>
      <c r="D60" s="18" t="s">
        <v>349</v>
      </c>
      <c r="E60" s="18" t="s">
        <v>350</v>
      </c>
      <c r="F60" s="15" t="n">
        <v>2011</v>
      </c>
      <c r="G60" s="16" t="n">
        <v>12</v>
      </c>
      <c r="H60" s="15" t="s">
        <v>20</v>
      </c>
      <c r="I60" s="19" t="n">
        <v>50000</v>
      </c>
      <c r="J60" s="19" t="n">
        <v>65000</v>
      </c>
      <c r="K60" s="20" t="n">
        <v>4166.66666666667</v>
      </c>
      <c r="L60" s="21" t="n">
        <v>5208.33333333333</v>
      </c>
      <c r="M60" s="22" t="s">
        <v>16</v>
      </c>
    </row>
    <row r="61" s="24" customFormat="true" ht="30" hidden="false" customHeight="false" outlineLevel="0" collapsed="false">
      <c r="A61" s="15" t="n">
        <v>21208</v>
      </c>
      <c r="B61" s="16" t="n">
        <v>590</v>
      </c>
      <c r="C61" s="16" t="s">
        <v>290</v>
      </c>
      <c r="D61" s="18" t="s">
        <v>349</v>
      </c>
      <c r="E61" s="18" t="s">
        <v>26</v>
      </c>
      <c r="F61" s="15" t="n">
        <v>2011</v>
      </c>
      <c r="G61" s="16" t="n">
        <v>6</v>
      </c>
      <c r="H61" s="15" t="s">
        <v>20</v>
      </c>
      <c r="I61" s="19" t="n">
        <v>24000</v>
      </c>
      <c r="J61" s="19" t="n">
        <v>32000</v>
      </c>
      <c r="K61" s="20" t="n">
        <v>4000</v>
      </c>
      <c r="L61" s="21" t="n">
        <v>5000</v>
      </c>
      <c r="M61" s="22" t="s">
        <v>16</v>
      </c>
    </row>
    <row r="62" s="24" customFormat="true" ht="15" hidden="false" customHeight="false" outlineLevel="0" collapsed="false">
      <c r="A62" s="15" t="n">
        <v>21208</v>
      </c>
      <c r="B62" s="16" t="n">
        <v>596</v>
      </c>
      <c r="C62" s="16" t="s">
        <v>290</v>
      </c>
      <c r="D62" s="18" t="s">
        <v>355</v>
      </c>
      <c r="E62" s="18" t="s">
        <v>26</v>
      </c>
      <c r="F62" s="15" t="n">
        <v>2015</v>
      </c>
      <c r="G62" s="16" t="n">
        <v>6</v>
      </c>
      <c r="H62" s="15" t="s">
        <v>20</v>
      </c>
      <c r="I62" s="19" t="n">
        <v>26000</v>
      </c>
      <c r="J62" s="19" t="n">
        <v>35000</v>
      </c>
      <c r="K62" s="20" t="n">
        <v>4333.33333333333</v>
      </c>
      <c r="L62" s="21" t="n">
        <v>5416.66666666667</v>
      </c>
      <c r="M62" s="22" t="s">
        <v>16</v>
      </c>
    </row>
    <row r="63" s="24" customFormat="true" ht="15" hidden="false" customHeight="false" outlineLevel="0" collapsed="false">
      <c r="A63" s="15" t="n">
        <v>21208</v>
      </c>
      <c r="B63" s="16" t="n">
        <v>624</v>
      </c>
      <c r="C63" s="16" t="s">
        <v>372</v>
      </c>
      <c r="D63" s="18" t="s">
        <v>377</v>
      </c>
      <c r="E63" s="18" t="s">
        <v>378</v>
      </c>
      <c r="F63" s="15" t="n">
        <v>1996</v>
      </c>
      <c r="G63" s="16" t="n">
        <v>4</v>
      </c>
      <c r="H63" s="15" t="s">
        <v>20</v>
      </c>
      <c r="I63" s="19" t="n">
        <v>15000</v>
      </c>
      <c r="J63" s="19" t="n">
        <v>20000</v>
      </c>
      <c r="K63" s="20" t="n">
        <v>3750</v>
      </c>
      <c r="L63" s="21" t="n">
        <v>4687.5</v>
      </c>
      <c r="M63" s="22" t="s">
        <v>16</v>
      </c>
    </row>
    <row r="64" s="24" customFormat="true" ht="30" hidden="false" customHeight="false" outlineLevel="0" collapsed="false">
      <c r="A64" s="15" t="n">
        <v>21208</v>
      </c>
      <c r="B64" s="16" t="n">
        <v>633</v>
      </c>
      <c r="C64" s="16" t="s">
        <v>391</v>
      </c>
      <c r="D64" s="18" t="s">
        <v>392</v>
      </c>
      <c r="E64" s="18" t="s">
        <v>393</v>
      </c>
      <c r="F64" s="15" t="n">
        <v>1964</v>
      </c>
      <c r="G64" s="16" t="n">
        <v>1</v>
      </c>
      <c r="H64" s="15" t="s">
        <v>394</v>
      </c>
      <c r="I64" s="19" t="n">
        <v>4200</v>
      </c>
      <c r="J64" s="19" t="n">
        <v>6500</v>
      </c>
      <c r="K64" s="20" t="n">
        <v>4200</v>
      </c>
      <c r="L64" s="21" t="n">
        <v>5250</v>
      </c>
      <c r="M64" s="22" t="s">
        <v>16</v>
      </c>
    </row>
    <row r="65" s="24" customFormat="true" ht="15" hidden="false" customHeight="false" outlineLevel="0" collapsed="false">
      <c r="A65" s="15" t="n">
        <v>21208</v>
      </c>
      <c r="B65" s="16" t="n">
        <v>636</v>
      </c>
      <c r="C65" s="16" t="s">
        <v>391</v>
      </c>
      <c r="D65" s="18" t="s">
        <v>392</v>
      </c>
      <c r="E65" s="18" t="s">
        <v>101</v>
      </c>
      <c r="F65" s="15" t="n">
        <v>2013</v>
      </c>
      <c r="G65" s="16" t="n">
        <v>1</v>
      </c>
      <c r="H65" s="15" t="s">
        <v>109</v>
      </c>
      <c r="I65" s="19" t="n">
        <v>4000</v>
      </c>
      <c r="J65" s="19" t="n">
        <v>6000</v>
      </c>
      <c r="K65" s="20" t="n">
        <v>4000</v>
      </c>
      <c r="L65" s="21" t="n">
        <v>5000</v>
      </c>
      <c r="M65" s="22" t="s">
        <v>16</v>
      </c>
    </row>
    <row r="66" s="24" customFormat="true" ht="15" hidden="false" customHeight="false" outlineLevel="0" collapsed="false">
      <c r="A66" s="15" t="n">
        <v>21208</v>
      </c>
      <c r="B66" s="16" t="n">
        <v>650</v>
      </c>
      <c r="C66" s="16" t="s">
        <v>391</v>
      </c>
      <c r="D66" s="18" t="s">
        <v>407</v>
      </c>
      <c r="E66" s="18" t="s">
        <v>84</v>
      </c>
      <c r="F66" s="15" t="n">
        <v>2009</v>
      </c>
      <c r="G66" s="16" t="n">
        <v>12</v>
      </c>
      <c r="H66" s="15" t="s">
        <v>20</v>
      </c>
      <c r="I66" s="19" t="n">
        <v>50000</v>
      </c>
      <c r="J66" s="19" t="n">
        <v>70000</v>
      </c>
      <c r="K66" s="20" t="n">
        <v>4166.66666666667</v>
      </c>
      <c r="L66" s="21" t="n">
        <v>5208.33333333333</v>
      </c>
      <c r="M66" s="22" t="s">
        <v>16</v>
      </c>
    </row>
    <row r="67" s="24" customFormat="true" ht="15" hidden="false" customHeight="false" outlineLevel="0" collapsed="false">
      <c r="A67" s="15" t="n">
        <v>21208</v>
      </c>
      <c r="B67" s="16" t="n">
        <v>651</v>
      </c>
      <c r="C67" s="16" t="s">
        <v>391</v>
      </c>
      <c r="D67" s="18" t="s">
        <v>407</v>
      </c>
      <c r="E67" s="18" t="s">
        <v>84</v>
      </c>
      <c r="F67" s="15" t="n">
        <v>2009</v>
      </c>
      <c r="G67" s="16" t="n">
        <v>12</v>
      </c>
      <c r="H67" s="15" t="s">
        <v>20</v>
      </c>
      <c r="I67" s="19" t="n">
        <v>50000</v>
      </c>
      <c r="J67" s="19" t="n">
        <v>70000</v>
      </c>
      <c r="K67" s="20" t="n">
        <v>4166.66666666667</v>
      </c>
      <c r="L67" s="21" t="n">
        <v>5208.33333333333</v>
      </c>
      <c r="M67" s="22" t="s">
        <v>16</v>
      </c>
    </row>
    <row r="68" s="24" customFormat="true" ht="15" hidden="false" customHeight="false" outlineLevel="0" collapsed="false">
      <c r="A68" s="15" t="n">
        <v>21208</v>
      </c>
      <c r="B68" s="16" t="n">
        <v>652</v>
      </c>
      <c r="C68" s="16" t="s">
        <v>391</v>
      </c>
      <c r="D68" s="18" t="s">
        <v>407</v>
      </c>
      <c r="E68" s="18" t="s">
        <v>84</v>
      </c>
      <c r="F68" s="15" t="n">
        <v>2009</v>
      </c>
      <c r="G68" s="16" t="n">
        <v>12</v>
      </c>
      <c r="H68" s="15" t="s">
        <v>20</v>
      </c>
      <c r="I68" s="19" t="n">
        <v>50000</v>
      </c>
      <c r="J68" s="19" t="n">
        <v>70000</v>
      </c>
      <c r="K68" s="20" t="n">
        <v>4166.66666666667</v>
      </c>
      <c r="L68" s="21" t="n">
        <v>5208.33333333333</v>
      </c>
      <c r="M68" s="22" t="s">
        <v>16</v>
      </c>
    </row>
    <row r="69" s="24" customFormat="true" ht="15" hidden="false" customHeight="false" outlineLevel="0" collapsed="false">
      <c r="A69" s="15" t="n">
        <v>21208</v>
      </c>
      <c r="B69" s="16" t="n">
        <v>653</v>
      </c>
      <c r="C69" s="16" t="s">
        <v>391</v>
      </c>
      <c r="D69" s="18" t="s">
        <v>407</v>
      </c>
      <c r="E69" s="18" t="s">
        <v>84</v>
      </c>
      <c r="F69" s="15" t="n">
        <v>2009</v>
      </c>
      <c r="G69" s="16" t="n">
        <v>12</v>
      </c>
      <c r="H69" s="15" t="s">
        <v>20</v>
      </c>
      <c r="I69" s="19" t="n">
        <v>50000</v>
      </c>
      <c r="J69" s="19" t="n">
        <v>70000</v>
      </c>
      <c r="K69" s="20" t="n">
        <v>4166.66666666667</v>
      </c>
      <c r="L69" s="21" t="n">
        <v>5208.33333333333</v>
      </c>
      <c r="M69" s="22" t="s">
        <v>16</v>
      </c>
    </row>
    <row r="70" s="24" customFormat="true" ht="15" hidden="false" customHeight="false" outlineLevel="0" collapsed="false">
      <c r="A70" s="15" t="n">
        <v>21208</v>
      </c>
      <c r="B70" s="16" t="n">
        <v>654</v>
      </c>
      <c r="C70" s="16" t="s">
        <v>391</v>
      </c>
      <c r="D70" s="18" t="s">
        <v>407</v>
      </c>
      <c r="E70" s="18" t="s">
        <v>84</v>
      </c>
      <c r="F70" s="15" t="n">
        <v>2009</v>
      </c>
      <c r="G70" s="16" t="n">
        <v>9</v>
      </c>
      <c r="H70" s="15" t="s">
        <v>20</v>
      </c>
      <c r="I70" s="19" t="n">
        <v>38000</v>
      </c>
      <c r="J70" s="19" t="n">
        <v>50000</v>
      </c>
      <c r="K70" s="20" t="n">
        <v>4222.22222222222</v>
      </c>
      <c r="L70" s="21" t="n">
        <v>5277.77777777778</v>
      </c>
      <c r="M70" s="22" t="s">
        <v>16</v>
      </c>
    </row>
    <row r="71" s="24" customFormat="true" ht="15" hidden="false" customHeight="false" outlineLevel="0" collapsed="false">
      <c r="A71" s="15" t="n">
        <v>21208</v>
      </c>
      <c r="B71" s="16" t="n">
        <v>656</v>
      </c>
      <c r="C71" s="16" t="s">
        <v>391</v>
      </c>
      <c r="D71" s="18" t="s">
        <v>407</v>
      </c>
      <c r="E71" s="18" t="s">
        <v>26</v>
      </c>
      <c r="F71" s="15" t="n">
        <v>2014</v>
      </c>
      <c r="G71" s="16" t="n">
        <v>3</v>
      </c>
      <c r="H71" s="15" t="s">
        <v>20</v>
      </c>
      <c r="I71" s="19" t="n">
        <v>11000</v>
      </c>
      <c r="J71" s="19" t="n">
        <v>15000</v>
      </c>
      <c r="K71" s="20" t="n">
        <v>3666.66666666667</v>
      </c>
      <c r="L71" s="21" t="n">
        <v>4583.33333333333</v>
      </c>
      <c r="M71" s="22" t="s">
        <v>16</v>
      </c>
    </row>
    <row r="72" s="24" customFormat="true" ht="15" hidden="false" customHeight="false" outlineLevel="0" collapsed="false">
      <c r="A72" s="15" t="n">
        <v>21208</v>
      </c>
      <c r="B72" s="16" t="n">
        <v>687</v>
      </c>
      <c r="C72" s="16" t="s">
        <v>435</v>
      </c>
      <c r="D72" s="18" t="s">
        <v>440</v>
      </c>
      <c r="E72" s="18" t="s">
        <v>437</v>
      </c>
      <c r="F72" s="15" t="n">
        <v>2016</v>
      </c>
      <c r="G72" s="16" t="n">
        <v>3</v>
      </c>
      <c r="H72" s="15" t="s">
        <v>20</v>
      </c>
      <c r="I72" s="19" t="n">
        <v>9500</v>
      </c>
      <c r="J72" s="19" t="n">
        <v>13000</v>
      </c>
      <c r="K72" s="20" t="n">
        <v>3166.66666666667</v>
      </c>
      <c r="L72" s="21" t="n">
        <v>3958.33333333333</v>
      </c>
      <c r="M72" s="22" t="s">
        <v>16</v>
      </c>
    </row>
    <row r="73" s="24" customFormat="true" ht="15" hidden="false" customHeight="false" outlineLevel="0" collapsed="false">
      <c r="A73" s="15" t="n">
        <v>21208</v>
      </c>
      <c r="B73" s="16" t="n">
        <v>693</v>
      </c>
      <c r="C73" s="16" t="s">
        <v>435</v>
      </c>
      <c r="D73" s="18" t="s">
        <v>443</v>
      </c>
      <c r="E73" s="18" t="s">
        <v>84</v>
      </c>
      <c r="F73" s="15" t="n">
        <v>2012</v>
      </c>
      <c r="G73" s="16" t="n">
        <v>6</v>
      </c>
      <c r="H73" s="15" t="s">
        <v>20</v>
      </c>
      <c r="I73" s="19" t="n">
        <v>22000</v>
      </c>
      <c r="J73" s="19" t="n">
        <v>30000</v>
      </c>
      <c r="K73" s="20" t="n">
        <v>3666.66666666667</v>
      </c>
      <c r="L73" s="21" t="n">
        <v>4583.33333333333</v>
      </c>
      <c r="M73" s="22" t="s">
        <v>16</v>
      </c>
    </row>
    <row r="74" s="24" customFormat="true" ht="15" hidden="false" customHeight="false" outlineLevel="0" collapsed="false">
      <c r="A74" s="15" t="n">
        <v>21208</v>
      </c>
      <c r="B74" s="16" t="n">
        <v>698</v>
      </c>
      <c r="C74" s="16" t="s">
        <v>448</v>
      </c>
      <c r="D74" s="18" t="s">
        <v>449</v>
      </c>
      <c r="E74" s="18" t="s">
        <v>23</v>
      </c>
      <c r="F74" s="15" t="n">
        <v>2008</v>
      </c>
      <c r="G74" s="16" t="n">
        <v>12</v>
      </c>
      <c r="H74" s="15" t="s">
        <v>20</v>
      </c>
      <c r="I74" s="19" t="n">
        <v>48000</v>
      </c>
      <c r="J74" s="19" t="n">
        <v>65000</v>
      </c>
      <c r="K74" s="20" t="n">
        <v>4000</v>
      </c>
      <c r="L74" s="21" t="n">
        <v>5000</v>
      </c>
      <c r="M74" s="22" t="s">
        <v>16</v>
      </c>
    </row>
  </sheetData>
  <autoFilter ref="A5:M74"/>
  <mergeCells count="4">
    <mergeCell ref="A1:M1"/>
    <mergeCell ref="A2:M2"/>
    <mergeCell ref="A3:M3"/>
    <mergeCell ref="A4:M4"/>
  </mergeCells>
  <hyperlinks>
    <hyperlink ref="M6" r:id="rId1" display="View Lot Details"/>
    <hyperlink ref="M7" r:id="rId2" display="View Lot Details"/>
    <hyperlink ref="M8" r:id="rId3" display="View Lot Details"/>
    <hyperlink ref="M9" r:id="rId4" display="View Lot Details"/>
    <hyperlink ref="M10" r:id="rId5" display="View Lot Details"/>
    <hyperlink ref="M11" r:id="rId6" display="View Lot Details"/>
    <hyperlink ref="M12" r:id="rId7" display="View Lot Details"/>
    <hyperlink ref="M13" r:id="rId8" display="View Lot Details"/>
    <hyperlink ref="M14" r:id="rId9" display="View Lot Details"/>
    <hyperlink ref="M15" r:id="rId10" display="View Lot Details"/>
    <hyperlink ref="M16" r:id="rId11" display="View Lot Details"/>
    <hyperlink ref="M17" r:id="rId12" display="View Lot Details"/>
    <hyperlink ref="M18" r:id="rId13" display="View Lot Details"/>
    <hyperlink ref="M19" r:id="rId14" display="View Lot Details"/>
    <hyperlink ref="M20" r:id="rId15" display="View Lot Details"/>
    <hyperlink ref="M21" r:id="rId16" display="View Lot Details"/>
    <hyperlink ref="M22" r:id="rId17" display="View Lot Details"/>
    <hyperlink ref="M23" r:id="rId18" display="View Lot Details"/>
    <hyperlink ref="M24" r:id="rId19" display="View Lot Details"/>
    <hyperlink ref="M25" r:id="rId20" display="View Lot Details"/>
    <hyperlink ref="M26" r:id="rId21" display="View Lot Details"/>
    <hyperlink ref="M27" r:id="rId22" display="View Lot Details"/>
    <hyperlink ref="M28" r:id="rId23" display="View Lot Details"/>
    <hyperlink ref="M29" r:id="rId24" display="View Lot Details"/>
    <hyperlink ref="M30" r:id="rId25" display="View Lot Details"/>
    <hyperlink ref="M31" r:id="rId26" display="View Lot Details"/>
    <hyperlink ref="M32" r:id="rId27" display="View Lot Details"/>
    <hyperlink ref="M33" r:id="rId28" display="View Lot Details"/>
    <hyperlink ref="M34" r:id="rId29" display="View Lot Details"/>
    <hyperlink ref="M35" r:id="rId30" display="View Lot Details"/>
    <hyperlink ref="M36" r:id="rId31" display="View Lot Details"/>
    <hyperlink ref="M37" r:id="rId32" display="View Lot Details"/>
    <hyperlink ref="M38" r:id="rId33" display="View Lot Details"/>
    <hyperlink ref="M39" r:id="rId34" display="View Lot Details"/>
    <hyperlink ref="M40" r:id="rId35" display="View Lot Details"/>
    <hyperlink ref="M41" r:id="rId36" display="View Lot Details"/>
    <hyperlink ref="M42" r:id="rId37" display="View Lot Details"/>
    <hyperlink ref="M43" r:id="rId38" display="View Lot Details"/>
    <hyperlink ref="M44" r:id="rId39" display="View Lot Details"/>
    <hyperlink ref="M45" r:id="rId40" display="View Lot Details"/>
    <hyperlink ref="M46" r:id="rId41" display="View Lot Details"/>
    <hyperlink ref="M47" r:id="rId42" display="View Lot Details"/>
    <hyperlink ref="M48" r:id="rId43" display="View Lot Details"/>
    <hyperlink ref="M49" r:id="rId44" display="View Lot Details"/>
    <hyperlink ref="M50" r:id="rId45" display="View Lot Details"/>
    <hyperlink ref="M51" r:id="rId46" display="View Lot Details"/>
    <hyperlink ref="M52" r:id="rId47" display="View Lot Details"/>
    <hyperlink ref="M53" r:id="rId48" display="View Lot Details"/>
    <hyperlink ref="M54" r:id="rId49" display="View Lot Details"/>
    <hyperlink ref="M55" r:id="rId50" display="View Lot Details"/>
    <hyperlink ref="M56" r:id="rId51" display="View Lot Details"/>
    <hyperlink ref="M57" r:id="rId52" display="View Lot Details"/>
    <hyperlink ref="M58" r:id="rId53" display="View Lot Details"/>
    <hyperlink ref="M59" r:id="rId54" display="View Lot Details"/>
    <hyperlink ref="M60" r:id="rId55" display="View Lot Details"/>
    <hyperlink ref="M61" r:id="rId56" display="View Lot Details"/>
    <hyperlink ref="M62" r:id="rId57" display="View Lot Details"/>
    <hyperlink ref="M63" r:id="rId58" display="View Lot Details"/>
    <hyperlink ref="M64" r:id="rId59" display="View Lot Details"/>
    <hyperlink ref="M65" r:id="rId60" display="View Lot Details"/>
    <hyperlink ref="M66" r:id="rId61" display="View Lot Details"/>
    <hyperlink ref="M67" r:id="rId62" display="View Lot Details"/>
    <hyperlink ref="M68" r:id="rId63" display="View Lot Details"/>
    <hyperlink ref="M69" r:id="rId64" display="View Lot Details"/>
    <hyperlink ref="M70" r:id="rId65" display="View Lot Details"/>
    <hyperlink ref="M71" r:id="rId66" display="View Lot Details"/>
    <hyperlink ref="M72" r:id="rId67" display="View Lot Details"/>
    <hyperlink ref="M73" r:id="rId68" display="View Lot Details"/>
    <hyperlink ref="M74" r:id="rId69"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6:33:27Z</dcterms:created>
  <dc:creator>Christie's</dc:creator>
  <dc:description/>
  <cp:keywords/>
  <dc:language>en-US</dc:language>
  <cp:lastModifiedBy>Sin, Kaitlyn</cp:lastModifiedBy>
  <cp:lastPrinted>2022-05-18T04:27:31Z</cp:lastPrinted>
  <dcterms:modified xsi:type="dcterms:W3CDTF">2022-06-06T07: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9E29FF6E0F36D458DE60C05A5C0B8B2</vt:lpwstr>
  </property>
  <property fmtid="{D5CDD505-2E9C-101B-9397-08002B2CF9AE}" pid="3" name="SV_QUERY_LIST_4F35BF76-6C0D-4D9B-82B2-816C12CF3733">
    <vt:lpwstr>empty_477D106A-C0D6-4607-AEBD-E2C9D60EA279</vt:lpwstr>
  </property>
</Properties>
</file>