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Bordeaux" sheetId="2" state="visible" r:id="rId3"/>
    <sheet name="Latour" sheetId="3" state="visible" r:id="rId4"/>
    <sheet name="Red Burgundy" sheetId="4" state="visible" r:id="rId5"/>
    <sheet name="White Burgundy" sheetId="5" state="visible" r:id="rId6"/>
    <sheet name="Champagne " sheetId="6" state="visible" r:id="rId7"/>
    <sheet name="Others" sheetId="7" state="visible" r:id="rId8"/>
    <sheet name="Large Formats" sheetId="8" state="visible" r:id="rId9"/>
    <sheet name="Below $2k" sheetId="9" state="visible" r:id="rId10"/>
    <sheet name="$2k-5k" sheetId="10" state="visible" r:id="rId11"/>
    <sheet name="$5k-10k" sheetId="11" state="visible" r:id="rId12"/>
    <sheet name="above $10k" sheetId="12" state="visible" r:id="rId13"/>
    <sheet name="Parcel" sheetId="13" state="hidden" r:id="rId14"/>
  </sheets>
  <definedNames>
    <definedName function="false" hidden="false" localSheetId="9" name="_xlnm.Print_Titles" vbProcedure="false">'$2k-5k'!$6:$6</definedName>
    <definedName function="false" hidden="true" localSheetId="9" name="_xlnm._FilterDatabase" vbProcedure="false">'$2k-5k'!$A$6:$M$6</definedName>
    <definedName function="false" hidden="false" localSheetId="10" name="_xlnm.Print_Titles" vbProcedure="false">'$5k-10k'!$6:$6</definedName>
    <definedName function="false" hidden="true" localSheetId="10" name="_xlnm._FilterDatabase" vbProcedure="false">'$5k-10k'!$A$6:$M$6</definedName>
    <definedName function="false" hidden="false" localSheetId="11" name="_xlnm.Print_Titles" vbProcedure="false">'above $10k'!$6:$6</definedName>
    <definedName function="false" hidden="true" localSheetId="11" name="_xlnm._FilterDatabase" vbProcedure="false">'above $10k'!$A$6:$M$6</definedName>
    <definedName function="false" hidden="false" localSheetId="0" name="_xlnm.Print_Titles" vbProcedure="false">All!$6:$6</definedName>
    <definedName function="false" hidden="true" localSheetId="0" name="_xlnm._FilterDatabase" vbProcedure="false">All!$A$6:$M$537</definedName>
    <definedName function="false" hidden="false" localSheetId="8" name="_xlnm.Print_Titles" vbProcedure="false">'Below $2k'!$6:$6</definedName>
    <definedName function="false" hidden="true" localSheetId="8" name="_xlnm._FilterDatabase" vbProcedure="false">'Below $2k'!$A$6:$M$6</definedName>
    <definedName function="false" hidden="false" localSheetId="1" name="_xlnm.Print_Titles" vbProcedure="false">Bordeaux!$6:$6</definedName>
    <definedName function="false" hidden="true" localSheetId="1" name="_xlnm._FilterDatabase" vbProcedure="false">Bordeaux!$A$6:$M$162</definedName>
    <definedName function="false" hidden="false" localSheetId="5" name="_xlnm.Print_Titles" vbProcedure="false">'Champagne '!$6:$6</definedName>
    <definedName function="false" hidden="true" localSheetId="5" name="_xlnm._FilterDatabase" vbProcedure="false">'Champagne '!$A$6:$M$86</definedName>
    <definedName function="false" hidden="false" localSheetId="7" name="_xlnm.Print_Titles" vbProcedure="false">'Large Formats'!$6:$6</definedName>
    <definedName function="false" hidden="true" localSheetId="7" name="_xlnm._FilterDatabase" vbProcedure="false">'Large Formats'!$A$6:$M$6</definedName>
    <definedName function="false" hidden="false" localSheetId="2" name="_xlnm.Print_Titles" vbProcedure="false">Latour!$6:$6</definedName>
    <definedName function="false" hidden="false" localSheetId="6" name="_xlnm.Print_Titles" vbProcedure="false">Others!$6:$6</definedName>
    <definedName function="false" hidden="false" localSheetId="3" name="_xlnm.Print_Titles" vbProcedure="false">'Red Burgundy'!$6:$6</definedName>
    <definedName function="false" hidden="false" localSheetId="4" name="_xlnm.Print_Titles" vbProcedure="false">'White Burgundy'!$6:$6</definedName>
    <definedName function="false" hidden="false" localSheetId="2" name="Excel_BuiltIn__FilterDatabase" vbProcedure="false">Latour!$A$6:$M$6</definedName>
    <definedName function="false" hidden="false" localSheetId="3" name="Excel_BuiltIn__FilterDatabase" vbProcedure="false">'Red Burgundy'!$A$6:$M$6</definedName>
    <definedName function="false" hidden="false" localSheetId="4" name="Excel_BuiltIn__FilterDatabase" vbProcedure="false">'White Burgundy'!$A$6:$M$6</definedName>
    <definedName function="false" hidden="false" localSheetId="6" name="Excel_BuiltIn__FilterDatabase" vbProcedure="false">Others!$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5" uniqueCount="721">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January Online Auction - A Pristine Contemporary Cellar: Online</t>
  </si>
  <si>
    <r>
      <rPr>
        <b val="true"/>
        <sz val="20"/>
        <color rgb="FF000000"/>
        <rFont val="Noto Sans"/>
        <family val="2"/>
      </rPr>
      <t xml:space="preserve">佳士得一月網上拍賣 </t>
    </r>
    <r>
      <rPr>
        <b val="true"/>
        <sz val="20"/>
        <color rgb="FF000000"/>
        <rFont val="Calibri"/>
        <family val="2"/>
      </rPr>
      <t xml:space="preserve">- </t>
    </r>
    <r>
      <rPr>
        <b val="true"/>
        <sz val="20"/>
        <color rgb="FF000000"/>
        <rFont val="Noto Sans"/>
        <family val="2"/>
      </rPr>
      <t xml:space="preserve">當代臻萃窖藏</t>
    </r>
    <r>
      <rPr>
        <b val="true"/>
        <sz val="20"/>
        <color rgb="FF000000"/>
        <rFont val="Calibri"/>
        <family val="2"/>
      </rPr>
      <t xml:space="preserve">: </t>
    </r>
    <r>
      <rPr>
        <b val="true"/>
        <sz val="20"/>
        <color rgb="FF000000"/>
        <rFont val="Noto Sans"/>
        <family val="2"/>
      </rPr>
      <t xml:space="preserve">網上拍賣</t>
    </r>
  </si>
  <si>
    <t xml:space="preserve">Online Sale 22660 -  19 - 30th January 2024 12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ordeaux</t>
  </si>
  <si>
    <t xml:space="preserve">Château Lafite-Rothschild</t>
  </si>
  <si>
    <t xml:space="preserve">In original wooden case, banded prior to inspection</t>
  </si>
  <si>
    <t xml:space="preserve">Bottle</t>
  </si>
  <si>
    <t xml:space="preserve">In banded original wooden case</t>
  </si>
  <si>
    <t xml:space="preserve">In individual banded original wooden cases</t>
  </si>
  <si>
    <t xml:space="preserve">3L</t>
  </si>
  <si>
    <t xml:space="preserve">In banded six-bottle original wooden cases</t>
  </si>
  <si>
    <t xml:space="preserve">In banded three-magnum original wooden cases</t>
  </si>
  <si>
    <t xml:space="preserve">Magnum</t>
  </si>
  <si>
    <t xml:space="preserve">6L</t>
  </si>
  <si>
    <t xml:space="preserve">Carruades de Lafite-Rothschild</t>
  </si>
  <si>
    <t xml:space="preserve">Château Latour</t>
  </si>
  <si>
    <t xml:space="preserve">In original wooden case, banded prior to inspection. Released from Château in 2019</t>
  </si>
  <si>
    <t xml:space="preserve">Château Latour Vertical</t>
  </si>
  <si>
    <r>
      <rPr>
        <b val="true"/>
        <sz val="11"/>
        <rFont val="Calibri"/>
        <family val="2"/>
      </rPr>
      <t xml:space="preserve">1894 Château Latour </t>
    </r>
    <r>
      <rPr>
        <sz val="11"/>
        <rFont val="Calibri"/>
        <family val="2"/>
      </rPr>
      <t xml:space="preserve">(1)
Slightly corroded and slightly damaged capsule. Bin-soiled and stained label. Red typewritten vintage. Level: base of neck
</t>
    </r>
    <r>
      <rPr>
        <b val="true"/>
        <sz val="11"/>
        <rFont val="Calibri"/>
        <family val="2"/>
      </rPr>
      <t xml:space="preserve">1896 Château Latour </t>
    </r>
    <r>
      <rPr>
        <sz val="11"/>
        <rFont val="Calibri"/>
        <family val="2"/>
      </rPr>
      <t xml:space="preserve">(1)
Slightly corroded and slightly damaged capsule. Protruding cork. Lightly bin-soiled and slightly scuffed label. Red typewritten vintage. Level: into neck
</t>
    </r>
    <r>
      <rPr>
        <b val="true"/>
        <sz val="11"/>
        <rFont val="Calibri"/>
        <family val="2"/>
      </rPr>
      <t xml:space="preserve">1900 Château Latour</t>
    </r>
    <r>
      <rPr>
        <sz val="11"/>
        <rFont val="Calibri"/>
        <family val="2"/>
      </rPr>
      <t xml:space="preserve"> (1)
Slightly damaged and slightly corroded capsule. Slightly protruding cork.
Lightly bin-soiled and very slightly scuffed label. Red typewritten vintage. Level: base of neck
</t>
    </r>
    <r>
      <rPr>
        <b val="true"/>
        <sz val="11"/>
        <rFont val="Calibri"/>
        <family val="2"/>
      </rPr>
      <t xml:space="preserve">1901 Château Latour</t>
    </r>
    <r>
      <rPr>
        <sz val="11"/>
        <rFont val="Calibri"/>
        <family val="2"/>
      </rPr>
      <t xml:space="preserve"> (1)
Previously cut capsule revealing fully branded cork. Lightly bin-soiled and very slightly scuffed label. Faded black typewritten vintage. Level: base of neck
</t>
    </r>
    <r>
      <rPr>
        <b val="true"/>
        <sz val="11"/>
        <rFont val="Calibri"/>
        <family val="2"/>
      </rPr>
      <t xml:space="preserve">1904 Château Latour </t>
    </r>
    <r>
      <rPr>
        <sz val="11"/>
        <rFont val="Calibri"/>
        <family val="2"/>
      </rPr>
      <t xml:space="preserve">(1)
Corroded and slightly damaged capsule. Protruding cork. Lightly bin-soiled and slightly stained label. Faded black
typewritten vintage. Level: into neck
</t>
    </r>
    <r>
      <rPr>
        <b val="true"/>
        <sz val="11"/>
        <rFont val="Calibri"/>
        <family val="2"/>
      </rPr>
      <t xml:space="preserve">1905 Château Latour</t>
    </r>
    <r>
      <rPr>
        <sz val="11"/>
        <rFont val="Calibri"/>
        <family val="2"/>
      </rPr>
      <t xml:space="preserve"> (1)
Corroded, creased and previously cut capsule, revealing Chateau branded cork. Lightly bin-soiled, stained and slightly
nicked label. Faded black typewritten vintage. Level: base of neck
</t>
    </r>
    <r>
      <rPr>
        <b val="true"/>
        <sz val="11"/>
        <rFont val="Calibri"/>
        <family val="2"/>
      </rPr>
      <t xml:space="preserve">1907 Château Latour</t>
    </r>
    <r>
      <rPr>
        <sz val="11"/>
        <rFont val="Calibri"/>
        <family val="2"/>
      </rPr>
      <t xml:space="preserve"> (1)
Slightly corroded and scuffed capsule. Very slightly protruding cork. Bin-soiled and slightly stained label. Faded black typewritten vintage. Level: very top shoulder
</t>
    </r>
    <r>
      <rPr>
        <b val="true"/>
        <sz val="11"/>
        <rFont val="Calibri"/>
        <family val="2"/>
      </rPr>
      <t xml:space="preserve">1908 Château Latour</t>
    </r>
    <r>
      <rPr>
        <sz val="11"/>
        <rFont val="Calibri"/>
        <family val="2"/>
      </rPr>
      <t xml:space="preserve"> (1)
Slightly corroded capsule. Slightly protruding cork. Bin-soiled label. Red typewritten vintage. Level: into neck
</t>
    </r>
    <r>
      <rPr>
        <b val="true"/>
        <sz val="11"/>
        <rFont val="Calibri"/>
        <family val="2"/>
      </rPr>
      <t xml:space="preserve">1909 Château Latour</t>
    </r>
    <r>
      <rPr>
        <sz val="11"/>
        <rFont val="Calibri"/>
        <family val="2"/>
      </rPr>
      <t xml:space="preserve"> (1)
Slightly corroded and slightly damaged capsule. Slightly protruding cork. Lightly bin-soiled label. Faded black typewritten vintage. Level: base of neck
</t>
    </r>
    <r>
      <rPr>
        <b val="true"/>
        <sz val="11"/>
        <rFont val="Calibri"/>
        <family val="2"/>
      </rPr>
      <t xml:space="preserve">1910 Château Latour</t>
    </r>
    <r>
      <rPr>
        <sz val="11"/>
        <rFont val="Calibri"/>
        <family val="2"/>
      </rPr>
      <t xml:space="preserve"> (1)
Reconditioned by Chateau in 1993. Very slightly scuffed capsule. Very lightly bin-soiled and very slightly scuffed label. Level: into neck</t>
    </r>
  </si>
  <si>
    <t xml:space="preserve">Mixed</t>
  </si>
  <si>
    <r>
      <rPr>
        <b val="true"/>
        <sz val="11"/>
        <rFont val="Calibri"/>
        <family val="2"/>
      </rPr>
      <t xml:space="preserve">1911 Château Latour </t>
    </r>
    <r>
      <rPr>
        <sz val="11"/>
        <rFont val="Calibri"/>
        <family val="2"/>
      </rPr>
      <t xml:space="preserve">(1)
Slightly corroded and slightly creased recent capsule. Protruding cork. Bin-soiled and slightly creased label. Red typewritten vintage. Level: into neck
</t>
    </r>
    <r>
      <rPr>
        <b val="true"/>
        <sz val="11"/>
        <rFont val="Calibri"/>
        <family val="2"/>
      </rPr>
      <t xml:space="preserve">1913 Château Latour </t>
    </r>
    <r>
      <rPr>
        <sz val="11"/>
        <rFont val="Calibri"/>
        <family val="2"/>
      </rPr>
      <t xml:space="preserve">(1)
Very slightly corroded recent capsule. Discoloured and slightly stained label. Level: base of neck
</t>
    </r>
    <r>
      <rPr>
        <b val="true"/>
        <sz val="11"/>
        <rFont val="Calibri"/>
        <family val="2"/>
      </rPr>
      <t xml:space="preserve">1914 Château Latour</t>
    </r>
    <r>
      <rPr>
        <sz val="11"/>
        <rFont val="Calibri"/>
        <family val="2"/>
      </rPr>
      <t xml:space="preserve"> (1)
Slightly corroded and slightly creased recent capsule. Bin-soiled label. Black typewritten vintage. Level: base of neck
</t>
    </r>
    <r>
      <rPr>
        <b val="true"/>
        <sz val="11"/>
        <rFont val="Calibri"/>
        <family val="2"/>
      </rPr>
      <t xml:space="preserve">1916 Château Latour</t>
    </r>
    <r>
      <rPr>
        <sz val="11"/>
        <rFont val="Calibri"/>
        <family val="2"/>
      </rPr>
      <t xml:space="preserve"> (1)
Creased and slightly corroded capsule. Slightly protruding cork. Bin-soiled and slightly scuffed label. Black typewritten vintage. Level into neck
</t>
    </r>
    <r>
      <rPr>
        <b val="true"/>
        <sz val="11"/>
        <rFont val="Calibri"/>
        <family val="2"/>
      </rPr>
      <t xml:space="preserve">1917 Château Latour </t>
    </r>
    <r>
      <rPr>
        <sz val="11"/>
        <rFont val="Calibri"/>
        <family val="2"/>
      </rPr>
      <t xml:space="preserve">(1)
Previously cut plain metal capsule. Lightly bin-soiled and slightly stained label. Faded black typewritten vintage. Level: mid-upper shoulder
</t>
    </r>
    <r>
      <rPr>
        <b val="true"/>
        <sz val="11"/>
        <rFont val="Calibri"/>
        <family val="2"/>
      </rPr>
      <t xml:space="preserve">1918 Château Latour</t>
    </r>
    <r>
      <rPr>
        <sz val="11"/>
        <rFont val="Calibri"/>
        <family val="2"/>
      </rPr>
      <t xml:space="preserve"> (1)
Previously cut recent capsule reveals fully branded cork. Slightly depressed cork. Lightly bin-soiled label. Level: base of neck
</t>
    </r>
    <r>
      <rPr>
        <b val="true"/>
        <sz val="11"/>
        <rFont val="Calibri"/>
        <family val="2"/>
      </rPr>
      <t xml:space="preserve">1920 Château Latour </t>
    </r>
    <r>
      <rPr>
        <sz val="11"/>
        <rFont val="Calibri"/>
        <family val="2"/>
      </rPr>
      <t xml:space="preserve">(1)
Corroded and slightly worn original short capsule. Bin-soiled and scuffed label. Level: very top-shoulder
</t>
    </r>
    <r>
      <rPr>
        <b val="true"/>
        <sz val="11"/>
        <rFont val="Calibri"/>
        <family val="2"/>
      </rPr>
      <t xml:space="preserve">1921 Château Latour </t>
    </r>
    <r>
      <rPr>
        <sz val="11"/>
        <rFont val="Calibri"/>
        <family val="2"/>
      </rPr>
      <t xml:space="preserve">(1)
Corroded and slightly damaged original short capsule. Heavily bin-soiled, stained, and slightly damaged label. Level: mid-low shoulder
</t>
    </r>
    <r>
      <rPr>
        <b val="true"/>
        <sz val="11"/>
        <rFont val="Calibri"/>
        <family val="2"/>
      </rPr>
      <t xml:space="preserve">1922 Château Latour</t>
    </r>
    <r>
      <rPr>
        <sz val="11"/>
        <rFont val="Calibri"/>
        <family val="2"/>
      </rPr>
      <t xml:space="preserve"> (1)
Reconditioned by Château in 1989. Very slightly corroded capsule. Very lightly bin-soiled label. Level: into neck
</t>
    </r>
    <r>
      <rPr>
        <b val="true"/>
        <sz val="11"/>
        <rFont val="Calibri"/>
        <family val="2"/>
      </rPr>
      <t xml:space="preserve">1923 Château Latour</t>
    </r>
    <r>
      <rPr>
        <sz val="11"/>
        <rFont val="Calibri"/>
        <family val="2"/>
      </rPr>
      <t xml:space="preserve"> (1)
Slightly corroded and worn original short capsule. Bin-soiled and partially torn label. Level: mid-shoulder</t>
    </r>
  </si>
  <si>
    <r>
      <rPr>
        <b val="true"/>
        <sz val="11"/>
        <rFont val="Calibri"/>
        <family val="2"/>
      </rPr>
      <t xml:space="preserve">1924 Château Latour</t>
    </r>
    <r>
      <rPr>
        <sz val="11"/>
        <rFont val="Calibri"/>
        <family val="2"/>
      </rPr>
      <t xml:space="preserve"> (1)
Original short capsule. Recorked in 1966. Stained and slightly damaged label. Level: mid shoulder
</t>
    </r>
    <r>
      <rPr>
        <b val="true"/>
        <sz val="11"/>
        <rFont val="Calibri"/>
        <family val="2"/>
      </rPr>
      <t xml:space="preserve">1925 Château Latour</t>
    </r>
    <r>
      <rPr>
        <sz val="11"/>
        <rFont val="Calibri"/>
        <family val="2"/>
      </rPr>
      <t xml:space="preserve"> (1)
Slightly corroded original short capsule. Slightly stained label. Level: upper-shoulder
</t>
    </r>
    <r>
      <rPr>
        <b val="true"/>
        <sz val="11"/>
        <rFont val="Calibri"/>
        <family val="2"/>
      </rPr>
      <t xml:space="preserve">1926 Château Latour</t>
    </r>
    <r>
      <rPr>
        <sz val="11"/>
        <rFont val="Calibri"/>
        <family val="2"/>
      </rPr>
      <t xml:space="preserve"> (1)
Faded and slightly damaged original short capsule. Badly stained and slightly damaged label. Level: mid-upper shoulder
</t>
    </r>
    <r>
      <rPr>
        <b val="true"/>
        <sz val="11"/>
        <rFont val="Calibri"/>
        <family val="2"/>
      </rPr>
      <t xml:space="preserve">1928 Château Latour</t>
    </r>
    <r>
      <rPr>
        <sz val="11"/>
        <rFont val="Calibri"/>
        <family val="2"/>
      </rPr>
      <t xml:space="preserve"> (1)
Slightly corroded recent capsule. Slightly stained label. Level: base of neck
</t>
    </r>
    <r>
      <rPr>
        <b val="true"/>
        <sz val="11"/>
        <rFont val="Calibri"/>
        <family val="2"/>
      </rPr>
      <t xml:space="preserve">1929 Château Latour </t>
    </r>
    <r>
      <rPr>
        <sz val="11"/>
        <rFont val="Calibri"/>
        <family val="2"/>
      </rPr>
      <t xml:space="preserve">(1)
Slightly damaged recent capsule. Slightly stained label. Level: base of neck
</t>
    </r>
    <r>
      <rPr>
        <b val="true"/>
        <sz val="11"/>
        <rFont val="Calibri"/>
        <family val="2"/>
      </rPr>
      <t xml:space="preserve">1930 Château Latour</t>
    </r>
    <r>
      <rPr>
        <sz val="11"/>
        <rFont val="Calibri"/>
        <family val="2"/>
      </rPr>
      <t xml:space="preserve"> (1)
Reconditioned by Château in 1990. Slightly raised cork. Level: mid-shoulder
</t>
    </r>
    <r>
      <rPr>
        <b val="true"/>
        <sz val="11"/>
        <rFont val="Calibri"/>
        <family val="2"/>
      </rPr>
      <t xml:space="preserve">1931 Château Latour</t>
    </r>
    <r>
      <rPr>
        <sz val="11"/>
        <rFont val="Calibri"/>
        <family val="2"/>
      </rPr>
      <t xml:space="preserve"> (1)
Slightly damaged original short capsule. Stained and slightly damaged label. Level: upper shoulder
</t>
    </r>
    <r>
      <rPr>
        <b val="true"/>
        <sz val="11"/>
        <rFont val="Calibri"/>
        <family val="2"/>
      </rPr>
      <t xml:space="preserve">1934 Château Latour</t>
    </r>
    <r>
      <rPr>
        <sz val="11"/>
        <rFont val="Calibri"/>
        <family val="2"/>
      </rPr>
      <t xml:space="preserve"> (1)
Recent capsule. Depressed cork. Recent label. Excellent appearance. Level: into neck. Purchased from Acker HK in November 2010
</t>
    </r>
    <r>
      <rPr>
        <b val="true"/>
        <sz val="11"/>
        <rFont val="Calibri"/>
        <family val="2"/>
      </rPr>
      <t xml:space="preserve">1935 Château Latour</t>
    </r>
    <r>
      <rPr>
        <sz val="11"/>
        <rFont val="Calibri"/>
        <family val="2"/>
      </rPr>
      <t xml:space="preserve"> (1)
Slightly damaged original short capsule. Slightly stained and slightly damaged label. Level: low-shoulder
</t>
    </r>
    <r>
      <rPr>
        <b val="true"/>
        <sz val="11"/>
        <rFont val="Calibri"/>
        <family val="2"/>
      </rPr>
      <t xml:space="preserve">1936 Château Latour</t>
    </r>
    <r>
      <rPr>
        <sz val="11"/>
        <rFont val="Calibri"/>
        <family val="2"/>
      </rPr>
      <t xml:space="preserve"> (1)
Slightly corroded short capsule. Stained label. Level: upper-shoulder</t>
    </r>
  </si>
  <si>
    <r>
      <rPr>
        <b val="true"/>
        <sz val="11"/>
        <rFont val="Calibri"/>
        <family val="2"/>
      </rPr>
      <t xml:space="preserve">1937 Château Latour</t>
    </r>
    <r>
      <rPr>
        <sz val="11"/>
        <rFont val="Calibri"/>
        <family val="2"/>
      </rPr>
      <t xml:space="preserve"> (1)
Original short capsule, slightly worn and corroded. Danish slip label on top of capsule. Stained and slightly damaged label. Level: mid shoulder
</t>
    </r>
    <r>
      <rPr>
        <b val="true"/>
        <sz val="11"/>
        <rFont val="Calibri"/>
        <family val="2"/>
      </rPr>
      <t xml:space="preserve">1939 Château Latour</t>
    </r>
    <r>
      <rPr>
        <sz val="11"/>
        <rFont val="Calibri"/>
        <family val="2"/>
      </rPr>
      <t xml:space="preserve"> (1)
Very slightly corroded recent capsule. Slightly depressed cork. Very slightly damp-spotted and stained label. Level: into neck
</t>
    </r>
    <r>
      <rPr>
        <b val="true"/>
        <sz val="11"/>
        <rFont val="Calibri"/>
        <family val="2"/>
      </rPr>
      <t xml:space="preserve">1940 Château Latour</t>
    </r>
    <r>
      <rPr>
        <sz val="11"/>
        <rFont val="Calibri"/>
        <family val="2"/>
      </rPr>
      <t xml:space="preserve"> (1)
Slightly scuffed and corroded recent capsule. Lightly bin-soiled label. Level: top shoulder
</t>
    </r>
    <r>
      <rPr>
        <b val="true"/>
        <sz val="11"/>
        <rFont val="Calibri"/>
        <family val="2"/>
      </rPr>
      <t xml:space="preserve">1941 Château Latour </t>
    </r>
    <r>
      <rPr>
        <sz val="11"/>
        <rFont val="Calibri"/>
        <family val="2"/>
      </rPr>
      <t xml:space="preserve">(1)
Reconditioned by Château in 1988. Very slightly scuffed and corroded capsule. Very slightly scuffed and very lightly bin-soiled label. Level: base of neck
</t>
    </r>
    <r>
      <rPr>
        <b val="true"/>
        <sz val="11"/>
        <rFont val="Calibri"/>
        <family val="2"/>
      </rPr>
      <t xml:space="preserve">1942 Château Latour</t>
    </r>
    <r>
      <rPr>
        <sz val="11"/>
        <rFont val="Calibri"/>
        <family val="2"/>
      </rPr>
      <t xml:space="preserve"> (1)
Corroded metal silver capsule. Slightly raised cork. Bin-soiled and
slightly scuffed label. Level: mid shoulder
</t>
    </r>
    <r>
      <rPr>
        <b val="true"/>
        <sz val="11"/>
        <rFont val="Calibri"/>
        <family val="2"/>
      </rPr>
      <t xml:space="preserve">1943 Château Latour</t>
    </r>
    <r>
      <rPr>
        <sz val="11"/>
        <rFont val="Calibri"/>
        <family val="2"/>
      </rPr>
      <t xml:space="preserve"> (1)
Worn and slightly corroded original short capsule. Bin-soiled label. Level: mid shoulder
</t>
    </r>
    <r>
      <rPr>
        <b val="true"/>
        <sz val="11"/>
        <rFont val="Calibri"/>
        <family val="2"/>
      </rPr>
      <t xml:space="preserve">1944 Château Latour</t>
    </r>
    <r>
      <rPr>
        <sz val="11"/>
        <rFont val="Calibri"/>
        <family val="2"/>
      </rPr>
      <t xml:space="preserve"> (1)
Badly corroded and damaged original short capsule. Bin-soiled, stained and very
slightly damaged label. Level: top shoulder
</t>
    </r>
    <r>
      <rPr>
        <b val="true"/>
        <sz val="11"/>
        <rFont val="Calibri"/>
        <family val="2"/>
      </rPr>
      <t xml:space="preserve">1945 Château Latour</t>
    </r>
    <r>
      <rPr>
        <sz val="11"/>
        <rFont val="Calibri"/>
        <family val="2"/>
      </rPr>
      <t xml:space="preserve"> (1)
Corroded and damaged original short capsule. Bin-soiled and slightly
damaged label. Level: mid-upper shoulder
</t>
    </r>
    <r>
      <rPr>
        <b val="true"/>
        <sz val="11"/>
        <rFont val="Calibri"/>
        <family val="2"/>
      </rPr>
      <t xml:space="preserve">1946 Château Latour</t>
    </r>
    <r>
      <rPr>
        <sz val="11"/>
        <rFont val="Calibri"/>
        <family val="2"/>
      </rPr>
      <t xml:space="preserve"> (1)
Corroded and slightly scuffed original short capsule. Lightly bin-soiled label. John Harvey and Sons Limited slip.
Level: mid shoulder
</t>
    </r>
    <r>
      <rPr>
        <b val="true"/>
        <sz val="11"/>
        <rFont val="Calibri"/>
        <family val="2"/>
      </rPr>
      <t xml:space="preserve">1947 Château Latour </t>
    </r>
    <r>
      <rPr>
        <sz val="11"/>
        <rFont val="Calibri"/>
        <family val="2"/>
      </rPr>
      <t xml:space="preserve">(1)
Slightly corroded and scuffed original short capsule. Bin-soiled, stained and torn label. Level: mid-upper shoulder</t>
    </r>
  </si>
  <si>
    <r>
      <rPr>
        <b val="true"/>
        <sz val="11"/>
        <rFont val="Calibri"/>
        <family val="2"/>
      </rPr>
      <t xml:space="preserve">1948 Château Latour</t>
    </r>
    <r>
      <rPr>
        <sz val="11"/>
        <rFont val="Calibri"/>
        <family val="2"/>
      </rPr>
      <t xml:space="preserve"> (1)
Corroded original short capsule. Bin-soiled and slightly damaged label. Level upper shoulder
</t>
    </r>
    <r>
      <rPr>
        <b val="true"/>
        <sz val="11"/>
        <rFont val="Calibri"/>
        <family val="2"/>
      </rPr>
      <t xml:space="preserve">1949 Château Latour </t>
    </r>
    <r>
      <rPr>
        <sz val="11"/>
        <rFont val="Calibri"/>
        <family val="2"/>
      </rPr>
      <t xml:space="preserve">(1)
Slightly scuffed replacement “old style” short capsule. Minor sign of old seepage. Lightly bin-soiled label. Level: top shoulder
</t>
    </r>
    <r>
      <rPr>
        <b val="true"/>
        <sz val="11"/>
        <rFont val="Calibri"/>
        <family val="2"/>
      </rPr>
      <t xml:space="preserve">1950 Château Latour</t>
    </r>
    <r>
      <rPr>
        <sz val="11"/>
        <rFont val="Calibri"/>
        <family val="2"/>
      </rPr>
      <t xml:space="preserve"> (1)
Corroded and scuffed original capsule. Lightly bin-soiled, slightly stained and slightly nicked label. Level: mid upper shoulder
</t>
    </r>
    <r>
      <rPr>
        <b val="true"/>
        <sz val="11"/>
        <rFont val="Calibri"/>
        <family val="2"/>
      </rPr>
      <t xml:space="preserve">1951 Château Latour </t>
    </r>
    <r>
      <rPr>
        <sz val="11"/>
        <rFont val="Calibri"/>
        <family val="2"/>
      </rPr>
      <t xml:space="preserve">(1)
Slightly corroded and worn original capsule. Damaged Danish slip on top of capsule. Bin-soiled and slightly scuffed label. Danish importer slip slightly covers bottom of main label. Level: upper shoulder
</t>
    </r>
    <r>
      <rPr>
        <b val="true"/>
        <sz val="11"/>
        <rFont val="Calibri"/>
        <family val="2"/>
      </rPr>
      <t xml:space="preserve">1952 Château Latour</t>
    </r>
    <r>
      <rPr>
        <sz val="11"/>
        <rFont val="Calibri"/>
        <family val="2"/>
      </rPr>
      <t xml:space="preserve"> (1)
Slightly corroded and worn original capsule. Lightly bin-soiled and slightly stained label. Level: upper shoulder
</t>
    </r>
    <r>
      <rPr>
        <b val="true"/>
        <sz val="11"/>
        <rFont val="Calibri"/>
        <family val="2"/>
      </rPr>
      <t xml:space="preserve">1953 Château Latour</t>
    </r>
    <r>
      <rPr>
        <sz val="11"/>
        <rFont val="Calibri"/>
        <family val="2"/>
      </rPr>
      <t xml:space="preserve"> (1)
Corroded and slightly damaged original capsule. Damaged Danish slip on top of capsule. Lightly bin-soiled and very slightly scuffed label. Level: mid-upper shoulder
</t>
    </r>
    <r>
      <rPr>
        <b val="true"/>
        <sz val="11"/>
        <rFont val="Calibri"/>
        <family val="2"/>
      </rPr>
      <t xml:space="preserve">1954 Château Latour </t>
    </r>
    <r>
      <rPr>
        <sz val="11"/>
        <rFont val="Calibri"/>
        <family val="2"/>
      </rPr>
      <t xml:space="preserve">(1)
Corroded original capsule. Bin-soiled and slightly stained label. Level: upper shoulder
</t>
    </r>
    <r>
      <rPr>
        <b val="true"/>
        <sz val="11"/>
        <rFont val="Calibri"/>
        <family val="2"/>
      </rPr>
      <t xml:space="preserve">1955 Château Latour</t>
    </r>
    <r>
      <rPr>
        <sz val="11"/>
        <rFont val="Calibri"/>
        <family val="2"/>
      </rPr>
      <t xml:space="preserve"> (1)
Slightly corroded and wrinkled original capsule. Lightly bin-soiled label. BBR shoulder label. Level: upper shoulder
</t>
    </r>
    <r>
      <rPr>
        <b val="true"/>
        <sz val="11"/>
        <rFont val="Calibri"/>
        <family val="2"/>
      </rPr>
      <t xml:space="preserve">1957 Château Latour </t>
    </r>
    <r>
      <rPr>
        <sz val="11"/>
        <rFont val="Calibri"/>
        <family val="2"/>
      </rPr>
      <t xml:space="preserve">(1)
Slightly corroded original capsule. Bin-soiled and slightly scuffed label. Level: top shoulder
</t>
    </r>
    <r>
      <rPr>
        <b val="true"/>
        <sz val="11"/>
        <rFont val="Calibri"/>
        <family val="2"/>
      </rPr>
      <t xml:space="preserve">1958 Château Latour</t>
    </r>
    <r>
      <rPr>
        <sz val="11"/>
        <rFont val="Calibri"/>
        <family val="2"/>
      </rPr>
      <t xml:space="preserve"> (1)
Slightly corroded original capsule. Slightly protruding cork. Bin-soiled and slightly creased label. Mestrezat Preller negociant slip. Level: very top shoulder</t>
    </r>
  </si>
  <si>
    <r>
      <rPr>
        <b val="true"/>
        <sz val="11"/>
        <rFont val="Calibri"/>
        <family val="2"/>
      </rPr>
      <t xml:space="preserve">1959 Château Latour </t>
    </r>
    <r>
      <rPr>
        <sz val="11"/>
        <rFont val="Calibri"/>
        <family val="2"/>
      </rPr>
      <t xml:space="preserve">(1)
Very slightly corroded original capsule. Danish slip on top of capsule. Lightly bin-soiled and slightly stained label. Danish importer slip very slightly covers bottom of main label. Level: top shoulder
</t>
    </r>
    <r>
      <rPr>
        <b val="true"/>
        <sz val="11"/>
        <rFont val="Calibri"/>
        <family val="2"/>
      </rPr>
      <t xml:space="preserve">1960 Château Latour</t>
    </r>
    <r>
      <rPr>
        <sz val="11"/>
        <rFont val="Calibri"/>
        <family val="2"/>
      </rPr>
      <t xml:space="preserve"> (1)
Corroded original capsule. Damaged and remnants of Danish slip on top of capsule. Bin-soiled and slightly creased label. Level: low-shoulder
</t>
    </r>
    <r>
      <rPr>
        <b val="true"/>
        <sz val="11"/>
        <rFont val="Calibri"/>
        <family val="2"/>
      </rPr>
      <t xml:space="preserve">1961 Château Latour</t>
    </r>
    <r>
      <rPr>
        <sz val="11"/>
        <rFont val="Calibri"/>
        <family val="2"/>
      </rPr>
      <t xml:space="preserve"> (1)
Slightly corroded original capsule. Danish slip on top of capsule. Cruse negociant neck slip. Bin-soiled and very slightly scuffed label. Danish importer slip slightly covers bottom of main label. Level: top-shoulder
</t>
    </r>
    <r>
      <rPr>
        <b val="true"/>
        <sz val="11"/>
        <rFont val="Calibri"/>
        <family val="2"/>
      </rPr>
      <t xml:space="preserve">1962 Château Latour</t>
    </r>
    <r>
      <rPr>
        <sz val="11"/>
        <rFont val="Calibri"/>
        <family val="2"/>
      </rPr>
      <t xml:space="preserve"> (1)
Slightly corroded recent capsule. Danish slip on top of capsule. Lightly bin-soiled and very slightly scuffed label. Danish importer slip very slightly covers bottom of main label. Level: upper shoulder
</t>
    </r>
    <r>
      <rPr>
        <b val="true"/>
        <sz val="11"/>
        <rFont val="Calibri"/>
        <family val="2"/>
      </rPr>
      <t xml:space="preserve">1963 Château Latour </t>
    </r>
    <r>
      <rPr>
        <sz val="11"/>
        <rFont val="Calibri"/>
        <family val="2"/>
      </rPr>
      <t xml:space="preserve">(1)
Slightly corroded original capsule. Lighltly bin-soiled and slightly scuffed label. John Harvey and Sons Limited slip. Level: upper shoulder
</t>
    </r>
    <r>
      <rPr>
        <b val="true"/>
        <sz val="11"/>
        <rFont val="Calibri"/>
        <family val="2"/>
      </rPr>
      <t xml:space="preserve">1964 Château Latour</t>
    </r>
    <r>
      <rPr>
        <sz val="11"/>
        <rFont val="Calibri"/>
        <family val="2"/>
      </rPr>
      <t xml:space="preserve"> (1)
Danish slip on top of slightly corroded capsule. Bin-soiled label. Danish importer slip very slightly covers bottom of main label. Level: very top shoulder
</t>
    </r>
    <r>
      <rPr>
        <b val="true"/>
        <sz val="11"/>
        <rFont val="Calibri"/>
        <family val="2"/>
      </rPr>
      <t xml:space="preserve">1965 Château Latour</t>
    </r>
    <r>
      <rPr>
        <sz val="11"/>
        <rFont val="Calibri"/>
        <family val="2"/>
      </rPr>
      <t xml:space="preserve"> (1)
Slightly scuffed and slghtly corroded capsule. Nicolas neck slip. Lightly bin-soiled label with Nicolas stamp. Level: upper shoulder
</t>
    </r>
    <r>
      <rPr>
        <b val="true"/>
        <sz val="11"/>
        <rFont val="Calibri"/>
        <family val="2"/>
      </rPr>
      <t xml:space="preserve">1966 Château Latour </t>
    </r>
    <r>
      <rPr>
        <sz val="11"/>
        <rFont val="Calibri"/>
        <family val="2"/>
      </rPr>
      <t xml:space="preserve">(1)
Danish slip on top of slightly corroded capsule. Bin-soiled and stained label. Level: mid-low shoulder
</t>
    </r>
    <r>
      <rPr>
        <b val="true"/>
        <sz val="11"/>
        <rFont val="Calibri"/>
        <family val="2"/>
      </rPr>
      <t xml:space="preserve">1967 Château Latour</t>
    </r>
    <r>
      <rPr>
        <sz val="11"/>
        <rFont val="Calibri"/>
        <family val="2"/>
      </rPr>
      <t xml:space="preserve"> (1)
Slightly scuffed capsule. Lightly bin-soiled and slightly damaged label. Level: top shoulder
</t>
    </r>
    <r>
      <rPr>
        <b val="true"/>
        <sz val="11"/>
        <rFont val="Calibri"/>
        <family val="2"/>
      </rPr>
      <t xml:space="preserve">1968 Château Latour</t>
    </r>
    <r>
      <rPr>
        <sz val="11"/>
        <rFont val="Calibri"/>
        <family val="2"/>
      </rPr>
      <t xml:space="preserve"> (1)
Very slightly corroded capsule. Slightly stained and slightly scuffed label. Level: very top shoulder</t>
    </r>
  </si>
  <si>
    <r>
      <rPr>
        <b val="true"/>
        <sz val="11"/>
        <rFont val="Calibri"/>
        <family val="2"/>
      </rPr>
      <t xml:space="preserve">1969 Château Latour</t>
    </r>
    <r>
      <rPr>
        <sz val="11"/>
        <rFont val="Calibri"/>
        <family val="2"/>
      </rPr>
      <t xml:space="preserve"> (1)
Stained label. Level top-shoulder
</t>
    </r>
    <r>
      <rPr>
        <b val="true"/>
        <sz val="11"/>
        <rFont val="Calibri"/>
        <family val="2"/>
      </rPr>
      <t xml:space="preserve">1970 Château Latour </t>
    </r>
    <r>
      <rPr>
        <sz val="11"/>
        <rFont val="Calibri"/>
        <family val="2"/>
      </rPr>
      <t xml:space="preserve">(1)
Danish slip label. Slightly stained label. Level: base of neck
</t>
    </r>
    <r>
      <rPr>
        <b val="true"/>
        <sz val="11"/>
        <rFont val="Calibri"/>
        <family val="2"/>
      </rPr>
      <t xml:space="preserve">1971 Château Latour</t>
    </r>
    <r>
      <rPr>
        <sz val="11"/>
        <rFont val="Calibri"/>
        <family val="2"/>
      </rPr>
      <t xml:space="preserve"> (1)
Danish slip label. Slightly stained label. Level: base of neck
</t>
    </r>
    <r>
      <rPr>
        <b val="true"/>
        <sz val="11"/>
        <rFont val="Calibri"/>
        <family val="2"/>
      </rPr>
      <t xml:space="preserve">1972 Château Latour</t>
    </r>
    <r>
      <rPr>
        <sz val="11"/>
        <rFont val="Calibri"/>
        <family val="2"/>
      </rPr>
      <t xml:space="preserve"> (1)
Damaged capsule. Danish slip label. Stained and slightly damaged label. Level: base of neck
</t>
    </r>
    <r>
      <rPr>
        <b val="true"/>
        <sz val="11"/>
        <rFont val="Calibri"/>
        <family val="2"/>
      </rPr>
      <t xml:space="preserve">1973 Château Latour </t>
    </r>
    <r>
      <rPr>
        <sz val="11"/>
        <rFont val="Calibri"/>
        <family val="2"/>
      </rPr>
      <t xml:space="preserve">(1)
Slightly damaged capsule. Stained label. Level: mid-upper shoulder
</t>
    </r>
    <r>
      <rPr>
        <b val="true"/>
        <sz val="11"/>
        <rFont val="Calibri"/>
        <family val="2"/>
      </rPr>
      <t xml:space="preserve">1974 Château Latour </t>
    </r>
    <r>
      <rPr>
        <sz val="11"/>
        <rFont val="Calibri"/>
        <family val="2"/>
      </rPr>
      <t xml:space="preserve">(1)
Danish slip on top of very slightly corroded capsule. Lightly bin-soiled, stained, and slightly torn label. Level: into neck
</t>
    </r>
    <r>
      <rPr>
        <b val="true"/>
        <sz val="11"/>
        <rFont val="Calibri"/>
        <family val="2"/>
      </rPr>
      <t xml:space="preserve">1975 Château Latour </t>
    </r>
    <r>
      <rPr>
        <sz val="11"/>
        <rFont val="Calibri"/>
        <family val="2"/>
      </rPr>
      <t xml:space="preserve">(1)
Slightly corroded capsule. Depressed cork. Lightly bin-soiled and stained label. Level: base of neck
</t>
    </r>
    <r>
      <rPr>
        <b val="true"/>
        <sz val="11"/>
        <rFont val="Calibri"/>
        <family val="2"/>
      </rPr>
      <t xml:space="preserve">1976 Château Latour </t>
    </r>
    <r>
      <rPr>
        <sz val="11"/>
        <rFont val="Calibri"/>
        <family val="2"/>
      </rPr>
      <t xml:space="preserve">(1)
Danish slip on top of very slightly scuffed capsule. Very lightly bin-soiled and very slightly bin-marked label. Level: base of neck
</t>
    </r>
    <r>
      <rPr>
        <b val="true"/>
        <sz val="11"/>
        <rFont val="Calibri"/>
        <family val="2"/>
      </rPr>
      <t xml:space="preserve">1977 Château Latour</t>
    </r>
    <r>
      <rPr>
        <sz val="11"/>
        <rFont val="Calibri"/>
        <family val="2"/>
      </rPr>
      <t xml:space="preserve"> (1)
Slightly depressed cork. Remnants of Danish slip label on capsule. Lightly bin-soiled label. Level: base of neck
</t>
    </r>
    <r>
      <rPr>
        <b val="true"/>
        <sz val="11"/>
        <rFont val="Calibri"/>
        <family val="2"/>
      </rPr>
      <t xml:space="preserve">1978 Château Latour </t>
    </r>
    <r>
      <rPr>
        <sz val="11"/>
        <rFont val="Calibri"/>
        <family val="2"/>
      </rPr>
      <t xml:space="preserve">(1)
Slightly depressed cork. Lightly bin-soiled label. Level: into neck</t>
    </r>
  </si>
  <si>
    <r>
      <rPr>
        <b val="true"/>
        <sz val="11"/>
        <rFont val="Calibri"/>
        <family val="2"/>
      </rPr>
      <t xml:space="preserve">1979 Château Latour </t>
    </r>
    <r>
      <rPr>
        <sz val="11"/>
        <rFont val="Calibri"/>
        <family val="2"/>
      </rPr>
      <t xml:space="preserve">(1)
Slightly damaged Danish slip on top of capsule. Very lightly bin-soiled and very slightly scuffed label. Level: base of neck
</t>
    </r>
    <r>
      <rPr>
        <b val="true"/>
        <sz val="11"/>
        <rFont val="Calibri"/>
        <family val="2"/>
      </rPr>
      <t xml:space="preserve">1980 Château Latour </t>
    </r>
    <r>
      <rPr>
        <sz val="11"/>
        <rFont val="Calibri"/>
        <family val="2"/>
      </rPr>
      <t xml:space="preserve">(1)
Danish slip and retailer sticker on capsule. Very lightly bin-soiled label. Level: base of neck
</t>
    </r>
    <r>
      <rPr>
        <b val="true"/>
        <sz val="11"/>
        <rFont val="Calibri"/>
        <family val="2"/>
      </rPr>
      <t xml:space="preserve">1981 Château Latour </t>
    </r>
    <r>
      <rPr>
        <sz val="11"/>
        <rFont val="Calibri"/>
        <family val="2"/>
      </rPr>
      <t xml:space="preserve">(1)
Danish slip on top of slightly scuffed capsule. Lightly bin-soiled label. Danish importer slip very slightly covers bottom of main label. Level: very top shoulder
</t>
    </r>
    <r>
      <rPr>
        <b val="true"/>
        <sz val="11"/>
        <rFont val="Calibri"/>
        <family val="2"/>
      </rPr>
      <t xml:space="preserve">1982 Château Latour </t>
    </r>
    <r>
      <rPr>
        <sz val="11"/>
        <rFont val="Calibri"/>
        <family val="2"/>
      </rPr>
      <t xml:space="preserve">(1)
Slightly corroded capsule. Very slightly depressed cork. Very lightly bin-soiled label. Level: base of neck
</t>
    </r>
    <r>
      <rPr>
        <b val="true"/>
        <sz val="11"/>
        <rFont val="Calibri"/>
        <family val="2"/>
      </rPr>
      <t xml:space="preserve">1983 Château Latour</t>
    </r>
    <r>
      <rPr>
        <sz val="11"/>
        <rFont val="Calibri"/>
        <family val="2"/>
      </rPr>
      <t xml:space="preserve"> (1)
CRD capsule. Slightly depressed cork. Very lightly bin-soiled label
</t>
    </r>
    <r>
      <rPr>
        <b val="true"/>
        <sz val="11"/>
        <rFont val="Calibri"/>
        <family val="2"/>
      </rPr>
      <t xml:space="preserve">1984 Château Latour</t>
    </r>
    <r>
      <rPr>
        <sz val="11"/>
        <rFont val="Calibri"/>
        <family val="2"/>
      </rPr>
      <t xml:space="preserve"> (1)
Danish slip on top of capsule. Slightly depressed cork. Very lightly bin-soiled label. Danish importer slip very slightly covers bottom of main label
</t>
    </r>
    <r>
      <rPr>
        <b val="true"/>
        <sz val="11"/>
        <rFont val="Calibri"/>
        <family val="2"/>
      </rPr>
      <t xml:space="preserve">1985 Château Latour </t>
    </r>
    <r>
      <rPr>
        <sz val="11"/>
        <rFont val="Calibri"/>
        <family val="2"/>
      </rPr>
      <t xml:space="preserve">(1)
Danish slip on top of capsule. Very slightly depressed cork. Very lightly bin-soiled label. Level: base of neck
</t>
    </r>
    <r>
      <rPr>
        <b val="true"/>
        <sz val="11"/>
        <rFont val="Calibri"/>
        <family val="2"/>
      </rPr>
      <t xml:space="preserve">1986 Château Latour </t>
    </r>
    <r>
      <rPr>
        <sz val="11"/>
        <rFont val="Calibri"/>
        <family val="2"/>
      </rPr>
      <t xml:space="preserve">(1)
Very slightly scuffed capsule. Danish slip on top of capsule. Very slightly depressed cork. Very lightly bin-soiled label. Level: base of neck
</t>
    </r>
    <r>
      <rPr>
        <b val="true"/>
        <sz val="11"/>
        <rFont val="Calibri"/>
        <family val="2"/>
      </rPr>
      <t xml:space="preserve">1987 Château Latour</t>
    </r>
    <r>
      <rPr>
        <sz val="11"/>
        <rFont val="Calibri"/>
        <family val="2"/>
      </rPr>
      <t xml:space="preserve"> (1)
Danish slip on top of capsule. Very slightly depressed cork. Very lightly bin-soiled label
</t>
    </r>
    <r>
      <rPr>
        <b val="true"/>
        <sz val="11"/>
        <rFont val="Calibri"/>
        <family val="2"/>
      </rPr>
      <t xml:space="preserve">1988 Château Latour</t>
    </r>
    <r>
      <rPr>
        <sz val="11"/>
        <rFont val="Calibri"/>
        <family val="2"/>
      </rPr>
      <t xml:space="preserve"> (1)
Very slightly scuffed capsule. Very slightly depressed cork. Lightly bin-soiled and very slightly scuffed label</t>
    </r>
  </si>
  <si>
    <r>
      <rPr>
        <b val="true"/>
        <sz val="11"/>
        <rFont val="Calibri"/>
        <family val="2"/>
      </rPr>
      <t xml:space="preserve">1989 Château Latour </t>
    </r>
    <r>
      <rPr>
        <sz val="11"/>
        <rFont val="Calibri"/>
        <family val="2"/>
      </rPr>
      <t xml:space="preserve">(1)
Danish slip label. Level: into neck
</t>
    </r>
    <r>
      <rPr>
        <b val="true"/>
        <sz val="11"/>
        <rFont val="Calibri"/>
        <family val="2"/>
      </rPr>
      <t xml:space="preserve">1990 Château Latour</t>
    </r>
    <r>
      <rPr>
        <sz val="11"/>
        <rFont val="Calibri"/>
        <family val="2"/>
      </rPr>
      <t xml:space="preserve"> (1)
Danish slip label. Slightly stained label. Level: base of neck
</t>
    </r>
    <r>
      <rPr>
        <b val="true"/>
        <sz val="11"/>
        <rFont val="Calibri"/>
        <family val="2"/>
      </rPr>
      <t xml:space="preserve">1991 Château Latour</t>
    </r>
    <r>
      <rPr>
        <sz val="11"/>
        <rFont val="Calibri"/>
        <family val="2"/>
      </rPr>
      <t xml:space="preserve"> (1)
Congée capsule. Level: into neck
</t>
    </r>
    <r>
      <rPr>
        <b val="true"/>
        <sz val="11"/>
        <rFont val="Calibri"/>
        <family val="2"/>
      </rPr>
      <t xml:space="preserve">1992 Château Latour</t>
    </r>
    <r>
      <rPr>
        <sz val="11"/>
        <rFont val="Calibri"/>
        <family val="2"/>
      </rPr>
      <t xml:space="preserve"> (1)
Level: base of neck
</t>
    </r>
    <r>
      <rPr>
        <b val="true"/>
        <sz val="11"/>
        <rFont val="Calibri"/>
        <family val="2"/>
      </rPr>
      <t xml:space="preserve">1993 Château Latour</t>
    </r>
    <r>
      <rPr>
        <sz val="11"/>
        <rFont val="Calibri"/>
        <family val="2"/>
      </rPr>
      <t xml:space="preserve"> (1)
Level: into neck
</t>
    </r>
    <r>
      <rPr>
        <b val="true"/>
        <sz val="11"/>
        <rFont val="Calibri"/>
        <family val="2"/>
      </rPr>
      <t xml:space="preserve">1994 Château Latour</t>
    </r>
    <r>
      <rPr>
        <sz val="11"/>
        <rFont val="Calibri"/>
        <family val="2"/>
      </rPr>
      <t xml:space="preserve"> (1)
Level: into neck
</t>
    </r>
    <r>
      <rPr>
        <b val="true"/>
        <sz val="11"/>
        <rFont val="Calibri"/>
        <family val="2"/>
      </rPr>
      <t xml:space="preserve">1995 Château Latour</t>
    </r>
    <r>
      <rPr>
        <sz val="11"/>
        <rFont val="Calibri"/>
        <family val="2"/>
      </rPr>
      <t xml:space="preserve"> (1)
Danish slip label. Level: into neck
</t>
    </r>
    <r>
      <rPr>
        <b val="true"/>
        <sz val="11"/>
        <rFont val="Calibri"/>
        <family val="2"/>
      </rPr>
      <t xml:space="preserve">1996 Château Latour</t>
    </r>
    <r>
      <rPr>
        <sz val="11"/>
        <rFont val="Calibri"/>
        <family val="2"/>
      </rPr>
      <t xml:space="preserve"> (1)
Level: into neck
</t>
    </r>
    <r>
      <rPr>
        <b val="true"/>
        <sz val="11"/>
        <rFont val="Calibri"/>
        <family val="2"/>
      </rPr>
      <t xml:space="preserve">1997 Château Latour</t>
    </r>
    <r>
      <rPr>
        <sz val="11"/>
        <rFont val="Calibri"/>
        <family val="2"/>
      </rPr>
      <t xml:space="preserve"> (1)
Level: into neck
</t>
    </r>
    <r>
      <rPr>
        <b val="true"/>
        <sz val="11"/>
        <rFont val="Calibri"/>
        <family val="2"/>
      </rPr>
      <t xml:space="preserve">1998 Château Latour</t>
    </r>
    <r>
      <rPr>
        <sz val="11"/>
        <rFont val="Calibri"/>
        <family val="2"/>
      </rPr>
      <t xml:space="preserve"> (1)
Level: into neck</t>
    </r>
  </si>
  <si>
    <r>
      <rPr>
        <b val="true"/>
        <sz val="11"/>
        <rFont val="Calibri"/>
        <family val="2"/>
      </rPr>
      <t xml:space="preserve">1999 Château Latour </t>
    </r>
    <r>
      <rPr>
        <sz val="11"/>
        <rFont val="Calibri"/>
        <family val="2"/>
      </rPr>
      <t xml:space="preserve">(1)
Very slightly bin-soiled label
</t>
    </r>
    <r>
      <rPr>
        <b val="true"/>
        <sz val="11"/>
        <rFont val="Calibri"/>
        <family val="2"/>
      </rPr>
      <t xml:space="preserve">2000 Château Latour </t>
    </r>
    <r>
      <rPr>
        <sz val="11"/>
        <rFont val="Calibri"/>
        <family val="2"/>
      </rPr>
      <t xml:space="preserve">(1)
CRD capsule. Very lightly bin-soiled label
</t>
    </r>
    <r>
      <rPr>
        <b val="true"/>
        <sz val="11"/>
        <rFont val="Calibri"/>
        <family val="2"/>
      </rPr>
      <t xml:space="preserve">2001 Château Latour</t>
    </r>
    <r>
      <rPr>
        <sz val="11"/>
        <rFont val="Calibri"/>
        <family val="2"/>
      </rPr>
      <t xml:space="preserve"> (1)
Slightly depressed cork. Very lightly bin-soiled label
</t>
    </r>
    <r>
      <rPr>
        <b val="true"/>
        <sz val="11"/>
        <rFont val="Calibri"/>
        <family val="2"/>
      </rPr>
      <t xml:space="preserve">2002 Château Latour </t>
    </r>
    <r>
      <rPr>
        <sz val="11"/>
        <rFont val="Calibri"/>
        <family val="2"/>
      </rPr>
      <t xml:space="preserve">(1)
</t>
    </r>
    <r>
      <rPr>
        <b val="true"/>
        <sz val="11"/>
        <rFont val="Calibri"/>
        <family val="2"/>
      </rPr>
      <t xml:space="preserve">2003 Château Latour</t>
    </r>
    <r>
      <rPr>
        <sz val="11"/>
        <rFont val="Calibri"/>
        <family val="2"/>
      </rPr>
      <t xml:space="preserve"> (1)
Very lightly bin-soiled label
</t>
    </r>
    <r>
      <rPr>
        <b val="true"/>
        <sz val="11"/>
        <rFont val="Calibri"/>
        <family val="2"/>
      </rPr>
      <t xml:space="preserve">2004 Château Latour </t>
    </r>
    <r>
      <rPr>
        <sz val="11"/>
        <rFont val="Calibri"/>
        <family val="2"/>
      </rPr>
      <t xml:space="preserve">(1)
Very lightly bin-soiled label
</t>
    </r>
    <r>
      <rPr>
        <b val="true"/>
        <sz val="11"/>
        <rFont val="Calibri"/>
        <family val="2"/>
      </rPr>
      <t xml:space="preserve">2005 Château Latour </t>
    </r>
    <r>
      <rPr>
        <sz val="11"/>
        <rFont val="Calibri"/>
        <family val="2"/>
      </rPr>
      <t xml:space="preserve">(1)
Very lightly bin-soiled label
</t>
    </r>
    <r>
      <rPr>
        <b val="true"/>
        <sz val="11"/>
        <rFont val="Calibri"/>
        <family val="2"/>
      </rPr>
      <t xml:space="preserve">2006 Château Latour</t>
    </r>
    <r>
      <rPr>
        <sz val="11"/>
        <rFont val="Calibri"/>
        <family val="2"/>
      </rPr>
      <t xml:space="preserve"> (1)
Very lightly bin-soiled label
</t>
    </r>
    <r>
      <rPr>
        <b val="true"/>
        <sz val="11"/>
        <rFont val="Calibri"/>
        <family val="2"/>
      </rPr>
      <t xml:space="preserve">2007 Château Latour </t>
    </r>
    <r>
      <rPr>
        <sz val="11"/>
        <rFont val="Calibri"/>
        <family val="2"/>
      </rPr>
      <t xml:space="preserve">(1)
Slightly depressed cork. Very slightly bin-soiled label
</t>
    </r>
    <r>
      <rPr>
        <b val="true"/>
        <sz val="11"/>
        <rFont val="Calibri"/>
        <family val="2"/>
      </rPr>
      <t xml:space="preserve">2008 Château Latour</t>
    </r>
    <r>
      <rPr>
        <sz val="11"/>
        <rFont val="Calibri"/>
        <family val="2"/>
      </rPr>
      <t xml:space="preserve"> (1)
Slightly stained label</t>
    </r>
  </si>
  <si>
    <t xml:space="preserve">Château Margaux</t>
  </si>
  <si>
    <t xml:space="preserve">In twelve-bottle original wooden case</t>
  </si>
  <si>
    <t xml:space="preserve">In six-bottle original wooden cases, one banded</t>
  </si>
  <si>
    <t xml:space="preserve">In original wooden case</t>
  </si>
  <si>
    <t xml:space="preserve">In banded individual original wooden cases</t>
  </si>
  <si>
    <t xml:space="preserve">In banded six-bottle and two three-bottle original wooden cases</t>
  </si>
  <si>
    <t xml:space="preserve">In banded three-bottle original wooden cases</t>
  </si>
  <si>
    <t xml:space="preserve">In individual banded original wooden case</t>
  </si>
  <si>
    <t xml:space="preserve">Pavillon Rouge du Château Margaux</t>
  </si>
  <si>
    <t xml:space="preserve">Château Mouton-Rothschild</t>
  </si>
  <si>
    <t xml:space="preserve">In original wooden case and original tissues</t>
  </si>
  <si>
    <t xml:space="preserve">In individual original wooden cases. One very slightly scuffed label</t>
  </si>
  <si>
    <t xml:space="preserve">In three-magnum original wooden cases</t>
  </si>
  <si>
    <t xml:space="preserve">In individual original wooden cases</t>
  </si>
  <si>
    <t xml:space="preserve">Le Petit Mouton</t>
  </si>
  <si>
    <t xml:space="preserve">Three in three-magnum original wooden case, two in individual original wooden cases</t>
  </si>
  <si>
    <t xml:space="preserve">Château Haut-Brion</t>
  </si>
  <si>
    <t xml:space="preserve">In original wooden case. Purchased from Sotheby's London</t>
  </si>
  <si>
    <t xml:space="preserve">In six-bottle original wooden cases</t>
  </si>
  <si>
    <t xml:space="preserve">Château Cos d'Estournel</t>
  </si>
  <si>
    <t xml:space="preserve">In very slightly damaged original wooden case</t>
  </si>
  <si>
    <t xml:space="preserve">Château Pichon-Longueville, Baron</t>
  </si>
  <si>
    <t xml:space="preserve">In damp-affected original wooden case. Slightly scuffed capsules. Two slightly depressed corks. Lightly bin-soiled labels</t>
  </si>
  <si>
    <t xml:space="preserve">Slightly worn capsules, four CRD, one wrinkled and scuffed. Lighlty bin-soiled labels. Levels: top shoulder</t>
  </si>
  <si>
    <t xml:space="preserve">Château Pichon-Longueville, Lalande</t>
  </si>
  <si>
    <t xml:space="preserve">In twelve-bottle original wooden case. Slightly scuffed and very slightly corroded capsules. Bin-soiled labels. Level: one into neck, three very top shoulder</t>
  </si>
  <si>
    <t xml:space="preserve">Château Calon-Ségur</t>
  </si>
  <si>
    <t xml:space="preserve">Château Palmer</t>
  </si>
  <si>
    <t xml:space="preserve">Alter Ego de Palmer</t>
  </si>
  <si>
    <t xml:space="preserve">Château La Mission Haut-Brion</t>
  </si>
  <si>
    <t xml:space="preserve">Château Cheval-Blanc</t>
  </si>
  <si>
    <t xml:space="preserve">Very slightly scuffed capsules. Lightly bin-soiled and slightly scuffed labels. Levels: one into neck, one base of neck</t>
  </si>
  <si>
    <t xml:space="preserve">In six-bottle original wooden cases within sealed original cartons</t>
  </si>
  <si>
    <t xml:space="preserve">In three-magnum original wooden cases within sealed original cartons</t>
  </si>
  <si>
    <t xml:space="preserve">In original wooden case within sealed original carton</t>
  </si>
  <si>
    <t xml:space="preserve">Château Canon</t>
  </si>
  <si>
    <t xml:space="preserve">Château Figeac</t>
  </si>
  <si>
    <t xml:space="preserve">Petrus</t>
  </si>
  <si>
    <t xml:space="preserve">In one sealed one-bottle original wooden case and one sealed three-bottle original wooden case</t>
  </si>
  <si>
    <t xml:space="preserve">In sealed original wooden case</t>
  </si>
  <si>
    <t xml:space="preserve">Le Pin</t>
  </si>
  <si>
    <t xml:space="preserve">Le Pin Trilogie 16, 17, 18</t>
  </si>
  <si>
    <t xml:space="preserve">NV</t>
  </si>
  <si>
    <t xml:space="preserve">Château Lafleur</t>
  </si>
  <si>
    <t xml:space="preserve">Château l'Eglise-Clinet</t>
  </si>
  <si>
    <t xml:space="preserve">Vieux Château Certan</t>
  </si>
  <si>
    <t xml:space="preserve">In one six-bottle and one three-bottle original wooden cases</t>
  </si>
  <si>
    <t xml:space="preserve">Sauternes</t>
  </si>
  <si>
    <t xml:space="preserve">Château d'Yquem</t>
  </si>
  <si>
    <t xml:space="preserve">Slightly corroded and worn capsules. Six with minor signs of old seepage. Lightly bin-soiled and slightly scuffed labels. One bottle with more advanced colour.  Levels: three base of neck, seven very top shoulder, two top shoulder</t>
  </si>
  <si>
    <t xml:space="preserve">In twelve half-bottle original wooden cases</t>
  </si>
  <si>
    <t xml:space="preserve">Half</t>
  </si>
  <si>
    <t xml:space="preserve">Duclot Bordeaux Collection</t>
  </si>
  <si>
    <r>
      <rPr>
        <b val="true"/>
        <sz val="11"/>
        <rFont val="Calibri"/>
        <family val="2"/>
      </rPr>
      <t xml:space="preserve">Château Lafite-Rothschild</t>
    </r>
    <r>
      <rPr>
        <sz val="11"/>
        <rFont val="Calibri"/>
        <family val="2"/>
      </rPr>
      <t xml:space="preserve"> (1)
</t>
    </r>
    <r>
      <rPr>
        <b val="true"/>
        <sz val="11"/>
        <rFont val="Calibri"/>
        <family val="2"/>
      </rPr>
      <t xml:space="preserve">Château Latour</t>
    </r>
    <r>
      <rPr>
        <sz val="11"/>
        <rFont val="Calibri"/>
        <family val="2"/>
      </rPr>
      <t xml:space="preserve"> (1)
</t>
    </r>
    <r>
      <rPr>
        <b val="true"/>
        <sz val="11"/>
        <rFont val="Calibri"/>
        <family val="2"/>
      </rPr>
      <t xml:space="preserve">Château Mouton Rothschild</t>
    </r>
    <r>
      <rPr>
        <sz val="11"/>
        <rFont val="Calibri"/>
        <family val="2"/>
      </rPr>
      <t xml:space="preserve"> (1)
</t>
    </r>
    <r>
      <rPr>
        <b val="true"/>
        <sz val="11"/>
        <rFont val="Calibri"/>
        <family val="2"/>
      </rPr>
      <t xml:space="preserve">Château Margaux</t>
    </r>
    <r>
      <rPr>
        <sz val="11"/>
        <rFont val="Calibri"/>
        <family val="2"/>
      </rPr>
      <t xml:space="preserve"> (1)
</t>
    </r>
    <r>
      <rPr>
        <b val="true"/>
        <sz val="11"/>
        <rFont val="Calibri"/>
        <family val="2"/>
      </rPr>
      <t xml:space="preserve">Château Haut-Brion</t>
    </r>
    <r>
      <rPr>
        <sz val="11"/>
        <rFont val="Calibri"/>
        <family val="2"/>
      </rPr>
      <t xml:space="preserve"> (1)
</t>
    </r>
    <r>
      <rPr>
        <b val="true"/>
        <sz val="11"/>
        <rFont val="Calibri"/>
        <family val="2"/>
      </rPr>
      <t xml:space="preserve">Château La Mission-Haut-Brion</t>
    </r>
    <r>
      <rPr>
        <sz val="11"/>
        <rFont val="Calibri"/>
        <family val="2"/>
      </rPr>
      <t xml:space="preserve"> (1)
</t>
    </r>
    <r>
      <rPr>
        <b val="true"/>
        <sz val="11"/>
        <rFont val="Calibri"/>
        <family val="2"/>
      </rPr>
      <t xml:space="preserve">Petrus</t>
    </r>
    <r>
      <rPr>
        <sz val="11"/>
        <rFont val="Calibri"/>
        <family val="2"/>
      </rPr>
      <t xml:space="preserve"> (1)
</t>
    </r>
    <r>
      <rPr>
        <b val="true"/>
        <sz val="11"/>
        <rFont val="Calibri"/>
        <family val="2"/>
      </rPr>
      <t xml:space="preserve">Château Cheval-Blanc</t>
    </r>
    <r>
      <rPr>
        <sz val="11"/>
        <rFont val="Calibri"/>
        <family val="2"/>
      </rPr>
      <t xml:space="preserve"> (1)
</t>
    </r>
    <r>
      <rPr>
        <b val="true"/>
        <sz val="11"/>
        <rFont val="Calibri"/>
        <family val="2"/>
      </rPr>
      <t xml:space="preserve">Château d'Yquem</t>
    </r>
    <r>
      <rPr>
        <sz val="11"/>
        <rFont val="Calibri"/>
        <family val="2"/>
      </rPr>
      <t xml:space="preserve"> (1)
In banded original wooden case prior to inspection</t>
    </r>
  </si>
  <si>
    <r>
      <rPr>
        <b val="true"/>
        <sz val="11"/>
        <rFont val="Calibri"/>
        <family val="2"/>
      </rPr>
      <t xml:space="preserve">Château Lafite-Rothschild</t>
    </r>
    <r>
      <rPr>
        <sz val="11"/>
        <rFont val="Calibri"/>
        <family val="2"/>
      </rPr>
      <t xml:space="preserve"> (1)
</t>
    </r>
    <r>
      <rPr>
        <b val="true"/>
        <sz val="11"/>
        <rFont val="Calibri"/>
        <family val="2"/>
      </rPr>
      <t xml:space="preserve">Château Latour</t>
    </r>
    <r>
      <rPr>
        <sz val="11"/>
        <rFont val="Calibri"/>
        <family val="2"/>
      </rPr>
      <t xml:space="preserve"> (1)
</t>
    </r>
    <r>
      <rPr>
        <b val="true"/>
        <sz val="11"/>
        <rFont val="Calibri"/>
        <family val="2"/>
      </rPr>
      <t xml:space="preserve">Château Mouton Rothschild</t>
    </r>
    <r>
      <rPr>
        <sz val="11"/>
        <rFont val="Calibri"/>
        <family val="2"/>
      </rPr>
      <t xml:space="preserve"> (1)
</t>
    </r>
    <r>
      <rPr>
        <b val="true"/>
        <sz val="11"/>
        <rFont val="Calibri"/>
        <family val="2"/>
      </rPr>
      <t xml:space="preserve">Château Margaux</t>
    </r>
    <r>
      <rPr>
        <sz val="11"/>
        <rFont val="Calibri"/>
        <family val="2"/>
      </rPr>
      <t xml:space="preserve"> (1)
</t>
    </r>
    <r>
      <rPr>
        <b val="true"/>
        <sz val="11"/>
        <rFont val="Calibri"/>
        <family val="2"/>
      </rPr>
      <t xml:space="preserve">Château Haut-Brion</t>
    </r>
    <r>
      <rPr>
        <sz val="11"/>
        <rFont val="Calibri"/>
        <family val="2"/>
      </rPr>
      <t xml:space="preserve"> (1)
</t>
    </r>
    <r>
      <rPr>
        <b val="true"/>
        <sz val="11"/>
        <rFont val="Calibri"/>
        <family val="2"/>
      </rPr>
      <t xml:space="preserve">Château La Mission-Haut-Brion</t>
    </r>
    <r>
      <rPr>
        <sz val="11"/>
        <rFont val="Calibri"/>
        <family val="2"/>
      </rPr>
      <t xml:space="preserve"> (1)
</t>
    </r>
    <r>
      <rPr>
        <b val="true"/>
        <sz val="11"/>
        <rFont val="Calibri"/>
        <family val="2"/>
      </rPr>
      <t xml:space="preserve">Petrus</t>
    </r>
    <r>
      <rPr>
        <sz val="11"/>
        <rFont val="Calibri"/>
        <family val="2"/>
      </rPr>
      <t xml:space="preserve"> (1)
</t>
    </r>
    <r>
      <rPr>
        <b val="true"/>
        <sz val="11"/>
        <rFont val="Calibri"/>
        <family val="2"/>
      </rPr>
      <t xml:space="preserve">Château Cheval-Blanc</t>
    </r>
    <r>
      <rPr>
        <sz val="11"/>
        <rFont val="Calibri"/>
        <family val="2"/>
      </rPr>
      <t xml:space="preserve"> (1)
</t>
    </r>
    <r>
      <rPr>
        <b val="true"/>
        <sz val="11"/>
        <rFont val="Calibri"/>
        <family val="2"/>
      </rPr>
      <t xml:space="preserve">Château d'Yquem</t>
    </r>
    <r>
      <rPr>
        <sz val="11"/>
        <rFont val="Calibri"/>
        <family val="2"/>
      </rPr>
      <t xml:space="preserve"> (1)
In original wooden case. Minor sign of old seepage on the Mouton</t>
    </r>
  </si>
  <si>
    <t xml:space="preserve">Burgundy</t>
  </si>
  <si>
    <t xml:space="preserve">Domaine Armand Rousseau, Gevrey-Chambertin</t>
  </si>
  <si>
    <t xml:space="preserve">Domaine Armand Rousseau, Gevrey-Chambertin Clos du Chateâu</t>
  </si>
  <si>
    <t xml:space="preserve">Domaine Armand Rousseau, Gevrey-Chambertin Clos Saint Jacques</t>
  </si>
  <si>
    <t xml:space="preserve">Domaine Armand Rousseau, Gevrey-Chamberin Les Cazetiers</t>
  </si>
  <si>
    <t xml:space="preserve">Domaine Armand Rousseau, Chambertin</t>
  </si>
  <si>
    <t xml:space="preserve">In original carton</t>
  </si>
  <si>
    <t xml:space="preserve">Domaine Armand Rousseau, Chambertin-Clos de Bèze</t>
  </si>
  <si>
    <t xml:space="preserve">Domaine Armand Rousseau, Charmes-Chambertin</t>
  </si>
  <si>
    <t xml:space="preserve">Domaine Armand Rousseau, Mazy-Chambertin</t>
  </si>
  <si>
    <t xml:space="preserve">Domaine Armand Rousseau, Ruchottes Chambertin Clos des Ruchottes </t>
  </si>
  <si>
    <t xml:space="preserve">Clos de Tart</t>
  </si>
  <si>
    <t xml:space="preserve">In three-bottle original wooden cases</t>
  </si>
  <si>
    <t xml:space="preserve">Mixed 2016-2018 Domaine Coche-Dury, Volnay 1er Cru</t>
  </si>
  <si>
    <r>
      <rPr>
        <b val="true"/>
        <sz val="11"/>
        <rFont val="Calibri"/>
        <family val="2"/>
      </rPr>
      <t xml:space="preserve">2016</t>
    </r>
    <r>
      <rPr>
        <sz val="11"/>
        <rFont val="Calibri"/>
        <family val="2"/>
      </rPr>
      <t xml:space="preserve"> (3)
</t>
    </r>
    <r>
      <rPr>
        <b val="true"/>
        <sz val="11"/>
        <rFont val="Calibri"/>
        <family val="2"/>
      </rPr>
      <t xml:space="preserve">2017</t>
    </r>
    <r>
      <rPr>
        <sz val="11"/>
        <rFont val="Calibri"/>
        <family val="2"/>
      </rPr>
      <t xml:space="preserve"> (3)
</t>
    </r>
    <r>
      <rPr>
        <b val="true"/>
        <sz val="11"/>
        <rFont val="Calibri"/>
        <family val="2"/>
      </rPr>
      <t xml:space="preserve">2018</t>
    </r>
    <r>
      <rPr>
        <sz val="11"/>
        <rFont val="Calibri"/>
        <family val="2"/>
      </rPr>
      <t xml:space="preserve"> (1)</t>
    </r>
  </si>
  <si>
    <t xml:space="preserve">Domaine Comte Georges de Vogüé, Chambolle-Musigny Premier Cru</t>
  </si>
  <si>
    <t xml:space="preserve">In six-bottle original wooden case</t>
  </si>
  <si>
    <t xml:space="preserve">Domaine Comte Georges de Vogüé, Bonnes-Mares</t>
  </si>
  <si>
    <t xml:space="preserve">Domaine Comte Georges de Vogüé, Musigny Vieilles Vignes</t>
  </si>
  <si>
    <t xml:space="preserve">Domaine de la Romanée-Conti, Corton</t>
  </si>
  <si>
    <t xml:space="preserve">In individual original wooden cases. One Singaporean importer back label</t>
  </si>
  <si>
    <t xml:space="preserve">Domaine de la Romanée-Conti, Echézeaux</t>
  </si>
  <si>
    <t xml:space="preserve">Domaine de la Romanée-Conti, Grands-Echézeaux</t>
  </si>
  <si>
    <t xml:space="preserve">In banded two-bottle original wooden cases, one Singaporean importer OWC</t>
  </si>
  <si>
    <t xml:space="preserve">Domaine de la Romanée-Conti, Romanée-Saint-Vivant</t>
  </si>
  <si>
    <t xml:space="preserve">In banded three-bottle original wooden cases, one Singaporean importer OWC</t>
  </si>
  <si>
    <t xml:space="preserve">Domaine de la Romanée-Conti, Richebourg</t>
  </si>
  <si>
    <t xml:space="preserve">In late release banded DRC wooden case</t>
  </si>
  <si>
    <t xml:space="preserve">Domaine de la Romanée-Conti, La Tâche</t>
  </si>
  <si>
    <t xml:space="preserve">In late release DRC wooden case</t>
  </si>
  <si>
    <t xml:space="preserve">Domaine de la Romanée-Conti, Romanée-Conti</t>
  </si>
  <si>
    <t xml:space="preserve">In slightly damaged original wooden case. Singaporean importer back label</t>
  </si>
  <si>
    <t xml:space="preserve">Mixed 2018 &amp; 2019 Domaine Denis Mortet, Chambolle-Musigny Aux Beaux Bruns</t>
  </si>
  <si>
    <r>
      <rPr>
        <b val="true"/>
        <sz val="11"/>
        <rFont val="Calibri"/>
        <family val="2"/>
      </rPr>
      <t xml:space="preserve">2018</t>
    </r>
    <r>
      <rPr>
        <sz val="11"/>
        <rFont val="Calibri"/>
        <family val="2"/>
      </rPr>
      <t xml:space="preserve"> (5)
</t>
    </r>
    <r>
      <rPr>
        <b val="true"/>
        <sz val="11"/>
        <rFont val="Calibri"/>
        <family val="2"/>
      </rPr>
      <t xml:space="preserve">2019</t>
    </r>
    <r>
      <rPr>
        <sz val="11"/>
        <rFont val="Calibri"/>
        <family val="2"/>
      </rPr>
      <t xml:space="preserve"> (1)</t>
    </r>
  </si>
  <si>
    <t xml:space="preserve">Domaine Denis Mortet, Gevrey-Chambertin Lavaux-Saint-Jacques</t>
  </si>
  <si>
    <t xml:space="preserve">Mixed 2018 &amp; 2019 Domaine Denis Mortet, Gevrey-Chambertin Les Champeaux</t>
  </si>
  <si>
    <r>
      <rPr>
        <b val="true"/>
        <sz val="11"/>
        <rFont val="Calibri"/>
        <family val="2"/>
      </rPr>
      <t xml:space="preserve">2018</t>
    </r>
    <r>
      <rPr>
        <sz val="11"/>
        <rFont val="Calibri"/>
        <family val="2"/>
      </rPr>
      <t xml:space="preserve"> (1)
</t>
    </r>
    <r>
      <rPr>
        <b val="true"/>
        <sz val="11"/>
        <rFont val="Calibri"/>
        <family val="2"/>
      </rPr>
      <t xml:space="preserve">2019</t>
    </r>
    <r>
      <rPr>
        <sz val="11"/>
        <rFont val="Calibri"/>
        <family val="2"/>
      </rPr>
      <t xml:space="preserve"> (1)</t>
    </r>
  </si>
  <si>
    <t xml:space="preserve">Domaine Denis Mortet, Gevrey-Chambertin Mes Cinq Terroirs</t>
  </si>
  <si>
    <t xml:space="preserve">In six-bottle original cartons. Purchased from Sotheby's HK</t>
  </si>
  <si>
    <t xml:space="preserve">Domaine Denis Mortet, Clos de Vougeot</t>
  </si>
  <si>
    <t xml:space="preserve">Domaine Denis Mortet, Echézeaux</t>
  </si>
  <si>
    <t xml:space="preserve">Domaine Drouhin-Laroze, Bonnes-Mares</t>
  </si>
  <si>
    <t xml:space="preserve">In sealed six-bottle original cartons</t>
  </si>
  <si>
    <t xml:space="preserve">Domaine Drouhin-Laroze, Musigny</t>
  </si>
  <si>
    <t xml:space="preserve">In original carton. One slightly damaged and one lightly stained labels</t>
  </si>
  <si>
    <t xml:space="preserve">Claude Dugat, Gevrey-Chambertin 1er Cru</t>
  </si>
  <si>
    <t xml:space="preserve">Claude Dugat, Charmes-Chambertin</t>
  </si>
  <si>
    <t xml:space="preserve">Claude Dugat, Griotte-Chambertin</t>
  </si>
  <si>
    <t xml:space="preserve">Domaine Dujac, Morey-Saint-Denis</t>
  </si>
  <si>
    <t xml:space="preserve">Domaine Dujac, Gevrey-Chambertin Aux Combottes</t>
  </si>
  <si>
    <t xml:space="preserve">Domaine Dujac, Vosne-Romanée Aux Malconsorts</t>
  </si>
  <si>
    <t xml:space="preserve">Domaine Dujac, Clos de la Roche</t>
  </si>
  <si>
    <t xml:space="preserve">Domaine Dujac, Clos Saint Denis</t>
  </si>
  <si>
    <t xml:space="preserve">In six-bottle Morey-Saint-Denis carton</t>
  </si>
  <si>
    <t xml:space="preserve">Domaine Dujac, Echézeaux</t>
  </si>
  <si>
    <t xml:space="preserve">In original carton. CRD capsules</t>
  </si>
  <si>
    <t xml:space="preserve">Domaine Duroché, Gevrey-Chambertin Lavaut Saint-Jacques</t>
  </si>
  <si>
    <t xml:space="preserve">Domaine Duroché, Chambertin-Clos de Bèze</t>
  </si>
  <si>
    <t xml:space="preserve">CRD capsules. One very lightly bin-soiled label</t>
  </si>
  <si>
    <t xml:space="preserve">Domaine Fourrier, Gevrey-Chambertin V.V.</t>
  </si>
  <si>
    <t xml:space="preserve">Domaine Fourrier, Gevrey-Chambertin Combe Aux Moines </t>
  </si>
  <si>
    <t xml:space="preserve">In sealed original carton</t>
  </si>
  <si>
    <t xml:space="preserve">Domaine Fourrier, Gevrey-Chambertin Les Cherbaudes </t>
  </si>
  <si>
    <t xml:space="preserve">Domaine Fourrier, Griotte-Chambertin</t>
  </si>
  <si>
    <t xml:space="preserve">In original wooden case. Very slightly creased labels</t>
  </si>
  <si>
    <t xml:space="preserve">Jean-Marie Fourrier, Vosne-Romanée Aux Reas V.V.</t>
  </si>
  <si>
    <t xml:space="preserve">In twelve-bottle original carton</t>
  </si>
  <si>
    <t xml:space="preserve">Jean-Marie Fourrier, Chambolle-Musigny Les Amoureuses </t>
  </si>
  <si>
    <t xml:space="preserve">Jean-Marie Fourrier, Chambolle-Musigny Les Amoureuses</t>
  </si>
  <si>
    <t xml:space="preserve">Jean-Marie Fourrier, Gevrey-Chambertin Clos St. Jacques</t>
  </si>
  <si>
    <t xml:space="preserve">In three-bottle original cartons</t>
  </si>
  <si>
    <t xml:space="preserve">Very slightly scuffed labels</t>
  </si>
  <si>
    <t xml:space="preserve">Jean-Marie Fourrier, Bonnes-Mares </t>
  </si>
  <si>
    <t xml:space="preserve">Jean-Marie Fourrier, Bonnes-Mares</t>
  </si>
  <si>
    <t xml:space="preserve">Slightly scuffed labels</t>
  </si>
  <si>
    <t xml:space="preserve">Very slightly creased label</t>
  </si>
  <si>
    <t xml:space="preserve">Jean-Marie Fourrier, Latricières-Chambertin </t>
  </si>
  <si>
    <t xml:space="preserve">Jean-Marie Fourrier, Latricières-Chambertin</t>
  </si>
  <si>
    <t xml:space="preserve">Jean-Marie Fourrier, Chambertin</t>
  </si>
  <si>
    <t xml:space="preserve">Slightly scuffed vintage neck label</t>
  </si>
  <si>
    <t xml:space="preserve">Christophe Roumier, Ruchottes-Chambertin</t>
  </si>
  <si>
    <t xml:space="preserve">Late release. "Réserve du Domaine" printed on front label. Level: 3.5cm</t>
  </si>
  <si>
    <t xml:space="preserve">Domaine G. Roumier, Chambolle-Musigny</t>
  </si>
  <si>
    <t xml:space="preserve">Late release. "Réserve du Domaine" printed on front label</t>
  </si>
  <si>
    <t xml:space="preserve">Domaine G. Roumier, Chambolle-Musigny Le Cras</t>
  </si>
  <si>
    <t xml:space="preserve">Domaine G. Roumier, Chambolle-Musigny Les Amoureuses</t>
  </si>
  <si>
    <t xml:space="preserve">Domaine G. Roumier, Morey-Saint-Denis Clos de la Bussière</t>
  </si>
  <si>
    <t xml:space="preserve">Domaine G. Roumier, Bonne Mares</t>
  </si>
  <si>
    <t xml:space="preserve">Domaine G. Roumier, Musigny</t>
  </si>
  <si>
    <t xml:space="preserve">Domaine G. Roumier Assortment</t>
  </si>
  <si>
    <r>
      <rPr>
        <b val="true"/>
        <sz val="11"/>
        <rFont val="Calibri"/>
        <family val="2"/>
      </rPr>
      <t xml:space="preserve">Bonnes-Mares </t>
    </r>
    <r>
      <rPr>
        <sz val="11"/>
        <rFont val="Calibri"/>
        <family val="2"/>
      </rPr>
      <t xml:space="preserve">(3)
</t>
    </r>
    <r>
      <rPr>
        <b val="true"/>
        <sz val="11"/>
        <rFont val="Calibri"/>
        <family val="2"/>
      </rPr>
      <t xml:space="preserve">Chambolle-Musigny Les Amoureuses </t>
    </r>
    <r>
      <rPr>
        <sz val="11"/>
        <rFont val="Calibri"/>
        <family val="2"/>
      </rPr>
      <t xml:space="preserve">(1)
</t>
    </r>
    <r>
      <rPr>
        <b val="true"/>
        <sz val="11"/>
        <rFont val="Calibri"/>
        <family val="2"/>
      </rPr>
      <t xml:space="preserve">Chambolle-Musigny </t>
    </r>
    <r>
      <rPr>
        <sz val="11"/>
        <rFont val="Calibri"/>
        <family val="2"/>
      </rPr>
      <t xml:space="preserve">(1)
</t>
    </r>
    <r>
      <rPr>
        <b val="true"/>
        <sz val="11"/>
        <rFont val="Calibri"/>
        <family val="2"/>
      </rPr>
      <t xml:space="preserve">Christophe Roumier, Charmes-Chambertin</t>
    </r>
    <r>
      <rPr>
        <sz val="11"/>
        <rFont val="Calibri"/>
        <family val="2"/>
      </rPr>
      <t xml:space="preserve"> (1)
In individual original cartons within original carton</t>
    </r>
  </si>
  <si>
    <t xml:space="preserve">Domaine Georges Mugneret-Gibourg, Nuits-Saint-Georges Les Chaignots</t>
  </si>
  <si>
    <t xml:space="preserve">Mixed 2018 &amp; 2019 Domaine Georges Mugneret-Gibourg, Nuits-Saint-Georges Les Chaignots</t>
  </si>
  <si>
    <r>
      <rPr>
        <b val="true"/>
        <sz val="11"/>
        <rFont val="Calibri"/>
        <family val="2"/>
      </rPr>
      <t xml:space="preserve">2018</t>
    </r>
    <r>
      <rPr>
        <sz val="11"/>
        <rFont val="Calibri"/>
        <family val="2"/>
      </rPr>
      <t xml:space="preserve"> (2)
</t>
    </r>
    <r>
      <rPr>
        <b val="true"/>
        <sz val="11"/>
        <rFont val="Calibri"/>
        <family val="2"/>
      </rPr>
      <t xml:space="preserve">2019</t>
    </r>
    <r>
      <rPr>
        <sz val="11"/>
        <rFont val="Calibri"/>
        <family val="2"/>
      </rPr>
      <t xml:space="preserve"> (1)</t>
    </r>
  </si>
  <si>
    <t xml:space="preserve">Domaine Georges Mugneret-Gibourg, Vosne-Romanée</t>
  </si>
  <si>
    <t xml:space="preserve">Domaine Georges Mugneret-Gibourg, Vosne-Romanée La Colombière</t>
  </si>
  <si>
    <t xml:space="preserve">Very lightly bin-soiled label</t>
  </si>
  <si>
    <t xml:space="preserve">Domaine Georges Mugneret-Gibourg, Clos Vougeot</t>
  </si>
  <si>
    <t xml:space="preserve">Domaine Georges Mugneret-Gibourg, Echézeaux</t>
  </si>
  <si>
    <t xml:space="preserve">In original carton. Two very slightly scuffed labels</t>
  </si>
  <si>
    <t xml:space="preserve">One bottle in original wooden case and three bottles in original carton</t>
  </si>
  <si>
    <t xml:space="preserve">Domaine Georges Mugneret-Gibourg, Ruchottes-Chambertin</t>
  </si>
  <si>
    <t xml:space="preserve">Domaine Hudelot-Noëllat, Clos de Vougeot</t>
  </si>
  <si>
    <t xml:space="preserve">Domaine Hudelot-Noëllat, Richebourg</t>
  </si>
  <si>
    <t xml:space="preserve">Domaine Hudelot-Noëllat, Romanée-Saint-Vivant</t>
  </si>
  <si>
    <t xml:space="preserve">CRD capsule</t>
  </si>
  <si>
    <t xml:space="preserve">In slightly damaged original carton</t>
  </si>
  <si>
    <t xml:space="preserve">Domaine Jacques-Frédéric Mugnier, Nuits St. Georges Clos de la Maréchale</t>
  </si>
  <si>
    <t xml:space="preserve">Domaine Jacques-Frédéric Mugnier, Musigny</t>
  </si>
  <si>
    <t xml:space="preserve">In original wooden case. One very slightly scuffed and one very lightly bin-soiled label</t>
  </si>
  <si>
    <t xml:space="preserve">Singaporean importer back labels</t>
  </si>
  <si>
    <t xml:space="preserve">Domaine Leroy, Vosne-Romanée Les Beaux Monts</t>
  </si>
  <si>
    <t xml:space="preserve">In slightly damp-affected original wooden case. Two lightly bin-soiled and one bin-soiled labels</t>
  </si>
  <si>
    <t xml:space="preserve">Domaine Méo-Camuzet, Nuits-Saint-Georges Aux Boudots</t>
  </si>
  <si>
    <t xml:space="preserve">In original wooden case. CRD capsules</t>
  </si>
  <si>
    <t xml:space="preserve">Domaine Méo-Camuzet, Vosne-Romanée Cros Parantoux</t>
  </si>
  <si>
    <t xml:space="preserve">In original wooden case. CRD capsule</t>
  </si>
  <si>
    <t xml:space="preserve">Mixed 2017, 2018, 2019 Domaine Méo-Camuzet, Echézeaux Les Rouges du Bas</t>
  </si>
  <si>
    <r>
      <rPr>
        <b val="true"/>
        <sz val="11"/>
        <rFont val="Calibri"/>
        <family val="2"/>
      </rPr>
      <t xml:space="preserve">2017
</t>
    </r>
    <r>
      <rPr>
        <sz val="11"/>
        <rFont val="Calibri"/>
        <family val="2"/>
      </rPr>
      <t xml:space="preserve">In original wooden case. CRD capsule (1)
</t>
    </r>
    <r>
      <rPr>
        <b val="true"/>
        <sz val="11"/>
        <rFont val="Calibri"/>
        <family val="2"/>
      </rPr>
      <t xml:space="preserve">2018
</t>
    </r>
    <r>
      <rPr>
        <sz val="11"/>
        <rFont val="Calibri"/>
        <family val="2"/>
      </rPr>
      <t xml:space="preserve">In individual original wooden cases. CRD capsules (2)
</t>
    </r>
    <r>
      <rPr>
        <b val="true"/>
        <sz val="11"/>
        <rFont val="Calibri"/>
        <family val="2"/>
      </rPr>
      <t xml:space="preserve">2019
</t>
    </r>
    <r>
      <rPr>
        <sz val="11"/>
        <rFont val="Calibri"/>
        <family val="2"/>
      </rPr>
      <t xml:space="preserve">In original wooden case (1)</t>
    </r>
  </si>
  <si>
    <t xml:space="preserve">Domaine Méo-Camuzet, Richebourg</t>
  </si>
  <si>
    <t xml:space="preserve">CRD capsule. Slightly raised cork. Bin-soiled, stained, and scuffed label, vintage slip, and back label</t>
  </si>
  <si>
    <t xml:space="preserve">Domaine Prieuré Roch, Nuits-Saint-Georges Clos des Argillières</t>
  </si>
  <si>
    <t xml:space="preserve">Domaine Prieuré Roch, Nuits-Saint-Georges Clos des Corvées</t>
  </si>
  <si>
    <t xml:space="preserve">CRD capsules. Slightly scuffed back labels</t>
  </si>
  <si>
    <t xml:space="preserve">Domaine Prieuré Roch, Vosne-Romanée Le Clos Goillotte</t>
  </si>
  <si>
    <t xml:space="preserve">Domaine Prieuré Roch, Vosne-Romanée Les Hautes Maizières</t>
  </si>
  <si>
    <t xml:space="preserve">Domaine Prieuré Roch, Vosne-Romanée Les Suchots</t>
  </si>
  <si>
    <t xml:space="preserve">CRD capsules. One damaged label</t>
  </si>
  <si>
    <t xml:space="preserve">Domaine Prieuré Roch, Chambertin-Clos de Bèze</t>
  </si>
  <si>
    <t xml:space="preserve">In original wooden case. CRD capsules. Very slightly scuffed back labels</t>
  </si>
  <si>
    <t xml:space="preserve">Domaine Prieuré Roch, Clos de Vougeot</t>
  </si>
  <si>
    <t xml:space="preserve">CRD capsules. One slightly damaged label</t>
  </si>
  <si>
    <t xml:space="preserve">Domaine Sylvain Cathiard, Vosne-Romanée Aux Malconsorts</t>
  </si>
  <si>
    <t xml:space="preserve">In original carton. Purchased from Sotheby's HK</t>
  </si>
  <si>
    <t xml:space="preserve">Domaine Sylvain Cathiard, Vosne-Romanée En Orveaux</t>
  </si>
  <si>
    <t xml:space="preserve">Domaine Sylvain Cathiard, Vosne-Romanée Aux Reignots</t>
  </si>
  <si>
    <t xml:space="preserve">Very lightly bin-soiled labels</t>
  </si>
  <si>
    <t xml:space="preserve">Domaine Sylvain Cathiard, Romanée-Saint-Vivant</t>
  </si>
  <si>
    <t xml:space="preserve">Sign of old seepage. Slightly wine-stained label</t>
  </si>
  <si>
    <t xml:space="preserve">Emmanuel Rouget, Vosne-Romanée Cros Parantox</t>
  </si>
  <si>
    <t xml:space="preserve">Thibault Liger-Belair, Richebourg </t>
  </si>
  <si>
    <t xml:space="preserve">In six-bottle original wooden cases. Four very lightly bin-soiled labels</t>
  </si>
  <si>
    <t xml:space="preserve">White Burgundy</t>
  </si>
  <si>
    <t xml:space="preserve">Bouchard Père et Fils, Corton-Charlemagne</t>
  </si>
  <si>
    <t xml:space="preserve">In original wooden case within original carton</t>
  </si>
  <si>
    <t xml:space="preserve">Mixed 2018 Bouchard Pere et Fils, Chevalier-Montrachet</t>
  </si>
  <si>
    <r>
      <rPr>
        <b val="true"/>
        <sz val="11"/>
        <rFont val="Calibri"/>
        <family val="2"/>
      </rPr>
      <t xml:space="preserve">2018
</t>
    </r>
    <r>
      <rPr>
        <sz val="11"/>
        <rFont val="Calibri"/>
        <family val="2"/>
      </rPr>
      <t xml:space="preserve">In original wooden case within original carton (6)
</t>
    </r>
    <r>
      <rPr>
        <b val="true"/>
        <sz val="11"/>
        <rFont val="Calibri"/>
        <family val="2"/>
      </rPr>
      <t xml:space="preserve">2018
</t>
    </r>
    <r>
      <rPr>
        <sz val="11"/>
        <rFont val="Calibri"/>
        <family val="2"/>
      </rPr>
      <t xml:space="preserve">In original wooden case. Bin-soiled label. Slightly damaged back label magnum (1)</t>
    </r>
  </si>
  <si>
    <t xml:space="preserve">1 magnum and 6 bottles</t>
  </si>
  <si>
    <t xml:space="preserve">Bouchard Père et Fils, Chevalier-Montrachet</t>
  </si>
  <si>
    <t xml:space="preserve">In individual original wooden cases. One lightly bin-soiled and two slightly stained and slightly damaged labels</t>
  </si>
  <si>
    <t xml:space="preserve">Bouchard Père et Fils, Chevalier-Montrachet La Cabotte</t>
  </si>
  <si>
    <t xml:space="preserve">In slightly damp-affected individual original wooden cases. Very lightly bin-soiled labels</t>
  </si>
  <si>
    <t xml:space="preserve">Bouchard Père et Fils, Montrachet</t>
  </si>
  <si>
    <t xml:space="preserve">`</t>
  </si>
  <si>
    <t xml:space="preserve">In damp-affected individual original wooden cases. Very lightly bin-soiled labels, one slightly scuffed </t>
  </si>
  <si>
    <t xml:space="preserve">Bouchard Pere et Fils, Montrachet</t>
  </si>
  <si>
    <t xml:space="preserve">In three-bottle original wooden cases. Two very lightly bin-soiled labels</t>
  </si>
  <si>
    <t xml:space="preserve">Mixed 2017 Domaine Bernard Moreau et Fils, Meursault </t>
  </si>
  <si>
    <r>
      <rPr>
        <b val="true"/>
        <sz val="11"/>
        <rFont val="Calibri"/>
        <family val="2"/>
      </rPr>
      <t xml:space="preserve">Meursault Charmes Dessus</t>
    </r>
    <r>
      <rPr>
        <sz val="11"/>
        <rFont val="Calibri"/>
        <family val="2"/>
      </rPr>
      <t xml:space="preserve"> (6)
</t>
    </r>
    <r>
      <rPr>
        <b val="true"/>
        <sz val="11"/>
        <rFont val="Calibri"/>
        <family val="2"/>
      </rPr>
      <t xml:space="preserve">Meursault Porusot Dessus</t>
    </r>
    <r>
      <rPr>
        <sz val="11"/>
        <rFont val="Calibri"/>
        <family val="2"/>
      </rPr>
      <t xml:space="preserve"> (6)
In original cartons</t>
    </r>
  </si>
  <si>
    <t xml:space="preserve">Domaine Bernard Moreau et Fils, Corton-Charlemagne</t>
  </si>
  <si>
    <t xml:space="preserve">In original wooden case. One very lightly bin-soiled label</t>
  </si>
  <si>
    <t xml:space="preserve">Domaine Bonneau du Martray, Corton-Charlemagne</t>
  </si>
  <si>
    <t xml:space="preserve">Domaine Coche-Dury, Bourgogne Blanc</t>
  </si>
  <si>
    <t xml:space="preserve">Domaine Coche-Dury, Meursault</t>
  </si>
  <si>
    <t xml:space="preserve">Mixed Coche-Dury, Meursault</t>
  </si>
  <si>
    <r>
      <rPr>
        <b val="true"/>
        <sz val="11"/>
        <rFont val="Calibri"/>
        <family val="2"/>
      </rPr>
      <t xml:space="preserve">2006 </t>
    </r>
    <r>
      <rPr>
        <sz val="11"/>
        <rFont val="Calibri"/>
        <family val="2"/>
      </rPr>
      <t xml:space="preserve">(1)
</t>
    </r>
    <r>
      <rPr>
        <b val="true"/>
        <sz val="11"/>
        <rFont val="Calibri"/>
        <family val="2"/>
      </rPr>
      <t xml:space="preserve">2008</t>
    </r>
    <r>
      <rPr>
        <sz val="11"/>
        <rFont val="Calibri"/>
        <family val="2"/>
      </rPr>
      <t xml:space="preserve"> (1)
</t>
    </r>
    <r>
      <rPr>
        <b val="true"/>
        <sz val="11"/>
        <rFont val="Calibri"/>
        <family val="2"/>
      </rPr>
      <t xml:space="preserve">2009</t>
    </r>
    <r>
      <rPr>
        <sz val="11"/>
        <rFont val="Calibri"/>
        <family val="2"/>
      </rPr>
      <t xml:space="preserve"> (1)
</t>
    </r>
    <r>
      <rPr>
        <b val="true"/>
        <sz val="11"/>
        <rFont val="Calibri"/>
        <family val="2"/>
      </rPr>
      <t xml:space="preserve">2010</t>
    </r>
    <r>
      <rPr>
        <sz val="11"/>
        <rFont val="Calibri"/>
        <family val="2"/>
      </rPr>
      <t xml:space="preserve"> (1)
</t>
    </r>
    <r>
      <rPr>
        <b val="true"/>
        <sz val="11"/>
        <rFont val="Calibri"/>
        <family val="2"/>
      </rPr>
      <t xml:space="preserve">2011</t>
    </r>
    <r>
      <rPr>
        <sz val="11"/>
        <rFont val="Calibri"/>
        <family val="2"/>
      </rPr>
      <t xml:space="preserve"> (1)
</t>
    </r>
    <r>
      <rPr>
        <b val="true"/>
        <sz val="11"/>
        <rFont val="Calibri"/>
        <family val="2"/>
      </rPr>
      <t xml:space="preserve">2012</t>
    </r>
    <r>
      <rPr>
        <sz val="11"/>
        <rFont val="Calibri"/>
        <family val="2"/>
      </rPr>
      <t xml:space="preserve"> (1)
</t>
    </r>
    <r>
      <rPr>
        <b val="true"/>
        <sz val="11"/>
        <rFont val="Calibri"/>
        <family val="2"/>
      </rPr>
      <t xml:space="preserve">2013</t>
    </r>
    <r>
      <rPr>
        <sz val="11"/>
        <rFont val="Calibri"/>
        <family val="2"/>
      </rPr>
      <t xml:space="preserve"> (1)
</t>
    </r>
    <r>
      <rPr>
        <b val="true"/>
        <sz val="11"/>
        <rFont val="Calibri"/>
        <family val="2"/>
      </rPr>
      <t xml:space="preserve">2014</t>
    </r>
    <r>
      <rPr>
        <sz val="11"/>
        <rFont val="Calibri"/>
        <family val="2"/>
      </rPr>
      <t xml:space="preserve"> (1)
</t>
    </r>
    <r>
      <rPr>
        <b val="true"/>
        <sz val="11"/>
        <rFont val="Calibri"/>
        <family val="2"/>
      </rPr>
      <t xml:space="preserve">2015</t>
    </r>
    <r>
      <rPr>
        <sz val="11"/>
        <rFont val="Calibri"/>
        <family val="2"/>
      </rPr>
      <t xml:space="preserve"> (1)
</t>
    </r>
    <r>
      <rPr>
        <b val="true"/>
        <sz val="11"/>
        <rFont val="Calibri"/>
        <family val="2"/>
      </rPr>
      <t xml:space="preserve">2016</t>
    </r>
    <r>
      <rPr>
        <sz val="11"/>
        <rFont val="Calibri"/>
        <family val="2"/>
      </rPr>
      <t xml:space="preserve"> (1)
</t>
    </r>
    <r>
      <rPr>
        <b val="true"/>
        <sz val="11"/>
        <rFont val="Calibri"/>
        <family val="2"/>
      </rPr>
      <t xml:space="preserve">2017</t>
    </r>
    <r>
      <rPr>
        <sz val="11"/>
        <rFont val="Calibri"/>
        <family val="2"/>
      </rPr>
      <t xml:space="preserve"> (1)</t>
    </r>
  </si>
  <si>
    <t xml:space="preserve">Domaine Coche-Dury, Meursault Perriéres</t>
  </si>
  <si>
    <t xml:space="preserve">Domaine Coche-Dury, Puligny-Montrachet Les Enseignères</t>
  </si>
  <si>
    <t xml:space="preserve">Domaine de la Romanée-Conti, Montrachet</t>
  </si>
  <si>
    <t xml:space="preserve">Domaine Etienne Sauzet, Bienvenue-Bâtard-Montrachet</t>
  </si>
  <si>
    <t xml:space="preserve">Domaine Etienne Sauzet, Chevalier-Montrachet</t>
  </si>
  <si>
    <t xml:space="preserve">Domaine Henri Boillot, Puligny-Montrachet Clos de la Mouchère</t>
  </si>
  <si>
    <t xml:space="preserve">Domaine Leflaive, Puligny-Montrachet</t>
  </si>
  <si>
    <t xml:space="preserve">Mixed 2018 &amp; 2020 Domaine Leflaive, Puligny-Montrachet Clavoillon</t>
  </si>
  <si>
    <r>
      <rPr>
        <b val="true"/>
        <sz val="11"/>
        <rFont val="Calibri"/>
        <family val="2"/>
      </rPr>
      <t xml:space="preserve">2018 </t>
    </r>
    <r>
      <rPr>
        <sz val="11"/>
        <rFont val="Calibri"/>
        <family val="2"/>
      </rPr>
      <t xml:space="preserve">(3)
</t>
    </r>
    <r>
      <rPr>
        <b val="true"/>
        <sz val="11"/>
        <rFont val="Calibri"/>
        <family val="2"/>
      </rPr>
      <t xml:space="preserve">2020 </t>
    </r>
    <r>
      <rPr>
        <sz val="11"/>
        <rFont val="Calibri"/>
        <family val="2"/>
      </rPr>
      <t xml:space="preserve">(3)
In banded original wooden cases</t>
    </r>
  </si>
  <si>
    <t xml:space="preserve">Domaine Leflaive, Puligny-Montrachet Les Combettes</t>
  </si>
  <si>
    <t xml:space="preserve">Domaine Leflaive, Puligny-Montrachet Les Folatieres</t>
  </si>
  <si>
    <t xml:space="preserve">Domaine Leflaive, Puligny-Montrachet Les Pucelles</t>
  </si>
  <si>
    <t xml:space="preserve">LOT IS WITHDRAWN</t>
  </si>
  <si>
    <t xml:space="preserve">Domaine Leflaive, Bâtard-Montrachet</t>
  </si>
  <si>
    <t xml:space="preserve">In slightly damaged original wooden case</t>
  </si>
  <si>
    <t xml:space="preserve">Domaine Leflaive, Bienvenues-Bâtard-Montrachet</t>
  </si>
  <si>
    <t xml:space="preserve">Domaine Leflaive, Chevalier-Montrachet</t>
  </si>
  <si>
    <t xml:space="preserve">Domaine Leroy, Bourgogne Aligoté</t>
  </si>
  <si>
    <t xml:space="preserve">In six-bottle original cartons, one slightly damaged. Six very lightly bin-soiled labels</t>
  </si>
  <si>
    <t xml:space="preserve">Maison Leroy, Chassagne-Montrachet Morgeot</t>
  </si>
  <si>
    <t xml:space="preserve">Maison Leroy, Meursault Sous le Puits</t>
  </si>
  <si>
    <t xml:space="preserve">Very slightly scuffed labels. One slightly scuffed vintage neck label</t>
  </si>
  <si>
    <t xml:space="preserve">Masion Leroy, Meursault Perrieres</t>
  </si>
  <si>
    <t xml:space="preserve">Domaine Pierre-Yves Colin-Morey, Chassagne-Montrachet Morgeot</t>
  </si>
  <si>
    <t xml:space="preserve">In original tissues</t>
  </si>
  <si>
    <t xml:space="preserve">Mixed 2018 &amp; 2019 Domaine Pierre-Yves Colin-Morey, Chassagne-Montrachet Les Caillerets</t>
  </si>
  <si>
    <r>
      <rPr>
        <b val="true"/>
        <sz val="11"/>
        <rFont val="Calibri"/>
        <family val="2"/>
      </rPr>
      <t xml:space="preserve">2018
</t>
    </r>
    <r>
      <rPr>
        <sz val="11"/>
        <rFont val="Calibri"/>
        <family val="2"/>
      </rPr>
      <t xml:space="preserve">In original tissues (3)
</t>
    </r>
    <r>
      <rPr>
        <b val="true"/>
        <sz val="11"/>
        <rFont val="Calibri"/>
        <family val="2"/>
      </rPr>
      <t xml:space="preserve">2019 </t>
    </r>
    <r>
      <rPr>
        <sz val="11"/>
        <rFont val="Calibri"/>
        <family val="2"/>
      </rPr>
      <t xml:space="preserve">(2)</t>
    </r>
  </si>
  <si>
    <t xml:space="preserve">Mixed 2019 Domaine Pierre-Yves Colin-Morey, Chassagne-Montrachet</t>
  </si>
  <si>
    <r>
      <rPr>
        <b val="true"/>
        <sz val="11"/>
        <rFont val="Calibri"/>
        <family val="2"/>
      </rPr>
      <t xml:space="preserve">Chassagne-Montrachet Les Chenevottes</t>
    </r>
    <r>
      <rPr>
        <sz val="11"/>
        <rFont val="Calibri"/>
        <family val="2"/>
      </rPr>
      <t xml:space="preserve"> (1)
</t>
    </r>
    <r>
      <rPr>
        <b val="true"/>
        <sz val="11"/>
        <rFont val="Calibri"/>
        <family val="2"/>
      </rPr>
      <t xml:space="preserve">Chassagne-Montrachet Morgeot</t>
    </r>
    <r>
      <rPr>
        <sz val="11"/>
        <rFont val="Calibri"/>
        <family val="2"/>
      </rPr>
      <t xml:space="preserve"> (1)</t>
    </r>
  </si>
  <si>
    <t xml:space="preserve">Mixed 2019 Domaine Pierre-Yves Colin-Morey, Meursault</t>
  </si>
  <si>
    <r>
      <rPr>
        <b val="true"/>
        <sz val="11"/>
        <rFont val="Calibri"/>
        <family val="2"/>
      </rPr>
      <t xml:space="preserve">Meursault 
</t>
    </r>
    <r>
      <rPr>
        <sz val="11"/>
        <rFont val="Calibri"/>
        <family val="2"/>
      </rPr>
      <t xml:space="preserve">In original carton (3)
</t>
    </r>
    <r>
      <rPr>
        <b val="true"/>
        <sz val="11"/>
        <rFont val="Calibri"/>
        <family val="2"/>
      </rPr>
      <t xml:space="preserve">Meursault Charmes</t>
    </r>
    <r>
      <rPr>
        <sz val="11"/>
        <rFont val="Calibri"/>
        <family val="2"/>
      </rPr>
      <t xml:space="preserve"> (1)
</t>
    </r>
    <r>
      <rPr>
        <b val="true"/>
        <sz val="11"/>
        <rFont val="Calibri"/>
        <family val="2"/>
      </rPr>
      <t xml:space="preserve">Meursault Perrières</t>
    </r>
    <r>
      <rPr>
        <sz val="11"/>
        <rFont val="Calibri"/>
        <family val="2"/>
      </rPr>
      <t xml:space="preserve"> (1)</t>
    </r>
  </si>
  <si>
    <t xml:space="preserve">Mixed 2018 &amp; 2019 Domaine Pierre-Yves Colin-Morey, Puligny-Montrachet Les Garennes</t>
  </si>
  <si>
    <r>
      <rPr>
        <b val="true"/>
        <sz val="11"/>
        <rFont val="Calibri"/>
        <family val="2"/>
      </rPr>
      <t xml:space="preserve">2018
</t>
    </r>
    <r>
      <rPr>
        <sz val="11"/>
        <rFont val="Calibri"/>
        <family val="2"/>
      </rPr>
      <t xml:space="preserve">In original tissues (3)
</t>
    </r>
    <r>
      <rPr>
        <b val="true"/>
        <sz val="11"/>
        <rFont val="Calibri"/>
        <family val="2"/>
      </rPr>
      <t xml:space="preserve">2019</t>
    </r>
    <r>
      <rPr>
        <sz val="11"/>
        <rFont val="Calibri"/>
        <family val="2"/>
      </rPr>
      <t xml:space="preserve"> (2)</t>
    </r>
  </si>
  <si>
    <t xml:space="preserve">Mixed Domaine Pierre-Yves Colin-Morey, Saint-Aubin En Remilly</t>
  </si>
  <si>
    <r>
      <rPr>
        <b val="true"/>
        <sz val="11"/>
        <rFont val="Calibri"/>
        <family val="2"/>
      </rPr>
      <t xml:space="preserve">2019</t>
    </r>
    <r>
      <rPr>
        <sz val="11"/>
        <rFont val="Calibri"/>
        <family val="2"/>
      </rPr>
      <t xml:space="preserve"> (1)
</t>
    </r>
    <r>
      <rPr>
        <b val="true"/>
        <sz val="11"/>
        <rFont val="Calibri"/>
        <family val="2"/>
      </rPr>
      <t xml:space="preserve">2020
</t>
    </r>
    <r>
      <rPr>
        <sz val="11"/>
        <rFont val="Calibri"/>
        <family val="2"/>
      </rPr>
      <t xml:space="preserve"> In original carton (3)</t>
    </r>
  </si>
  <si>
    <t xml:space="preserve">Domaine Pierre-Yves Colin-Morey, Saint-Aubin Hommage à Marguerite</t>
  </si>
  <si>
    <t xml:space="preserve">Three in original tissues</t>
  </si>
  <si>
    <t xml:space="preserve">Domaine Pierre-Yves Colin-Morey, Bâtard-Montrachet</t>
  </si>
  <si>
    <t xml:space="preserve">In banded original carton</t>
  </si>
  <si>
    <t xml:space="preserve">Domaine Pierre-Yves Colin-Morey, Chevalier-Montrachet</t>
  </si>
  <si>
    <t xml:space="preserve">Domaine Pierre-Yves Colin-Morey, Corton-Charlemagne</t>
  </si>
  <si>
    <t xml:space="preserve">In banded individual original cartons</t>
  </si>
  <si>
    <t xml:space="preserve">Domaine Ramonet, Saint Aubin Les Murgers des Dents de Chien</t>
  </si>
  <si>
    <t xml:space="preserve">Domaine Ramonet, Chassagne-Montrachet</t>
  </si>
  <si>
    <t xml:space="preserve">In original carton. Three very lightly bin-soiled labels. Slightly peeling vintage neck slip</t>
  </si>
  <si>
    <t xml:space="preserve">Domaine Ramonet, Chassagne-Montrachet Clos du Cailleret</t>
  </si>
  <si>
    <t xml:space="preserve">In original carton. One very slightly nicked label</t>
  </si>
  <si>
    <t xml:space="preserve">Domaine Ramonet, Chassagne-Montrachet La Boudriotte</t>
  </si>
  <si>
    <t xml:space="preserve">Domaine Ramonet, Bâtard-Montrachet</t>
  </si>
  <si>
    <t xml:space="preserve">Very slightly peeling vintage neck slip</t>
  </si>
  <si>
    <t xml:space="preserve">Domaine Ramonet, Bienvenue-Bâtard-Montrachet</t>
  </si>
  <si>
    <t xml:space="preserve">Slightly depressed cork. Very lightly bin-soiled label. Very slightly peeling vintage neck slip</t>
  </si>
  <si>
    <t xml:space="preserve">Domaine Ramonet, Montrachet</t>
  </si>
  <si>
    <t xml:space="preserve">Slightly depressed cork</t>
  </si>
  <si>
    <t xml:space="preserve">Slightly worn capsule. Lightly bin-soiled label</t>
  </si>
  <si>
    <t xml:space="preserve">Mixed 2012 &amp; 2016 Domaine Roulot, Meursault Charmes</t>
  </si>
  <si>
    <r>
      <rPr>
        <b val="true"/>
        <sz val="11"/>
        <rFont val="Calibri"/>
        <family val="2"/>
      </rPr>
      <t xml:space="preserve">2012</t>
    </r>
    <r>
      <rPr>
        <sz val="11"/>
        <rFont val="Calibri"/>
        <family val="2"/>
      </rPr>
      <t xml:space="preserve"> (1)
</t>
    </r>
    <r>
      <rPr>
        <b val="true"/>
        <sz val="11"/>
        <rFont val="Calibri"/>
        <family val="2"/>
      </rPr>
      <t xml:space="preserve">2016</t>
    </r>
    <r>
      <rPr>
        <sz val="11"/>
        <rFont val="Calibri"/>
        <family val="2"/>
      </rPr>
      <t xml:space="preserve"> (1)
CRD capsules. Very lightly bin-soiled labels</t>
    </r>
  </si>
  <si>
    <t xml:space="preserve">Etienne Sauzet, Puligny-Montrachet Les Garennes</t>
  </si>
  <si>
    <t xml:space="preserve">Etienne Sauzet, Puligny-Montrachet Les Perrières</t>
  </si>
  <si>
    <t xml:space="preserve">In original carton. Two slightly damaged vintage neck labels</t>
  </si>
  <si>
    <t xml:space="preserve">Etienne Sauzet, Montrachet</t>
  </si>
  <si>
    <t xml:space="preserve">In original wooden case. Slightly damaged wax capsule</t>
  </si>
  <si>
    <t xml:space="preserve">Etienne Sauzet Assortment</t>
  </si>
  <si>
    <r>
      <rPr>
        <b val="true"/>
        <sz val="11"/>
        <rFont val="Calibri"/>
        <family val="2"/>
      </rPr>
      <t xml:space="preserve">Puligny-Montrachet Champ-Canet</t>
    </r>
    <r>
      <rPr>
        <sz val="11"/>
        <rFont val="Calibri"/>
        <family val="2"/>
      </rPr>
      <t xml:space="preserve"> (2)
</t>
    </r>
    <r>
      <rPr>
        <b val="true"/>
        <sz val="11"/>
        <rFont val="Calibri"/>
        <family val="2"/>
      </rPr>
      <t xml:space="preserve">Puligny-Montrachet La Garenne</t>
    </r>
    <r>
      <rPr>
        <sz val="11"/>
        <rFont val="Calibri"/>
        <family val="2"/>
      </rPr>
      <t xml:space="preserve"> (2)
</t>
    </r>
    <r>
      <rPr>
        <b val="true"/>
        <sz val="11"/>
        <rFont val="Calibri"/>
        <family val="2"/>
      </rPr>
      <t xml:space="preserve">Puligny-Montrachet Les Combettes</t>
    </r>
    <r>
      <rPr>
        <sz val="11"/>
        <rFont val="Calibri"/>
        <family val="2"/>
      </rPr>
      <t xml:space="preserve"> (2)
</t>
    </r>
    <r>
      <rPr>
        <b val="true"/>
        <sz val="11"/>
        <rFont val="Calibri"/>
        <family val="2"/>
      </rPr>
      <t xml:space="preserve">Puligny-Montrachet Les Perrières</t>
    </r>
    <r>
      <rPr>
        <sz val="11"/>
        <rFont val="Calibri"/>
        <family val="2"/>
      </rPr>
      <t xml:space="preserve"> 
One slightly scuffed label (2)
</t>
    </r>
    <r>
      <rPr>
        <b val="true"/>
        <sz val="11"/>
        <rFont val="Calibri"/>
        <family val="2"/>
      </rPr>
      <t xml:space="preserve">Puligny-Montrachet </t>
    </r>
    <r>
      <rPr>
        <sz val="11"/>
        <rFont val="Calibri"/>
        <family val="2"/>
      </rPr>
      <t xml:space="preserve">(4)
In six-bottle original wooden cases</t>
    </r>
  </si>
  <si>
    <r>
      <rPr>
        <b val="true"/>
        <sz val="11"/>
        <rFont val="Calibri"/>
        <family val="2"/>
      </rPr>
      <t xml:space="preserve">Puligny-Montrachet Champ-Canet</t>
    </r>
    <r>
      <rPr>
        <sz val="11"/>
        <rFont val="Calibri"/>
        <family val="2"/>
      </rPr>
      <t xml:space="preserve"> (2)
</t>
    </r>
    <r>
      <rPr>
        <b val="true"/>
        <sz val="11"/>
        <rFont val="Calibri"/>
        <family val="2"/>
      </rPr>
      <t xml:space="preserve">Puligny-Montrachet La Garenne</t>
    </r>
    <r>
      <rPr>
        <sz val="11"/>
        <rFont val="Calibri"/>
        <family val="2"/>
      </rPr>
      <t xml:space="preserve"> (2)
</t>
    </r>
    <r>
      <rPr>
        <b val="true"/>
        <sz val="11"/>
        <rFont val="Calibri"/>
        <family val="2"/>
      </rPr>
      <t xml:space="preserve">Puligny-Montrachet Les Combettes</t>
    </r>
    <r>
      <rPr>
        <sz val="11"/>
        <rFont val="Calibri"/>
        <family val="2"/>
      </rPr>
      <t xml:space="preserve"> (2)
</t>
    </r>
    <r>
      <rPr>
        <b val="true"/>
        <sz val="11"/>
        <rFont val="Calibri"/>
        <family val="2"/>
      </rPr>
      <t xml:space="preserve">Puligny-Montrachet Les Perrières</t>
    </r>
    <r>
      <rPr>
        <sz val="11"/>
        <rFont val="Calibri"/>
        <family val="2"/>
      </rPr>
      <t xml:space="preserve"> (2)
</t>
    </r>
    <r>
      <rPr>
        <b val="true"/>
        <sz val="11"/>
        <rFont val="Calibri"/>
        <family val="2"/>
      </rPr>
      <t xml:space="preserve">Puligny-Montrachet 
</t>
    </r>
    <r>
      <rPr>
        <sz val="11"/>
        <rFont val="Calibri"/>
        <family val="2"/>
      </rPr>
      <t xml:space="preserve">One damaged wax capsule</t>
    </r>
    <r>
      <rPr>
        <b val="true"/>
        <sz val="11"/>
        <rFont val="Calibri"/>
        <family val="2"/>
      </rPr>
      <t xml:space="preserve"> </t>
    </r>
    <r>
      <rPr>
        <sz val="11"/>
        <rFont val="Calibri"/>
        <family val="2"/>
      </rPr>
      <t xml:space="preserve">(4)
In six-bottle original wooden cases</t>
    </r>
  </si>
  <si>
    <r>
      <rPr>
        <b val="true"/>
        <sz val="11"/>
        <rFont val="Calibri"/>
        <family val="2"/>
      </rPr>
      <t xml:space="preserve">Puligny-Montrachet Champ-Canet</t>
    </r>
    <r>
      <rPr>
        <sz val="11"/>
        <rFont val="Calibri"/>
        <family val="2"/>
      </rPr>
      <t xml:space="preserve"> 
One damaged wax capsule (2)
</t>
    </r>
    <r>
      <rPr>
        <b val="true"/>
        <sz val="11"/>
        <rFont val="Calibri"/>
        <family val="2"/>
      </rPr>
      <t xml:space="preserve">Puligny-Montrachet La Garenne</t>
    </r>
    <r>
      <rPr>
        <sz val="11"/>
        <rFont val="Calibri"/>
        <family val="2"/>
      </rPr>
      <t xml:space="preserve"> (2)
</t>
    </r>
    <r>
      <rPr>
        <b val="true"/>
        <sz val="11"/>
        <rFont val="Calibri"/>
        <family val="2"/>
      </rPr>
      <t xml:space="preserve">Puligny-Montrachet Les Combettes</t>
    </r>
    <r>
      <rPr>
        <sz val="11"/>
        <rFont val="Calibri"/>
        <family val="2"/>
      </rPr>
      <t xml:space="preserve"> (2)
</t>
    </r>
    <r>
      <rPr>
        <b val="true"/>
        <sz val="11"/>
        <rFont val="Calibri"/>
        <family val="2"/>
      </rPr>
      <t xml:space="preserve">Puligny-Montrachet Les Perrières</t>
    </r>
    <r>
      <rPr>
        <sz val="11"/>
        <rFont val="Calibri"/>
        <family val="2"/>
      </rPr>
      <t xml:space="preserve"> 
One slightly damaged label (2)
</t>
    </r>
    <r>
      <rPr>
        <b val="true"/>
        <sz val="11"/>
        <rFont val="Calibri"/>
        <family val="2"/>
      </rPr>
      <t xml:space="preserve">Puligny-Montrachet </t>
    </r>
    <r>
      <rPr>
        <sz val="11"/>
        <rFont val="Calibri"/>
        <family val="2"/>
      </rPr>
      <t xml:space="preserve">(4)
In six-bottle original wooden cases</t>
    </r>
  </si>
  <si>
    <t xml:space="preserve">Joseph Drouhin, Beaune Clos des Mouches Blanc </t>
  </si>
  <si>
    <t xml:space="preserve">Joseph Drouhin, Chassagne-Montrachet Morgeot Marquis de Laguiche</t>
  </si>
  <si>
    <t xml:space="preserve">In original wooden case. CRD capsules. One very slightly scuffed label</t>
  </si>
  <si>
    <t xml:space="preserve">Joseph Drouhin, Criots-Bâtard-Montrachet</t>
  </si>
  <si>
    <t xml:space="preserve">In original wooden case and original tissues. CRD capsules</t>
  </si>
  <si>
    <t xml:space="preserve">Joseph Drouhin, Montrachet Marquis de Laguiche</t>
  </si>
  <si>
    <t xml:space="preserve">In original wooden case. Very lightly bin-soiled label</t>
  </si>
  <si>
    <t xml:space="preserve">In sealed three-bottle original cartons</t>
  </si>
  <si>
    <t xml:space="preserve">Rhône</t>
  </si>
  <si>
    <t xml:space="preserve">Château Rayas, Châteauneuf-du-Pape</t>
  </si>
  <si>
    <t xml:space="preserve">One very lightly and one lightly bin-soiled label</t>
  </si>
  <si>
    <t xml:space="preserve">Château Rayas, Châteauneuf-du-Pape Blanc</t>
  </si>
  <si>
    <t xml:space="preserve">E. Guigal, Château d'Ampuis</t>
  </si>
  <si>
    <t xml:space="preserve">In six-bottle original wooden cases. CRD capsules. Lightly bin-soiled labels</t>
  </si>
  <si>
    <t xml:space="preserve">E. Guigal, Côte-Rôtie La Landonne</t>
  </si>
  <si>
    <t xml:space="preserve">E. Guigal, Côte-Rôtie La Mouline</t>
  </si>
  <si>
    <t xml:space="preserve">In original wooden case. CRD capsules. Lightly bin-soiled labels</t>
  </si>
  <si>
    <t xml:space="preserve">E. Guigal, Côte-Rôtie La Turque</t>
  </si>
  <si>
    <t xml:space="preserve">In original wooden case. Slightly scuffed labels due to case dividers</t>
  </si>
  <si>
    <t xml:space="preserve">Champagne </t>
  </si>
  <si>
    <t xml:space="preserve">Agrapart, Minéral Blanc de Blancs</t>
  </si>
  <si>
    <t xml:space="preserve">In six-bottle original cartons</t>
  </si>
  <si>
    <t xml:space="preserve">Agrapart, Vénus Blanc de Blancs</t>
  </si>
  <si>
    <t xml:space="preserve">Billecart-Salmon, Cuvée Louis Salmon Blanc de Blancs</t>
  </si>
  <si>
    <t xml:space="preserve">In six-bottle original cartons, one slightly damaged</t>
  </si>
  <si>
    <t xml:space="preserve">Billecart-Salmon, Cuvée Nicolas François Billecart</t>
  </si>
  <si>
    <t xml:space="preserve">In slightly damped-affected individual coffrets within original carton </t>
  </si>
  <si>
    <t xml:space="preserve">Bollinger, La Grande Année</t>
  </si>
  <si>
    <t xml:space="preserve">In sealed three-magnum original cartons</t>
  </si>
  <si>
    <t xml:space="preserve">Bollinger, La Grande Année Rosé</t>
  </si>
  <si>
    <t xml:space="preserve">Bollinger, R.D.</t>
  </si>
  <si>
    <t xml:space="preserve">In original carton. Disgorged on 1st September 2006</t>
  </si>
  <si>
    <t xml:space="preserve">In six-bottle original wooden cases. Disgorged on 21/11/2018</t>
  </si>
  <si>
    <t xml:space="preserve">Bollinger, Vieilles Vignes Francaises</t>
  </si>
  <si>
    <t xml:space="preserve">Dom Pérignon</t>
  </si>
  <si>
    <t xml:space="preserve">In slightly worn original carton</t>
  </si>
  <si>
    <t xml:space="preserve">Dom Pérignon, P2</t>
  </si>
  <si>
    <t xml:space="preserve">In original coffrets within three-bottle original cartons</t>
  </si>
  <si>
    <t xml:space="preserve">Dom Pérignon, Rosé</t>
  </si>
  <si>
    <t xml:space="preserve">In original coffrets within original carton</t>
  </si>
  <si>
    <t xml:space="preserve">Henri Giraud, Argonne</t>
  </si>
  <si>
    <t xml:space="preserve">In individual original wooden cases within individual original cartons</t>
  </si>
  <si>
    <t xml:space="preserve">Henri Giraud, Blanc de Blanc "G" Collection</t>
  </si>
  <si>
    <t xml:space="preserve">In banded original wooden case prior to inspection</t>
  </si>
  <si>
    <t xml:space="preserve">Henri Giraud, Fût de Chêne Multi-Vintage</t>
  </si>
  <si>
    <t xml:space="preserve">In three-magnum original cartons</t>
  </si>
  <si>
    <t xml:space="preserve">BV16</t>
  </si>
  <si>
    <t xml:space="preserve">BV17</t>
  </si>
  <si>
    <t xml:space="preserve">Jacques Selosse, Lieux-Dits Collection</t>
  </si>
  <si>
    <r>
      <rPr>
        <b val="true"/>
        <sz val="11"/>
        <rFont val="Calibri"/>
        <family val="2"/>
      </rPr>
      <t xml:space="preserve">Le Bout du Clos
</t>
    </r>
    <r>
      <rPr>
        <sz val="11"/>
        <rFont val="Calibri"/>
        <family val="2"/>
      </rPr>
      <t xml:space="preserve">Disgorged on 9 February 2018 (1)
</t>
    </r>
    <r>
      <rPr>
        <b val="true"/>
        <sz val="11"/>
        <rFont val="Calibri"/>
        <family val="2"/>
      </rPr>
      <t xml:space="preserve">Les Carelles
</t>
    </r>
    <r>
      <rPr>
        <sz val="11"/>
        <rFont val="Calibri"/>
        <family val="2"/>
      </rPr>
      <t xml:space="preserve">Disgorged on 16 January 2018 (1)
</t>
    </r>
    <r>
      <rPr>
        <b val="true"/>
        <sz val="11"/>
        <rFont val="Calibri"/>
        <family val="2"/>
      </rPr>
      <t xml:space="preserve">Les Chantereines
</t>
    </r>
    <r>
      <rPr>
        <sz val="11"/>
        <rFont val="Calibri"/>
        <family val="2"/>
      </rPr>
      <t xml:space="preserve">Disgorged on 16 March 2018 (1)
</t>
    </r>
    <r>
      <rPr>
        <b val="true"/>
        <sz val="11"/>
        <rFont val="Calibri"/>
        <family val="2"/>
      </rPr>
      <t xml:space="preserve">‌Chemin de Chalons
</t>
    </r>
    <r>
      <rPr>
        <sz val="11"/>
        <rFont val="Calibri"/>
        <family val="2"/>
      </rPr>
      <t xml:space="preserve">Disgorged on 2 March 2018 (1)
</t>
    </r>
    <r>
      <rPr>
        <b val="true"/>
        <sz val="11"/>
        <rFont val="Calibri"/>
        <family val="2"/>
      </rPr>
      <t xml:space="preserve">La Côte Faron
</t>
    </r>
    <r>
      <rPr>
        <sz val="11"/>
        <rFont val="Calibri"/>
        <family val="2"/>
      </rPr>
      <t xml:space="preserve">Disgorged on 7 January 2018 (1)
</t>
    </r>
    <r>
      <rPr>
        <b val="true"/>
        <sz val="11"/>
        <rFont val="Calibri"/>
        <family val="2"/>
      </rPr>
      <t xml:space="preserve">Sous le Mont
</t>
    </r>
    <r>
      <rPr>
        <sz val="11"/>
        <rFont val="Calibri"/>
        <family val="2"/>
      </rPr>
      <t xml:space="preserve">Disgorged on 25 January 2018 (1)
</t>
    </r>
    <r>
      <rPr>
        <b val="true"/>
        <sz val="11"/>
        <rFont val="Calibri"/>
        <family val="2"/>
      </rPr>
      <t xml:space="preserve">
</t>
    </r>
    <r>
      <rPr>
        <sz val="11"/>
        <rFont val="Calibri"/>
        <family val="2"/>
      </rPr>
      <t xml:space="preserve">In original wooden case, with slightly damaged original tissues</t>
    </r>
  </si>
  <si>
    <t xml:space="preserve">Krug</t>
  </si>
  <si>
    <t xml:space="preserve">In original coffrets within original cartons</t>
  </si>
  <si>
    <t xml:space="preserve">In original coffrets within six-bottle original cartons. One slightly worn carton</t>
  </si>
  <si>
    <t xml:space="preserve">Krug, Clos du Mesnil</t>
  </si>
  <si>
    <t xml:space="preserve">In individual original wooden cases within original cartons</t>
  </si>
  <si>
    <t xml:space="preserve">Krug, Collection</t>
  </si>
  <si>
    <t xml:space="preserve">Louis Roederer, Cristal</t>
  </si>
  <si>
    <t xml:space="preserve">In individual coffrets within original carton</t>
  </si>
  <si>
    <t xml:space="preserve">In individual coffrets within six-bottle original cartons. Slightly damp-affected labels</t>
  </si>
  <si>
    <t xml:space="preserve">In individual coffrets within six-bottle original cartons. Slightly damp-spotted labels</t>
  </si>
  <si>
    <t xml:space="preserve">Louis Roederer, Cristal Rosé</t>
  </si>
  <si>
    <t xml:space="preserve">Mixed 1990s Philipponnat, Clos des Goisses</t>
  </si>
  <si>
    <r>
      <rPr>
        <b val="true"/>
        <sz val="11"/>
        <rFont val="Calibri"/>
        <family val="2"/>
      </rPr>
      <t xml:space="preserve">1993 Philipponnat, Clos des Goisses</t>
    </r>
    <r>
      <rPr>
        <sz val="11"/>
        <rFont val="Calibri"/>
        <family val="2"/>
      </rPr>
      <t xml:space="preserve"> (1)
</t>
    </r>
    <r>
      <rPr>
        <b val="true"/>
        <sz val="11"/>
        <rFont val="Calibri"/>
        <family val="2"/>
      </rPr>
      <t xml:space="preserve">1994 Philipponnat, Clos des Goisses Extra Brut L.V. </t>
    </r>
    <r>
      <rPr>
        <sz val="11"/>
        <rFont val="Calibri"/>
        <family val="2"/>
      </rPr>
      <t xml:space="preserve">(1)
</t>
    </r>
    <r>
      <rPr>
        <b val="true"/>
        <sz val="11"/>
        <rFont val="Calibri"/>
        <family val="2"/>
      </rPr>
      <t xml:space="preserve">1995 Philipponnat, Clos des Goisses</t>
    </r>
    <r>
      <rPr>
        <sz val="11"/>
        <rFont val="Calibri"/>
        <family val="2"/>
      </rPr>
      <t xml:space="preserve"> (1)
</t>
    </r>
    <r>
      <rPr>
        <b val="true"/>
        <sz val="11"/>
        <rFont val="Calibri"/>
        <family val="2"/>
      </rPr>
      <t xml:space="preserve">1997 Philipponnat, Clos des Goisses Brut L.V. </t>
    </r>
    <r>
      <rPr>
        <sz val="11"/>
        <rFont val="Calibri"/>
        <family val="2"/>
      </rPr>
      <t xml:space="preserve">(1)
In individual original wooden cases</t>
    </r>
  </si>
  <si>
    <t xml:space="preserve">Philipponnat, Clos des Goisses</t>
  </si>
  <si>
    <t xml:space="preserve">In three-magnum original cartons. One slightly scuffed label. US slip labels</t>
  </si>
  <si>
    <t xml:space="preserve">In six-bottle original carton</t>
  </si>
  <si>
    <t xml:space="preserve">In slightly damaged six-bottle original cartons</t>
  </si>
  <si>
    <t xml:space="preserve">In damp-affected individual coffrets within original carton</t>
  </si>
  <si>
    <t xml:space="preserve">In slightly damp-affected original carton and original tissues</t>
  </si>
  <si>
    <t xml:space="preserve">In damp-affected individual coffrets within six-bottle original cartons. Slightly damp-affected and wrinkled labels</t>
  </si>
  <si>
    <t xml:space="preserve">Philipponnat, Clos des Goisses Juste Rosé</t>
  </si>
  <si>
    <t xml:space="preserve">In slightly damp-affected individual coffrets within original carton. Labels slightly peeling at edges</t>
  </si>
  <si>
    <t xml:space="preserve">Pol Roger, Cuvée Sir Winston Churchill</t>
  </si>
  <si>
    <t xml:space="preserve">In individual coffrets within six-bottle original cartons</t>
  </si>
  <si>
    <t xml:space="preserve">Salon</t>
  </si>
  <si>
    <t xml:space="preserve">In three-bottle original wooden cases. Slightly creased labels at corners</t>
  </si>
  <si>
    <t xml:space="preserve">In original wooden case. One very slightly scuffed label</t>
  </si>
  <si>
    <t xml:space="preserve">Three bottles in original wooden case and three bottles in individual original wooden cases</t>
  </si>
  <si>
    <t xml:space="preserve">Taittinger Collection, Sebastião Salgado</t>
  </si>
  <si>
    <t xml:space="preserve">In individual coffrets</t>
  </si>
  <si>
    <t xml:space="preserve">Taittinger, Comtes de Champagne Blanc de Blancs</t>
  </si>
  <si>
    <t xml:space="preserve">In damp-affected six-bottle original cartons</t>
  </si>
  <si>
    <t xml:space="preserve">In six-bottle original cartons, one carton slightly damp-affected</t>
  </si>
  <si>
    <t xml:space="preserve">Taittinger, Comtes de Champagne Rosé</t>
  </si>
  <si>
    <t xml:space="preserve">In slightly damp-affected six-bottle original cartons</t>
  </si>
  <si>
    <t xml:space="preserve">In original carton and original tissues. CRD capsules</t>
  </si>
  <si>
    <t xml:space="preserve">Italy</t>
  </si>
  <si>
    <t xml:space="preserve">Biondi Santi, Brunello di Montalcino Riserva</t>
  </si>
  <si>
    <t xml:space="preserve">Giuseppe Rinaldi, Barolo Brunate Le Coste</t>
  </si>
  <si>
    <t xml:space="preserve">Very slightly scuffed capsules. Very lightly bin-soiled labels</t>
  </si>
  <si>
    <t xml:space="preserve">Mixed Giuseppe Rinaldi</t>
  </si>
  <si>
    <r>
      <rPr>
        <b val="true"/>
        <sz val="11"/>
        <rFont val="Calibri"/>
        <family val="2"/>
      </rPr>
      <t xml:space="preserve">2005 Barolo Brunate Le Coste
</t>
    </r>
    <r>
      <rPr>
        <sz val="11"/>
        <rFont val="Calibri"/>
        <family val="2"/>
      </rPr>
      <t xml:space="preserve">Slightly worn capsule. Lightly bin-soiled label magnum (1)
</t>
    </r>
    <r>
      <rPr>
        <b val="true"/>
        <sz val="11"/>
        <rFont val="Calibri"/>
        <family val="2"/>
      </rPr>
      <t xml:space="preserve">2008 Barolo Brunate Le Coste
</t>
    </r>
    <r>
      <rPr>
        <sz val="11"/>
        <rFont val="Calibri"/>
        <family val="2"/>
      </rPr>
      <t xml:space="preserve">Lightly bin-soiled label magnum (1)
</t>
    </r>
    <r>
      <rPr>
        <b val="true"/>
        <sz val="11"/>
        <rFont val="Calibri"/>
        <family val="2"/>
      </rPr>
      <t xml:space="preserve">2013 Barolo Tre Tine
</t>
    </r>
    <r>
      <rPr>
        <sz val="11"/>
        <rFont val="Calibri"/>
        <family val="2"/>
      </rPr>
      <t xml:space="preserve">Loose capsule previously pulled. Lightly bin-soiled and very slightly scuffed label magnum (1)</t>
    </r>
  </si>
  <si>
    <t xml:space="preserve">Masseto</t>
  </si>
  <si>
    <t xml:space="preserve">3 bottles in banded original wooden case. 1 bottle in 3-bottle original wooden case</t>
  </si>
  <si>
    <t xml:space="preserve">In banded individual original wooden cases within original carton</t>
  </si>
  <si>
    <t xml:space="preserve">Mixed Bartolo Mascarello, Barolo</t>
  </si>
  <si>
    <r>
      <rPr>
        <b val="true"/>
        <sz val="11"/>
        <rFont val="Calibri"/>
        <family val="2"/>
      </rPr>
      <t xml:space="preserve">1983
</t>
    </r>
    <r>
      <rPr>
        <sz val="11"/>
        <rFont val="Calibri"/>
        <family val="2"/>
      </rPr>
      <t xml:space="preserve">Bin-soiled and slightly stained label. Level: 3cm (1)
</t>
    </r>
    <r>
      <rPr>
        <b val="true"/>
        <sz val="11"/>
        <rFont val="Calibri"/>
        <family val="2"/>
      </rPr>
      <t xml:space="preserve">2004
</t>
    </r>
    <r>
      <rPr>
        <sz val="11"/>
        <rFont val="Calibri"/>
        <family val="2"/>
      </rPr>
      <t xml:space="preserve">Pen marked label (1)
</t>
    </r>
    <r>
      <rPr>
        <b val="true"/>
        <sz val="11"/>
        <rFont val="Calibri"/>
        <family val="2"/>
      </rPr>
      <t xml:space="preserve">2011 </t>
    </r>
    <r>
      <rPr>
        <sz val="11"/>
        <rFont val="Calibri"/>
        <family val="2"/>
      </rPr>
      <t xml:space="preserve">(1)
</t>
    </r>
    <r>
      <rPr>
        <b val="true"/>
        <sz val="11"/>
        <rFont val="Calibri"/>
        <family val="2"/>
      </rPr>
      <t xml:space="preserve">2013</t>
    </r>
    <r>
      <rPr>
        <sz val="11"/>
        <rFont val="Calibri"/>
        <family val="2"/>
      </rPr>
      <t xml:space="preserve"> (1)
</t>
    </r>
    <r>
      <rPr>
        <b val="true"/>
        <sz val="11"/>
        <rFont val="Calibri"/>
        <family val="2"/>
      </rPr>
      <t xml:space="preserve">2015</t>
    </r>
    <r>
      <rPr>
        <sz val="11"/>
        <rFont val="Calibri"/>
        <family val="2"/>
      </rPr>
      <t xml:space="preserve"> (1)
</t>
    </r>
    <r>
      <rPr>
        <b val="true"/>
        <sz val="11"/>
        <rFont val="Calibri"/>
        <family val="2"/>
      </rPr>
      <t xml:space="preserve">2016</t>
    </r>
    <r>
      <rPr>
        <sz val="11"/>
        <rFont val="Calibri"/>
        <family val="2"/>
      </rPr>
      <t xml:space="preserve"> (1)</t>
    </r>
  </si>
  <si>
    <t xml:space="preserve">Ornellaia</t>
  </si>
  <si>
    <t xml:space="preserve">In six-bottle original wooden cases. Purchased from Sotheby's HK "The Cellar of Fux Restaurant" in October 2017</t>
  </si>
  <si>
    <t xml:space="preserve">In original wooden case. Purchased from Sotheby's HK "The Cellar of Fux Restaurant" in October 2017</t>
  </si>
  <si>
    <t xml:space="preserve">In six-bottle original wooden cases. Two slightly stained labels. Purchased from Sotheby's HK "The Cellar of Fux Restaurant" in October 2017</t>
  </si>
  <si>
    <t xml:space="preserve">Roagna, Barbaresco Asili Vecchie Viti</t>
  </si>
  <si>
    <t xml:space="preserve">Roagna, Barolo Pira</t>
  </si>
  <si>
    <t xml:space="preserve">Roagna, Barolo Pira Vecchie Viti</t>
  </si>
  <si>
    <t xml:space="preserve">Sassicaia</t>
  </si>
  <si>
    <t xml:space="preserve">Solaia</t>
  </si>
  <si>
    <t xml:space="preserve">In original wooden case. Slightly scuffed Antinori slip </t>
  </si>
  <si>
    <t xml:space="preserve">Spain</t>
  </si>
  <si>
    <t xml:space="preserve">Vega-Sicilia, Unico</t>
  </si>
  <si>
    <t xml:space="preserve">In individual sealed original wooden cases</t>
  </si>
  <si>
    <t xml:space="preserve">USA</t>
  </si>
  <si>
    <t xml:space="preserve">Colgin Cellars, IX Estate</t>
  </si>
  <si>
    <t xml:space="preserve">Harlan Estate</t>
  </si>
  <si>
    <t xml:space="preserve">In slightly damp-affected original wooden case</t>
  </si>
  <si>
    <t xml:space="preserve">In three-bottle original wooden cases, one with slightly damaged lid</t>
  </si>
  <si>
    <t xml:space="preserve">Joseph Phelps, Insignia</t>
  </si>
  <si>
    <t xml:space="preserve">Opus One</t>
  </si>
  <si>
    <t xml:space="preserve">Screaming Eagle</t>
  </si>
  <si>
    <t xml:space="preserve">Level: base of neck</t>
  </si>
  <si>
    <t xml:space="preserve">Sine Qua Non, Female Grenache</t>
  </si>
  <si>
    <t xml:space="preserve">Sine Qua Non, Ratsel Syrah</t>
  </si>
  <si>
    <t xml:space="preserve">One slightly damaged back label</t>
  </si>
  <si>
    <t xml:space="preserve">Region</t>
  </si>
  <si>
    <r>
      <rPr>
        <b val="true"/>
        <sz val="11"/>
        <rFont val="Calibri"/>
        <family val="2"/>
      </rPr>
      <t xml:space="preserve">1894 Château Latour </t>
    </r>
    <r>
      <rPr>
        <sz val="11"/>
        <rFont val="Calibri"/>
        <family val="2"/>
      </rPr>
      <t xml:space="preserve">(1)
Slightly corroded and slightly damaged capsule. Bin-soiled and stained label. Red typewritten vintage. Level: base of neck
</t>
    </r>
    <r>
      <rPr>
        <b val="true"/>
        <sz val="11"/>
        <rFont val="Calibri"/>
        <family val="2"/>
      </rPr>
      <t xml:space="preserve">1896 Château Latour </t>
    </r>
    <r>
      <rPr>
        <sz val="11"/>
        <rFont val="Calibri"/>
        <family val="2"/>
      </rPr>
      <t xml:space="preserve">(1)
Slightly corroded and slightly damaged capsule. Protruding cork. Lightly bin-soiled and slightly scuffed label. Red typewritten vintage. Level: into neck
</t>
    </r>
    <r>
      <rPr>
        <b val="true"/>
        <sz val="11"/>
        <rFont val="Calibri"/>
        <family val="2"/>
      </rPr>
      <t xml:space="preserve">1900 Château Latour</t>
    </r>
    <r>
      <rPr>
        <sz val="11"/>
        <rFont val="Calibri"/>
        <family val="2"/>
      </rPr>
      <t xml:space="preserve"> (1)
Slightly damaged and slightly corroded capsule. Slightly protruding cork. Lightly bin-soiled and very slightly scuffed label. Red typewritten vintage. Level: base of neck
</t>
    </r>
    <r>
      <rPr>
        <b val="true"/>
        <sz val="11"/>
        <rFont val="Calibri"/>
        <family val="2"/>
      </rPr>
      <t xml:space="preserve">1901 Château Latour</t>
    </r>
    <r>
      <rPr>
        <sz val="11"/>
        <rFont val="Calibri"/>
        <family val="2"/>
      </rPr>
      <t xml:space="preserve"> (1)
Previously cut capsule revealing fully branded cork. Lightly bin-soiled and very slightly scuffed label. Faded black typewritten vintage. Level: base of neck
</t>
    </r>
    <r>
      <rPr>
        <b val="true"/>
        <sz val="11"/>
        <rFont val="Calibri"/>
        <family val="2"/>
      </rPr>
      <t xml:space="preserve">1904 Château Latour </t>
    </r>
    <r>
      <rPr>
        <sz val="11"/>
        <rFont val="Calibri"/>
        <family val="2"/>
      </rPr>
      <t xml:space="preserve">(1)
Corroded and slightly damaged capsule. Protruding cork. Lightly bin-soiled and slightly stained label. Faded black
typewritten vintage. Level: into neck
</t>
    </r>
    <r>
      <rPr>
        <b val="true"/>
        <sz val="11"/>
        <rFont val="Calibri"/>
        <family val="2"/>
      </rPr>
      <t xml:space="preserve">1905 Château Latour</t>
    </r>
    <r>
      <rPr>
        <sz val="11"/>
        <rFont val="Calibri"/>
        <family val="2"/>
      </rPr>
      <t xml:space="preserve"> (1)
Corroded, creased and previously cut capsule, revealing Chateau branded cork. Lightly bin-soiled, stained and slightly
nicked label. Faded black typewritten vintage. Level: base of neck
</t>
    </r>
    <r>
      <rPr>
        <b val="true"/>
        <sz val="11"/>
        <rFont val="Calibri"/>
        <family val="2"/>
      </rPr>
      <t xml:space="preserve">1907 Château Latour</t>
    </r>
    <r>
      <rPr>
        <sz val="11"/>
        <rFont val="Calibri"/>
        <family val="2"/>
      </rPr>
      <t xml:space="preserve"> (1)
Slightly corroded and scuffed capsule. Very slightly protruding cork. Bin-soiled and slightly stained label. Faded black typewritten vintage. Level: very top shoulder
</t>
    </r>
    <r>
      <rPr>
        <b val="true"/>
        <sz val="11"/>
        <rFont val="Calibri"/>
        <family val="2"/>
      </rPr>
      <t xml:space="preserve">1908 Château Latour</t>
    </r>
    <r>
      <rPr>
        <sz val="11"/>
        <rFont val="Calibri"/>
        <family val="2"/>
      </rPr>
      <t xml:space="preserve"> (1)
Slightly corroded capsule. Slightly protruding cork. Bin-soiled label. Red typewritten vintage. Level: into neck
</t>
    </r>
    <r>
      <rPr>
        <b val="true"/>
        <sz val="11"/>
        <rFont val="Calibri"/>
        <family val="2"/>
      </rPr>
      <t xml:space="preserve">1909 Château Latour</t>
    </r>
    <r>
      <rPr>
        <sz val="11"/>
        <rFont val="Calibri"/>
        <family val="2"/>
      </rPr>
      <t xml:space="preserve"> (1)
Slightly corroded and slightly damaged capsule. Slightly protruding cork. Lightly bin-soiled label. Faded black typewritten vintage. Level: base of neck
</t>
    </r>
    <r>
      <rPr>
        <b val="true"/>
        <sz val="11"/>
        <rFont val="Calibri"/>
        <family val="2"/>
      </rPr>
      <t xml:space="preserve">1910 Château Latour</t>
    </r>
    <r>
      <rPr>
        <sz val="11"/>
        <rFont val="Calibri"/>
        <family val="2"/>
      </rPr>
      <t xml:space="preserve"> (1)
Reconditioned by Chateau in 1993. Very slightly scuffed capsule. Very lightly bin-soiled and very slightly scuffed label. Level: into neck</t>
    </r>
  </si>
  <si>
    <r>
      <rPr>
        <b val="true"/>
        <sz val="11"/>
        <rFont val="Calibri"/>
        <family val="2"/>
      </rPr>
      <t xml:space="preserve">1937 Château Latour</t>
    </r>
    <r>
      <rPr>
        <sz val="11"/>
        <rFont val="Calibri"/>
        <family val="2"/>
      </rPr>
      <t xml:space="preserve"> (1)
Original short capsule, slightly worn and corroded. Danish slip label on top of capsule. Stained and slightly damaged label. Level: mid shoulder
</t>
    </r>
    <r>
      <rPr>
        <b val="true"/>
        <sz val="11"/>
        <rFont val="Calibri"/>
        <family val="2"/>
      </rPr>
      <t xml:space="preserve">1939 Château Latour</t>
    </r>
    <r>
      <rPr>
        <sz val="11"/>
        <rFont val="Calibri"/>
        <family val="2"/>
      </rPr>
      <t xml:space="preserve"> (1)
Very slightly corroded recent capsule. Slightly depressed cork. Very slightly damp-spotted and stained label. Level: into neck
</t>
    </r>
    <r>
      <rPr>
        <b val="true"/>
        <sz val="11"/>
        <rFont val="Calibri"/>
        <family val="2"/>
      </rPr>
      <t xml:space="preserve">1940 Château Latour</t>
    </r>
    <r>
      <rPr>
        <sz val="11"/>
        <rFont val="Calibri"/>
        <family val="2"/>
      </rPr>
      <t xml:space="preserve"> (1)
Slightly scuffed and corroded recent capsule. Lightly bin-soiled label. Level: top shoulder
</t>
    </r>
    <r>
      <rPr>
        <b val="true"/>
        <sz val="11"/>
        <rFont val="Calibri"/>
        <family val="2"/>
      </rPr>
      <t xml:space="preserve">1941 Château Latour </t>
    </r>
    <r>
      <rPr>
        <sz val="11"/>
        <rFont val="Calibri"/>
        <family val="2"/>
      </rPr>
      <t xml:space="preserve">(1)
Reconditioned by Château in 1988. Very slightly scuffed and corroded capsule. Very slightly scuffed and very lightly bin-soiled label. Level: base of neck
</t>
    </r>
    <r>
      <rPr>
        <b val="true"/>
        <sz val="11"/>
        <rFont val="Calibri"/>
        <family val="2"/>
      </rPr>
      <t xml:space="preserve">1942 Château Latour</t>
    </r>
    <r>
      <rPr>
        <sz val="11"/>
        <rFont val="Calibri"/>
        <family val="2"/>
      </rPr>
      <t xml:space="preserve"> (1)
Corroded metal silver capsule. Slightly raised cork. Bin-soiled and
slightly scuffed label. Level: mid shoulder
</t>
    </r>
    <r>
      <rPr>
        <b val="true"/>
        <sz val="11"/>
        <rFont val="Calibri"/>
        <family val="2"/>
      </rPr>
      <t xml:space="preserve">1943 Château Latour</t>
    </r>
    <r>
      <rPr>
        <sz val="11"/>
        <rFont val="Calibri"/>
        <family val="2"/>
      </rPr>
      <t xml:space="preserve"> (1)
Worn and slightly corroded original short capsule. Bin-soiled label. Level: mid shoulder
</t>
    </r>
    <r>
      <rPr>
        <b val="true"/>
        <sz val="11"/>
        <rFont val="Calibri"/>
        <family val="2"/>
      </rPr>
      <t xml:space="preserve">1944 Château Latour</t>
    </r>
    <r>
      <rPr>
        <sz val="11"/>
        <rFont val="Calibri"/>
        <family val="2"/>
      </rPr>
      <t xml:space="preserve"> (1)
Badly corroded and damaged original short capsule. Bin-soiled, stained and very slightly damaged label. Level: top shoulder
</t>
    </r>
    <r>
      <rPr>
        <b val="true"/>
        <sz val="11"/>
        <rFont val="Calibri"/>
        <family val="2"/>
      </rPr>
      <t xml:space="preserve">1945 Château Latour</t>
    </r>
    <r>
      <rPr>
        <sz val="11"/>
        <rFont val="Calibri"/>
        <family val="2"/>
      </rPr>
      <t xml:space="preserve"> (1)
Corroded and damaged original short capsule. Bin-soiled and slightly
damaged label. Level: mid-upper shoulder
</t>
    </r>
    <r>
      <rPr>
        <b val="true"/>
        <sz val="11"/>
        <rFont val="Calibri"/>
        <family val="2"/>
      </rPr>
      <t xml:space="preserve">1946 Château Latour</t>
    </r>
    <r>
      <rPr>
        <sz val="11"/>
        <rFont val="Calibri"/>
        <family val="2"/>
      </rPr>
      <t xml:space="preserve"> (1)
Corroded and slightly scuffed original short capsule. Lightly bin-soiled label. John Harvey and Sons Limited slip.
Level: mid shoulder
</t>
    </r>
    <r>
      <rPr>
        <b val="true"/>
        <sz val="11"/>
        <rFont val="Calibri"/>
        <family val="2"/>
      </rPr>
      <t xml:space="preserve">1947 Château Latour </t>
    </r>
    <r>
      <rPr>
        <sz val="11"/>
        <rFont val="Calibri"/>
        <family val="2"/>
      </rPr>
      <t xml:space="preserve">(1)
Slightly corroded and scuffed original short capsule. Bin-soiled, stained and torn label. Level: mid-upper shoulder</t>
    </r>
  </si>
  <si>
    <r>
      <rPr>
        <b val="true"/>
        <sz val="11"/>
        <rFont val="Calibri"/>
        <family val="2"/>
      </rPr>
      <t xml:space="preserve">1959 Château Latour </t>
    </r>
    <r>
      <rPr>
        <sz val="11"/>
        <rFont val="Calibri"/>
        <family val="2"/>
      </rPr>
      <t xml:space="preserve">(1)
Very slightly corroded original capsule. Danish slip on top of capsule. Lightly bin-soiled and slightly stained label. Danish importer slip very slightly covers bottom of main label. Level: top shoulder
</t>
    </r>
    <r>
      <rPr>
        <b val="true"/>
        <sz val="11"/>
        <rFont val="Calibri"/>
        <family val="2"/>
      </rPr>
      <t xml:space="preserve">1960 Château Latour</t>
    </r>
    <r>
      <rPr>
        <sz val="11"/>
        <rFont val="Calibri"/>
        <family val="2"/>
      </rPr>
      <t xml:space="preserve"> (1)
Corroded original capsule. Damaged and remnants of Danish slip on top of capsule. Bin-soiled and slightly creased label. Level: low-shoulder
</t>
    </r>
    <r>
      <rPr>
        <b val="true"/>
        <sz val="11"/>
        <rFont val="Calibri"/>
        <family val="2"/>
      </rPr>
      <t xml:space="preserve">1961 Château Latour</t>
    </r>
    <r>
      <rPr>
        <sz val="11"/>
        <rFont val="Calibri"/>
        <family val="2"/>
      </rPr>
      <t xml:space="preserve"> (1)
Slightly corroded original capsule. Danish slip on top of capsule. Cruse negociant neck slip. Bin-soiled and very slightly scuffed label. Danish importer slip slightly covers bottom of main label. Level: top-shoulder
</t>
    </r>
    <r>
      <rPr>
        <b val="true"/>
        <sz val="11"/>
        <rFont val="Calibri"/>
        <family val="2"/>
      </rPr>
      <t xml:space="preserve">1962 Château Latour</t>
    </r>
    <r>
      <rPr>
        <sz val="11"/>
        <rFont val="Calibri"/>
        <family val="2"/>
      </rPr>
      <t xml:space="preserve"> (1)
Slightly corroded recent capsule. Danish slip on top of capsule. Lightly bin-soiled and very slightly scuffed label. Danish importer slip very slightly covers bottom of main label. Level: upper shoulder
</t>
    </r>
    <r>
      <rPr>
        <b val="true"/>
        <sz val="11"/>
        <rFont val="Calibri"/>
        <family val="2"/>
      </rPr>
      <t xml:space="preserve">1963 Château Latour </t>
    </r>
    <r>
      <rPr>
        <sz val="11"/>
        <rFont val="Calibri"/>
        <family val="2"/>
      </rPr>
      <t xml:space="preserve">(1)
Slightly corroded original capsule. Lighltly bin-soiled and slightly scuffed label. John Harvey and Sons Limited slip. Level:
upper shoulder
</t>
    </r>
    <r>
      <rPr>
        <b val="true"/>
        <sz val="11"/>
        <rFont val="Calibri"/>
        <family val="2"/>
      </rPr>
      <t xml:space="preserve">1964 Château Latour</t>
    </r>
    <r>
      <rPr>
        <sz val="11"/>
        <rFont val="Calibri"/>
        <family val="2"/>
      </rPr>
      <t xml:space="preserve"> (1)
Danish slip on top of slightly corroded capsule. Bin-soiled label. Danish importer slip very slightly covers bottom of main label. Level: very top shoulder
</t>
    </r>
    <r>
      <rPr>
        <b val="true"/>
        <sz val="11"/>
        <rFont val="Calibri"/>
        <family val="2"/>
      </rPr>
      <t xml:space="preserve">1965 Château Latour</t>
    </r>
    <r>
      <rPr>
        <sz val="11"/>
        <rFont val="Calibri"/>
        <family val="2"/>
      </rPr>
      <t xml:space="preserve"> (1)
Slightly scuffed and slghtly corroded capsule. Nicolas neck slip. Lightly bin-soiled label with Nicolas stamp. Level: upper shoulder
</t>
    </r>
    <r>
      <rPr>
        <b val="true"/>
        <sz val="11"/>
        <rFont val="Calibri"/>
        <family val="2"/>
      </rPr>
      <t xml:space="preserve">1966 Château Latour </t>
    </r>
    <r>
      <rPr>
        <sz val="11"/>
        <rFont val="Calibri"/>
        <family val="2"/>
      </rPr>
      <t xml:space="preserve">(1)
Danish slip on top of slightly corroded capsule. Bin-soiled and stained label. Level: mid-low shoulder
</t>
    </r>
    <r>
      <rPr>
        <b val="true"/>
        <sz val="11"/>
        <rFont val="Calibri"/>
        <family val="2"/>
      </rPr>
      <t xml:space="preserve">1967 Château Latour</t>
    </r>
    <r>
      <rPr>
        <sz val="11"/>
        <rFont val="Calibri"/>
        <family val="2"/>
      </rPr>
      <t xml:space="preserve"> (1)
Slightly scuffed capsule. Lightly bin-soiled and slightly damaged label. Level: top shoulder
</t>
    </r>
    <r>
      <rPr>
        <b val="true"/>
        <sz val="11"/>
        <rFont val="Calibri"/>
        <family val="2"/>
      </rPr>
      <t xml:space="preserve">1968 Château Latour</t>
    </r>
    <r>
      <rPr>
        <sz val="11"/>
        <rFont val="Calibri"/>
        <family val="2"/>
      </rPr>
      <t xml:space="preserve"> (1)
Very slightly corroded capsule. Slightly stained and slightly scuffed label. Level: very top shoulder</t>
    </r>
  </si>
  <si>
    <r>
      <rPr>
        <b val="true"/>
        <sz val="11"/>
        <rFont val="Calibri"/>
        <family val="2"/>
      </rPr>
      <t xml:space="preserve">1894 Château Latour </t>
    </r>
    <r>
      <rPr>
        <sz val="11"/>
        <rFont val="Calibri"/>
        <family val="2"/>
      </rPr>
      <t xml:space="preserve">(1)
Slightly corroded and slightly damaged capsule. Bin-soiled and stained label. Red typewritten vintage. Level: base of neck
</t>
    </r>
    <r>
      <rPr>
        <b val="true"/>
        <sz val="11"/>
        <rFont val="Calibri"/>
        <family val="2"/>
      </rPr>
      <t xml:space="preserve">1896 Château Latour </t>
    </r>
    <r>
      <rPr>
        <sz val="11"/>
        <rFont val="Calibri"/>
        <family val="2"/>
      </rPr>
      <t xml:space="preserve">(1)
Slightly corroded and slightly damaged capsule. Protruding cork. Lightly bin-soiled and slightly scuffed label. Red typewritten vintage. Level: into neck
</t>
    </r>
    <r>
      <rPr>
        <b val="true"/>
        <sz val="11"/>
        <rFont val="Calibri"/>
        <family val="2"/>
      </rPr>
      <t xml:space="preserve">1900 Château Latour</t>
    </r>
    <r>
      <rPr>
        <sz val="11"/>
        <rFont val="Calibri"/>
        <family val="2"/>
      </rPr>
      <t xml:space="preserve"> (1)
Slightly damaged and slightly corroded capsule. Slightly protruding cork. Lightly bin-soiled and very slightly scuffed label. Red typewritten vintage. Level: base of neck
</t>
    </r>
    <r>
      <rPr>
        <b val="true"/>
        <sz val="11"/>
        <rFont val="Calibri"/>
        <family val="2"/>
      </rPr>
      <t xml:space="preserve">1901 Château Latour</t>
    </r>
    <r>
      <rPr>
        <sz val="11"/>
        <rFont val="Calibri"/>
        <family val="2"/>
      </rPr>
      <t xml:space="preserve"> (1)
Previously cut capsule revealing fully branded cork. Lightly bin-soiled and very slightly scuffed label. Faded black typewritten vintage. Level: base of neck
</t>
    </r>
    <r>
      <rPr>
        <b val="true"/>
        <sz val="11"/>
        <rFont val="Calibri"/>
        <family val="2"/>
      </rPr>
      <t xml:space="preserve">1904 Château Latour </t>
    </r>
    <r>
      <rPr>
        <sz val="11"/>
        <rFont val="Calibri"/>
        <family val="2"/>
      </rPr>
      <t xml:space="preserve">(1)
Corroded and slightly damaged capsule. Protruding cork. Lightly bin-soiled and slightly stained label. Faded black typewritten vintage. Level: into neck
</t>
    </r>
    <r>
      <rPr>
        <b val="true"/>
        <sz val="11"/>
        <rFont val="Calibri"/>
        <family val="2"/>
      </rPr>
      <t xml:space="preserve">1905 Château Latour</t>
    </r>
    <r>
      <rPr>
        <sz val="11"/>
        <rFont val="Calibri"/>
        <family val="2"/>
      </rPr>
      <t xml:space="preserve"> (1)
Corroded, creased and previously cut capsule, revealing Chateau branded cork. Lightly bin-soiled, stained and slightly nicked label. Faded black typewritten vintage. Level: base of neck
</t>
    </r>
    <r>
      <rPr>
        <b val="true"/>
        <sz val="11"/>
        <rFont val="Calibri"/>
        <family val="2"/>
      </rPr>
      <t xml:space="preserve">1907 Château Latour</t>
    </r>
    <r>
      <rPr>
        <sz val="11"/>
        <rFont val="Calibri"/>
        <family val="2"/>
      </rPr>
      <t xml:space="preserve"> (1)
Slightly corroded and scuffed capsule. Very slightly protruding cork. Bin-soiled and slightly stained label. Faded black typewritten vintage. Level: very top shoulder
</t>
    </r>
    <r>
      <rPr>
        <b val="true"/>
        <sz val="11"/>
        <rFont val="Calibri"/>
        <family val="2"/>
      </rPr>
      <t xml:space="preserve">1908 Château Latour</t>
    </r>
    <r>
      <rPr>
        <sz val="11"/>
        <rFont val="Calibri"/>
        <family val="2"/>
      </rPr>
      <t xml:space="preserve"> (1)
Slightly corroded capsule. Slightly protruding cork. Bin-soiled label. Red typewritten vintage. Level: into neck
</t>
    </r>
    <r>
      <rPr>
        <b val="true"/>
        <sz val="11"/>
        <rFont val="Calibri"/>
        <family val="2"/>
      </rPr>
      <t xml:space="preserve">1909 Château Latour</t>
    </r>
    <r>
      <rPr>
        <sz val="11"/>
        <rFont val="Calibri"/>
        <family val="2"/>
      </rPr>
      <t xml:space="preserve"> (1)
Slightly corroded and slightly damaged capsule. Slightly protruding cork. Lightly bin-soiled label. Faded black typewritten vintage. Level: base of neck
</t>
    </r>
    <r>
      <rPr>
        <b val="true"/>
        <sz val="11"/>
        <rFont val="Calibri"/>
        <family val="2"/>
      </rPr>
      <t xml:space="preserve">1910 Château Latour</t>
    </r>
    <r>
      <rPr>
        <sz val="11"/>
        <rFont val="Calibri"/>
        <family val="2"/>
      </rPr>
      <t xml:space="preserve"> (1)
Reconditioned by Chateau in 1993. Very slightly scuffed capsule. Very lightly bin-soiled and very slightly scuffed label. Level: into neck</t>
    </r>
  </si>
  <si>
    <r>
      <rPr>
        <b val="true"/>
        <sz val="11"/>
        <rFont val="Calibri"/>
        <family val="2"/>
      </rPr>
      <t xml:space="preserve">1937 Château Latour</t>
    </r>
    <r>
      <rPr>
        <sz val="11"/>
        <rFont val="Calibri"/>
        <family val="2"/>
      </rPr>
      <t xml:space="preserve"> (1)
Original short capsule, slightly worn and corroded. Danish slip label on top of capsule. Stained and slightly damaged label. Level: mid shoulder
</t>
    </r>
    <r>
      <rPr>
        <b val="true"/>
        <sz val="11"/>
        <rFont val="Calibri"/>
        <family val="2"/>
      </rPr>
      <t xml:space="preserve">1939 Château Latour</t>
    </r>
    <r>
      <rPr>
        <sz val="11"/>
        <rFont val="Calibri"/>
        <family val="2"/>
      </rPr>
      <t xml:space="preserve"> (1)
Very slightly corroded recent capsule. Slightly depressed cork. Very slightly damp-spotted and stained label. Level: into neck
</t>
    </r>
    <r>
      <rPr>
        <b val="true"/>
        <sz val="11"/>
        <rFont val="Calibri"/>
        <family val="2"/>
      </rPr>
      <t xml:space="preserve">1940 Château Latour</t>
    </r>
    <r>
      <rPr>
        <sz val="11"/>
        <rFont val="Calibri"/>
        <family val="2"/>
      </rPr>
      <t xml:space="preserve"> (1)
Slightly scuffed and corroded recent capsule. Lightly bin-soiled label. Level: top shoulder
</t>
    </r>
    <r>
      <rPr>
        <b val="true"/>
        <sz val="11"/>
        <rFont val="Calibri"/>
        <family val="2"/>
      </rPr>
      <t xml:space="preserve">1941 Château Latour </t>
    </r>
    <r>
      <rPr>
        <sz val="11"/>
        <rFont val="Calibri"/>
        <family val="2"/>
      </rPr>
      <t xml:space="preserve">(1)
Reconditioned by Château in 1988. Very slightly scuffed and corroded capsule. Very slightly scuffed and very lightly bin-soiled label. Level: base of neck
</t>
    </r>
    <r>
      <rPr>
        <b val="true"/>
        <sz val="11"/>
        <rFont val="Calibri"/>
        <family val="2"/>
      </rPr>
      <t xml:space="preserve">1942 Château Latour</t>
    </r>
    <r>
      <rPr>
        <sz val="11"/>
        <rFont val="Calibri"/>
        <family val="2"/>
      </rPr>
      <t xml:space="preserve"> (1)
Corroded metal silver capsule. Slightly raised cork. Bin-soiled and slightly scuffed label. Level: mid shoulder
</t>
    </r>
    <r>
      <rPr>
        <b val="true"/>
        <sz val="11"/>
        <rFont val="Calibri"/>
        <family val="2"/>
      </rPr>
      <t xml:space="preserve">1943 Château Latour</t>
    </r>
    <r>
      <rPr>
        <sz val="11"/>
        <rFont val="Calibri"/>
        <family val="2"/>
      </rPr>
      <t xml:space="preserve"> (1)
Worn and slightly corroded original short capsule. Bin-soiled label. Level: mid shoulder
</t>
    </r>
    <r>
      <rPr>
        <b val="true"/>
        <sz val="11"/>
        <rFont val="Calibri"/>
        <family val="2"/>
      </rPr>
      <t xml:space="preserve">1944 Château Latour</t>
    </r>
    <r>
      <rPr>
        <sz val="11"/>
        <rFont val="Calibri"/>
        <family val="2"/>
      </rPr>
      <t xml:space="preserve"> (1)
Badly corroded and damaged original short capsule. Bin-soiled, stained and very slightly damaged label. Level: top shoulder
</t>
    </r>
    <r>
      <rPr>
        <b val="true"/>
        <sz val="11"/>
        <rFont val="Calibri"/>
        <family val="2"/>
      </rPr>
      <t xml:space="preserve">1945 Château Latour</t>
    </r>
    <r>
      <rPr>
        <sz val="11"/>
        <rFont val="Calibri"/>
        <family val="2"/>
      </rPr>
      <t xml:space="preserve"> (1)
Corroded and damaged original short capsule. Bin-soiled and slightly
damaged label. Level: mid-upper shoulder
</t>
    </r>
    <r>
      <rPr>
        <b val="true"/>
        <sz val="11"/>
        <rFont val="Calibri"/>
        <family val="2"/>
      </rPr>
      <t xml:space="preserve">1946 Château Latour</t>
    </r>
    <r>
      <rPr>
        <sz val="11"/>
        <rFont val="Calibri"/>
        <family val="2"/>
      </rPr>
      <t xml:space="preserve"> (1)
Corroded and slightly scuffed original short capsule. Lightly bin-soiled label. John Harvey and Sons Limited slip. Level: mid shoulder
</t>
    </r>
    <r>
      <rPr>
        <b val="true"/>
        <sz val="11"/>
        <rFont val="Calibri"/>
        <family val="2"/>
      </rPr>
      <t xml:space="preserve">1947 Château Latour </t>
    </r>
    <r>
      <rPr>
        <sz val="11"/>
        <rFont val="Calibri"/>
        <family val="2"/>
      </rPr>
      <t xml:space="preserve">(1)
Slightly corroded and scuffed original short capsule. Bin-soiled, stained and torn label. Level: mid-upper shoulder</t>
    </r>
  </si>
  <si>
    <r>
      <rPr>
        <b val="true"/>
        <sz val="11"/>
        <rFont val="Calibri"/>
        <family val="2"/>
      </rPr>
      <t xml:space="preserve">1948 Château Latour</t>
    </r>
    <r>
      <rPr>
        <sz val="11"/>
        <rFont val="Calibri"/>
        <family val="2"/>
      </rPr>
      <t xml:space="preserve"> (1)
Corroded original short capsule. Bin-soiled and slightly damaged label. Level upper shoulder
</t>
    </r>
    <r>
      <rPr>
        <b val="true"/>
        <sz val="11"/>
        <rFont val="Calibri"/>
        <family val="2"/>
      </rPr>
      <t xml:space="preserve">1949 Château Latour </t>
    </r>
    <r>
      <rPr>
        <sz val="11"/>
        <rFont val="Calibri"/>
        <family val="2"/>
      </rPr>
      <t xml:space="preserve">(1)
Slightly scuffed replacement “old style” short capsule. Minor sign of old seepage. Lightly bin-soiled label. Level: top shoulder
</t>
    </r>
    <r>
      <rPr>
        <b val="true"/>
        <sz val="11"/>
        <rFont val="Calibri"/>
        <family val="2"/>
      </rPr>
      <t xml:space="preserve">1950 Château Latour</t>
    </r>
    <r>
      <rPr>
        <sz val="11"/>
        <rFont val="Calibri"/>
        <family val="2"/>
      </rPr>
      <t xml:space="preserve"> (1)
Corroded and scuffed original capsule. Lightly bin-soiled, slightly stained and slightly nicked label. Level: mid-upper shoulder
</t>
    </r>
    <r>
      <rPr>
        <b val="true"/>
        <sz val="11"/>
        <rFont val="Calibri"/>
        <family val="2"/>
      </rPr>
      <t xml:space="preserve">1951 Château Latour </t>
    </r>
    <r>
      <rPr>
        <sz val="11"/>
        <rFont val="Calibri"/>
        <family val="2"/>
      </rPr>
      <t xml:space="preserve">(1)
Slightly corroded and worn original capsule. Damaged Danish slip on top of capsule. Bin-soiled and slightly scuffed label. Danish importer slip slightly covers bottom of main label. Level: upper shoulder
</t>
    </r>
    <r>
      <rPr>
        <b val="true"/>
        <sz val="11"/>
        <rFont val="Calibri"/>
        <family val="2"/>
      </rPr>
      <t xml:space="preserve">1952 Château Latour</t>
    </r>
    <r>
      <rPr>
        <sz val="11"/>
        <rFont val="Calibri"/>
        <family val="2"/>
      </rPr>
      <t xml:space="preserve"> (1)
Slightly corroded and worn original capsule. Lightly bin-soiled and slightly stained label. Level: upper shoulder
</t>
    </r>
    <r>
      <rPr>
        <b val="true"/>
        <sz val="11"/>
        <rFont val="Calibri"/>
        <family val="2"/>
      </rPr>
      <t xml:space="preserve">1953 Château Latour</t>
    </r>
    <r>
      <rPr>
        <sz val="11"/>
        <rFont val="Calibri"/>
        <family val="2"/>
      </rPr>
      <t xml:space="preserve"> (1)
Corroded and slightly damaged original capsule. Damaged Danish slip on top of capsule. Lightly bin-soiled and very slightly scuffed label. Level: mid-upper shoulder
</t>
    </r>
    <r>
      <rPr>
        <b val="true"/>
        <sz val="11"/>
        <rFont val="Calibri"/>
        <family val="2"/>
      </rPr>
      <t xml:space="preserve">1954 Château Latour </t>
    </r>
    <r>
      <rPr>
        <sz val="11"/>
        <rFont val="Calibri"/>
        <family val="2"/>
      </rPr>
      <t xml:space="preserve">(1)
Corroded original capsule. Bin-soiled and slightly stained label. Level: upper shoulder
</t>
    </r>
    <r>
      <rPr>
        <b val="true"/>
        <sz val="11"/>
        <rFont val="Calibri"/>
        <family val="2"/>
      </rPr>
      <t xml:space="preserve">1955 Château Latour</t>
    </r>
    <r>
      <rPr>
        <sz val="11"/>
        <rFont val="Calibri"/>
        <family val="2"/>
      </rPr>
      <t xml:space="preserve"> (1)
Slightly corroded and wrinkled original capsule. Lightly bin-soiled label. BBR shoulder label. Level: upper shoulder
</t>
    </r>
    <r>
      <rPr>
        <b val="true"/>
        <sz val="11"/>
        <rFont val="Calibri"/>
        <family val="2"/>
      </rPr>
      <t xml:space="preserve">1957 Château Latour </t>
    </r>
    <r>
      <rPr>
        <sz val="11"/>
        <rFont val="Calibri"/>
        <family val="2"/>
      </rPr>
      <t xml:space="preserve">(1)
Slightly corroded original capsule. Bin-soiled and slightly scuffed label. Level: top shoulder
</t>
    </r>
    <r>
      <rPr>
        <b val="true"/>
        <sz val="11"/>
        <rFont val="Calibri"/>
        <family val="2"/>
      </rPr>
      <t xml:space="preserve">1958 Château Latour</t>
    </r>
    <r>
      <rPr>
        <sz val="11"/>
        <rFont val="Calibri"/>
        <family val="2"/>
      </rPr>
      <t xml:space="preserve"> (1)
Slightly corroded original capsule. Slightly protruding cork. Bin-soiled and slightly creased label. Mestrezat Preller negociant slip. Level: very top shoulder</t>
    </r>
  </si>
  <si>
    <r>
      <rPr>
        <b val="true"/>
        <sz val="11"/>
        <rFont val="Calibri"/>
        <family val="2"/>
      </rPr>
      <t xml:space="preserve">1969 Château Latour</t>
    </r>
    <r>
      <rPr>
        <sz val="11"/>
        <rFont val="Calibri"/>
        <family val="2"/>
      </rPr>
      <t xml:space="preserve"> (1)
Stained label. Level: top-shoulder
</t>
    </r>
    <r>
      <rPr>
        <b val="true"/>
        <sz val="11"/>
        <rFont val="Calibri"/>
        <family val="2"/>
      </rPr>
      <t xml:space="preserve">1970 Château Latour </t>
    </r>
    <r>
      <rPr>
        <sz val="11"/>
        <rFont val="Calibri"/>
        <family val="2"/>
      </rPr>
      <t xml:space="preserve">(1)
Danish slip label. Slightly stained label. Level: base of neck
</t>
    </r>
    <r>
      <rPr>
        <b val="true"/>
        <sz val="11"/>
        <rFont val="Calibri"/>
        <family val="2"/>
      </rPr>
      <t xml:space="preserve">1971 Château Latour</t>
    </r>
    <r>
      <rPr>
        <sz val="11"/>
        <rFont val="Calibri"/>
        <family val="2"/>
      </rPr>
      <t xml:space="preserve"> (1)
Danish slip label. Slightly stained label. Level: base of neck
</t>
    </r>
    <r>
      <rPr>
        <b val="true"/>
        <sz val="11"/>
        <rFont val="Calibri"/>
        <family val="2"/>
      </rPr>
      <t xml:space="preserve">1972 Château Latour</t>
    </r>
    <r>
      <rPr>
        <sz val="11"/>
        <rFont val="Calibri"/>
        <family val="2"/>
      </rPr>
      <t xml:space="preserve"> (1)
Damaged capsule. Danish slip label. Stained and slightly damaged label. Level: base of neck
</t>
    </r>
    <r>
      <rPr>
        <b val="true"/>
        <sz val="11"/>
        <rFont val="Calibri"/>
        <family val="2"/>
      </rPr>
      <t xml:space="preserve">1973 Château Latour </t>
    </r>
    <r>
      <rPr>
        <sz val="11"/>
        <rFont val="Calibri"/>
        <family val="2"/>
      </rPr>
      <t xml:space="preserve">(1)
Slightly damaged capsule. Stained label. Level midupper shoulder
</t>
    </r>
    <r>
      <rPr>
        <b val="true"/>
        <sz val="11"/>
        <rFont val="Calibri"/>
        <family val="2"/>
      </rPr>
      <t xml:space="preserve">1974 Château Latour </t>
    </r>
    <r>
      <rPr>
        <sz val="11"/>
        <rFont val="Calibri"/>
        <family val="2"/>
      </rPr>
      <t xml:space="preserve">(1)
Danish slip on top of very slightly corroded capsule. Lightly bin-soiled, stained, and slightly torn label. Level: into neck
</t>
    </r>
    <r>
      <rPr>
        <b val="true"/>
        <sz val="11"/>
        <rFont val="Calibri"/>
        <family val="2"/>
      </rPr>
      <t xml:space="preserve">1975 Château Latour </t>
    </r>
    <r>
      <rPr>
        <sz val="11"/>
        <rFont val="Calibri"/>
        <family val="2"/>
      </rPr>
      <t xml:space="preserve">(1)
Slightly corroded capsule. Depressed cork. Lightly bin-soiled and stained label. Level: base of neck
</t>
    </r>
    <r>
      <rPr>
        <b val="true"/>
        <sz val="11"/>
        <rFont val="Calibri"/>
        <family val="2"/>
      </rPr>
      <t xml:space="preserve">1976 Château Latour </t>
    </r>
    <r>
      <rPr>
        <sz val="11"/>
        <rFont val="Calibri"/>
        <family val="2"/>
      </rPr>
      <t xml:space="preserve">(1)
Danish slip on top of very slightly scuffed capsule. Very lightly bin-soiled and very slightly bin-marked label. Level: base of neck
</t>
    </r>
    <r>
      <rPr>
        <b val="true"/>
        <sz val="11"/>
        <rFont val="Calibri"/>
        <family val="2"/>
      </rPr>
      <t xml:space="preserve">1977 Château Latour</t>
    </r>
    <r>
      <rPr>
        <sz val="11"/>
        <rFont val="Calibri"/>
        <family val="2"/>
      </rPr>
      <t xml:space="preserve"> (1)
Slightly depressed cork. Remnants of Danish slip label on capsule. Lightly bin-soiled label. Level: base of neck
</t>
    </r>
    <r>
      <rPr>
        <b val="true"/>
        <sz val="11"/>
        <rFont val="Calibri"/>
        <family val="2"/>
      </rPr>
      <t xml:space="preserve">1978 Château Latour </t>
    </r>
    <r>
      <rPr>
        <sz val="11"/>
        <rFont val="Calibri"/>
        <family val="2"/>
      </rPr>
      <t xml:space="preserve">(1)
Slightly depressed cork. Lightly bin-soiled label. Level: into neck</t>
    </r>
  </si>
  <si>
    <r>
      <rPr>
        <b val="true"/>
        <sz val="11"/>
        <rFont val="Calibri"/>
        <family val="2"/>
      </rPr>
      <t xml:space="preserve">1969 Château Latour</t>
    </r>
    <r>
      <rPr>
        <sz val="11"/>
        <rFont val="Calibri"/>
        <family val="2"/>
      </rPr>
      <t xml:space="preserve"> (1)
Stained label. Level top-shoulder
</t>
    </r>
    <r>
      <rPr>
        <b val="true"/>
        <sz val="11"/>
        <rFont val="Calibri"/>
        <family val="2"/>
      </rPr>
      <t xml:space="preserve">1970 Château Latour </t>
    </r>
    <r>
      <rPr>
        <sz val="11"/>
        <rFont val="Calibri"/>
        <family val="2"/>
      </rPr>
      <t xml:space="preserve">(1)
Danish slip label. Slightly stained label. Level: base of neck
</t>
    </r>
    <r>
      <rPr>
        <b val="true"/>
        <sz val="11"/>
        <rFont val="Calibri"/>
        <family val="2"/>
      </rPr>
      <t xml:space="preserve">1971 Château Latour</t>
    </r>
    <r>
      <rPr>
        <sz val="11"/>
        <rFont val="Calibri"/>
        <family val="2"/>
      </rPr>
      <t xml:space="preserve"> (1)
Danish slip label. Slightly stained label. Level: base of neck
</t>
    </r>
    <r>
      <rPr>
        <b val="true"/>
        <sz val="11"/>
        <rFont val="Calibri"/>
        <family val="2"/>
      </rPr>
      <t xml:space="preserve">1972 Château Latour</t>
    </r>
    <r>
      <rPr>
        <sz val="11"/>
        <rFont val="Calibri"/>
        <family val="2"/>
      </rPr>
      <t xml:space="preserve"> (1)
Damaged capsule. Danish slip label. Stained and slightly damaged label. Level base of neck
</t>
    </r>
    <r>
      <rPr>
        <b val="true"/>
        <sz val="11"/>
        <rFont val="Calibri"/>
        <family val="2"/>
      </rPr>
      <t xml:space="preserve">1973 Château Latour </t>
    </r>
    <r>
      <rPr>
        <sz val="11"/>
        <rFont val="Calibri"/>
        <family val="2"/>
      </rPr>
      <t xml:space="preserve">(1)
Slightly damaged capsule. Stained label. Level midupper shoulder
</t>
    </r>
    <r>
      <rPr>
        <b val="true"/>
        <sz val="11"/>
        <rFont val="Calibri"/>
        <family val="2"/>
      </rPr>
      <t xml:space="preserve">1974 Château Latour </t>
    </r>
    <r>
      <rPr>
        <sz val="11"/>
        <rFont val="Calibri"/>
        <family val="2"/>
      </rPr>
      <t xml:space="preserve">(1)
Danish slip on top of very slightly corroded capsule. Lightly bin-soiled, stained, and slightly torn label. Level: into neck
</t>
    </r>
    <r>
      <rPr>
        <b val="true"/>
        <sz val="11"/>
        <rFont val="Calibri"/>
        <family val="2"/>
      </rPr>
      <t xml:space="preserve">1975 Château Latour </t>
    </r>
    <r>
      <rPr>
        <sz val="11"/>
        <rFont val="Calibri"/>
        <family val="2"/>
      </rPr>
      <t xml:space="preserve">(1)
Slightly corroded capsule. Depressed cork. Lightly bin-soiled and stained label. Level: base of neck
</t>
    </r>
    <r>
      <rPr>
        <b val="true"/>
        <sz val="11"/>
        <rFont val="Calibri"/>
        <family val="2"/>
      </rPr>
      <t xml:space="preserve">1976 Château Latour </t>
    </r>
    <r>
      <rPr>
        <sz val="11"/>
        <rFont val="Calibri"/>
        <family val="2"/>
      </rPr>
      <t xml:space="preserve">(1)
Danish slip on top of very slightly scuffed capsule. Very lightly bin-soiled and very slightly bin-marked label. Level: base of neck
</t>
    </r>
    <r>
      <rPr>
        <b val="true"/>
        <sz val="11"/>
        <rFont val="Calibri"/>
        <family val="2"/>
      </rPr>
      <t xml:space="preserve">1977 Château Latour</t>
    </r>
    <r>
      <rPr>
        <sz val="11"/>
        <rFont val="Calibri"/>
        <family val="2"/>
      </rPr>
      <t xml:space="preserve"> (1)
Slightly depressed cork. Remnants of Danish slip label on capsule. Lightly bin-soiled label. Level: base of neck
</t>
    </r>
    <r>
      <rPr>
        <b val="true"/>
        <sz val="11"/>
        <rFont val="Calibri"/>
        <family val="2"/>
      </rPr>
      <t xml:space="preserve">1978 Château Latour </t>
    </r>
    <r>
      <rPr>
        <sz val="11"/>
        <rFont val="Calibri"/>
        <family val="2"/>
      </rPr>
      <t xml:space="preserve">(1)
Slightly depressed cork. Lightly bin-soiled label. Level: into neck</t>
    </r>
  </si>
  <si>
    <r>
      <rPr>
        <b val="true"/>
        <sz val="11"/>
        <rFont val="Calibri"/>
        <family val="2"/>
      </rPr>
      <t xml:space="preserve">1937 Château Latour</t>
    </r>
    <r>
      <rPr>
        <sz val="11"/>
        <rFont val="Calibri"/>
        <family val="2"/>
      </rPr>
      <t xml:space="preserve"> (1)
Original short capsule, slightly worn and corroded. Danish slip label on top of capsule. Stained and slightly damaged label. Level: mid shoulder
</t>
    </r>
    <r>
      <rPr>
        <b val="true"/>
        <sz val="11"/>
        <rFont val="Calibri"/>
        <family val="2"/>
      </rPr>
      <t xml:space="preserve">1939 Château Latour</t>
    </r>
    <r>
      <rPr>
        <sz val="11"/>
        <rFont val="Calibri"/>
        <family val="2"/>
      </rPr>
      <t xml:space="preserve"> (1)
Very slightly corroded recent capsule. Slightly depressed cork. Very slightly damp-spotted and stained label. Level: into neck
</t>
    </r>
    <r>
      <rPr>
        <b val="true"/>
        <sz val="11"/>
        <rFont val="Calibri"/>
        <family val="2"/>
      </rPr>
      <t xml:space="preserve">1940 Château Latour</t>
    </r>
    <r>
      <rPr>
        <sz val="11"/>
        <rFont val="Calibri"/>
        <family val="2"/>
      </rPr>
      <t xml:space="preserve"> (1)
Slightly scuffed and corroded recent capsule. Lightly bin-soiled label. Level: top shoulder
</t>
    </r>
    <r>
      <rPr>
        <b val="true"/>
        <sz val="11"/>
        <rFont val="Calibri"/>
        <family val="2"/>
      </rPr>
      <t xml:space="preserve">1941 Château Latour </t>
    </r>
    <r>
      <rPr>
        <sz val="11"/>
        <rFont val="Calibri"/>
        <family val="2"/>
      </rPr>
      <t xml:space="preserve">(1)
Reconditioned by Château in 1988. Very slightly scuffed and corroded capsule. Very slightly scuffed and very lightly bin-soiled label. Level: base of neck
</t>
    </r>
    <r>
      <rPr>
        <b val="true"/>
        <sz val="11"/>
        <rFont val="Calibri"/>
        <family val="2"/>
      </rPr>
      <t xml:space="preserve">1942 Château Latour</t>
    </r>
    <r>
      <rPr>
        <sz val="11"/>
        <rFont val="Calibri"/>
        <family val="2"/>
      </rPr>
      <t xml:space="preserve"> (1)
Corroded metal silver capsule. Slightly raised cork. Bin-soiled and slightly scuffed label. Level: mid shoulder
</t>
    </r>
    <r>
      <rPr>
        <b val="true"/>
        <sz val="11"/>
        <rFont val="Calibri"/>
        <family val="2"/>
      </rPr>
      <t xml:space="preserve">1943 Château Latour</t>
    </r>
    <r>
      <rPr>
        <sz val="11"/>
        <rFont val="Calibri"/>
        <family val="2"/>
      </rPr>
      <t xml:space="preserve"> (1)
Worn and slightly corroded original short capsule. Bin-soiled label. Level: mid shoulder
</t>
    </r>
    <r>
      <rPr>
        <b val="true"/>
        <sz val="11"/>
        <rFont val="Calibri"/>
        <family val="2"/>
      </rPr>
      <t xml:space="preserve">1944 Château Latour</t>
    </r>
    <r>
      <rPr>
        <sz val="11"/>
        <rFont val="Calibri"/>
        <family val="2"/>
      </rPr>
      <t xml:space="preserve"> (1)
Badly corroded and damaged original short capsule. Bin-soiled, stained and very slightly damaged label. Level: top shoulder
</t>
    </r>
    <r>
      <rPr>
        <b val="true"/>
        <sz val="11"/>
        <rFont val="Calibri"/>
        <family val="2"/>
      </rPr>
      <t xml:space="preserve">1945 Château Latour</t>
    </r>
    <r>
      <rPr>
        <sz val="11"/>
        <rFont val="Calibri"/>
        <family val="2"/>
      </rPr>
      <t xml:space="preserve"> (1)
Corroded and damaged original short capsule. Bin-soiled and slightly damaged label. Level: mid-upper shoulder
</t>
    </r>
    <r>
      <rPr>
        <b val="true"/>
        <sz val="11"/>
        <rFont val="Calibri"/>
        <family val="2"/>
      </rPr>
      <t xml:space="preserve">1946 Château Latour</t>
    </r>
    <r>
      <rPr>
        <sz val="11"/>
        <rFont val="Calibri"/>
        <family val="2"/>
      </rPr>
      <t xml:space="preserve"> (1)
Corroded and slightly scuffed original short capsule. Lightly bin-soiled label. John Harvey and Sons Limited slip. Level: mid shoulder
</t>
    </r>
    <r>
      <rPr>
        <b val="true"/>
        <sz val="11"/>
        <rFont val="Calibri"/>
        <family val="2"/>
      </rPr>
      <t xml:space="preserve">1947 Château Latour </t>
    </r>
    <r>
      <rPr>
        <sz val="11"/>
        <rFont val="Calibri"/>
        <family val="2"/>
      </rPr>
      <t xml:space="preserve">(1)
Slightly corroded and scuffed original short capsule. Bin-soiled, stained and torn label. Level: mid-upper shoulder</t>
    </r>
  </si>
  <si>
    <r>
      <rPr>
        <b val="true"/>
        <sz val="11"/>
        <rFont val="Calibri"/>
        <family val="2"/>
      </rPr>
      <t xml:space="preserve">1911 Château Latour </t>
    </r>
    <r>
      <rPr>
        <sz val="11"/>
        <rFont val="Calibri"/>
        <family val="2"/>
      </rPr>
      <t xml:space="preserve">(1)
Slightly corroded and slightly creased recent capsule. Protruding cork. Bin-soiled and slightly creased label. Red typewritten vintage. Level: into neck
</t>
    </r>
    <r>
      <rPr>
        <b val="true"/>
        <sz val="11"/>
        <rFont val="Calibri"/>
        <family val="2"/>
      </rPr>
      <t xml:space="preserve">1913 Château Latour </t>
    </r>
    <r>
      <rPr>
        <sz val="11"/>
        <rFont val="Calibri"/>
        <family val="2"/>
      </rPr>
      <t xml:space="preserve">(1)
Very slightly corroded recent capsule. Discoloured and slightly stained label. Level: base of neck
</t>
    </r>
    <r>
      <rPr>
        <b val="true"/>
        <sz val="11"/>
        <rFont val="Calibri"/>
        <family val="2"/>
      </rPr>
      <t xml:space="preserve">1914 Château Latour</t>
    </r>
    <r>
      <rPr>
        <sz val="11"/>
        <rFont val="Calibri"/>
        <family val="2"/>
      </rPr>
      <t xml:space="preserve"> (1)
Slightly corroded and slightly creased recent capsule. Bin-soiled label. Black typewritten vintage. Level: base of neck
</t>
    </r>
    <r>
      <rPr>
        <b val="true"/>
        <sz val="11"/>
        <rFont val="Calibri"/>
        <family val="2"/>
      </rPr>
      <t xml:space="preserve">1916 Château Latour</t>
    </r>
    <r>
      <rPr>
        <sz val="11"/>
        <rFont val="Calibri"/>
        <family val="2"/>
      </rPr>
      <t xml:space="preserve"> (1)
Creased and slightly corroded capsule. Slightly protruding cork. Bin-soiled and slightly scuffed label. Black typewritten vintage. Level: into neck
</t>
    </r>
    <r>
      <rPr>
        <b val="true"/>
        <sz val="11"/>
        <rFont val="Calibri"/>
        <family val="2"/>
      </rPr>
      <t xml:space="preserve">1917 Château Latour </t>
    </r>
    <r>
      <rPr>
        <sz val="11"/>
        <rFont val="Calibri"/>
        <family val="2"/>
      </rPr>
      <t xml:space="preserve">(1)
Previously cut plain metal capsule. Lightly bin-soiled and slightly stained label. Faded black typewritten vintage. Level: mid-upper shoulder
</t>
    </r>
    <r>
      <rPr>
        <b val="true"/>
        <sz val="11"/>
        <rFont val="Calibri"/>
        <family val="2"/>
      </rPr>
      <t xml:space="preserve">1918 Château Latour</t>
    </r>
    <r>
      <rPr>
        <sz val="11"/>
        <rFont val="Calibri"/>
        <family val="2"/>
      </rPr>
      <t xml:space="preserve"> (1)
Previously cut recent capsule reveals fully branded cork. Slightly depressed cork. Lightly bin-soiled label. Level: base of neck
</t>
    </r>
    <r>
      <rPr>
        <b val="true"/>
        <sz val="11"/>
        <rFont val="Calibri"/>
        <family val="2"/>
      </rPr>
      <t xml:space="preserve">1920 Château Latour </t>
    </r>
    <r>
      <rPr>
        <sz val="11"/>
        <rFont val="Calibri"/>
        <family val="2"/>
      </rPr>
      <t xml:space="preserve">(1)
Corroded and slightly worn original short capsule. Bin-soiled and scuffed label. Level: very top-shoulder
</t>
    </r>
    <r>
      <rPr>
        <b val="true"/>
        <sz val="11"/>
        <rFont val="Calibri"/>
        <family val="2"/>
      </rPr>
      <t xml:space="preserve">1921 Château Latour </t>
    </r>
    <r>
      <rPr>
        <sz val="11"/>
        <rFont val="Calibri"/>
        <family val="2"/>
      </rPr>
      <t xml:space="preserve">(1)
Corroded and slightly damaged original short capsule. Heavily bin-soiled, stained, and slightly damaged label. Level: mid-low shoulder
</t>
    </r>
    <r>
      <rPr>
        <b val="true"/>
        <sz val="11"/>
        <rFont val="Calibri"/>
        <family val="2"/>
      </rPr>
      <t xml:space="preserve">1922 Château Latour</t>
    </r>
    <r>
      <rPr>
        <sz val="11"/>
        <rFont val="Calibri"/>
        <family val="2"/>
      </rPr>
      <t xml:space="preserve"> (1)
Reconditioned by Château in 1989. Very slightly corroded capsule. Very lightly bin-soiled label. Level: into neck
</t>
    </r>
    <r>
      <rPr>
        <b val="true"/>
        <sz val="11"/>
        <rFont val="Calibri"/>
        <family val="2"/>
      </rPr>
      <t xml:space="preserve">1923 Château Latour</t>
    </r>
    <r>
      <rPr>
        <sz val="11"/>
        <rFont val="Calibri"/>
        <family val="2"/>
      </rPr>
      <t xml:space="preserve"> (1)
Slightly corroded and worn original short capsule. Bin-soiled and partially torn label. Level: mid-shoulder</t>
    </r>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5058 - 5061</t>
  </si>
  <si>
    <t xml:space="preserve">5067 - 5069</t>
  </si>
  <si>
    <t xml:space="preserve">5072 - 5075</t>
  </si>
  <si>
    <t xml:space="preserve">5081 - 5082</t>
  </si>
  <si>
    <t xml:space="preserve">5086 - 5087</t>
  </si>
  <si>
    <t xml:space="preserve">5088 - 5089</t>
  </si>
  <si>
    <t xml:space="preserve">5090 - 5091</t>
  </si>
  <si>
    <t xml:space="preserve">5092 - 5093</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68342" TargetMode="External"/><Relationship Id="rId2" Type="http://schemas.openxmlformats.org/officeDocument/2006/relationships/hyperlink" Target="http://www.christies.com/LotFinder/lot_details.aspx?intObjectID=6468343" TargetMode="External"/><Relationship Id="rId3" Type="http://schemas.openxmlformats.org/officeDocument/2006/relationships/hyperlink" Target="http://www.christies.com/LotFinder/lot_details.aspx?intObjectID=6468344" TargetMode="External"/><Relationship Id="rId4" Type="http://schemas.openxmlformats.org/officeDocument/2006/relationships/hyperlink" Target="http://www.christies.com/LotFinder/lot_details.aspx?intObjectID=6468345" TargetMode="External"/><Relationship Id="rId5" Type="http://schemas.openxmlformats.org/officeDocument/2006/relationships/hyperlink" Target="http://www.christies.com/LotFinder/lot_details.aspx?intObjectID=6468346" TargetMode="External"/><Relationship Id="rId6" Type="http://schemas.openxmlformats.org/officeDocument/2006/relationships/hyperlink" Target="http://www.christies.com/LotFinder/lot_details.aspx?intObjectID=6468347" TargetMode="External"/><Relationship Id="rId7" Type="http://schemas.openxmlformats.org/officeDocument/2006/relationships/hyperlink" Target="http://www.christies.com/LotFinder/lot_details.aspx?intObjectID=6468348" TargetMode="External"/><Relationship Id="rId8" Type="http://schemas.openxmlformats.org/officeDocument/2006/relationships/hyperlink" Target="http://www.christies.com/LotFinder/lot_details.aspx?intObjectID=6468349" TargetMode="External"/><Relationship Id="rId9" Type="http://schemas.openxmlformats.org/officeDocument/2006/relationships/hyperlink" Target="http://www.christies.com/LotFinder/lot_details.aspx?intObjectID=6468350" TargetMode="External"/><Relationship Id="rId10" Type="http://schemas.openxmlformats.org/officeDocument/2006/relationships/hyperlink" Target="http://www.christies.com/LotFinder/lot_details.aspx?intObjectID=6468351" TargetMode="External"/><Relationship Id="rId11" Type="http://schemas.openxmlformats.org/officeDocument/2006/relationships/hyperlink" Target="http://www.christies.com/LotFinder/lot_details.aspx?intObjectID=6468352" TargetMode="External"/><Relationship Id="rId12" Type="http://schemas.openxmlformats.org/officeDocument/2006/relationships/hyperlink" Target="http://www.christies.com/LotFinder/lot_details.aspx?intObjectID=6468353" TargetMode="External"/><Relationship Id="rId13" Type="http://schemas.openxmlformats.org/officeDocument/2006/relationships/hyperlink" Target="http://www.christies.com/LotFinder/lot_details.aspx?intObjectID=6468354" TargetMode="External"/><Relationship Id="rId14" Type="http://schemas.openxmlformats.org/officeDocument/2006/relationships/hyperlink" Target="http://www.christies.com/LotFinder/lot_details.aspx?intObjectID=6468355" TargetMode="External"/><Relationship Id="rId15" Type="http://schemas.openxmlformats.org/officeDocument/2006/relationships/hyperlink" Target="http://www.christies.com/LotFinder/lot_details.aspx?intObjectID=6468356" TargetMode="External"/><Relationship Id="rId16" Type="http://schemas.openxmlformats.org/officeDocument/2006/relationships/hyperlink" Target="http://www.christies.com/LotFinder/lot_details.aspx?intObjectID=6468357" TargetMode="External"/><Relationship Id="rId17" Type="http://schemas.openxmlformats.org/officeDocument/2006/relationships/hyperlink" Target="http://www.christies.com/LotFinder/lot_details.aspx?intObjectID=6468358" TargetMode="External"/><Relationship Id="rId18" Type="http://schemas.openxmlformats.org/officeDocument/2006/relationships/hyperlink" Target="http://www.christies.com/LotFinder/lot_details.aspx?intObjectID=6468359" TargetMode="External"/><Relationship Id="rId19" Type="http://schemas.openxmlformats.org/officeDocument/2006/relationships/hyperlink" Target="http://www.christies.com/LotFinder/lot_details.aspx?intObjectID=6468360" TargetMode="External"/><Relationship Id="rId20" Type="http://schemas.openxmlformats.org/officeDocument/2006/relationships/hyperlink" Target="http://www.christies.com/LotFinder/lot_details.aspx?intObjectID=6468361" TargetMode="External"/><Relationship Id="rId21" Type="http://schemas.openxmlformats.org/officeDocument/2006/relationships/hyperlink" Target="http://www.christies.com/LotFinder/lot_details.aspx?intObjectID=6468362" TargetMode="External"/><Relationship Id="rId22" Type="http://schemas.openxmlformats.org/officeDocument/2006/relationships/hyperlink" Target="http://www.christies.com/LotFinder/lot_details.aspx?intObjectID=6468363" TargetMode="External"/><Relationship Id="rId23" Type="http://schemas.openxmlformats.org/officeDocument/2006/relationships/hyperlink" Target="http://www.christies.com/LotFinder/lot_details.aspx?intObjectID=6468364" TargetMode="External"/><Relationship Id="rId24" Type="http://schemas.openxmlformats.org/officeDocument/2006/relationships/hyperlink" Target="http://www.christies.com/LotFinder/lot_details.aspx?intObjectID=6468365" TargetMode="External"/><Relationship Id="rId25" Type="http://schemas.openxmlformats.org/officeDocument/2006/relationships/hyperlink" Target="http://www.christies.com/LotFinder/lot_details.aspx?intObjectID=6468366" TargetMode="External"/><Relationship Id="rId26" Type="http://schemas.openxmlformats.org/officeDocument/2006/relationships/hyperlink" Target="http://www.christies.com/LotFinder/lot_details.aspx?intObjectID=6468367" TargetMode="External"/><Relationship Id="rId27" Type="http://schemas.openxmlformats.org/officeDocument/2006/relationships/hyperlink" Target="http://www.christies.com/LotFinder/lot_details.aspx?intObjectID=6468368" TargetMode="External"/><Relationship Id="rId28" Type="http://schemas.openxmlformats.org/officeDocument/2006/relationships/hyperlink" Target="http://www.christies.com/LotFinder/lot_details.aspx?intObjectID=6468369" TargetMode="External"/><Relationship Id="rId29" Type="http://schemas.openxmlformats.org/officeDocument/2006/relationships/hyperlink" Target="http://www.christies.com/LotFinder/lot_details.aspx?intObjectID=6468370" TargetMode="External"/><Relationship Id="rId30" Type="http://schemas.openxmlformats.org/officeDocument/2006/relationships/hyperlink" Target="http://www.christies.com/LotFinder/lot_details.aspx?intObjectID=6468371" TargetMode="External"/><Relationship Id="rId31" Type="http://schemas.openxmlformats.org/officeDocument/2006/relationships/hyperlink" Target="http://www.christies.com/LotFinder/lot_details.aspx?intObjectID=6468372" TargetMode="External"/><Relationship Id="rId32" Type="http://schemas.openxmlformats.org/officeDocument/2006/relationships/hyperlink" Target="http://www.christies.com/LotFinder/lot_details.aspx?intObjectID=6468373" TargetMode="External"/><Relationship Id="rId33" Type="http://schemas.openxmlformats.org/officeDocument/2006/relationships/hyperlink" Target="http://www.christies.com/LotFinder/lot_details.aspx?intObjectID=6468374" TargetMode="External"/><Relationship Id="rId34" Type="http://schemas.openxmlformats.org/officeDocument/2006/relationships/hyperlink" Target="http://www.christies.com/LotFinder/lot_details.aspx?intObjectID=6468375" TargetMode="External"/><Relationship Id="rId35" Type="http://schemas.openxmlformats.org/officeDocument/2006/relationships/hyperlink" Target="http://www.christies.com/LotFinder/lot_details.aspx?intObjectID=6468376" TargetMode="External"/><Relationship Id="rId36" Type="http://schemas.openxmlformats.org/officeDocument/2006/relationships/hyperlink" Target="http://www.christies.com/LotFinder/lot_details.aspx?intObjectID=6468377" TargetMode="External"/><Relationship Id="rId37" Type="http://schemas.openxmlformats.org/officeDocument/2006/relationships/hyperlink" Target="http://www.christies.com/LotFinder/lot_details.aspx?intObjectID=6468378" TargetMode="External"/><Relationship Id="rId38" Type="http://schemas.openxmlformats.org/officeDocument/2006/relationships/hyperlink" Target="http://www.christies.com/LotFinder/lot_details.aspx?intObjectID=6468379" TargetMode="External"/><Relationship Id="rId39" Type="http://schemas.openxmlformats.org/officeDocument/2006/relationships/hyperlink" Target="http://www.christies.com/LotFinder/lot_details.aspx?intObjectID=6468380" TargetMode="External"/><Relationship Id="rId40" Type="http://schemas.openxmlformats.org/officeDocument/2006/relationships/hyperlink" Target="http://www.christies.com/LotFinder/lot_details.aspx?intObjectID=6468381" TargetMode="External"/><Relationship Id="rId41" Type="http://schemas.openxmlformats.org/officeDocument/2006/relationships/hyperlink" Target="http://www.christies.com/LotFinder/lot_details.aspx?intObjectID=6468382" TargetMode="External"/><Relationship Id="rId42" Type="http://schemas.openxmlformats.org/officeDocument/2006/relationships/hyperlink" Target="http://www.christies.com/LotFinder/lot_details.aspx?intObjectID=6468383" TargetMode="External"/><Relationship Id="rId43" Type="http://schemas.openxmlformats.org/officeDocument/2006/relationships/hyperlink" Target="http://www.christies.com/LotFinder/lot_details.aspx?intObjectID=6468384" TargetMode="External"/><Relationship Id="rId44" Type="http://schemas.openxmlformats.org/officeDocument/2006/relationships/hyperlink" Target="http://www.christies.com/LotFinder/lot_details.aspx?intObjectID=6468385" TargetMode="External"/><Relationship Id="rId45" Type="http://schemas.openxmlformats.org/officeDocument/2006/relationships/hyperlink" Target="http://www.christies.com/LotFinder/lot_details.aspx?intObjectID=6468386" TargetMode="External"/><Relationship Id="rId46" Type="http://schemas.openxmlformats.org/officeDocument/2006/relationships/hyperlink" Target="http://www.christies.com/LotFinder/lot_details.aspx?intObjectID=6468387" TargetMode="External"/><Relationship Id="rId47" Type="http://schemas.openxmlformats.org/officeDocument/2006/relationships/hyperlink" Target="http://www.christies.com/LotFinder/lot_details.aspx?intObjectID=6468388" TargetMode="External"/><Relationship Id="rId48" Type="http://schemas.openxmlformats.org/officeDocument/2006/relationships/hyperlink" Target="http://www.christies.com/LotFinder/lot_details.aspx?intObjectID=6468389" TargetMode="External"/><Relationship Id="rId49" Type="http://schemas.openxmlformats.org/officeDocument/2006/relationships/hyperlink" Target="http://www.christies.com/LotFinder/lot_details.aspx?intObjectID=6468390" TargetMode="External"/><Relationship Id="rId50" Type="http://schemas.openxmlformats.org/officeDocument/2006/relationships/hyperlink" Target="http://www.christies.com/LotFinder/lot_details.aspx?intObjectID=6468391" TargetMode="External"/><Relationship Id="rId51" Type="http://schemas.openxmlformats.org/officeDocument/2006/relationships/hyperlink" Target="http://www.christies.com/LotFinder/lot_details.aspx?intObjectID=6468392" TargetMode="External"/><Relationship Id="rId52" Type="http://schemas.openxmlformats.org/officeDocument/2006/relationships/hyperlink" Target="http://www.christies.com/LotFinder/lot_details.aspx?intObjectID=6468393" TargetMode="External"/><Relationship Id="rId53" Type="http://schemas.openxmlformats.org/officeDocument/2006/relationships/hyperlink" Target="http://www.christies.com/LotFinder/lot_details.aspx?intObjectID=6468394" TargetMode="External"/><Relationship Id="rId54" Type="http://schemas.openxmlformats.org/officeDocument/2006/relationships/hyperlink" Target="http://www.christies.com/LotFinder/lot_details.aspx?intObjectID=6468395" TargetMode="External"/><Relationship Id="rId55" Type="http://schemas.openxmlformats.org/officeDocument/2006/relationships/hyperlink" Target="http://www.christies.com/LotFinder/lot_details.aspx?intObjectID=6468396" TargetMode="External"/><Relationship Id="rId56" Type="http://schemas.openxmlformats.org/officeDocument/2006/relationships/hyperlink" Target="http://www.christies.com/LotFinder/lot_details.aspx?intObjectID=6468397" TargetMode="External"/><Relationship Id="rId57" Type="http://schemas.openxmlformats.org/officeDocument/2006/relationships/hyperlink" Target="http://www.christies.com/LotFinder/lot_details.aspx?intObjectID=6468398" TargetMode="External"/><Relationship Id="rId58" Type="http://schemas.openxmlformats.org/officeDocument/2006/relationships/hyperlink" Target="http://www.christies.com/LotFinder/lot_details.aspx?intObjectID=6468399" TargetMode="External"/><Relationship Id="rId59" Type="http://schemas.openxmlformats.org/officeDocument/2006/relationships/hyperlink" Target="http://www.christies.com/LotFinder/lot_details.aspx?intObjectID=6468400" TargetMode="External"/><Relationship Id="rId60" Type="http://schemas.openxmlformats.org/officeDocument/2006/relationships/hyperlink" Target="http://www.christies.com/LotFinder/lot_details.aspx?intObjectID=6468401" TargetMode="External"/><Relationship Id="rId61" Type="http://schemas.openxmlformats.org/officeDocument/2006/relationships/hyperlink" Target="http://www.christies.com/LotFinder/lot_details.aspx?intObjectID=6468402" TargetMode="External"/><Relationship Id="rId62" Type="http://schemas.openxmlformats.org/officeDocument/2006/relationships/hyperlink" Target="http://www.christies.com/LotFinder/lot_details.aspx?intObjectID=6468403" TargetMode="External"/><Relationship Id="rId63" Type="http://schemas.openxmlformats.org/officeDocument/2006/relationships/hyperlink" Target="http://www.christies.com/LotFinder/lot_details.aspx?intObjectID=6468404" TargetMode="External"/><Relationship Id="rId64" Type="http://schemas.openxmlformats.org/officeDocument/2006/relationships/hyperlink" Target="http://www.christies.com/LotFinder/lot_details.aspx?intObjectID=6468405" TargetMode="External"/><Relationship Id="rId65" Type="http://schemas.openxmlformats.org/officeDocument/2006/relationships/hyperlink" Target="http://www.christies.com/LotFinder/lot_details.aspx?intObjectID=6468406" TargetMode="External"/><Relationship Id="rId66" Type="http://schemas.openxmlformats.org/officeDocument/2006/relationships/hyperlink" Target="http://www.christies.com/LotFinder/lot_details.aspx?intObjectID=6468407" TargetMode="External"/><Relationship Id="rId67" Type="http://schemas.openxmlformats.org/officeDocument/2006/relationships/hyperlink" Target="http://www.christies.com/LotFinder/lot_details.aspx?intObjectID=6468408" TargetMode="External"/><Relationship Id="rId68" Type="http://schemas.openxmlformats.org/officeDocument/2006/relationships/hyperlink" Target="http://www.christies.com/LotFinder/lot_details.aspx?intObjectID=6468409" TargetMode="External"/><Relationship Id="rId69" Type="http://schemas.openxmlformats.org/officeDocument/2006/relationships/hyperlink" Target="http://www.christies.com/LotFinder/lot_details.aspx?intObjectID=6468410" TargetMode="External"/><Relationship Id="rId70" Type="http://schemas.openxmlformats.org/officeDocument/2006/relationships/hyperlink" Target="http://www.christies.com/LotFinder/lot_details.aspx?intObjectID=6468411" TargetMode="External"/><Relationship Id="rId71" Type="http://schemas.openxmlformats.org/officeDocument/2006/relationships/hyperlink" Target="http://www.christies.com/LotFinder/lot_details.aspx?intObjectID=6468412" TargetMode="External"/><Relationship Id="rId72" Type="http://schemas.openxmlformats.org/officeDocument/2006/relationships/hyperlink" Target="http://www.christies.com/LotFinder/lot_details.aspx?intObjectID=6468413" TargetMode="External"/><Relationship Id="rId73" Type="http://schemas.openxmlformats.org/officeDocument/2006/relationships/hyperlink" Target="http://www.christies.com/LotFinder/lot_details.aspx?intObjectID=6468414" TargetMode="External"/><Relationship Id="rId74" Type="http://schemas.openxmlformats.org/officeDocument/2006/relationships/hyperlink" Target="http://www.christies.com/LotFinder/lot_details.aspx?intObjectID=6468415" TargetMode="External"/><Relationship Id="rId75" Type="http://schemas.openxmlformats.org/officeDocument/2006/relationships/hyperlink" Target="http://www.christies.com/LotFinder/lot_details.aspx?intObjectID=6468416" TargetMode="External"/><Relationship Id="rId76" Type="http://schemas.openxmlformats.org/officeDocument/2006/relationships/hyperlink" Target="http://www.christies.com/LotFinder/lot_details.aspx?intObjectID=6468417" TargetMode="External"/><Relationship Id="rId77" Type="http://schemas.openxmlformats.org/officeDocument/2006/relationships/hyperlink" Target="http://www.christies.com/LotFinder/lot_details.aspx?intObjectID=6468418" TargetMode="External"/><Relationship Id="rId78" Type="http://schemas.openxmlformats.org/officeDocument/2006/relationships/hyperlink" Target="http://www.christies.com/LotFinder/lot_details.aspx?intObjectID=6468419" TargetMode="External"/><Relationship Id="rId79" Type="http://schemas.openxmlformats.org/officeDocument/2006/relationships/hyperlink" Target="http://www.christies.com/LotFinder/lot_details.aspx?intObjectID=6468420" TargetMode="External"/><Relationship Id="rId80" Type="http://schemas.openxmlformats.org/officeDocument/2006/relationships/hyperlink" Target="http://www.christies.com/LotFinder/lot_details.aspx?intObjectID=6468421" TargetMode="External"/><Relationship Id="rId81" Type="http://schemas.openxmlformats.org/officeDocument/2006/relationships/hyperlink" Target="http://www.christies.com/LotFinder/lot_details.aspx?intObjectID=6468422" TargetMode="External"/><Relationship Id="rId82" Type="http://schemas.openxmlformats.org/officeDocument/2006/relationships/hyperlink" Target="http://www.christies.com/LotFinder/lot_details.aspx?intObjectID=6468423" TargetMode="External"/><Relationship Id="rId83" Type="http://schemas.openxmlformats.org/officeDocument/2006/relationships/hyperlink" Target="http://www.christies.com/LotFinder/lot_details.aspx?intObjectID=6468424" TargetMode="External"/><Relationship Id="rId84" Type="http://schemas.openxmlformats.org/officeDocument/2006/relationships/hyperlink" Target="http://www.christies.com/LotFinder/lot_details.aspx?intObjectID=6468425" TargetMode="External"/><Relationship Id="rId85" Type="http://schemas.openxmlformats.org/officeDocument/2006/relationships/hyperlink" Target="http://www.christies.com/LotFinder/lot_details.aspx?intObjectID=6468426" TargetMode="External"/><Relationship Id="rId86" Type="http://schemas.openxmlformats.org/officeDocument/2006/relationships/hyperlink" Target="http://www.christies.com/LotFinder/lot_details.aspx?intObjectID=6468427" TargetMode="External"/><Relationship Id="rId87" Type="http://schemas.openxmlformats.org/officeDocument/2006/relationships/hyperlink" Target="http://www.christies.com/LotFinder/lot_details.aspx?intObjectID=6468428" TargetMode="External"/><Relationship Id="rId88" Type="http://schemas.openxmlformats.org/officeDocument/2006/relationships/hyperlink" Target="http://www.christies.com/LotFinder/lot_details.aspx?intObjectID=6468429" TargetMode="External"/><Relationship Id="rId89" Type="http://schemas.openxmlformats.org/officeDocument/2006/relationships/hyperlink" Target="http://www.christies.com/LotFinder/lot_details.aspx?intObjectID=6468430" TargetMode="External"/><Relationship Id="rId90" Type="http://schemas.openxmlformats.org/officeDocument/2006/relationships/hyperlink" Target="http://www.christies.com/LotFinder/lot_details.aspx?intObjectID=6468431" TargetMode="External"/><Relationship Id="rId91" Type="http://schemas.openxmlformats.org/officeDocument/2006/relationships/hyperlink" Target="http://www.christies.com/LotFinder/lot_details.aspx?intObjectID=6468432" TargetMode="External"/><Relationship Id="rId92" Type="http://schemas.openxmlformats.org/officeDocument/2006/relationships/hyperlink" Target="http://www.christies.com/LotFinder/lot_details.aspx?intObjectID=6468433" TargetMode="External"/><Relationship Id="rId93" Type="http://schemas.openxmlformats.org/officeDocument/2006/relationships/hyperlink" Target="http://www.christies.com/LotFinder/lot_details.aspx?intObjectID=6468434" TargetMode="External"/><Relationship Id="rId94" Type="http://schemas.openxmlformats.org/officeDocument/2006/relationships/hyperlink" Target="http://www.christies.com/LotFinder/lot_details.aspx?intObjectID=6468435" TargetMode="External"/><Relationship Id="rId95" Type="http://schemas.openxmlformats.org/officeDocument/2006/relationships/hyperlink" Target="http://www.christies.com/LotFinder/lot_details.aspx?intObjectID=6468436" TargetMode="External"/><Relationship Id="rId96" Type="http://schemas.openxmlformats.org/officeDocument/2006/relationships/hyperlink" Target="http://www.christies.com/LotFinder/lot_details.aspx?intObjectID=6468437" TargetMode="External"/><Relationship Id="rId97" Type="http://schemas.openxmlformats.org/officeDocument/2006/relationships/hyperlink" Target="http://www.christies.com/LotFinder/lot_details.aspx?intObjectID=6468438" TargetMode="External"/><Relationship Id="rId98" Type="http://schemas.openxmlformats.org/officeDocument/2006/relationships/hyperlink" Target="http://www.christies.com/LotFinder/lot_details.aspx?intObjectID=6468439" TargetMode="External"/><Relationship Id="rId99" Type="http://schemas.openxmlformats.org/officeDocument/2006/relationships/hyperlink" Target="http://www.christies.com/LotFinder/lot_details.aspx?intObjectID=6468440" TargetMode="External"/><Relationship Id="rId100" Type="http://schemas.openxmlformats.org/officeDocument/2006/relationships/hyperlink" Target="http://www.christies.com/LotFinder/lot_details.aspx?intObjectID=6468441" TargetMode="External"/><Relationship Id="rId101" Type="http://schemas.openxmlformats.org/officeDocument/2006/relationships/hyperlink" Target="http://www.christies.com/LotFinder/lot_details.aspx?intObjectID=6468442" TargetMode="External"/><Relationship Id="rId102" Type="http://schemas.openxmlformats.org/officeDocument/2006/relationships/hyperlink" Target="http://www.christies.com/LotFinder/lot_details.aspx?intObjectID=6468443" TargetMode="External"/><Relationship Id="rId103" Type="http://schemas.openxmlformats.org/officeDocument/2006/relationships/hyperlink" Target="http://www.christies.com/LotFinder/lot_details.aspx?intObjectID=6468444" TargetMode="External"/><Relationship Id="rId104" Type="http://schemas.openxmlformats.org/officeDocument/2006/relationships/hyperlink" Target="http://www.christies.com/LotFinder/lot_details.aspx?intObjectID=6468445" TargetMode="External"/><Relationship Id="rId105" Type="http://schemas.openxmlformats.org/officeDocument/2006/relationships/hyperlink" Target="http://www.christies.com/LotFinder/lot_details.aspx?intObjectID=6468446" TargetMode="External"/><Relationship Id="rId106" Type="http://schemas.openxmlformats.org/officeDocument/2006/relationships/hyperlink" Target="http://www.christies.com/LotFinder/lot_details.aspx?intObjectID=6468447" TargetMode="External"/><Relationship Id="rId107" Type="http://schemas.openxmlformats.org/officeDocument/2006/relationships/hyperlink" Target="http://www.christies.com/LotFinder/lot_details.aspx?intObjectID=6468448" TargetMode="External"/><Relationship Id="rId108" Type="http://schemas.openxmlformats.org/officeDocument/2006/relationships/hyperlink" Target="http://www.christies.com/LotFinder/lot_details.aspx?intObjectID=6468449" TargetMode="External"/><Relationship Id="rId109" Type="http://schemas.openxmlformats.org/officeDocument/2006/relationships/hyperlink" Target="http://www.christies.com/LotFinder/lot_details.aspx?intObjectID=6468450" TargetMode="External"/><Relationship Id="rId110" Type="http://schemas.openxmlformats.org/officeDocument/2006/relationships/hyperlink" Target="http://www.christies.com/LotFinder/lot_details.aspx?intObjectID=6468451" TargetMode="External"/><Relationship Id="rId111" Type="http://schemas.openxmlformats.org/officeDocument/2006/relationships/hyperlink" Target="http://www.christies.com/LotFinder/lot_details.aspx?intObjectID=6468452" TargetMode="External"/><Relationship Id="rId112" Type="http://schemas.openxmlformats.org/officeDocument/2006/relationships/hyperlink" Target="http://www.christies.com/LotFinder/lot_details.aspx?intObjectID=6468453" TargetMode="External"/><Relationship Id="rId113" Type="http://schemas.openxmlformats.org/officeDocument/2006/relationships/hyperlink" Target="http://www.christies.com/LotFinder/lot_details.aspx?intObjectID=6468454" TargetMode="External"/><Relationship Id="rId114" Type="http://schemas.openxmlformats.org/officeDocument/2006/relationships/hyperlink" Target="http://www.christies.com/LotFinder/lot_details.aspx?intObjectID=6468455" TargetMode="External"/><Relationship Id="rId115" Type="http://schemas.openxmlformats.org/officeDocument/2006/relationships/hyperlink" Target="http://www.christies.com/LotFinder/lot_details.aspx?intObjectID=6468456" TargetMode="External"/><Relationship Id="rId116" Type="http://schemas.openxmlformats.org/officeDocument/2006/relationships/hyperlink" Target="http://www.christies.com/LotFinder/lot_details.aspx?intObjectID=6468457" TargetMode="External"/><Relationship Id="rId117" Type="http://schemas.openxmlformats.org/officeDocument/2006/relationships/hyperlink" Target="http://www.christies.com/LotFinder/lot_details.aspx?intObjectID=6468458" TargetMode="External"/><Relationship Id="rId118" Type="http://schemas.openxmlformats.org/officeDocument/2006/relationships/hyperlink" Target="http://www.christies.com/LotFinder/lot_details.aspx?intObjectID=6468459" TargetMode="External"/><Relationship Id="rId119" Type="http://schemas.openxmlformats.org/officeDocument/2006/relationships/hyperlink" Target="http://www.christies.com/LotFinder/lot_details.aspx?intObjectID=6468460" TargetMode="External"/><Relationship Id="rId120" Type="http://schemas.openxmlformats.org/officeDocument/2006/relationships/hyperlink" Target="http://www.christies.com/LotFinder/lot_details.aspx?intObjectID=6468461" TargetMode="External"/><Relationship Id="rId121" Type="http://schemas.openxmlformats.org/officeDocument/2006/relationships/hyperlink" Target="http://www.christies.com/LotFinder/lot_details.aspx?intObjectID=6468462" TargetMode="External"/><Relationship Id="rId122" Type="http://schemas.openxmlformats.org/officeDocument/2006/relationships/hyperlink" Target="http://www.christies.com/LotFinder/lot_details.aspx?intObjectID=6468463" TargetMode="External"/><Relationship Id="rId123" Type="http://schemas.openxmlformats.org/officeDocument/2006/relationships/hyperlink" Target="http://www.christies.com/LotFinder/lot_details.aspx?intObjectID=6468464" TargetMode="External"/><Relationship Id="rId124" Type="http://schemas.openxmlformats.org/officeDocument/2006/relationships/hyperlink" Target="http://www.christies.com/LotFinder/lot_details.aspx?intObjectID=6468465" TargetMode="External"/><Relationship Id="rId125" Type="http://schemas.openxmlformats.org/officeDocument/2006/relationships/hyperlink" Target="http://www.christies.com/LotFinder/lot_details.aspx?intObjectID=6468466" TargetMode="External"/><Relationship Id="rId126" Type="http://schemas.openxmlformats.org/officeDocument/2006/relationships/hyperlink" Target="http://www.christies.com/LotFinder/lot_details.aspx?intObjectID=6468467" TargetMode="External"/><Relationship Id="rId127" Type="http://schemas.openxmlformats.org/officeDocument/2006/relationships/hyperlink" Target="http://www.christies.com/LotFinder/lot_details.aspx?intObjectID=6468468" TargetMode="External"/><Relationship Id="rId128" Type="http://schemas.openxmlformats.org/officeDocument/2006/relationships/hyperlink" Target="http://www.christies.com/LotFinder/lot_details.aspx?intObjectID=6468469" TargetMode="External"/><Relationship Id="rId129" Type="http://schemas.openxmlformats.org/officeDocument/2006/relationships/hyperlink" Target="http://www.christies.com/LotFinder/lot_details.aspx?intObjectID=6468470" TargetMode="External"/><Relationship Id="rId130" Type="http://schemas.openxmlformats.org/officeDocument/2006/relationships/hyperlink" Target="http://www.christies.com/LotFinder/lot_details.aspx?intObjectID=6468471" TargetMode="External"/><Relationship Id="rId131" Type="http://schemas.openxmlformats.org/officeDocument/2006/relationships/hyperlink" Target="http://www.christies.com/LotFinder/lot_details.aspx?intObjectID=6468472" TargetMode="External"/><Relationship Id="rId132" Type="http://schemas.openxmlformats.org/officeDocument/2006/relationships/hyperlink" Target="http://www.christies.com/LotFinder/lot_details.aspx?intObjectID=6468473" TargetMode="External"/><Relationship Id="rId133" Type="http://schemas.openxmlformats.org/officeDocument/2006/relationships/hyperlink" Target="http://www.christies.com/LotFinder/lot_details.aspx?intObjectID=6468474" TargetMode="External"/><Relationship Id="rId134" Type="http://schemas.openxmlformats.org/officeDocument/2006/relationships/hyperlink" Target="http://www.christies.com/LotFinder/lot_details.aspx?intObjectID=6468475" TargetMode="External"/><Relationship Id="rId135" Type="http://schemas.openxmlformats.org/officeDocument/2006/relationships/hyperlink" Target="http://www.christies.com/LotFinder/lot_details.aspx?intObjectID=6468476" TargetMode="External"/><Relationship Id="rId136" Type="http://schemas.openxmlformats.org/officeDocument/2006/relationships/hyperlink" Target="http://www.christies.com/LotFinder/lot_details.aspx?intObjectID=6468477" TargetMode="External"/><Relationship Id="rId137" Type="http://schemas.openxmlformats.org/officeDocument/2006/relationships/hyperlink" Target="http://www.christies.com/LotFinder/lot_details.aspx?intObjectID=6468478" TargetMode="External"/><Relationship Id="rId138" Type="http://schemas.openxmlformats.org/officeDocument/2006/relationships/hyperlink" Target="http://www.christies.com/LotFinder/lot_details.aspx?intObjectID=6468479" TargetMode="External"/><Relationship Id="rId139" Type="http://schemas.openxmlformats.org/officeDocument/2006/relationships/hyperlink" Target="http://www.christies.com/LotFinder/lot_details.aspx?intObjectID=6468480" TargetMode="External"/><Relationship Id="rId140" Type="http://schemas.openxmlformats.org/officeDocument/2006/relationships/hyperlink" Target="http://www.christies.com/LotFinder/lot_details.aspx?intObjectID=6468481" TargetMode="External"/><Relationship Id="rId141" Type="http://schemas.openxmlformats.org/officeDocument/2006/relationships/hyperlink" Target="http://www.christies.com/LotFinder/lot_details.aspx?intObjectID=6468482" TargetMode="External"/><Relationship Id="rId142" Type="http://schemas.openxmlformats.org/officeDocument/2006/relationships/hyperlink" Target="http://www.christies.com/LotFinder/lot_details.aspx?intObjectID=6468483" TargetMode="External"/><Relationship Id="rId143" Type="http://schemas.openxmlformats.org/officeDocument/2006/relationships/hyperlink" Target="http://www.christies.com/LotFinder/lot_details.aspx?intObjectID=6468484" TargetMode="External"/><Relationship Id="rId144" Type="http://schemas.openxmlformats.org/officeDocument/2006/relationships/hyperlink" Target="http://www.christies.com/LotFinder/lot_details.aspx?intObjectID=6468485" TargetMode="External"/><Relationship Id="rId145" Type="http://schemas.openxmlformats.org/officeDocument/2006/relationships/hyperlink" Target="http://www.christies.com/LotFinder/lot_details.aspx?intObjectID=6468486" TargetMode="External"/><Relationship Id="rId146" Type="http://schemas.openxmlformats.org/officeDocument/2006/relationships/hyperlink" Target="http://www.christies.com/LotFinder/lot_details.aspx?intObjectID=6468487" TargetMode="External"/><Relationship Id="rId147" Type="http://schemas.openxmlformats.org/officeDocument/2006/relationships/hyperlink" Target="http://www.christies.com/LotFinder/lot_details.aspx?intObjectID=6468488" TargetMode="External"/><Relationship Id="rId148" Type="http://schemas.openxmlformats.org/officeDocument/2006/relationships/hyperlink" Target="http://www.christies.com/LotFinder/lot_details.aspx?intObjectID=6468489" TargetMode="External"/><Relationship Id="rId149" Type="http://schemas.openxmlformats.org/officeDocument/2006/relationships/hyperlink" Target="http://www.christies.com/LotFinder/lot_details.aspx?intObjectID=6468490" TargetMode="External"/><Relationship Id="rId150" Type="http://schemas.openxmlformats.org/officeDocument/2006/relationships/hyperlink" Target="http://www.christies.com/LotFinder/lot_details.aspx?intObjectID=6468491" TargetMode="External"/><Relationship Id="rId151" Type="http://schemas.openxmlformats.org/officeDocument/2006/relationships/hyperlink" Target="http://www.christies.com/LotFinder/lot_details.aspx?intObjectID=6468492" TargetMode="External"/><Relationship Id="rId152" Type="http://schemas.openxmlformats.org/officeDocument/2006/relationships/hyperlink" Target="http://www.christies.com/LotFinder/lot_details.aspx?intObjectID=6468493" TargetMode="External"/><Relationship Id="rId153" Type="http://schemas.openxmlformats.org/officeDocument/2006/relationships/hyperlink" Target="http://www.christies.com/LotFinder/lot_details.aspx?intObjectID=6468494" TargetMode="External"/><Relationship Id="rId154" Type="http://schemas.openxmlformats.org/officeDocument/2006/relationships/hyperlink" Target="http://www.christies.com/LotFinder/lot_details.aspx?intObjectID=6468495" TargetMode="External"/><Relationship Id="rId155" Type="http://schemas.openxmlformats.org/officeDocument/2006/relationships/hyperlink" Target="http://www.christies.com/LotFinder/lot_details.aspx?intObjectID=6468496" TargetMode="External"/><Relationship Id="rId156" Type="http://schemas.openxmlformats.org/officeDocument/2006/relationships/hyperlink" Target="http://www.christies.com/LotFinder/lot_details.aspx?intObjectID=6468497" TargetMode="External"/><Relationship Id="rId157" Type="http://schemas.openxmlformats.org/officeDocument/2006/relationships/hyperlink" Target="http://www.christies.com/LotFinder/lot_details.aspx?intObjectID=6468498" TargetMode="External"/><Relationship Id="rId158" Type="http://schemas.openxmlformats.org/officeDocument/2006/relationships/hyperlink" Target="http://www.christies.com/LotFinder/lot_details.aspx?intObjectID=6468499" TargetMode="External"/><Relationship Id="rId159" Type="http://schemas.openxmlformats.org/officeDocument/2006/relationships/hyperlink" Target="http://www.christies.com/LotFinder/lot_details.aspx?intObjectID=6468500" TargetMode="External"/><Relationship Id="rId160" Type="http://schemas.openxmlformats.org/officeDocument/2006/relationships/hyperlink" Target="http://www.christies.com/LotFinder/lot_details.aspx?intObjectID=6468501" TargetMode="External"/><Relationship Id="rId161" Type="http://schemas.openxmlformats.org/officeDocument/2006/relationships/hyperlink" Target="http://www.christies.com/LotFinder/lot_details.aspx?intObjectID=6468502" TargetMode="External"/><Relationship Id="rId162" Type="http://schemas.openxmlformats.org/officeDocument/2006/relationships/hyperlink" Target="http://www.christies.com/LotFinder/lot_details.aspx?intObjectID=6468503" TargetMode="External"/><Relationship Id="rId163" Type="http://schemas.openxmlformats.org/officeDocument/2006/relationships/hyperlink" Target="http://www.christies.com/LotFinder/lot_details.aspx?intObjectID=6468504" TargetMode="External"/><Relationship Id="rId164" Type="http://schemas.openxmlformats.org/officeDocument/2006/relationships/hyperlink" Target="http://www.christies.com/LotFinder/lot_details.aspx?intObjectID=6468505" TargetMode="External"/><Relationship Id="rId165" Type="http://schemas.openxmlformats.org/officeDocument/2006/relationships/hyperlink" Target="http://www.christies.com/LotFinder/lot_details.aspx?intObjectID=6468506" TargetMode="External"/><Relationship Id="rId166" Type="http://schemas.openxmlformats.org/officeDocument/2006/relationships/hyperlink" Target="http://www.christies.com/LotFinder/lot_details.aspx?intObjectID=6468507" TargetMode="External"/><Relationship Id="rId167" Type="http://schemas.openxmlformats.org/officeDocument/2006/relationships/hyperlink" Target="http://www.christies.com/LotFinder/lot_details.aspx?intObjectID=6468508" TargetMode="External"/><Relationship Id="rId168" Type="http://schemas.openxmlformats.org/officeDocument/2006/relationships/hyperlink" Target="http://www.christies.com/LotFinder/lot_details.aspx?intObjectID=6468509" TargetMode="External"/><Relationship Id="rId169" Type="http://schemas.openxmlformats.org/officeDocument/2006/relationships/hyperlink" Target="http://www.christies.com/LotFinder/lot_details.aspx?intObjectID=6468510" TargetMode="External"/><Relationship Id="rId170" Type="http://schemas.openxmlformats.org/officeDocument/2006/relationships/hyperlink" Target="http://www.christies.com/LotFinder/lot_details.aspx?intObjectID=6468511" TargetMode="External"/><Relationship Id="rId171" Type="http://schemas.openxmlformats.org/officeDocument/2006/relationships/hyperlink" Target="http://www.christies.com/LotFinder/lot_details.aspx?intObjectID=6468512" TargetMode="External"/><Relationship Id="rId172" Type="http://schemas.openxmlformats.org/officeDocument/2006/relationships/hyperlink" Target="http://www.christies.com/LotFinder/lot_details.aspx?intObjectID=6468513" TargetMode="External"/><Relationship Id="rId173" Type="http://schemas.openxmlformats.org/officeDocument/2006/relationships/hyperlink" Target="http://www.christies.com/LotFinder/lot_details.aspx?intObjectID=6468514" TargetMode="External"/><Relationship Id="rId174" Type="http://schemas.openxmlformats.org/officeDocument/2006/relationships/hyperlink" Target="http://www.christies.com/LotFinder/lot_details.aspx?intObjectID=6468515" TargetMode="External"/><Relationship Id="rId175" Type="http://schemas.openxmlformats.org/officeDocument/2006/relationships/hyperlink" Target="http://www.christies.com/LotFinder/lot_details.aspx?intObjectID=6468516" TargetMode="External"/><Relationship Id="rId176" Type="http://schemas.openxmlformats.org/officeDocument/2006/relationships/hyperlink" Target="http://www.christies.com/LotFinder/lot_details.aspx?intObjectID=6468517" TargetMode="External"/><Relationship Id="rId177" Type="http://schemas.openxmlformats.org/officeDocument/2006/relationships/hyperlink" Target="http://www.christies.com/LotFinder/lot_details.aspx?intObjectID=6468518" TargetMode="External"/><Relationship Id="rId178" Type="http://schemas.openxmlformats.org/officeDocument/2006/relationships/hyperlink" Target="http://www.christies.com/LotFinder/lot_details.aspx?intObjectID=6468519" TargetMode="External"/><Relationship Id="rId179" Type="http://schemas.openxmlformats.org/officeDocument/2006/relationships/hyperlink" Target="http://www.christies.com/LotFinder/lot_details.aspx?intObjectID=6468520" TargetMode="External"/><Relationship Id="rId180" Type="http://schemas.openxmlformats.org/officeDocument/2006/relationships/hyperlink" Target="http://www.christies.com/LotFinder/lot_details.aspx?intObjectID=6468521" TargetMode="External"/><Relationship Id="rId181" Type="http://schemas.openxmlformats.org/officeDocument/2006/relationships/hyperlink" Target="http://www.christies.com/LotFinder/lot_details.aspx?intObjectID=6468522" TargetMode="External"/><Relationship Id="rId182" Type="http://schemas.openxmlformats.org/officeDocument/2006/relationships/hyperlink" Target="http://www.christies.com/LotFinder/lot_details.aspx?intObjectID=6468523" TargetMode="External"/><Relationship Id="rId183" Type="http://schemas.openxmlformats.org/officeDocument/2006/relationships/hyperlink" Target="http://www.christies.com/LotFinder/lot_details.aspx?intObjectID=6468524" TargetMode="External"/><Relationship Id="rId184" Type="http://schemas.openxmlformats.org/officeDocument/2006/relationships/hyperlink" Target="http://www.christies.com/LotFinder/lot_details.aspx?intObjectID=6468525" TargetMode="External"/><Relationship Id="rId185" Type="http://schemas.openxmlformats.org/officeDocument/2006/relationships/hyperlink" Target="http://www.christies.com/LotFinder/lot_details.aspx?intObjectID=6468526" TargetMode="External"/><Relationship Id="rId186" Type="http://schemas.openxmlformats.org/officeDocument/2006/relationships/hyperlink" Target="http://www.christies.com/LotFinder/lot_details.aspx?intObjectID=6468527" TargetMode="External"/><Relationship Id="rId187" Type="http://schemas.openxmlformats.org/officeDocument/2006/relationships/hyperlink" Target="http://www.christies.com/LotFinder/lot_details.aspx?intObjectID=6468528" TargetMode="External"/><Relationship Id="rId188" Type="http://schemas.openxmlformats.org/officeDocument/2006/relationships/hyperlink" Target="http://www.christies.com/LotFinder/lot_details.aspx?intObjectID=6468529" TargetMode="External"/><Relationship Id="rId189" Type="http://schemas.openxmlformats.org/officeDocument/2006/relationships/hyperlink" Target="http://www.christies.com/LotFinder/lot_details.aspx?intObjectID=6468530" TargetMode="External"/><Relationship Id="rId190" Type="http://schemas.openxmlformats.org/officeDocument/2006/relationships/hyperlink" Target="http://www.christies.com/LotFinder/lot_details.aspx?intObjectID=6468531" TargetMode="External"/><Relationship Id="rId191" Type="http://schemas.openxmlformats.org/officeDocument/2006/relationships/hyperlink" Target="http://www.christies.com/LotFinder/lot_details.aspx?intObjectID=6468532" TargetMode="External"/><Relationship Id="rId192" Type="http://schemas.openxmlformats.org/officeDocument/2006/relationships/hyperlink" Target="http://www.christies.com/LotFinder/lot_details.aspx?intObjectID=6468533" TargetMode="External"/><Relationship Id="rId193" Type="http://schemas.openxmlformats.org/officeDocument/2006/relationships/hyperlink" Target="http://www.christies.com/LotFinder/lot_details.aspx?intObjectID=6468534" TargetMode="External"/><Relationship Id="rId194" Type="http://schemas.openxmlformats.org/officeDocument/2006/relationships/hyperlink" Target="http://www.christies.com/LotFinder/lot_details.aspx?intObjectID=6468535" TargetMode="External"/><Relationship Id="rId195" Type="http://schemas.openxmlformats.org/officeDocument/2006/relationships/hyperlink" Target="http://www.christies.com/LotFinder/lot_details.aspx?intObjectID=6468536" TargetMode="External"/><Relationship Id="rId196" Type="http://schemas.openxmlformats.org/officeDocument/2006/relationships/hyperlink" Target="http://www.christies.com/LotFinder/lot_details.aspx?intObjectID=6468537" TargetMode="External"/><Relationship Id="rId197" Type="http://schemas.openxmlformats.org/officeDocument/2006/relationships/hyperlink" Target="http://www.christies.com/LotFinder/lot_details.aspx?intObjectID=6468538" TargetMode="External"/><Relationship Id="rId198" Type="http://schemas.openxmlformats.org/officeDocument/2006/relationships/hyperlink" Target="http://www.christies.com/LotFinder/lot_details.aspx?intObjectID=6468539" TargetMode="External"/><Relationship Id="rId199" Type="http://schemas.openxmlformats.org/officeDocument/2006/relationships/hyperlink" Target="http://www.christies.com/LotFinder/lot_details.aspx?intObjectID=6468540" TargetMode="External"/><Relationship Id="rId200" Type="http://schemas.openxmlformats.org/officeDocument/2006/relationships/hyperlink" Target="http://www.christies.com/LotFinder/lot_details.aspx?intObjectID=6468541" TargetMode="External"/><Relationship Id="rId201" Type="http://schemas.openxmlformats.org/officeDocument/2006/relationships/hyperlink" Target="http://www.christies.com/LotFinder/lot_details.aspx?intObjectID=6468542" TargetMode="External"/><Relationship Id="rId202" Type="http://schemas.openxmlformats.org/officeDocument/2006/relationships/hyperlink" Target="http://www.christies.com/LotFinder/lot_details.aspx?intObjectID=6468543" TargetMode="External"/><Relationship Id="rId203" Type="http://schemas.openxmlformats.org/officeDocument/2006/relationships/hyperlink" Target="http://www.christies.com/LotFinder/lot_details.aspx?intObjectID=6468544" TargetMode="External"/><Relationship Id="rId204" Type="http://schemas.openxmlformats.org/officeDocument/2006/relationships/hyperlink" Target="http://www.christies.com/LotFinder/lot_details.aspx?intObjectID=6468545" TargetMode="External"/><Relationship Id="rId205" Type="http://schemas.openxmlformats.org/officeDocument/2006/relationships/hyperlink" Target="http://www.christies.com/LotFinder/lot_details.aspx?intObjectID=6468546" TargetMode="External"/><Relationship Id="rId206" Type="http://schemas.openxmlformats.org/officeDocument/2006/relationships/hyperlink" Target="http://www.christies.com/LotFinder/lot_details.aspx?intObjectID=6468547" TargetMode="External"/><Relationship Id="rId207" Type="http://schemas.openxmlformats.org/officeDocument/2006/relationships/hyperlink" Target="http://www.christies.com/LotFinder/lot_details.aspx?intObjectID=6468548" TargetMode="External"/><Relationship Id="rId208" Type="http://schemas.openxmlformats.org/officeDocument/2006/relationships/hyperlink" Target="http://www.christies.com/LotFinder/lot_details.aspx?intObjectID=6468549" TargetMode="External"/><Relationship Id="rId209" Type="http://schemas.openxmlformats.org/officeDocument/2006/relationships/hyperlink" Target="http://www.christies.com/LotFinder/lot_details.aspx?intObjectID=6468550" TargetMode="External"/><Relationship Id="rId210" Type="http://schemas.openxmlformats.org/officeDocument/2006/relationships/hyperlink" Target="http://www.christies.com/LotFinder/lot_details.aspx?intObjectID=6468551" TargetMode="External"/><Relationship Id="rId211" Type="http://schemas.openxmlformats.org/officeDocument/2006/relationships/hyperlink" Target="http://www.christies.com/LotFinder/lot_details.aspx?intObjectID=6468552" TargetMode="External"/><Relationship Id="rId212" Type="http://schemas.openxmlformats.org/officeDocument/2006/relationships/hyperlink" Target="http://www.christies.com/LotFinder/lot_details.aspx?intObjectID=6468553" TargetMode="External"/><Relationship Id="rId213" Type="http://schemas.openxmlformats.org/officeDocument/2006/relationships/hyperlink" Target="http://www.christies.com/LotFinder/lot_details.aspx?intObjectID=6468554" TargetMode="External"/><Relationship Id="rId214" Type="http://schemas.openxmlformats.org/officeDocument/2006/relationships/hyperlink" Target="http://www.christies.com/LotFinder/lot_details.aspx?intObjectID=6468555" TargetMode="External"/><Relationship Id="rId215" Type="http://schemas.openxmlformats.org/officeDocument/2006/relationships/hyperlink" Target="http://www.christies.com/LotFinder/lot_details.aspx?intObjectID=6468556" TargetMode="External"/><Relationship Id="rId216" Type="http://schemas.openxmlformats.org/officeDocument/2006/relationships/hyperlink" Target="http://www.christies.com/LotFinder/lot_details.aspx?intObjectID=6468557" TargetMode="External"/><Relationship Id="rId217" Type="http://schemas.openxmlformats.org/officeDocument/2006/relationships/hyperlink" Target="http://www.christies.com/LotFinder/lot_details.aspx?intObjectID=6468558" TargetMode="External"/><Relationship Id="rId218" Type="http://schemas.openxmlformats.org/officeDocument/2006/relationships/hyperlink" Target="http://www.christies.com/LotFinder/lot_details.aspx?intObjectID=6468559" TargetMode="External"/><Relationship Id="rId219" Type="http://schemas.openxmlformats.org/officeDocument/2006/relationships/hyperlink" Target="http://www.christies.com/LotFinder/lot_details.aspx?intObjectID=6468560" TargetMode="External"/><Relationship Id="rId220" Type="http://schemas.openxmlformats.org/officeDocument/2006/relationships/hyperlink" Target="http://www.christies.com/LotFinder/lot_details.aspx?intObjectID=6468561" TargetMode="External"/><Relationship Id="rId221" Type="http://schemas.openxmlformats.org/officeDocument/2006/relationships/hyperlink" Target="http://www.christies.com/LotFinder/lot_details.aspx?intObjectID=6468562" TargetMode="External"/><Relationship Id="rId222" Type="http://schemas.openxmlformats.org/officeDocument/2006/relationships/hyperlink" Target="http://www.christies.com/LotFinder/lot_details.aspx?intObjectID=6468563" TargetMode="External"/><Relationship Id="rId223" Type="http://schemas.openxmlformats.org/officeDocument/2006/relationships/hyperlink" Target="http://www.christies.com/LotFinder/lot_details.aspx?intObjectID=6468564" TargetMode="External"/><Relationship Id="rId224" Type="http://schemas.openxmlformats.org/officeDocument/2006/relationships/hyperlink" Target="http://www.christies.com/LotFinder/lot_details.aspx?intObjectID=6468565" TargetMode="External"/><Relationship Id="rId225" Type="http://schemas.openxmlformats.org/officeDocument/2006/relationships/hyperlink" Target="http://www.christies.com/LotFinder/lot_details.aspx?intObjectID=6468566" TargetMode="External"/><Relationship Id="rId226" Type="http://schemas.openxmlformats.org/officeDocument/2006/relationships/hyperlink" Target="http://www.christies.com/LotFinder/lot_details.aspx?intObjectID=6468567" TargetMode="External"/><Relationship Id="rId227" Type="http://schemas.openxmlformats.org/officeDocument/2006/relationships/hyperlink" Target="http://www.christies.com/LotFinder/lot_details.aspx?intObjectID=6468568" TargetMode="External"/><Relationship Id="rId228" Type="http://schemas.openxmlformats.org/officeDocument/2006/relationships/hyperlink" Target="http://www.christies.com/LotFinder/lot_details.aspx?intObjectID=6468569" TargetMode="External"/><Relationship Id="rId229" Type="http://schemas.openxmlformats.org/officeDocument/2006/relationships/hyperlink" Target="http://www.christies.com/LotFinder/lot_details.aspx?intObjectID=6468570" TargetMode="External"/><Relationship Id="rId230" Type="http://schemas.openxmlformats.org/officeDocument/2006/relationships/hyperlink" Target="http://www.christies.com/LotFinder/lot_details.aspx?intObjectID=6468571" TargetMode="External"/><Relationship Id="rId231" Type="http://schemas.openxmlformats.org/officeDocument/2006/relationships/hyperlink" Target="http://www.christies.com/LotFinder/lot_details.aspx?intObjectID=6468572" TargetMode="External"/><Relationship Id="rId232" Type="http://schemas.openxmlformats.org/officeDocument/2006/relationships/hyperlink" Target="http://www.christies.com/LotFinder/lot_details.aspx?intObjectID=6468573" TargetMode="External"/><Relationship Id="rId233" Type="http://schemas.openxmlformats.org/officeDocument/2006/relationships/hyperlink" Target="http://www.christies.com/LotFinder/lot_details.aspx?intObjectID=6468574" TargetMode="External"/><Relationship Id="rId234" Type="http://schemas.openxmlformats.org/officeDocument/2006/relationships/hyperlink" Target="http://www.christies.com/LotFinder/lot_details.aspx?intObjectID=6468575" TargetMode="External"/><Relationship Id="rId235" Type="http://schemas.openxmlformats.org/officeDocument/2006/relationships/hyperlink" Target="http://www.christies.com/LotFinder/lot_details.aspx?intObjectID=6468576" TargetMode="External"/><Relationship Id="rId236" Type="http://schemas.openxmlformats.org/officeDocument/2006/relationships/hyperlink" Target="http://www.christies.com/LotFinder/lot_details.aspx?intObjectID=6468577" TargetMode="External"/><Relationship Id="rId237" Type="http://schemas.openxmlformats.org/officeDocument/2006/relationships/hyperlink" Target="http://www.christies.com/LotFinder/lot_details.aspx?intObjectID=6468578" TargetMode="External"/><Relationship Id="rId238" Type="http://schemas.openxmlformats.org/officeDocument/2006/relationships/hyperlink" Target="http://www.christies.com/LotFinder/lot_details.aspx?intObjectID=6468579" TargetMode="External"/><Relationship Id="rId239" Type="http://schemas.openxmlformats.org/officeDocument/2006/relationships/hyperlink" Target="http://www.christies.com/LotFinder/lot_details.aspx?intObjectID=6468580" TargetMode="External"/><Relationship Id="rId240" Type="http://schemas.openxmlformats.org/officeDocument/2006/relationships/hyperlink" Target="http://www.christies.com/LotFinder/lot_details.aspx?intObjectID=6468581" TargetMode="External"/><Relationship Id="rId241" Type="http://schemas.openxmlformats.org/officeDocument/2006/relationships/hyperlink" Target="http://www.christies.com/LotFinder/lot_details.aspx?intObjectID=6468582" TargetMode="External"/><Relationship Id="rId242" Type="http://schemas.openxmlformats.org/officeDocument/2006/relationships/hyperlink" Target="http://www.christies.com/LotFinder/lot_details.aspx?intObjectID=6468583" TargetMode="External"/><Relationship Id="rId243" Type="http://schemas.openxmlformats.org/officeDocument/2006/relationships/hyperlink" Target="http://www.christies.com/LotFinder/lot_details.aspx?intObjectID=6468584" TargetMode="External"/><Relationship Id="rId244" Type="http://schemas.openxmlformats.org/officeDocument/2006/relationships/hyperlink" Target="http://www.christies.com/LotFinder/lot_details.aspx?intObjectID=6468585" TargetMode="External"/><Relationship Id="rId245" Type="http://schemas.openxmlformats.org/officeDocument/2006/relationships/hyperlink" Target="http://www.christies.com/LotFinder/lot_details.aspx?intObjectID=6468586" TargetMode="External"/><Relationship Id="rId246" Type="http://schemas.openxmlformats.org/officeDocument/2006/relationships/hyperlink" Target="http://www.christies.com/LotFinder/lot_details.aspx?intObjectID=6468587" TargetMode="External"/><Relationship Id="rId247" Type="http://schemas.openxmlformats.org/officeDocument/2006/relationships/hyperlink" Target="http://www.christies.com/LotFinder/lot_details.aspx?intObjectID=6468588" TargetMode="External"/><Relationship Id="rId248" Type="http://schemas.openxmlformats.org/officeDocument/2006/relationships/hyperlink" Target="http://www.christies.com/LotFinder/lot_details.aspx?intObjectID=6468589" TargetMode="External"/><Relationship Id="rId249" Type="http://schemas.openxmlformats.org/officeDocument/2006/relationships/hyperlink" Target="http://www.christies.com/LotFinder/lot_details.aspx?intObjectID=6468590" TargetMode="External"/><Relationship Id="rId250" Type="http://schemas.openxmlformats.org/officeDocument/2006/relationships/hyperlink" Target="http://www.christies.com/LotFinder/lot_details.aspx?intObjectID=6468591" TargetMode="External"/><Relationship Id="rId251" Type="http://schemas.openxmlformats.org/officeDocument/2006/relationships/hyperlink" Target="http://www.christies.com/LotFinder/lot_details.aspx?intObjectID=6468592" TargetMode="External"/><Relationship Id="rId252" Type="http://schemas.openxmlformats.org/officeDocument/2006/relationships/hyperlink" Target="http://www.christies.com/LotFinder/lot_details.aspx?intObjectID=6468593" TargetMode="External"/><Relationship Id="rId253" Type="http://schemas.openxmlformats.org/officeDocument/2006/relationships/hyperlink" Target="http://www.christies.com/LotFinder/lot_details.aspx?intObjectID=6468594" TargetMode="External"/><Relationship Id="rId254" Type="http://schemas.openxmlformats.org/officeDocument/2006/relationships/hyperlink" Target="http://www.christies.com/LotFinder/lot_details.aspx?intObjectID=6468595" TargetMode="External"/><Relationship Id="rId255" Type="http://schemas.openxmlformats.org/officeDocument/2006/relationships/hyperlink" Target="http://www.christies.com/LotFinder/lot_details.aspx?intObjectID=6468596" TargetMode="External"/><Relationship Id="rId256" Type="http://schemas.openxmlformats.org/officeDocument/2006/relationships/hyperlink" Target="http://www.christies.com/LotFinder/lot_details.aspx?intObjectID=6468597" TargetMode="External"/><Relationship Id="rId257" Type="http://schemas.openxmlformats.org/officeDocument/2006/relationships/hyperlink" Target="http://www.christies.com/LotFinder/lot_details.aspx?intObjectID=6468598" TargetMode="External"/><Relationship Id="rId258" Type="http://schemas.openxmlformats.org/officeDocument/2006/relationships/hyperlink" Target="http://www.christies.com/LotFinder/lot_details.aspx?intObjectID=6468599" TargetMode="External"/><Relationship Id="rId259" Type="http://schemas.openxmlformats.org/officeDocument/2006/relationships/hyperlink" Target="http://www.christies.com/LotFinder/lot_details.aspx?intObjectID=6468600" TargetMode="External"/><Relationship Id="rId260" Type="http://schemas.openxmlformats.org/officeDocument/2006/relationships/hyperlink" Target="http://www.christies.com/LotFinder/lot_details.aspx?intObjectID=6468601" TargetMode="External"/><Relationship Id="rId261" Type="http://schemas.openxmlformats.org/officeDocument/2006/relationships/hyperlink" Target="http://www.christies.com/LotFinder/lot_details.aspx?intObjectID=6468602" TargetMode="External"/><Relationship Id="rId262" Type="http://schemas.openxmlformats.org/officeDocument/2006/relationships/hyperlink" Target="http://www.christies.com/LotFinder/lot_details.aspx?intObjectID=6468603" TargetMode="External"/><Relationship Id="rId263" Type="http://schemas.openxmlformats.org/officeDocument/2006/relationships/hyperlink" Target="http://www.christies.com/LotFinder/lot_details.aspx?intObjectID=6468604" TargetMode="External"/><Relationship Id="rId264" Type="http://schemas.openxmlformats.org/officeDocument/2006/relationships/hyperlink" Target="http://www.christies.com/LotFinder/lot_details.aspx?intObjectID=6468605" TargetMode="External"/><Relationship Id="rId265" Type="http://schemas.openxmlformats.org/officeDocument/2006/relationships/hyperlink" Target="http://www.christies.com/LotFinder/lot_details.aspx?intObjectID=6468606" TargetMode="External"/><Relationship Id="rId266" Type="http://schemas.openxmlformats.org/officeDocument/2006/relationships/hyperlink" Target="http://www.christies.com/LotFinder/lot_details.aspx?intObjectID=6468607" TargetMode="External"/><Relationship Id="rId267" Type="http://schemas.openxmlformats.org/officeDocument/2006/relationships/hyperlink" Target="http://www.christies.com/LotFinder/lot_details.aspx?intObjectID=6468608" TargetMode="External"/><Relationship Id="rId268" Type="http://schemas.openxmlformats.org/officeDocument/2006/relationships/hyperlink" Target="http://www.christies.com/LotFinder/lot_details.aspx?intObjectID=6468609" TargetMode="External"/><Relationship Id="rId269" Type="http://schemas.openxmlformats.org/officeDocument/2006/relationships/hyperlink" Target="http://www.christies.com/LotFinder/lot_details.aspx?intObjectID=6468610" TargetMode="External"/><Relationship Id="rId270" Type="http://schemas.openxmlformats.org/officeDocument/2006/relationships/hyperlink" Target="http://www.christies.com/LotFinder/lot_details.aspx?intObjectID=6468611" TargetMode="External"/><Relationship Id="rId271" Type="http://schemas.openxmlformats.org/officeDocument/2006/relationships/hyperlink" Target="http://www.christies.com/LotFinder/lot_details.aspx?intObjectID=6468612" TargetMode="External"/><Relationship Id="rId272" Type="http://schemas.openxmlformats.org/officeDocument/2006/relationships/hyperlink" Target="http://www.christies.com/LotFinder/lot_details.aspx?intObjectID=6468613" TargetMode="External"/><Relationship Id="rId273" Type="http://schemas.openxmlformats.org/officeDocument/2006/relationships/hyperlink" Target="http://www.christies.com/LotFinder/lot_details.aspx?intObjectID=6468614" TargetMode="External"/><Relationship Id="rId274" Type="http://schemas.openxmlformats.org/officeDocument/2006/relationships/hyperlink" Target="http://www.christies.com/LotFinder/lot_details.aspx?intObjectID=6468615" TargetMode="External"/><Relationship Id="rId275" Type="http://schemas.openxmlformats.org/officeDocument/2006/relationships/hyperlink" Target="http://www.christies.com/LotFinder/lot_details.aspx?intObjectID=6468616" TargetMode="External"/><Relationship Id="rId276" Type="http://schemas.openxmlformats.org/officeDocument/2006/relationships/hyperlink" Target="http://www.christies.com/LotFinder/lot_details.aspx?intObjectID=6468617" TargetMode="External"/><Relationship Id="rId277" Type="http://schemas.openxmlformats.org/officeDocument/2006/relationships/hyperlink" Target="http://www.christies.com/LotFinder/lot_details.aspx?intObjectID=6468618" TargetMode="External"/><Relationship Id="rId278" Type="http://schemas.openxmlformats.org/officeDocument/2006/relationships/hyperlink" Target="http://www.christies.com/LotFinder/lot_details.aspx?intObjectID=6468619" TargetMode="External"/><Relationship Id="rId279" Type="http://schemas.openxmlformats.org/officeDocument/2006/relationships/hyperlink" Target="http://www.christies.com/LotFinder/lot_details.aspx?intObjectID=6468620" TargetMode="External"/><Relationship Id="rId280" Type="http://schemas.openxmlformats.org/officeDocument/2006/relationships/hyperlink" Target="http://www.christies.com/LotFinder/lot_details.aspx?intObjectID=6468621" TargetMode="External"/><Relationship Id="rId281" Type="http://schemas.openxmlformats.org/officeDocument/2006/relationships/hyperlink" Target="http://www.christies.com/LotFinder/lot_details.aspx?intObjectID=6468622" TargetMode="External"/><Relationship Id="rId282" Type="http://schemas.openxmlformats.org/officeDocument/2006/relationships/hyperlink" Target="http://www.christies.com/LotFinder/lot_details.aspx?intObjectID=6468623" TargetMode="External"/><Relationship Id="rId283" Type="http://schemas.openxmlformats.org/officeDocument/2006/relationships/hyperlink" Target="http://www.christies.com/LotFinder/lot_details.aspx?intObjectID=6468624" TargetMode="External"/><Relationship Id="rId284" Type="http://schemas.openxmlformats.org/officeDocument/2006/relationships/hyperlink" Target="http://www.christies.com/LotFinder/lot_details.aspx?intObjectID=6468625" TargetMode="External"/><Relationship Id="rId285" Type="http://schemas.openxmlformats.org/officeDocument/2006/relationships/hyperlink" Target="http://www.christies.com/LotFinder/lot_details.aspx?intObjectID=6468626" TargetMode="External"/><Relationship Id="rId286" Type="http://schemas.openxmlformats.org/officeDocument/2006/relationships/hyperlink" Target="http://www.christies.com/LotFinder/lot_details.aspx?intObjectID=6468627" TargetMode="External"/><Relationship Id="rId287" Type="http://schemas.openxmlformats.org/officeDocument/2006/relationships/hyperlink" Target="http://www.christies.com/LotFinder/lot_details.aspx?intObjectID=6468628" TargetMode="External"/><Relationship Id="rId288" Type="http://schemas.openxmlformats.org/officeDocument/2006/relationships/hyperlink" Target="http://www.christies.com/LotFinder/lot_details.aspx?intObjectID=6468629" TargetMode="External"/><Relationship Id="rId289" Type="http://schemas.openxmlformats.org/officeDocument/2006/relationships/hyperlink" Target="http://www.christies.com/LotFinder/lot_details.aspx?intObjectID=6468630" TargetMode="External"/><Relationship Id="rId290" Type="http://schemas.openxmlformats.org/officeDocument/2006/relationships/hyperlink" Target="http://www.christies.com/LotFinder/lot_details.aspx?intObjectID=6468631" TargetMode="External"/><Relationship Id="rId291" Type="http://schemas.openxmlformats.org/officeDocument/2006/relationships/hyperlink" Target="http://www.christies.com/LotFinder/lot_details.aspx?intObjectID=6468632" TargetMode="External"/><Relationship Id="rId292" Type="http://schemas.openxmlformats.org/officeDocument/2006/relationships/hyperlink" Target="http://www.christies.com/LotFinder/lot_details.aspx?intObjectID=6468633" TargetMode="External"/><Relationship Id="rId293" Type="http://schemas.openxmlformats.org/officeDocument/2006/relationships/hyperlink" Target="http://www.christies.com/LotFinder/lot_details.aspx?intObjectID=6468634" TargetMode="External"/><Relationship Id="rId294" Type="http://schemas.openxmlformats.org/officeDocument/2006/relationships/hyperlink" Target="http://www.christies.com/LotFinder/lot_details.aspx?intObjectID=6468635" TargetMode="External"/><Relationship Id="rId295" Type="http://schemas.openxmlformats.org/officeDocument/2006/relationships/hyperlink" Target="http://www.christies.com/LotFinder/lot_details.aspx?intObjectID=6468636" TargetMode="External"/><Relationship Id="rId296" Type="http://schemas.openxmlformats.org/officeDocument/2006/relationships/hyperlink" Target="http://www.christies.com/LotFinder/lot_details.aspx?intObjectID=6468637" TargetMode="External"/><Relationship Id="rId297" Type="http://schemas.openxmlformats.org/officeDocument/2006/relationships/hyperlink" Target="http://www.christies.com/LotFinder/lot_details.aspx?intObjectID=6468638" TargetMode="External"/><Relationship Id="rId298" Type="http://schemas.openxmlformats.org/officeDocument/2006/relationships/hyperlink" Target="http://www.christies.com/LotFinder/lot_details.aspx?intObjectID=6468639" TargetMode="External"/><Relationship Id="rId299" Type="http://schemas.openxmlformats.org/officeDocument/2006/relationships/hyperlink" Target="http://www.christies.com/LotFinder/lot_details.aspx?intObjectID=6468640" TargetMode="External"/><Relationship Id="rId300" Type="http://schemas.openxmlformats.org/officeDocument/2006/relationships/hyperlink" Target="http://www.christies.com/LotFinder/lot_details.aspx?intObjectID=6468641" TargetMode="External"/><Relationship Id="rId301" Type="http://schemas.openxmlformats.org/officeDocument/2006/relationships/hyperlink" Target="http://www.christies.com/LotFinder/lot_details.aspx?intObjectID=6468642" TargetMode="External"/><Relationship Id="rId302" Type="http://schemas.openxmlformats.org/officeDocument/2006/relationships/hyperlink" Target="http://www.christies.com/LotFinder/lot_details.aspx?intObjectID=6468643" TargetMode="External"/><Relationship Id="rId303" Type="http://schemas.openxmlformats.org/officeDocument/2006/relationships/hyperlink" Target="http://www.christies.com/LotFinder/lot_details.aspx?intObjectID=6468644" TargetMode="External"/><Relationship Id="rId304" Type="http://schemas.openxmlformats.org/officeDocument/2006/relationships/hyperlink" Target="http://www.christies.com/LotFinder/lot_details.aspx?intObjectID=6468645" TargetMode="External"/><Relationship Id="rId305" Type="http://schemas.openxmlformats.org/officeDocument/2006/relationships/hyperlink" Target="http://www.christies.com/LotFinder/lot_details.aspx?intObjectID=6468646" TargetMode="External"/><Relationship Id="rId306" Type="http://schemas.openxmlformats.org/officeDocument/2006/relationships/hyperlink" Target="http://www.christies.com/LotFinder/lot_details.aspx?intObjectID=6468647" TargetMode="External"/><Relationship Id="rId307" Type="http://schemas.openxmlformats.org/officeDocument/2006/relationships/hyperlink" Target="http://www.christies.com/LotFinder/lot_details.aspx?intObjectID=6468648" TargetMode="External"/><Relationship Id="rId308" Type="http://schemas.openxmlformats.org/officeDocument/2006/relationships/hyperlink" Target="http://www.christies.com/LotFinder/lot_details.aspx?intObjectID=6468649" TargetMode="External"/><Relationship Id="rId309" Type="http://schemas.openxmlformats.org/officeDocument/2006/relationships/hyperlink" Target="http://www.christies.com/LotFinder/lot_details.aspx?intObjectID=6468650" TargetMode="External"/><Relationship Id="rId310" Type="http://schemas.openxmlformats.org/officeDocument/2006/relationships/hyperlink" Target="http://www.christies.com/LotFinder/lot_details.aspx?intObjectID=6468651" TargetMode="External"/><Relationship Id="rId311" Type="http://schemas.openxmlformats.org/officeDocument/2006/relationships/hyperlink" Target="http://www.christies.com/LotFinder/lot_details.aspx?intObjectID=6468652" TargetMode="External"/><Relationship Id="rId312" Type="http://schemas.openxmlformats.org/officeDocument/2006/relationships/hyperlink" Target="http://www.christies.com/LotFinder/lot_details.aspx?intObjectID=6468653" TargetMode="External"/><Relationship Id="rId313" Type="http://schemas.openxmlformats.org/officeDocument/2006/relationships/hyperlink" Target="http://www.christies.com/LotFinder/lot_details.aspx?intObjectID=6468654" TargetMode="External"/><Relationship Id="rId314" Type="http://schemas.openxmlformats.org/officeDocument/2006/relationships/hyperlink" Target="http://www.christies.com/LotFinder/lot_details.aspx?intObjectID=6468655" TargetMode="External"/><Relationship Id="rId315" Type="http://schemas.openxmlformats.org/officeDocument/2006/relationships/hyperlink" Target="http://www.christies.com/LotFinder/lot_details.aspx?intObjectID=6468656" TargetMode="External"/><Relationship Id="rId316" Type="http://schemas.openxmlformats.org/officeDocument/2006/relationships/hyperlink" Target="http://www.christies.com/LotFinder/lot_details.aspx?intObjectID=6468657" TargetMode="External"/><Relationship Id="rId317" Type="http://schemas.openxmlformats.org/officeDocument/2006/relationships/hyperlink" Target="http://www.christies.com/LotFinder/lot_details.aspx?intObjectID=6468658" TargetMode="External"/><Relationship Id="rId318" Type="http://schemas.openxmlformats.org/officeDocument/2006/relationships/hyperlink" Target="http://www.christies.com/LotFinder/lot_details.aspx?intObjectID=6468659" TargetMode="External"/><Relationship Id="rId319" Type="http://schemas.openxmlformats.org/officeDocument/2006/relationships/hyperlink" Target="http://www.christies.com/LotFinder/lot_details.aspx?intObjectID=6468660" TargetMode="External"/><Relationship Id="rId320" Type="http://schemas.openxmlformats.org/officeDocument/2006/relationships/hyperlink" Target="http://www.christies.com/LotFinder/lot_details.aspx?intObjectID=6468661" TargetMode="External"/><Relationship Id="rId321" Type="http://schemas.openxmlformats.org/officeDocument/2006/relationships/hyperlink" Target="http://www.christies.com/LotFinder/lot_details.aspx?intObjectID=6468662" TargetMode="External"/><Relationship Id="rId322" Type="http://schemas.openxmlformats.org/officeDocument/2006/relationships/hyperlink" Target="http://www.christies.com/LotFinder/lot_details.aspx?intObjectID=6468663" TargetMode="External"/><Relationship Id="rId323" Type="http://schemas.openxmlformats.org/officeDocument/2006/relationships/hyperlink" Target="http://www.christies.com/LotFinder/lot_details.aspx?intObjectID=6468664" TargetMode="External"/><Relationship Id="rId324" Type="http://schemas.openxmlformats.org/officeDocument/2006/relationships/hyperlink" Target="http://www.christies.com/LotFinder/lot_details.aspx?intObjectID=6468665" TargetMode="External"/><Relationship Id="rId325" Type="http://schemas.openxmlformats.org/officeDocument/2006/relationships/hyperlink" Target="http://www.christies.com/LotFinder/lot_details.aspx?intObjectID=6468666" TargetMode="External"/><Relationship Id="rId326" Type="http://schemas.openxmlformats.org/officeDocument/2006/relationships/hyperlink" Target="http://www.christies.com/LotFinder/lot_details.aspx?intObjectID=6468667" TargetMode="External"/><Relationship Id="rId327" Type="http://schemas.openxmlformats.org/officeDocument/2006/relationships/hyperlink" Target="http://www.christies.com/LotFinder/lot_details.aspx?intObjectID=6468668" TargetMode="External"/><Relationship Id="rId328" Type="http://schemas.openxmlformats.org/officeDocument/2006/relationships/hyperlink" Target="http://www.christies.com/LotFinder/lot_details.aspx?intObjectID=6468669" TargetMode="External"/><Relationship Id="rId329" Type="http://schemas.openxmlformats.org/officeDocument/2006/relationships/hyperlink" Target="http://www.christies.com/LotFinder/lot_details.aspx?intObjectID=6468670" TargetMode="External"/><Relationship Id="rId330" Type="http://schemas.openxmlformats.org/officeDocument/2006/relationships/hyperlink" Target="http://www.christies.com/LotFinder/lot_details.aspx?intObjectID=6468671" TargetMode="External"/><Relationship Id="rId331" Type="http://schemas.openxmlformats.org/officeDocument/2006/relationships/hyperlink" Target="http://www.christies.com/LotFinder/lot_details.aspx?intObjectID=6468672" TargetMode="External"/><Relationship Id="rId332" Type="http://schemas.openxmlformats.org/officeDocument/2006/relationships/hyperlink" Target="http://www.christies.com/LotFinder/lot_details.aspx?intObjectID=6468673" TargetMode="External"/><Relationship Id="rId333" Type="http://schemas.openxmlformats.org/officeDocument/2006/relationships/hyperlink" Target="http://www.christies.com/LotFinder/lot_details.aspx?intObjectID=6468674" TargetMode="External"/><Relationship Id="rId334" Type="http://schemas.openxmlformats.org/officeDocument/2006/relationships/hyperlink" Target="http://www.christies.com/LotFinder/lot_details.aspx?intObjectID=6468675" TargetMode="External"/><Relationship Id="rId335" Type="http://schemas.openxmlformats.org/officeDocument/2006/relationships/hyperlink" Target="http://www.christies.com/LotFinder/lot_details.aspx?intObjectID=6468676" TargetMode="External"/><Relationship Id="rId336" Type="http://schemas.openxmlformats.org/officeDocument/2006/relationships/hyperlink" Target="http://www.christies.com/LotFinder/lot_details.aspx?intObjectID=6468677" TargetMode="External"/><Relationship Id="rId337" Type="http://schemas.openxmlformats.org/officeDocument/2006/relationships/hyperlink" Target="http://www.christies.com/LotFinder/lot_details.aspx?intObjectID=6468678" TargetMode="External"/><Relationship Id="rId338" Type="http://schemas.openxmlformats.org/officeDocument/2006/relationships/hyperlink" Target="http://www.christies.com/LotFinder/lot_details.aspx?intObjectID=6468679" TargetMode="External"/><Relationship Id="rId339" Type="http://schemas.openxmlformats.org/officeDocument/2006/relationships/hyperlink" Target="http://www.christies.com/LotFinder/lot_details.aspx?intObjectID=6468680" TargetMode="External"/><Relationship Id="rId340" Type="http://schemas.openxmlformats.org/officeDocument/2006/relationships/hyperlink" Target="http://www.christies.com/LotFinder/lot_details.aspx?intObjectID=6468681" TargetMode="External"/><Relationship Id="rId341" Type="http://schemas.openxmlformats.org/officeDocument/2006/relationships/hyperlink" Target="http://www.christies.com/LotFinder/lot_details.aspx?intObjectID=6468682" TargetMode="External"/><Relationship Id="rId342" Type="http://schemas.openxmlformats.org/officeDocument/2006/relationships/hyperlink" Target="http://www.christies.com/LotFinder/lot_details.aspx?intObjectID=6468683" TargetMode="External"/><Relationship Id="rId343" Type="http://schemas.openxmlformats.org/officeDocument/2006/relationships/hyperlink" Target="http://www.christies.com/LotFinder/lot_details.aspx?intObjectID=6468684" TargetMode="External"/><Relationship Id="rId344" Type="http://schemas.openxmlformats.org/officeDocument/2006/relationships/hyperlink" Target="http://www.christies.com/LotFinder/lot_details.aspx?intObjectID=6468685" TargetMode="External"/><Relationship Id="rId345" Type="http://schemas.openxmlformats.org/officeDocument/2006/relationships/hyperlink" Target="http://www.christies.com/LotFinder/lot_details.aspx?intObjectID=6468686" TargetMode="External"/><Relationship Id="rId346" Type="http://schemas.openxmlformats.org/officeDocument/2006/relationships/hyperlink" Target="http://www.christies.com/LotFinder/lot_details.aspx?intObjectID=6468687" TargetMode="External"/><Relationship Id="rId347" Type="http://schemas.openxmlformats.org/officeDocument/2006/relationships/hyperlink" Target="http://www.christies.com/LotFinder/lot_details.aspx?intObjectID=6468688" TargetMode="External"/><Relationship Id="rId348" Type="http://schemas.openxmlformats.org/officeDocument/2006/relationships/hyperlink" Target="http://www.christies.com/LotFinder/lot_details.aspx?intObjectID=6468689" TargetMode="External"/><Relationship Id="rId349" Type="http://schemas.openxmlformats.org/officeDocument/2006/relationships/hyperlink" Target="http://www.christies.com/LotFinder/lot_details.aspx?intObjectID=6468690" TargetMode="External"/><Relationship Id="rId350" Type="http://schemas.openxmlformats.org/officeDocument/2006/relationships/hyperlink" Target="http://www.christies.com/LotFinder/lot_details.aspx?intObjectID=6468691" TargetMode="External"/><Relationship Id="rId351" Type="http://schemas.openxmlformats.org/officeDocument/2006/relationships/hyperlink" Target="http://www.christies.com/LotFinder/lot_details.aspx?intObjectID=6468692" TargetMode="External"/><Relationship Id="rId352" Type="http://schemas.openxmlformats.org/officeDocument/2006/relationships/hyperlink" Target="http://www.christies.com/LotFinder/lot_details.aspx?intObjectID=6468693" TargetMode="External"/><Relationship Id="rId353" Type="http://schemas.openxmlformats.org/officeDocument/2006/relationships/hyperlink" Target="http://www.christies.com/LotFinder/lot_details.aspx?intObjectID=6468694" TargetMode="External"/><Relationship Id="rId354" Type="http://schemas.openxmlformats.org/officeDocument/2006/relationships/hyperlink" Target="http://www.christies.com/LotFinder/lot_details.aspx?intObjectID=6468695" TargetMode="External"/><Relationship Id="rId355" Type="http://schemas.openxmlformats.org/officeDocument/2006/relationships/hyperlink" Target="http://www.christies.com/LotFinder/lot_details.aspx?intObjectID=6468696" TargetMode="External"/><Relationship Id="rId356" Type="http://schemas.openxmlformats.org/officeDocument/2006/relationships/hyperlink" Target="http://www.christies.com/LotFinder/lot_details.aspx?intObjectID=6468697" TargetMode="External"/><Relationship Id="rId357" Type="http://schemas.openxmlformats.org/officeDocument/2006/relationships/hyperlink" Target="http://www.christies.com/LotFinder/lot_details.aspx?intObjectID=6468698" TargetMode="External"/><Relationship Id="rId358" Type="http://schemas.openxmlformats.org/officeDocument/2006/relationships/hyperlink" Target="http://www.christies.com/LotFinder/lot_details.aspx?intObjectID=6468699" TargetMode="External"/><Relationship Id="rId359" Type="http://schemas.openxmlformats.org/officeDocument/2006/relationships/hyperlink" Target="http://www.christies.com/LotFinder/lot_details.aspx?intObjectID=6468701" TargetMode="External"/><Relationship Id="rId360" Type="http://schemas.openxmlformats.org/officeDocument/2006/relationships/hyperlink" Target="http://www.christies.com/LotFinder/lot_details.aspx?intObjectID=6468702" TargetMode="External"/><Relationship Id="rId361" Type="http://schemas.openxmlformats.org/officeDocument/2006/relationships/hyperlink" Target="http://www.christies.com/LotFinder/lot_details.aspx?intObjectID=6468703" TargetMode="External"/><Relationship Id="rId362" Type="http://schemas.openxmlformats.org/officeDocument/2006/relationships/hyperlink" Target="http://www.christies.com/LotFinder/lot_details.aspx?intObjectID=6468704" TargetMode="External"/><Relationship Id="rId363" Type="http://schemas.openxmlformats.org/officeDocument/2006/relationships/hyperlink" Target="http://www.christies.com/LotFinder/lot_details.aspx?intObjectID=6468705" TargetMode="External"/><Relationship Id="rId364" Type="http://schemas.openxmlformats.org/officeDocument/2006/relationships/hyperlink" Target="http://www.christies.com/LotFinder/lot_details.aspx?intObjectID=6468706" TargetMode="External"/><Relationship Id="rId365" Type="http://schemas.openxmlformats.org/officeDocument/2006/relationships/hyperlink" Target="http://www.christies.com/LotFinder/lot_details.aspx?intObjectID=6468707" TargetMode="External"/><Relationship Id="rId366" Type="http://schemas.openxmlformats.org/officeDocument/2006/relationships/hyperlink" Target="http://www.christies.com/LotFinder/lot_details.aspx?intObjectID=6468708" TargetMode="External"/><Relationship Id="rId367" Type="http://schemas.openxmlformats.org/officeDocument/2006/relationships/hyperlink" Target="http://www.christies.com/LotFinder/lot_details.aspx?intObjectID=6468709" TargetMode="External"/><Relationship Id="rId368" Type="http://schemas.openxmlformats.org/officeDocument/2006/relationships/hyperlink" Target="http://www.christies.com/LotFinder/lot_details.aspx?intObjectID=6468710" TargetMode="External"/><Relationship Id="rId369" Type="http://schemas.openxmlformats.org/officeDocument/2006/relationships/hyperlink" Target="http://www.christies.com/LotFinder/lot_details.aspx?intObjectID=6468711" TargetMode="External"/><Relationship Id="rId370" Type="http://schemas.openxmlformats.org/officeDocument/2006/relationships/hyperlink" Target="http://www.christies.com/LotFinder/lot_details.aspx?intObjectID=6468712" TargetMode="External"/><Relationship Id="rId371" Type="http://schemas.openxmlformats.org/officeDocument/2006/relationships/hyperlink" Target="http://www.christies.com/LotFinder/lot_details.aspx?intObjectID=6468713" TargetMode="External"/><Relationship Id="rId372" Type="http://schemas.openxmlformats.org/officeDocument/2006/relationships/hyperlink" Target="http://www.christies.com/LotFinder/lot_details.aspx?intObjectID=6468714" TargetMode="External"/><Relationship Id="rId373" Type="http://schemas.openxmlformats.org/officeDocument/2006/relationships/hyperlink" Target="http://www.christies.com/LotFinder/lot_details.aspx?intObjectID=6468715" TargetMode="External"/><Relationship Id="rId374" Type="http://schemas.openxmlformats.org/officeDocument/2006/relationships/hyperlink" Target="http://www.christies.com/LotFinder/lot_details.aspx?intObjectID=6468716" TargetMode="External"/><Relationship Id="rId375" Type="http://schemas.openxmlformats.org/officeDocument/2006/relationships/hyperlink" Target="http://www.christies.com/LotFinder/lot_details.aspx?intObjectID=6468717" TargetMode="External"/><Relationship Id="rId376" Type="http://schemas.openxmlformats.org/officeDocument/2006/relationships/hyperlink" Target="http://www.christies.com/LotFinder/lot_details.aspx?intObjectID=6468718" TargetMode="External"/><Relationship Id="rId377" Type="http://schemas.openxmlformats.org/officeDocument/2006/relationships/hyperlink" Target="http://www.christies.com/LotFinder/lot_details.aspx?intObjectID=6468719" TargetMode="External"/><Relationship Id="rId378" Type="http://schemas.openxmlformats.org/officeDocument/2006/relationships/hyperlink" Target="http://www.christies.com/LotFinder/lot_details.aspx?intObjectID=6468720" TargetMode="External"/><Relationship Id="rId379" Type="http://schemas.openxmlformats.org/officeDocument/2006/relationships/hyperlink" Target="http://www.christies.com/LotFinder/lot_details.aspx?intObjectID=6468721" TargetMode="External"/><Relationship Id="rId380" Type="http://schemas.openxmlformats.org/officeDocument/2006/relationships/hyperlink" Target="http://www.christies.com/LotFinder/lot_details.aspx?intObjectID=6468722" TargetMode="External"/><Relationship Id="rId381" Type="http://schemas.openxmlformats.org/officeDocument/2006/relationships/hyperlink" Target="http://www.christies.com/LotFinder/lot_details.aspx?intObjectID=6468723" TargetMode="External"/><Relationship Id="rId382" Type="http://schemas.openxmlformats.org/officeDocument/2006/relationships/hyperlink" Target="http://www.christies.com/LotFinder/lot_details.aspx?intObjectID=6468724" TargetMode="External"/><Relationship Id="rId383" Type="http://schemas.openxmlformats.org/officeDocument/2006/relationships/hyperlink" Target="http://www.christies.com/LotFinder/lot_details.aspx?intObjectID=6468725" TargetMode="External"/><Relationship Id="rId384" Type="http://schemas.openxmlformats.org/officeDocument/2006/relationships/hyperlink" Target="http://www.christies.com/LotFinder/lot_details.aspx?intObjectID=6468726" TargetMode="External"/><Relationship Id="rId385" Type="http://schemas.openxmlformats.org/officeDocument/2006/relationships/hyperlink" Target="http://www.christies.com/LotFinder/lot_details.aspx?intObjectID=6468727" TargetMode="External"/><Relationship Id="rId386" Type="http://schemas.openxmlformats.org/officeDocument/2006/relationships/hyperlink" Target="http://www.christies.com/LotFinder/lot_details.aspx?intObjectID=6468728" TargetMode="External"/><Relationship Id="rId387" Type="http://schemas.openxmlformats.org/officeDocument/2006/relationships/hyperlink" Target="http://www.christies.com/LotFinder/lot_details.aspx?intObjectID=6468729" TargetMode="External"/><Relationship Id="rId388" Type="http://schemas.openxmlformats.org/officeDocument/2006/relationships/hyperlink" Target="http://www.christies.com/LotFinder/lot_details.aspx?intObjectID=6468730" TargetMode="External"/><Relationship Id="rId389" Type="http://schemas.openxmlformats.org/officeDocument/2006/relationships/hyperlink" Target="http://www.christies.com/LotFinder/lot_details.aspx?intObjectID=6468731" TargetMode="External"/><Relationship Id="rId390" Type="http://schemas.openxmlformats.org/officeDocument/2006/relationships/hyperlink" Target="http://www.christies.com/LotFinder/lot_details.aspx?intObjectID=6468732" TargetMode="External"/><Relationship Id="rId391" Type="http://schemas.openxmlformats.org/officeDocument/2006/relationships/hyperlink" Target="http://www.christies.com/LotFinder/lot_details.aspx?intObjectID=6468733" TargetMode="External"/><Relationship Id="rId392" Type="http://schemas.openxmlformats.org/officeDocument/2006/relationships/hyperlink" Target="http://www.christies.com/LotFinder/lot_details.aspx?intObjectID=6468734" TargetMode="External"/><Relationship Id="rId393" Type="http://schemas.openxmlformats.org/officeDocument/2006/relationships/hyperlink" Target="http://www.christies.com/LotFinder/lot_details.aspx?intObjectID=6468735" TargetMode="External"/><Relationship Id="rId394" Type="http://schemas.openxmlformats.org/officeDocument/2006/relationships/hyperlink" Target="http://www.christies.com/LotFinder/lot_details.aspx?intObjectID=6468736" TargetMode="External"/><Relationship Id="rId395" Type="http://schemas.openxmlformats.org/officeDocument/2006/relationships/hyperlink" Target="http://www.christies.com/LotFinder/lot_details.aspx?intObjectID=6468737" TargetMode="External"/><Relationship Id="rId396" Type="http://schemas.openxmlformats.org/officeDocument/2006/relationships/hyperlink" Target="http://www.christies.com/LotFinder/lot_details.aspx?intObjectID=6468738" TargetMode="External"/><Relationship Id="rId397" Type="http://schemas.openxmlformats.org/officeDocument/2006/relationships/hyperlink" Target="http://www.christies.com/LotFinder/lot_details.aspx?intObjectID=6468739" TargetMode="External"/><Relationship Id="rId398" Type="http://schemas.openxmlformats.org/officeDocument/2006/relationships/hyperlink" Target="http://www.christies.com/LotFinder/lot_details.aspx?intObjectID=6468740" TargetMode="External"/><Relationship Id="rId399" Type="http://schemas.openxmlformats.org/officeDocument/2006/relationships/hyperlink" Target="http://www.christies.com/LotFinder/lot_details.aspx?intObjectID=6468741" TargetMode="External"/><Relationship Id="rId400" Type="http://schemas.openxmlformats.org/officeDocument/2006/relationships/hyperlink" Target="http://www.christies.com/LotFinder/lot_details.aspx?intObjectID=6468742" TargetMode="External"/><Relationship Id="rId401" Type="http://schemas.openxmlformats.org/officeDocument/2006/relationships/hyperlink" Target="http://www.christies.com/LotFinder/lot_details.aspx?intObjectID=6468743" TargetMode="External"/><Relationship Id="rId402" Type="http://schemas.openxmlformats.org/officeDocument/2006/relationships/hyperlink" Target="http://www.christies.com/LotFinder/lot_details.aspx?intObjectID=6468744" TargetMode="External"/><Relationship Id="rId403" Type="http://schemas.openxmlformats.org/officeDocument/2006/relationships/hyperlink" Target="http://www.christies.com/LotFinder/lot_details.aspx?intObjectID=6468745" TargetMode="External"/><Relationship Id="rId404" Type="http://schemas.openxmlformats.org/officeDocument/2006/relationships/hyperlink" Target="http://www.christies.com/LotFinder/lot_details.aspx?intObjectID=6468746" TargetMode="External"/><Relationship Id="rId405" Type="http://schemas.openxmlformats.org/officeDocument/2006/relationships/hyperlink" Target="http://www.christies.com/LotFinder/lot_details.aspx?intObjectID=6468747" TargetMode="External"/><Relationship Id="rId406" Type="http://schemas.openxmlformats.org/officeDocument/2006/relationships/hyperlink" Target="http://www.christies.com/LotFinder/lot_details.aspx?intObjectID=6468748" TargetMode="External"/><Relationship Id="rId407" Type="http://schemas.openxmlformats.org/officeDocument/2006/relationships/hyperlink" Target="http://www.christies.com/LotFinder/lot_details.aspx?intObjectID=6468749" TargetMode="External"/><Relationship Id="rId408" Type="http://schemas.openxmlformats.org/officeDocument/2006/relationships/hyperlink" Target="http://www.christies.com/LotFinder/lot_details.aspx?intObjectID=6468750" TargetMode="External"/><Relationship Id="rId409" Type="http://schemas.openxmlformats.org/officeDocument/2006/relationships/hyperlink" Target="http://www.christies.com/LotFinder/lot_details.aspx?intObjectID=6468751" TargetMode="External"/><Relationship Id="rId410" Type="http://schemas.openxmlformats.org/officeDocument/2006/relationships/hyperlink" Target="http://www.christies.com/LotFinder/lot_details.aspx?intObjectID=6468752" TargetMode="External"/><Relationship Id="rId411" Type="http://schemas.openxmlformats.org/officeDocument/2006/relationships/hyperlink" Target="http://www.christies.com/LotFinder/lot_details.aspx?intObjectID=6468753" TargetMode="External"/><Relationship Id="rId412" Type="http://schemas.openxmlformats.org/officeDocument/2006/relationships/hyperlink" Target="http://www.christies.com/LotFinder/lot_details.aspx?intObjectID=6468754" TargetMode="External"/><Relationship Id="rId413" Type="http://schemas.openxmlformats.org/officeDocument/2006/relationships/hyperlink" Target="http://www.christies.com/LotFinder/lot_details.aspx?intObjectID=6468755" TargetMode="External"/><Relationship Id="rId414" Type="http://schemas.openxmlformats.org/officeDocument/2006/relationships/hyperlink" Target="http://www.christies.com/LotFinder/lot_details.aspx?intObjectID=6468756" TargetMode="External"/><Relationship Id="rId415" Type="http://schemas.openxmlformats.org/officeDocument/2006/relationships/hyperlink" Target="http://www.christies.com/LotFinder/lot_details.aspx?intObjectID=6468757" TargetMode="External"/><Relationship Id="rId416" Type="http://schemas.openxmlformats.org/officeDocument/2006/relationships/hyperlink" Target="http://www.christies.com/LotFinder/lot_details.aspx?intObjectID=6468758" TargetMode="External"/><Relationship Id="rId417" Type="http://schemas.openxmlformats.org/officeDocument/2006/relationships/hyperlink" Target="http://www.christies.com/LotFinder/lot_details.aspx?intObjectID=6468759" TargetMode="External"/><Relationship Id="rId418" Type="http://schemas.openxmlformats.org/officeDocument/2006/relationships/hyperlink" Target="http://www.christies.com/LotFinder/lot_details.aspx?intObjectID=6468760" TargetMode="External"/><Relationship Id="rId419" Type="http://schemas.openxmlformats.org/officeDocument/2006/relationships/hyperlink" Target="http://www.christies.com/LotFinder/lot_details.aspx?intObjectID=6468761" TargetMode="External"/><Relationship Id="rId420" Type="http://schemas.openxmlformats.org/officeDocument/2006/relationships/hyperlink" Target="http://www.christies.com/LotFinder/lot_details.aspx?intObjectID=6468762" TargetMode="External"/><Relationship Id="rId421" Type="http://schemas.openxmlformats.org/officeDocument/2006/relationships/hyperlink" Target="http://www.christies.com/LotFinder/lot_details.aspx?intObjectID=6468763" TargetMode="External"/><Relationship Id="rId422" Type="http://schemas.openxmlformats.org/officeDocument/2006/relationships/hyperlink" Target="http://www.christies.com/LotFinder/lot_details.aspx?intObjectID=6468764" TargetMode="External"/><Relationship Id="rId423" Type="http://schemas.openxmlformats.org/officeDocument/2006/relationships/hyperlink" Target="http://www.christies.com/LotFinder/lot_details.aspx?intObjectID=6468765" TargetMode="External"/><Relationship Id="rId424" Type="http://schemas.openxmlformats.org/officeDocument/2006/relationships/hyperlink" Target="http://www.christies.com/LotFinder/lot_details.aspx?intObjectID=6468766" TargetMode="External"/><Relationship Id="rId425" Type="http://schemas.openxmlformats.org/officeDocument/2006/relationships/hyperlink" Target="http://www.christies.com/LotFinder/lot_details.aspx?intObjectID=6468767" TargetMode="External"/><Relationship Id="rId426" Type="http://schemas.openxmlformats.org/officeDocument/2006/relationships/hyperlink" Target="http://www.christies.com/LotFinder/lot_details.aspx?intObjectID=6468768" TargetMode="External"/><Relationship Id="rId427" Type="http://schemas.openxmlformats.org/officeDocument/2006/relationships/hyperlink" Target="http://www.christies.com/LotFinder/lot_details.aspx?intObjectID=6468769" TargetMode="External"/><Relationship Id="rId428" Type="http://schemas.openxmlformats.org/officeDocument/2006/relationships/hyperlink" Target="http://www.christies.com/LotFinder/lot_details.aspx?intObjectID=6468770" TargetMode="External"/><Relationship Id="rId429" Type="http://schemas.openxmlformats.org/officeDocument/2006/relationships/hyperlink" Target="http://www.christies.com/LotFinder/lot_details.aspx?intObjectID=6468771" TargetMode="External"/><Relationship Id="rId430" Type="http://schemas.openxmlformats.org/officeDocument/2006/relationships/hyperlink" Target="http://www.christies.com/LotFinder/lot_details.aspx?intObjectID=6468772" TargetMode="External"/><Relationship Id="rId431" Type="http://schemas.openxmlformats.org/officeDocument/2006/relationships/hyperlink" Target="http://www.christies.com/LotFinder/lot_details.aspx?intObjectID=6468773" TargetMode="External"/><Relationship Id="rId432" Type="http://schemas.openxmlformats.org/officeDocument/2006/relationships/hyperlink" Target="http://www.christies.com/LotFinder/lot_details.aspx?intObjectID=6468774" TargetMode="External"/><Relationship Id="rId433" Type="http://schemas.openxmlformats.org/officeDocument/2006/relationships/hyperlink" Target="http://www.christies.com/LotFinder/lot_details.aspx?intObjectID=6468775" TargetMode="External"/><Relationship Id="rId434" Type="http://schemas.openxmlformats.org/officeDocument/2006/relationships/hyperlink" Target="http://www.christies.com/LotFinder/lot_details.aspx?intObjectID=6468776" TargetMode="External"/><Relationship Id="rId435" Type="http://schemas.openxmlformats.org/officeDocument/2006/relationships/hyperlink" Target="http://www.christies.com/LotFinder/lot_details.aspx?intObjectID=6468777" TargetMode="External"/><Relationship Id="rId436" Type="http://schemas.openxmlformats.org/officeDocument/2006/relationships/hyperlink" Target="http://www.christies.com/LotFinder/lot_details.aspx?intObjectID=6468778" TargetMode="External"/><Relationship Id="rId437" Type="http://schemas.openxmlformats.org/officeDocument/2006/relationships/hyperlink" Target="http://www.christies.com/LotFinder/lot_details.aspx?intObjectID=6468779" TargetMode="External"/><Relationship Id="rId438" Type="http://schemas.openxmlformats.org/officeDocument/2006/relationships/hyperlink" Target="http://www.christies.com/LotFinder/lot_details.aspx?intObjectID=6468780" TargetMode="External"/><Relationship Id="rId439" Type="http://schemas.openxmlformats.org/officeDocument/2006/relationships/hyperlink" Target="http://www.christies.com/LotFinder/lot_details.aspx?intObjectID=6468781" TargetMode="External"/><Relationship Id="rId440" Type="http://schemas.openxmlformats.org/officeDocument/2006/relationships/hyperlink" Target="http://www.christies.com/LotFinder/lot_details.aspx?intObjectID=6468782" TargetMode="External"/><Relationship Id="rId441" Type="http://schemas.openxmlformats.org/officeDocument/2006/relationships/hyperlink" Target="http://www.christies.com/LotFinder/lot_details.aspx?intObjectID=6468783" TargetMode="External"/><Relationship Id="rId442" Type="http://schemas.openxmlformats.org/officeDocument/2006/relationships/hyperlink" Target="http://www.christies.com/LotFinder/lot_details.aspx?intObjectID=6468784" TargetMode="External"/><Relationship Id="rId443" Type="http://schemas.openxmlformats.org/officeDocument/2006/relationships/hyperlink" Target="http://www.christies.com/LotFinder/lot_details.aspx?intObjectID=6468785" TargetMode="External"/><Relationship Id="rId444" Type="http://schemas.openxmlformats.org/officeDocument/2006/relationships/hyperlink" Target="http://www.christies.com/LotFinder/lot_details.aspx?intObjectID=6468786" TargetMode="External"/><Relationship Id="rId445" Type="http://schemas.openxmlformats.org/officeDocument/2006/relationships/hyperlink" Target="http://www.christies.com/LotFinder/lot_details.aspx?intObjectID=6468787" TargetMode="External"/><Relationship Id="rId446" Type="http://schemas.openxmlformats.org/officeDocument/2006/relationships/hyperlink" Target="http://www.christies.com/LotFinder/lot_details.aspx?intObjectID=6468788" TargetMode="External"/><Relationship Id="rId447" Type="http://schemas.openxmlformats.org/officeDocument/2006/relationships/hyperlink" Target="http://www.christies.com/LotFinder/lot_details.aspx?intObjectID=6468789" TargetMode="External"/><Relationship Id="rId448" Type="http://schemas.openxmlformats.org/officeDocument/2006/relationships/hyperlink" Target="http://www.christies.com/LotFinder/lot_details.aspx?intObjectID=6468790" TargetMode="External"/><Relationship Id="rId449" Type="http://schemas.openxmlformats.org/officeDocument/2006/relationships/hyperlink" Target="http://www.christies.com/LotFinder/lot_details.aspx?intObjectID=6468791" TargetMode="External"/><Relationship Id="rId450" Type="http://schemas.openxmlformats.org/officeDocument/2006/relationships/hyperlink" Target="http://www.christies.com/LotFinder/lot_details.aspx?intObjectID=6468792" TargetMode="External"/><Relationship Id="rId451" Type="http://schemas.openxmlformats.org/officeDocument/2006/relationships/hyperlink" Target="http://www.christies.com/LotFinder/lot_details.aspx?intObjectID=6468793" TargetMode="External"/><Relationship Id="rId452" Type="http://schemas.openxmlformats.org/officeDocument/2006/relationships/hyperlink" Target="http://www.christies.com/LotFinder/lot_details.aspx?intObjectID=6468794" TargetMode="External"/><Relationship Id="rId453" Type="http://schemas.openxmlformats.org/officeDocument/2006/relationships/hyperlink" Target="http://www.christies.com/LotFinder/lot_details.aspx?intObjectID=6468795" TargetMode="External"/><Relationship Id="rId454" Type="http://schemas.openxmlformats.org/officeDocument/2006/relationships/hyperlink" Target="http://www.christies.com/LotFinder/lot_details.aspx?intObjectID=6468796" TargetMode="External"/><Relationship Id="rId455" Type="http://schemas.openxmlformats.org/officeDocument/2006/relationships/hyperlink" Target="http://www.christies.com/LotFinder/lot_details.aspx?intObjectID=6468797" TargetMode="External"/><Relationship Id="rId456" Type="http://schemas.openxmlformats.org/officeDocument/2006/relationships/hyperlink" Target="http://www.christies.com/LotFinder/lot_details.aspx?intObjectID=6468798" TargetMode="External"/><Relationship Id="rId457" Type="http://schemas.openxmlformats.org/officeDocument/2006/relationships/hyperlink" Target="http://www.christies.com/LotFinder/lot_details.aspx?intObjectID=6468799" TargetMode="External"/><Relationship Id="rId458" Type="http://schemas.openxmlformats.org/officeDocument/2006/relationships/hyperlink" Target="http://www.christies.com/LotFinder/lot_details.aspx?intObjectID=6468800" TargetMode="External"/><Relationship Id="rId459" Type="http://schemas.openxmlformats.org/officeDocument/2006/relationships/hyperlink" Target="http://www.christies.com/LotFinder/lot_details.aspx?intObjectID=6468801" TargetMode="External"/><Relationship Id="rId460" Type="http://schemas.openxmlformats.org/officeDocument/2006/relationships/hyperlink" Target="http://www.christies.com/LotFinder/lot_details.aspx?intObjectID=6468802" TargetMode="External"/><Relationship Id="rId461" Type="http://schemas.openxmlformats.org/officeDocument/2006/relationships/hyperlink" Target="http://www.christies.com/LotFinder/lot_details.aspx?intObjectID=6468803" TargetMode="External"/><Relationship Id="rId462" Type="http://schemas.openxmlformats.org/officeDocument/2006/relationships/hyperlink" Target="http://www.christies.com/LotFinder/lot_details.aspx?intObjectID=6468804" TargetMode="External"/><Relationship Id="rId463" Type="http://schemas.openxmlformats.org/officeDocument/2006/relationships/hyperlink" Target="http://www.christies.com/LotFinder/lot_details.aspx?intObjectID=6468805" TargetMode="External"/><Relationship Id="rId464" Type="http://schemas.openxmlformats.org/officeDocument/2006/relationships/hyperlink" Target="http://www.christies.com/LotFinder/lot_details.aspx?intObjectID=6468806" TargetMode="External"/><Relationship Id="rId465" Type="http://schemas.openxmlformats.org/officeDocument/2006/relationships/hyperlink" Target="http://www.christies.com/LotFinder/lot_details.aspx?intObjectID=6468807" TargetMode="External"/><Relationship Id="rId466" Type="http://schemas.openxmlformats.org/officeDocument/2006/relationships/hyperlink" Target="http://www.christies.com/LotFinder/lot_details.aspx?intObjectID=6468808" TargetMode="External"/><Relationship Id="rId467" Type="http://schemas.openxmlformats.org/officeDocument/2006/relationships/hyperlink" Target="http://www.christies.com/LotFinder/lot_details.aspx?intObjectID=6468809" TargetMode="External"/><Relationship Id="rId468" Type="http://schemas.openxmlformats.org/officeDocument/2006/relationships/hyperlink" Target="http://www.christies.com/LotFinder/lot_details.aspx?intObjectID=6468810" TargetMode="External"/><Relationship Id="rId469" Type="http://schemas.openxmlformats.org/officeDocument/2006/relationships/hyperlink" Target="http://www.christies.com/LotFinder/lot_details.aspx?intObjectID=6468811" TargetMode="External"/><Relationship Id="rId470" Type="http://schemas.openxmlformats.org/officeDocument/2006/relationships/hyperlink" Target="http://www.christies.com/LotFinder/lot_details.aspx?intObjectID=6468812" TargetMode="External"/><Relationship Id="rId471" Type="http://schemas.openxmlformats.org/officeDocument/2006/relationships/hyperlink" Target="http://www.christies.com/LotFinder/lot_details.aspx?intObjectID=6468813" TargetMode="External"/><Relationship Id="rId472" Type="http://schemas.openxmlformats.org/officeDocument/2006/relationships/hyperlink" Target="http://www.christies.com/LotFinder/lot_details.aspx?intObjectID=6468814" TargetMode="External"/><Relationship Id="rId473" Type="http://schemas.openxmlformats.org/officeDocument/2006/relationships/hyperlink" Target="http://www.christies.com/LotFinder/lot_details.aspx?intObjectID=6468815" TargetMode="External"/><Relationship Id="rId474" Type="http://schemas.openxmlformats.org/officeDocument/2006/relationships/hyperlink" Target="http://www.christies.com/LotFinder/lot_details.aspx?intObjectID=6468816" TargetMode="External"/><Relationship Id="rId475" Type="http://schemas.openxmlformats.org/officeDocument/2006/relationships/hyperlink" Target="http://www.christies.com/LotFinder/lot_details.aspx?intObjectID=6468817" TargetMode="External"/><Relationship Id="rId476" Type="http://schemas.openxmlformats.org/officeDocument/2006/relationships/hyperlink" Target="http://www.christies.com/LotFinder/lot_details.aspx?intObjectID=6468818" TargetMode="External"/><Relationship Id="rId477" Type="http://schemas.openxmlformats.org/officeDocument/2006/relationships/hyperlink" Target="http://www.christies.com/LotFinder/lot_details.aspx?intObjectID=6468819" TargetMode="External"/><Relationship Id="rId478" Type="http://schemas.openxmlformats.org/officeDocument/2006/relationships/hyperlink" Target="http://www.christies.com/LotFinder/lot_details.aspx?intObjectID=6468820" TargetMode="External"/><Relationship Id="rId479" Type="http://schemas.openxmlformats.org/officeDocument/2006/relationships/hyperlink" Target="http://www.christies.com/LotFinder/lot_details.aspx?intObjectID=6468821" TargetMode="External"/><Relationship Id="rId480" Type="http://schemas.openxmlformats.org/officeDocument/2006/relationships/hyperlink" Target="http://www.christies.com/LotFinder/lot_details.aspx?intObjectID=6468822" TargetMode="External"/><Relationship Id="rId481" Type="http://schemas.openxmlformats.org/officeDocument/2006/relationships/hyperlink" Target="http://www.christies.com/LotFinder/lot_details.aspx?intObjectID=6468823" TargetMode="External"/><Relationship Id="rId482" Type="http://schemas.openxmlformats.org/officeDocument/2006/relationships/hyperlink" Target="http://www.christies.com/LotFinder/lot_details.aspx?intObjectID=6468824" TargetMode="External"/><Relationship Id="rId483" Type="http://schemas.openxmlformats.org/officeDocument/2006/relationships/hyperlink" Target="http://www.christies.com/LotFinder/lot_details.aspx?intObjectID=6468825" TargetMode="External"/><Relationship Id="rId484" Type="http://schemas.openxmlformats.org/officeDocument/2006/relationships/hyperlink" Target="http://www.christies.com/LotFinder/lot_details.aspx?intObjectID=6468826" TargetMode="External"/><Relationship Id="rId485" Type="http://schemas.openxmlformats.org/officeDocument/2006/relationships/hyperlink" Target="http://www.christies.com/LotFinder/lot_details.aspx?intObjectID=6468827" TargetMode="External"/><Relationship Id="rId486" Type="http://schemas.openxmlformats.org/officeDocument/2006/relationships/hyperlink" Target="http://www.christies.com/LotFinder/lot_details.aspx?intObjectID=6468828" TargetMode="External"/><Relationship Id="rId487" Type="http://schemas.openxmlformats.org/officeDocument/2006/relationships/hyperlink" Target="http://www.christies.com/LotFinder/lot_details.aspx?intObjectID=6468829" TargetMode="External"/><Relationship Id="rId488" Type="http://schemas.openxmlformats.org/officeDocument/2006/relationships/hyperlink" Target="http://www.christies.com/LotFinder/lot_details.aspx?intObjectID=6468830" TargetMode="External"/><Relationship Id="rId489" Type="http://schemas.openxmlformats.org/officeDocument/2006/relationships/hyperlink" Target="http://www.christies.com/LotFinder/lot_details.aspx?intObjectID=6468831" TargetMode="External"/><Relationship Id="rId490" Type="http://schemas.openxmlformats.org/officeDocument/2006/relationships/hyperlink" Target="http://www.christies.com/LotFinder/lot_details.aspx?intObjectID=6468832" TargetMode="External"/><Relationship Id="rId491" Type="http://schemas.openxmlformats.org/officeDocument/2006/relationships/hyperlink" Target="http://www.christies.com/LotFinder/lot_details.aspx?intObjectID=6468833" TargetMode="External"/><Relationship Id="rId492" Type="http://schemas.openxmlformats.org/officeDocument/2006/relationships/hyperlink" Target="http://www.christies.com/LotFinder/lot_details.aspx?intObjectID=6468834" TargetMode="External"/><Relationship Id="rId493" Type="http://schemas.openxmlformats.org/officeDocument/2006/relationships/hyperlink" Target="http://www.christies.com/LotFinder/lot_details.aspx?intObjectID=6468835" TargetMode="External"/><Relationship Id="rId494" Type="http://schemas.openxmlformats.org/officeDocument/2006/relationships/hyperlink" Target="http://www.christies.com/LotFinder/lot_details.aspx?intObjectID=6468836" TargetMode="External"/><Relationship Id="rId495" Type="http://schemas.openxmlformats.org/officeDocument/2006/relationships/hyperlink" Target="http://www.christies.com/LotFinder/lot_details.aspx?intObjectID=6468837" TargetMode="External"/><Relationship Id="rId496" Type="http://schemas.openxmlformats.org/officeDocument/2006/relationships/hyperlink" Target="http://www.christies.com/LotFinder/lot_details.aspx?intObjectID=6468838" TargetMode="External"/><Relationship Id="rId497" Type="http://schemas.openxmlformats.org/officeDocument/2006/relationships/hyperlink" Target="http://www.christies.com/LotFinder/lot_details.aspx?intObjectID=6468839" TargetMode="External"/><Relationship Id="rId498" Type="http://schemas.openxmlformats.org/officeDocument/2006/relationships/hyperlink" Target="http://www.christies.com/LotFinder/lot_details.aspx?intObjectID=6468840" TargetMode="External"/><Relationship Id="rId499" Type="http://schemas.openxmlformats.org/officeDocument/2006/relationships/hyperlink" Target="http://www.christies.com/LotFinder/lot_details.aspx?intObjectID=6468841" TargetMode="External"/><Relationship Id="rId500" Type="http://schemas.openxmlformats.org/officeDocument/2006/relationships/hyperlink" Target="http://www.christies.com/LotFinder/lot_details.aspx?intObjectID=6468842" TargetMode="External"/><Relationship Id="rId501" Type="http://schemas.openxmlformats.org/officeDocument/2006/relationships/hyperlink" Target="http://www.christies.com/LotFinder/lot_details.aspx?intObjectID=6468843" TargetMode="External"/><Relationship Id="rId502" Type="http://schemas.openxmlformats.org/officeDocument/2006/relationships/hyperlink" Target="http://www.christies.com/LotFinder/lot_details.aspx?intObjectID=6468844" TargetMode="External"/><Relationship Id="rId503" Type="http://schemas.openxmlformats.org/officeDocument/2006/relationships/hyperlink" Target="http://www.christies.com/LotFinder/lot_details.aspx?intObjectID=6468845" TargetMode="External"/><Relationship Id="rId504" Type="http://schemas.openxmlformats.org/officeDocument/2006/relationships/hyperlink" Target="http://www.christies.com/LotFinder/lot_details.aspx?intObjectID=6468846" TargetMode="External"/><Relationship Id="rId505" Type="http://schemas.openxmlformats.org/officeDocument/2006/relationships/hyperlink" Target="http://www.christies.com/LotFinder/lot_details.aspx?intObjectID=6468847" TargetMode="External"/><Relationship Id="rId506" Type="http://schemas.openxmlformats.org/officeDocument/2006/relationships/hyperlink" Target="http://www.christies.com/LotFinder/lot_details.aspx?intObjectID=6468848" TargetMode="External"/><Relationship Id="rId507" Type="http://schemas.openxmlformats.org/officeDocument/2006/relationships/hyperlink" Target="http://www.christies.com/LotFinder/lot_details.aspx?intObjectID=6468849" TargetMode="External"/><Relationship Id="rId508" Type="http://schemas.openxmlformats.org/officeDocument/2006/relationships/hyperlink" Target="http://www.christies.com/LotFinder/lot_details.aspx?intObjectID=6468850" TargetMode="External"/><Relationship Id="rId509" Type="http://schemas.openxmlformats.org/officeDocument/2006/relationships/hyperlink" Target="http://www.christies.com/LotFinder/lot_details.aspx?intObjectID=6468851" TargetMode="External"/><Relationship Id="rId510" Type="http://schemas.openxmlformats.org/officeDocument/2006/relationships/hyperlink" Target="http://www.christies.com/LotFinder/lot_details.aspx?intObjectID=6468852" TargetMode="External"/><Relationship Id="rId511" Type="http://schemas.openxmlformats.org/officeDocument/2006/relationships/hyperlink" Target="http://www.christies.com/LotFinder/lot_details.aspx?intObjectID=6468853" TargetMode="External"/><Relationship Id="rId512" Type="http://schemas.openxmlformats.org/officeDocument/2006/relationships/hyperlink" Target="http://www.christies.com/LotFinder/lot_details.aspx?intObjectID=6468854" TargetMode="External"/><Relationship Id="rId513" Type="http://schemas.openxmlformats.org/officeDocument/2006/relationships/hyperlink" Target="http://www.christies.com/LotFinder/lot_details.aspx?intObjectID=6468855" TargetMode="External"/><Relationship Id="rId514" Type="http://schemas.openxmlformats.org/officeDocument/2006/relationships/hyperlink" Target="http://www.christies.com/LotFinder/lot_details.aspx?intObjectID=6468856" TargetMode="External"/><Relationship Id="rId515" Type="http://schemas.openxmlformats.org/officeDocument/2006/relationships/hyperlink" Target="http://www.christies.com/LotFinder/lot_details.aspx?intObjectID=6468857" TargetMode="External"/><Relationship Id="rId516" Type="http://schemas.openxmlformats.org/officeDocument/2006/relationships/hyperlink" Target="http://www.christies.com/LotFinder/lot_details.aspx?intObjectID=6468858" TargetMode="External"/><Relationship Id="rId517" Type="http://schemas.openxmlformats.org/officeDocument/2006/relationships/hyperlink" Target="http://www.christies.com/LotFinder/lot_details.aspx?intObjectID=6468859" TargetMode="External"/><Relationship Id="rId518" Type="http://schemas.openxmlformats.org/officeDocument/2006/relationships/hyperlink" Target="http://www.christies.com/LotFinder/lot_details.aspx?intObjectID=6468860" TargetMode="External"/><Relationship Id="rId519" Type="http://schemas.openxmlformats.org/officeDocument/2006/relationships/hyperlink" Target="http://www.christies.com/LotFinder/lot_details.aspx?intObjectID=6468861" TargetMode="External"/><Relationship Id="rId520" Type="http://schemas.openxmlformats.org/officeDocument/2006/relationships/hyperlink" Target="http://www.christies.com/LotFinder/lot_details.aspx?intObjectID=6468862" TargetMode="External"/><Relationship Id="rId521" Type="http://schemas.openxmlformats.org/officeDocument/2006/relationships/hyperlink" Target="http://www.christies.com/LotFinder/lot_details.aspx?intObjectID=6468863" TargetMode="External"/><Relationship Id="rId522" Type="http://schemas.openxmlformats.org/officeDocument/2006/relationships/hyperlink" Target="http://www.christies.com/LotFinder/lot_details.aspx?intObjectID=6468864" TargetMode="External"/><Relationship Id="rId523" Type="http://schemas.openxmlformats.org/officeDocument/2006/relationships/hyperlink" Target="http://www.christies.com/LotFinder/lot_details.aspx?intObjectID=6468865" TargetMode="External"/><Relationship Id="rId524" Type="http://schemas.openxmlformats.org/officeDocument/2006/relationships/hyperlink" Target="http://www.christies.com/LotFinder/lot_details.aspx?intObjectID=6468866" TargetMode="External"/><Relationship Id="rId525" Type="http://schemas.openxmlformats.org/officeDocument/2006/relationships/hyperlink" Target="http://www.christies.com/LotFinder/lot_details.aspx?intObjectID=6468867" TargetMode="External"/><Relationship Id="rId526" Type="http://schemas.openxmlformats.org/officeDocument/2006/relationships/hyperlink" Target="http://www.christies.com/LotFinder/lot_details.aspx?intObjectID=6468868" TargetMode="External"/><Relationship Id="rId527" Type="http://schemas.openxmlformats.org/officeDocument/2006/relationships/hyperlink" Target="http://www.christies.com/LotFinder/lot_details.aspx?intObjectID=6468869" TargetMode="External"/><Relationship Id="rId528" Type="http://schemas.openxmlformats.org/officeDocument/2006/relationships/hyperlink" Target="http://www.christies.com/LotFinder/lot_details.aspx?intObjectID=6468870" TargetMode="External"/><Relationship Id="rId529" Type="http://schemas.openxmlformats.org/officeDocument/2006/relationships/hyperlink" Target="http://www.christies.com/LotFinder/lot_details.aspx?intObjectID=6468871" TargetMode="External"/><Relationship Id="rId530" Type="http://schemas.openxmlformats.org/officeDocument/2006/relationships/hyperlink" Target="http://www.christies.com/LotFinder/lot_details.aspx?intObjectID=6468872" TargetMode="External"/><Relationship Id="rId53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468342" TargetMode="External"/><Relationship Id="rId2" Type="http://schemas.openxmlformats.org/officeDocument/2006/relationships/hyperlink" Target="http://www.christies.com/LotFinder/lot_details.aspx?intObjectID=6468343" TargetMode="External"/><Relationship Id="rId3" Type="http://schemas.openxmlformats.org/officeDocument/2006/relationships/hyperlink" Target="http://www.christies.com/LotFinder/lot_details.aspx?intObjectID=6468345" TargetMode="External"/><Relationship Id="rId4" Type="http://schemas.openxmlformats.org/officeDocument/2006/relationships/hyperlink" Target="http://www.christies.com/LotFinder/lot_details.aspx?intObjectID=6468349" TargetMode="External"/><Relationship Id="rId5" Type="http://schemas.openxmlformats.org/officeDocument/2006/relationships/hyperlink" Target="http://www.christies.com/LotFinder/lot_details.aspx?intObjectID=6468353" TargetMode="External"/><Relationship Id="rId6" Type="http://schemas.openxmlformats.org/officeDocument/2006/relationships/hyperlink" Target="http://www.christies.com/LotFinder/lot_details.aspx?intObjectID=6468358" TargetMode="External"/><Relationship Id="rId7" Type="http://schemas.openxmlformats.org/officeDocument/2006/relationships/hyperlink" Target="http://www.christies.com/LotFinder/lot_details.aspx?intObjectID=6468360" TargetMode="External"/><Relationship Id="rId8" Type="http://schemas.openxmlformats.org/officeDocument/2006/relationships/hyperlink" Target="http://www.christies.com/LotFinder/lot_details.aspx?intObjectID=6468362" TargetMode="External"/><Relationship Id="rId9" Type="http://schemas.openxmlformats.org/officeDocument/2006/relationships/hyperlink" Target="http://www.christies.com/LotFinder/lot_details.aspx?intObjectID=6468370" TargetMode="External"/><Relationship Id="rId10" Type="http://schemas.openxmlformats.org/officeDocument/2006/relationships/hyperlink" Target="http://www.christies.com/LotFinder/lot_details.aspx?intObjectID=6468371" TargetMode="External"/><Relationship Id="rId11" Type="http://schemas.openxmlformats.org/officeDocument/2006/relationships/hyperlink" Target="http://www.christies.com/LotFinder/lot_details.aspx?intObjectID=6468372" TargetMode="External"/><Relationship Id="rId12" Type="http://schemas.openxmlformats.org/officeDocument/2006/relationships/hyperlink" Target="http://www.christies.com/LotFinder/lot_details.aspx?intObjectID=6468373" TargetMode="External"/><Relationship Id="rId13" Type="http://schemas.openxmlformats.org/officeDocument/2006/relationships/hyperlink" Target="http://www.christies.com/LotFinder/lot_details.aspx?intObjectID=6468374" TargetMode="External"/><Relationship Id="rId14" Type="http://schemas.openxmlformats.org/officeDocument/2006/relationships/hyperlink" Target="http://www.christies.com/LotFinder/lot_details.aspx?intObjectID=6468375" TargetMode="External"/><Relationship Id="rId15" Type="http://schemas.openxmlformats.org/officeDocument/2006/relationships/hyperlink" Target="http://www.christies.com/LotFinder/lot_details.aspx?intObjectID=6468376" TargetMode="External"/><Relationship Id="rId16" Type="http://schemas.openxmlformats.org/officeDocument/2006/relationships/hyperlink" Target="http://www.christies.com/LotFinder/lot_details.aspx?intObjectID=6468377" TargetMode="External"/><Relationship Id="rId17" Type="http://schemas.openxmlformats.org/officeDocument/2006/relationships/hyperlink" Target="http://www.christies.com/LotFinder/lot_details.aspx?intObjectID=6468378" TargetMode="External"/><Relationship Id="rId18" Type="http://schemas.openxmlformats.org/officeDocument/2006/relationships/hyperlink" Target="http://www.christies.com/LotFinder/lot_details.aspx?intObjectID=6468380" TargetMode="External"/><Relationship Id="rId19" Type="http://schemas.openxmlformats.org/officeDocument/2006/relationships/hyperlink" Target="http://www.christies.com/LotFinder/lot_details.aspx?intObjectID=6468381" TargetMode="External"/><Relationship Id="rId20" Type="http://schemas.openxmlformats.org/officeDocument/2006/relationships/hyperlink" Target="http://www.christies.com/LotFinder/lot_details.aspx?intObjectID=6468383" TargetMode="External"/><Relationship Id="rId21" Type="http://schemas.openxmlformats.org/officeDocument/2006/relationships/hyperlink" Target="http://www.christies.com/LotFinder/lot_details.aspx?intObjectID=6468386" TargetMode="External"/><Relationship Id="rId22" Type="http://schemas.openxmlformats.org/officeDocument/2006/relationships/hyperlink" Target="http://www.christies.com/LotFinder/lot_details.aspx?intObjectID=6468392" TargetMode="External"/><Relationship Id="rId23" Type="http://schemas.openxmlformats.org/officeDocument/2006/relationships/hyperlink" Target="http://www.christies.com/LotFinder/lot_details.aspx?intObjectID=6468394" TargetMode="External"/><Relationship Id="rId24" Type="http://schemas.openxmlformats.org/officeDocument/2006/relationships/hyperlink" Target="http://www.christies.com/LotFinder/lot_details.aspx?intObjectID=6468395" TargetMode="External"/><Relationship Id="rId25" Type="http://schemas.openxmlformats.org/officeDocument/2006/relationships/hyperlink" Target="http://www.christies.com/LotFinder/lot_details.aspx?intObjectID=6468396" TargetMode="External"/><Relationship Id="rId26" Type="http://schemas.openxmlformats.org/officeDocument/2006/relationships/hyperlink" Target="http://www.christies.com/LotFinder/lot_details.aspx?intObjectID=6468399" TargetMode="External"/><Relationship Id="rId27" Type="http://schemas.openxmlformats.org/officeDocument/2006/relationships/hyperlink" Target="http://www.christies.com/LotFinder/lot_details.aspx?intObjectID=6468400" TargetMode="External"/><Relationship Id="rId28" Type="http://schemas.openxmlformats.org/officeDocument/2006/relationships/hyperlink" Target="http://www.christies.com/LotFinder/lot_details.aspx?intObjectID=6468403" TargetMode="External"/><Relationship Id="rId29" Type="http://schemas.openxmlformats.org/officeDocument/2006/relationships/hyperlink" Target="http://www.christies.com/LotFinder/lot_details.aspx?intObjectID=6468407" TargetMode="External"/><Relationship Id="rId30" Type="http://schemas.openxmlformats.org/officeDocument/2006/relationships/hyperlink" Target="http://www.christies.com/LotFinder/lot_details.aspx?intObjectID=6468410" TargetMode="External"/><Relationship Id="rId31" Type="http://schemas.openxmlformats.org/officeDocument/2006/relationships/hyperlink" Target="http://www.christies.com/LotFinder/lot_details.aspx?intObjectID=6468411" TargetMode="External"/><Relationship Id="rId32" Type="http://schemas.openxmlformats.org/officeDocument/2006/relationships/hyperlink" Target="http://www.christies.com/LotFinder/lot_details.aspx?intObjectID=6468412" TargetMode="External"/><Relationship Id="rId33" Type="http://schemas.openxmlformats.org/officeDocument/2006/relationships/hyperlink" Target="http://www.christies.com/LotFinder/lot_details.aspx?intObjectID=6468414" TargetMode="External"/><Relationship Id="rId34" Type="http://schemas.openxmlformats.org/officeDocument/2006/relationships/hyperlink" Target="http://www.christies.com/LotFinder/lot_details.aspx?intObjectID=6468415" TargetMode="External"/><Relationship Id="rId35" Type="http://schemas.openxmlformats.org/officeDocument/2006/relationships/hyperlink" Target="http://www.christies.com/LotFinder/lot_details.aspx?intObjectID=6468425" TargetMode="External"/><Relationship Id="rId36" Type="http://schemas.openxmlformats.org/officeDocument/2006/relationships/hyperlink" Target="http://www.christies.com/LotFinder/lot_details.aspx?intObjectID=6468430" TargetMode="External"/><Relationship Id="rId37" Type="http://schemas.openxmlformats.org/officeDocument/2006/relationships/hyperlink" Target="http://www.christies.com/LotFinder/lot_details.aspx?intObjectID=6468436" TargetMode="External"/><Relationship Id="rId38" Type="http://schemas.openxmlformats.org/officeDocument/2006/relationships/hyperlink" Target="http://www.christies.com/LotFinder/lot_details.aspx?intObjectID=6468444" TargetMode="External"/><Relationship Id="rId39" Type="http://schemas.openxmlformats.org/officeDocument/2006/relationships/hyperlink" Target="http://www.christies.com/LotFinder/lot_details.aspx?intObjectID=6468448" TargetMode="External"/><Relationship Id="rId40" Type="http://schemas.openxmlformats.org/officeDocument/2006/relationships/hyperlink" Target="http://www.christies.com/LotFinder/lot_details.aspx?intObjectID=6468451" TargetMode="External"/><Relationship Id="rId41" Type="http://schemas.openxmlformats.org/officeDocument/2006/relationships/hyperlink" Target="http://www.christies.com/LotFinder/lot_details.aspx?intObjectID=6468452" TargetMode="External"/><Relationship Id="rId42" Type="http://schemas.openxmlformats.org/officeDocument/2006/relationships/hyperlink" Target="http://www.christies.com/LotFinder/lot_details.aspx?intObjectID=6468453" TargetMode="External"/><Relationship Id="rId43" Type="http://schemas.openxmlformats.org/officeDocument/2006/relationships/hyperlink" Target="http://www.christies.com/LotFinder/lot_details.aspx?intObjectID=6468465" TargetMode="External"/><Relationship Id="rId44" Type="http://schemas.openxmlformats.org/officeDocument/2006/relationships/hyperlink" Target="http://www.christies.com/LotFinder/lot_details.aspx?intObjectID=6468468" TargetMode="External"/><Relationship Id="rId45" Type="http://schemas.openxmlformats.org/officeDocument/2006/relationships/hyperlink" Target="http://www.christies.com/LotFinder/lot_details.aspx?intObjectID=6468483" TargetMode="External"/><Relationship Id="rId46" Type="http://schemas.openxmlformats.org/officeDocument/2006/relationships/hyperlink" Target="http://www.christies.com/LotFinder/lot_details.aspx?intObjectID=6468490" TargetMode="External"/><Relationship Id="rId47" Type="http://schemas.openxmlformats.org/officeDocument/2006/relationships/hyperlink" Target="http://www.christies.com/LotFinder/lot_details.aspx?intObjectID=6468493" TargetMode="External"/><Relationship Id="rId48" Type="http://schemas.openxmlformats.org/officeDocument/2006/relationships/hyperlink" Target="http://www.christies.com/LotFinder/lot_details.aspx?intObjectID=6468495" TargetMode="External"/><Relationship Id="rId49" Type="http://schemas.openxmlformats.org/officeDocument/2006/relationships/hyperlink" Target="http://www.christies.com/LotFinder/lot_details.aspx?intObjectID=6468496" TargetMode="External"/><Relationship Id="rId50" Type="http://schemas.openxmlformats.org/officeDocument/2006/relationships/hyperlink" Target="http://www.christies.com/LotFinder/lot_details.aspx?intObjectID=6468499" TargetMode="External"/><Relationship Id="rId51" Type="http://schemas.openxmlformats.org/officeDocument/2006/relationships/hyperlink" Target="http://www.christies.com/LotFinder/lot_details.aspx?intObjectID=6468500" TargetMode="External"/><Relationship Id="rId52" Type="http://schemas.openxmlformats.org/officeDocument/2006/relationships/hyperlink" Target="http://www.christies.com/LotFinder/lot_details.aspx?intObjectID=6468501" TargetMode="External"/><Relationship Id="rId53" Type="http://schemas.openxmlformats.org/officeDocument/2006/relationships/hyperlink" Target="http://www.christies.com/LotFinder/lot_details.aspx?intObjectID=6468502" TargetMode="External"/><Relationship Id="rId54" Type="http://schemas.openxmlformats.org/officeDocument/2006/relationships/hyperlink" Target="http://www.christies.com/LotFinder/lot_details.aspx?intObjectID=6468503" TargetMode="External"/><Relationship Id="rId55" Type="http://schemas.openxmlformats.org/officeDocument/2006/relationships/hyperlink" Target="http://www.christies.com/LotFinder/lot_details.aspx?intObjectID=6468505" TargetMode="External"/><Relationship Id="rId56" Type="http://schemas.openxmlformats.org/officeDocument/2006/relationships/hyperlink" Target="http://www.christies.com/LotFinder/lot_details.aspx?intObjectID=6468513" TargetMode="External"/><Relationship Id="rId57" Type="http://schemas.openxmlformats.org/officeDocument/2006/relationships/hyperlink" Target="http://www.christies.com/LotFinder/lot_details.aspx?intObjectID=6468514" TargetMode="External"/><Relationship Id="rId58" Type="http://schemas.openxmlformats.org/officeDocument/2006/relationships/hyperlink" Target="http://www.christies.com/LotFinder/lot_details.aspx?intObjectID=6468515" TargetMode="External"/><Relationship Id="rId59" Type="http://schemas.openxmlformats.org/officeDocument/2006/relationships/hyperlink" Target="http://www.christies.com/LotFinder/lot_details.aspx?intObjectID=6468516" TargetMode="External"/><Relationship Id="rId60" Type="http://schemas.openxmlformats.org/officeDocument/2006/relationships/hyperlink" Target="http://www.christies.com/LotFinder/lot_details.aspx?intObjectID=6468517" TargetMode="External"/><Relationship Id="rId61" Type="http://schemas.openxmlformats.org/officeDocument/2006/relationships/hyperlink" Target="http://www.christies.com/LotFinder/lot_details.aspx?intObjectID=6468518" TargetMode="External"/><Relationship Id="rId62" Type="http://schemas.openxmlformats.org/officeDocument/2006/relationships/hyperlink" Target="http://www.christies.com/LotFinder/lot_details.aspx?intObjectID=6468519" TargetMode="External"/><Relationship Id="rId63" Type="http://schemas.openxmlformats.org/officeDocument/2006/relationships/hyperlink" Target="http://www.christies.com/LotFinder/lot_details.aspx?intObjectID=6468520" TargetMode="External"/><Relationship Id="rId64" Type="http://schemas.openxmlformats.org/officeDocument/2006/relationships/hyperlink" Target="http://www.christies.com/LotFinder/lot_details.aspx?intObjectID=6468521" TargetMode="External"/><Relationship Id="rId65" Type="http://schemas.openxmlformats.org/officeDocument/2006/relationships/hyperlink" Target="http://www.christies.com/LotFinder/lot_details.aspx?intObjectID=6468522" TargetMode="External"/><Relationship Id="rId66" Type="http://schemas.openxmlformats.org/officeDocument/2006/relationships/hyperlink" Target="http://www.christies.com/LotFinder/lot_details.aspx?intObjectID=6468524" TargetMode="External"/><Relationship Id="rId67" Type="http://schemas.openxmlformats.org/officeDocument/2006/relationships/hyperlink" Target="http://www.christies.com/LotFinder/lot_details.aspx?intObjectID=6468525" TargetMode="External"/><Relationship Id="rId68" Type="http://schemas.openxmlformats.org/officeDocument/2006/relationships/hyperlink" Target="http://www.christies.com/LotFinder/lot_details.aspx?intObjectID=6468527" TargetMode="External"/><Relationship Id="rId69" Type="http://schemas.openxmlformats.org/officeDocument/2006/relationships/hyperlink" Target="http://www.christies.com/LotFinder/lot_details.aspx?intObjectID=6468528" TargetMode="External"/><Relationship Id="rId70" Type="http://schemas.openxmlformats.org/officeDocument/2006/relationships/hyperlink" Target="http://www.christies.com/LotFinder/lot_details.aspx?intObjectID=6468547" TargetMode="External"/><Relationship Id="rId71" Type="http://schemas.openxmlformats.org/officeDocument/2006/relationships/hyperlink" Target="http://www.christies.com/LotFinder/lot_details.aspx?intObjectID=6468548" TargetMode="External"/><Relationship Id="rId72" Type="http://schemas.openxmlformats.org/officeDocument/2006/relationships/hyperlink" Target="http://www.christies.com/LotFinder/lot_details.aspx?intObjectID=6468550" TargetMode="External"/><Relationship Id="rId73" Type="http://schemas.openxmlformats.org/officeDocument/2006/relationships/hyperlink" Target="http://www.christies.com/LotFinder/lot_details.aspx?intObjectID=6468551" TargetMode="External"/><Relationship Id="rId74" Type="http://schemas.openxmlformats.org/officeDocument/2006/relationships/hyperlink" Target="http://www.christies.com/LotFinder/lot_details.aspx?intObjectID=6468553" TargetMode="External"/><Relationship Id="rId75" Type="http://schemas.openxmlformats.org/officeDocument/2006/relationships/hyperlink" Target="http://www.christies.com/LotFinder/lot_details.aspx?intObjectID=6468554" TargetMode="External"/><Relationship Id="rId76" Type="http://schemas.openxmlformats.org/officeDocument/2006/relationships/hyperlink" Target="http://www.christies.com/LotFinder/lot_details.aspx?intObjectID=6468557" TargetMode="External"/><Relationship Id="rId77" Type="http://schemas.openxmlformats.org/officeDocument/2006/relationships/hyperlink" Target="http://www.christies.com/LotFinder/lot_details.aspx?intObjectID=6468558" TargetMode="External"/><Relationship Id="rId78" Type="http://schemas.openxmlformats.org/officeDocument/2006/relationships/hyperlink" Target="http://www.christies.com/LotFinder/lot_details.aspx?intObjectID=6468559" TargetMode="External"/><Relationship Id="rId79" Type="http://schemas.openxmlformats.org/officeDocument/2006/relationships/hyperlink" Target="http://www.christies.com/LotFinder/lot_details.aspx?intObjectID=6468560" TargetMode="External"/><Relationship Id="rId80" Type="http://schemas.openxmlformats.org/officeDocument/2006/relationships/hyperlink" Target="http://www.christies.com/LotFinder/lot_details.aspx?intObjectID=6468561" TargetMode="External"/><Relationship Id="rId81" Type="http://schemas.openxmlformats.org/officeDocument/2006/relationships/hyperlink" Target="http://www.christies.com/LotFinder/lot_details.aspx?intObjectID=6468562" TargetMode="External"/><Relationship Id="rId82" Type="http://schemas.openxmlformats.org/officeDocument/2006/relationships/hyperlink" Target="http://www.christies.com/LotFinder/lot_details.aspx?intObjectID=6468563" TargetMode="External"/><Relationship Id="rId83" Type="http://schemas.openxmlformats.org/officeDocument/2006/relationships/hyperlink" Target="http://www.christies.com/LotFinder/lot_details.aspx?intObjectID=6468564" TargetMode="External"/><Relationship Id="rId84" Type="http://schemas.openxmlformats.org/officeDocument/2006/relationships/hyperlink" Target="http://www.christies.com/LotFinder/lot_details.aspx?intObjectID=6468565" TargetMode="External"/><Relationship Id="rId85" Type="http://schemas.openxmlformats.org/officeDocument/2006/relationships/hyperlink" Target="http://www.christies.com/LotFinder/lot_details.aspx?intObjectID=6468566" TargetMode="External"/><Relationship Id="rId86" Type="http://schemas.openxmlformats.org/officeDocument/2006/relationships/hyperlink" Target="http://www.christies.com/LotFinder/lot_details.aspx?intObjectID=6468570" TargetMode="External"/><Relationship Id="rId87" Type="http://schemas.openxmlformats.org/officeDocument/2006/relationships/hyperlink" Target="http://www.christies.com/LotFinder/lot_details.aspx?intObjectID=6468572" TargetMode="External"/><Relationship Id="rId88" Type="http://schemas.openxmlformats.org/officeDocument/2006/relationships/hyperlink" Target="http://www.christies.com/LotFinder/lot_details.aspx?intObjectID=6468573" TargetMode="External"/><Relationship Id="rId89" Type="http://schemas.openxmlformats.org/officeDocument/2006/relationships/hyperlink" Target="http://www.christies.com/LotFinder/lot_details.aspx?intObjectID=6468575" TargetMode="External"/><Relationship Id="rId90" Type="http://schemas.openxmlformats.org/officeDocument/2006/relationships/hyperlink" Target="http://www.christies.com/LotFinder/lot_details.aspx?intObjectID=6468576" TargetMode="External"/><Relationship Id="rId91" Type="http://schemas.openxmlformats.org/officeDocument/2006/relationships/hyperlink" Target="http://www.christies.com/LotFinder/lot_details.aspx?intObjectID=6468577" TargetMode="External"/><Relationship Id="rId92" Type="http://schemas.openxmlformats.org/officeDocument/2006/relationships/hyperlink" Target="http://www.christies.com/LotFinder/lot_details.aspx?intObjectID=6468578" TargetMode="External"/><Relationship Id="rId93" Type="http://schemas.openxmlformats.org/officeDocument/2006/relationships/hyperlink" Target="http://www.christies.com/LotFinder/lot_details.aspx?intObjectID=6468579" TargetMode="External"/><Relationship Id="rId94" Type="http://schemas.openxmlformats.org/officeDocument/2006/relationships/hyperlink" Target="http://www.christies.com/LotFinder/lot_details.aspx?intObjectID=6468580" TargetMode="External"/><Relationship Id="rId95" Type="http://schemas.openxmlformats.org/officeDocument/2006/relationships/hyperlink" Target="http://www.christies.com/LotFinder/lot_details.aspx?intObjectID=6468581" TargetMode="External"/><Relationship Id="rId96" Type="http://schemas.openxmlformats.org/officeDocument/2006/relationships/hyperlink" Target="http://www.christies.com/LotFinder/lot_details.aspx?intObjectID=6468583" TargetMode="External"/><Relationship Id="rId97" Type="http://schemas.openxmlformats.org/officeDocument/2006/relationships/hyperlink" Target="http://www.christies.com/LotFinder/lot_details.aspx?intObjectID=6468584" TargetMode="External"/><Relationship Id="rId98" Type="http://schemas.openxmlformats.org/officeDocument/2006/relationships/hyperlink" Target="http://www.christies.com/LotFinder/lot_details.aspx?intObjectID=6468585" TargetMode="External"/><Relationship Id="rId99" Type="http://schemas.openxmlformats.org/officeDocument/2006/relationships/hyperlink" Target="http://www.christies.com/LotFinder/lot_details.aspx?intObjectID=6468586" TargetMode="External"/><Relationship Id="rId100" Type="http://schemas.openxmlformats.org/officeDocument/2006/relationships/hyperlink" Target="http://www.christies.com/LotFinder/lot_details.aspx?intObjectID=6468594" TargetMode="External"/><Relationship Id="rId101" Type="http://schemas.openxmlformats.org/officeDocument/2006/relationships/hyperlink" Target="http://www.christies.com/LotFinder/lot_details.aspx?intObjectID=6468599" TargetMode="External"/><Relationship Id="rId102" Type="http://schemas.openxmlformats.org/officeDocument/2006/relationships/hyperlink" Target="http://www.christies.com/LotFinder/lot_details.aspx?intObjectID=6468602" TargetMode="External"/><Relationship Id="rId103" Type="http://schemas.openxmlformats.org/officeDocument/2006/relationships/hyperlink" Target="http://www.christies.com/LotFinder/lot_details.aspx?intObjectID=6468603" TargetMode="External"/><Relationship Id="rId104" Type="http://schemas.openxmlformats.org/officeDocument/2006/relationships/hyperlink" Target="http://www.christies.com/LotFinder/lot_details.aspx?intObjectID=6468606" TargetMode="External"/><Relationship Id="rId105" Type="http://schemas.openxmlformats.org/officeDocument/2006/relationships/hyperlink" Target="http://www.christies.com/LotFinder/lot_details.aspx?intObjectID=6468607" TargetMode="External"/><Relationship Id="rId106" Type="http://schemas.openxmlformats.org/officeDocument/2006/relationships/hyperlink" Target="http://www.christies.com/LotFinder/lot_details.aspx?intObjectID=6468608" TargetMode="External"/><Relationship Id="rId107" Type="http://schemas.openxmlformats.org/officeDocument/2006/relationships/hyperlink" Target="http://www.christies.com/LotFinder/lot_details.aspx?intObjectID=6468611" TargetMode="External"/><Relationship Id="rId108" Type="http://schemas.openxmlformats.org/officeDocument/2006/relationships/hyperlink" Target="http://www.christies.com/LotFinder/lot_details.aspx?intObjectID=6468614" TargetMode="External"/><Relationship Id="rId109" Type="http://schemas.openxmlformats.org/officeDocument/2006/relationships/hyperlink" Target="http://www.christies.com/LotFinder/lot_details.aspx?intObjectID=6468616" TargetMode="External"/><Relationship Id="rId110" Type="http://schemas.openxmlformats.org/officeDocument/2006/relationships/hyperlink" Target="http://www.christies.com/LotFinder/lot_details.aspx?intObjectID=6468619" TargetMode="External"/><Relationship Id="rId111" Type="http://schemas.openxmlformats.org/officeDocument/2006/relationships/hyperlink" Target="http://www.christies.com/LotFinder/lot_details.aspx?intObjectID=6468633" TargetMode="External"/><Relationship Id="rId112" Type="http://schemas.openxmlformats.org/officeDocument/2006/relationships/hyperlink" Target="http://www.christies.com/LotFinder/lot_details.aspx?intObjectID=6468637" TargetMode="External"/><Relationship Id="rId113" Type="http://schemas.openxmlformats.org/officeDocument/2006/relationships/hyperlink" Target="http://www.christies.com/LotFinder/lot_details.aspx?intObjectID=6468639" TargetMode="External"/><Relationship Id="rId114" Type="http://schemas.openxmlformats.org/officeDocument/2006/relationships/hyperlink" Target="http://www.christies.com/LotFinder/lot_details.aspx?intObjectID=6468640" TargetMode="External"/><Relationship Id="rId115" Type="http://schemas.openxmlformats.org/officeDocument/2006/relationships/hyperlink" Target="http://www.christies.com/LotFinder/lot_details.aspx?intObjectID=6468643" TargetMode="External"/><Relationship Id="rId116" Type="http://schemas.openxmlformats.org/officeDocument/2006/relationships/hyperlink" Target="http://www.christies.com/LotFinder/lot_details.aspx?intObjectID=6468644" TargetMode="External"/><Relationship Id="rId117" Type="http://schemas.openxmlformats.org/officeDocument/2006/relationships/hyperlink" Target="http://www.christies.com/LotFinder/lot_details.aspx?intObjectID=6468645" TargetMode="External"/><Relationship Id="rId118" Type="http://schemas.openxmlformats.org/officeDocument/2006/relationships/hyperlink" Target="http://www.christies.com/LotFinder/lot_details.aspx?intObjectID=6468646" TargetMode="External"/><Relationship Id="rId119" Type="http://schemas.openxmlformats.org/officeDocument/2006/relationships/hyperlink" Target="http://www.christies.com/LotFinder/lot_details.aspx?intObjectID=6468648" TargetMode="External"/><Relationship Id="rId120" Type="http://schemas.openxmlformats.org/officeDocument/2006/relationships/hyperlink" Target="http://www.christies.com/LotFinder/lot_details.aspx?intObjectID=6468650" TargetMode="External"/><Relationship Id="rId121" Type="http://schemas.openxmlformats.org/officeDocument/2006/relationships/hyperlink" Target="http://www.christies.com/LotFinder/lot_details.aspx?intObjectID=6468651" TargetMode="External"/><Relationship Id="rId122" Type="http://schemas.openxmlformats.org/officeDocument/2006/relationships/hyperlink" Target="http://www.christies.com/LotFinder/lot_details.aspx?intObjectID=6468652" TargetMode="External"/><Relationship Id="rId123" Type="http://schemas.openxmlformats.org/officeDocument/2006/relationships/hyperlink" Target="http://www.christies.com/LotFinder/lot_details.aspx?intObjectID=6468653" TargetMode="External"/><Relationship Id="rId124" Type="http://schemas.openxmlformats.org/officeDocument/2006/relationships/hyperlink" Target="http://www.christies.com/LotFinder/lot_details.aspx?intObjectID=6468654" TargetMode="External"/><Relationship Id="rId125" Type="http://schemas.openxmlformats.org/officeDocument/2006/relationships/hyperlink" Target="http://www.christies.com/LotFinder/lot_details.aspx?intObjectID=6468655" TargetMode="External"/><Relationship Id="rId126" Type="http://schemas.openxmlformats.org/officeDocument/2006/relationships/hyperlink" Target="http://www.christies.com/LotFinder/lot_details.aspx?intObjectID=6468656" TargetMode="External"/><Relationship Id="rId127" Type="http://schemas.openxmlformats.org/officeDocument/2006/relationships/hyperlink" Target="http://www.christies.com/LotFinder/lot_details.aspx?intObjectID=6468657" TargetMode="External"/><Relationship Id="rId128" Type="http://schemas.openxmlformats.org/officeDocument/2006/relationships/hyperlink" Target="http://www.christies.com/LotFinder/lot_details.aspx?intObjectID=6468658" TargetMode="External"/><Relationship Id="rId129" Type="http://schemas.openxmlformats.org/officeDocument/2006/relationships/hyperlink" Target="http://www.christies.com/LotFinder/lot_details.aspx?intObjectID=6468659" TargetMode="External"/><Relationship Id="rId130" Type="http://schemas.openxmlformats.org/officeDocument/2006/relationships/hyperlink" Target="http://www.christies.com/LotFinder/lot_details.aspx?intObjectID=6468660" TargetMode="External"/><Relationship Id="rId131" Type="http://schemas.openxmlformats.org/officeDocument/2006/relationships/hyperlink" Target="http://www.christies.com/LotFinder/lot_details.aspx?intObjectID=6468663" TargetMode="External"/><Relationship Id="rId132" Type="http://schemas.openxmlformats.org/officeDocument/2006/relationships/hyperlink" Target="http://www.christies.com/LotFinder/lot_details.aspx?intObjectID=6468664" TargetMode="External"/><Relationship Id="rId133" Type="http://schemas.openxmlformats.org/officeDocument/2006/relationships/hyperlink" Target="http://www.christies.com/LotFinder/lot_details.aspx?intObjectID=6468665" TargetMode="External"/><Relationship Id="rId134" Type="http://schemas.openxmlformats.org/officeDocument/2006/relationships/hyperlink" Target="http://www.christies.com/LotFinder/lot_details.aspx?intObjectID=6468666" TargetMode="External"/><Relationship Id="rId135" Type="http://schemas.openxmlformats.org/officeDocument/2006/relationships/hyperlink" Target="http://www.christies.com/LotFinder/lot_details.aspx?intObjectID=6468668" TargetMode="External"/><Relationship Id="rId136" Type="http://schemas.openxmlformats.org/officeDocument/2006/relationships/hyperlink" Target="http://www.christies.com/LotFinder/lot_details.aspx?intObjectID=6468669" TargetMode="External"/><Relationship Id="rId137" Type="http://schemas.openxmlformats.org/officeDocument/2006/relationships/hyperlink" Target="http://www.christies.com/LotFinder/lot_details.aspx?intObjectID=6468670" TargetMode="External"/><Relationship Id="rId138" Type="http://schemas.openxmlformats.org/officeDocument/2006/relationships/hyperlink" Target="http://www.christies.com/LotFinder/lot_details.aspx?intObjectID=6468672" TargetMode="External"/><Relationship Id="rId139" Type="http://schemas.openxmlformats.org/officeDocument/2006/relationships/hyperlink" Target="http://www.christies.com/LotFinder/lot_details.aspx?intObjectID=6468673" TargetMode="External"/><Relationship Id="rId140" Type="http://schemas.openxmlformats.org/officeDocument/2006/relationships/hyperlink" Target="http://www.christies.com/LotFinder/lot_details.aspx?intObjectID=6468676" TargetMode="External"/><Relationship Id="rId141" Type="http://schemas.openxmlformats.org/officeDocument/2006/relationships/hyperlink" Target="http://www.christies.com/LotFinder/lot_details.aspx?intObjectID=6468679" TargetMode="External"/><Relationship Id="rId142" Type="http://schemas.openxmlformats.org/officeDocument/2006/relationships/hyperlink" Target="http://www.christies.com/LotFinder/lot_details.aspx?intObjectID=6468681" TargetMode="External"/><Relationship Id="rId143" Type="http://schemas.openxmlformats.org/officeDocument/2006/relationships/hyperlink" Target="http://www.christies.com/LotFinder/lot_details.aspx?intObjectID=6468682" TargetMode="External"/><Relationship Id="rId144" Type="http://schemas.openxmlformats.org/officeDocument/2006/relationships/hyperlink" Target="http://www.christies.com/LotFinder/lot_details.aspx?intObjectID=6468683" TargetMode="External"/><Relationship Id="rId145" Type="http://schemas.openxmlformats.org/officeDocument/2006/relationships/hyperlink" Target="http://www.christies.com/LotFinder/lot_details.aspx?intObjectID=6468690" TargetMode="External"/><Relationship Id="rId146" Type="http://schemas.openxmlformats.org/officeDocument/2006/relationships/hyperlink" Target="http://www.christies.com/LotFinder/lot_details.aspx?intObjectID=6468691" TargetMode="External"/><Relationship Id="rId147" Type="http://schemas.openxmlformats.org/officeDocument/2006/relationships/hyperlink" Target="http://www.christies.com/LotFinder/lot_details.aspx?intObjectID=6468692" TargetMode="External"/><Relationship Id="rId148" Type="http://schemas.openxmlformats.org/officeDocument/2006/relationships/hyperlink" Target="http://www.christies.com/LotFinder/lot_details.aspx?intObjectID=6468696" TargetMode="External"/><Relationship Id="rId149" Type="http://schemas.openxmlformats.org/officeDocument/2006/relationships/hyperlink" Target="http://www.christies.com/LotFinder/lot_details.aspx?intObjectID=6468697" TargetMode="External"/><Relationship Id="rId150" Type="http://schemas.openxmlformats.org/officeDocument/2006/relationships/hyperlink" Target="http://www.christies.com/LotFinder/lot_details.aspx?intObjectID=6468698" TargetMode="External"/><Relationship Id="rId151" Type="http://schemas.openxmlformats.org/officeDocument/2006/relationships/hyperlink" Target="http://www.christies.com/LotFinder/lot_details.aspx?intObjectID=6468699" TargetMode="External"/><Relationship Id="rId152" Type="http://schemas.openxmlformats.org/officeDocument/2006/relationships/hyperlink" Target="http://www.christies.com/LotFinder/lot_details.aspx?intObjectID=6468708" TargetMode="External"/><Relationship Id="rId153" Type="http://schemas.openxmlformats.org/officeDocument/2006/relationships/hyperlink" Target="http://www.christies.com/LotFinder/lot_details.aspx?intObjectID=6468710" TargetMode="External"/><Relationship Id="rId154" Type="http://schemas.openxmlformats.org/officeDocument/2006/relationships/hyperlink" Target="http://www.christies.com/LotFinder/lot_details.aspx?intObjectID=6468720" TargetMode="External"/><Relationship Id="rId155" Type="http://schemas.openxmlformats.org/officeDocument/2006/relationships/hyperlink" Target="http://www.christies.com/LotFinder/lot_details.aspx?intObjectID=6468721" TargetMode="External"/><Relationship Id="rId156" Type="http://schemas.openxmlformats.org/officeDocument/2006/relationships/hyperlink" Target="http://www.christies.com/LotFinder/lot_details.aspx?intObjectID=6468722" TargetMode="External"/><Relationship Id="rId157" Type="http://schemas.openxmlformats.org/officeDocument/2006/relationships/hyperlink" Target="http://www.christies.com/LotFinder/lot_details.aspx?intObjectID=6468728" TargetMode="External"/><Relationship Id="rId158" Type="http://schemas.openxmlformats.org/officeDocument/2006/relationships/hyperlink" Target="http://www.christies.com/LotFinder/lot_details.aspx?intObjectID=6468732" TargetMode="External"/><Relationship Id="rId159" Type="http://schemas.openxmlformats.org/officeDocument/2006/relationships/hyperlink" Target="http://www.christies.com/LotFinder/lot_details.aspx?intObjectID=6468742" TargetMode="External"/><Relationship Id="rId160" Type="http://schemas.openxmlformats.org/officeDocument/2006/relationships/hyperlink" Target="http://www.christies.com/LotFinder/lot_details.aspx?intObjectID=6468743" TargetMode="External"/><Relationship Id="rId161" Type="http://schemas.openxmlformats.org/officeDocument/2006/relationships/hyperlink" Target="http://www.christies.com/LotFinder/lot_details.aspx?intObjectID=6468744" TargetMode="External"/><Relationship Id="rId162" Type="http://schemas.openxmlformats.org/officeDocument/2006/relationships/hyperlink" Target="http://www.christies.com/LotFinder/lot_details.aspx?intObjectID=6468749" TargetMode="External"/><Relationship Id="rId163" Type="http://schemas.openxmlformats.org/officeDocument/2006/relationships/hyperlink" Target="http://www.christies.com/LotFinder/lot_details.aspx?intObjectID=6468751" TargetMode="External"/><Relationship Id="rId164" Type="http://schemas.openxmlformats.org/officeDocument/2006/relationships/hyperlink" Target="http://www.christies.com/LotFinder/lot_details.aspx?intObjectID=6468752" TargetMode="External"/><Relationship Id="rId165" Type="http://schemas.openxmlformats.org/officeDocument/2006/relationships/hyperlink" Target="http://www.christies.com/LotFinder/lot_details.aspx?intObjectID=6468770" TargetMode="External"/><Relationship Id="rId166" Type="http://schemas.openxmlformats.org/officeDocument/2006/relationships/hyperlink" Target="http://www.christies.com/LotFinder/lot_details.aspx?intObjectID=6468772" TargetMode="External"/><Relationship Id="rId167" Type="http://schemas.openxmlformats.org/officeDocument/2006/relationships/hyperlink" Target="http://www.christies.com/LotFinder/lot_details.aspx?intObjectID=6468781" TargetMode="External"/><Relationship Id="rId168" Type="http://schemas.openxmlformats.org/officeDocument/2006/relationships/hyperlink" Target="http://www.christies.com/LotFinder/lot_details.aspx?intObjectID=6468782" TargetMode="External"/><Relationship Id="rId169" Type="http://schemas.openxmlformats.org/officeDocument/2006/relationships/hyperlink" Target="http://www.christies.com/LotFinder/lot_details.aspx?intObjectID=6468784" TargetMode="External"/><Relationship Id="rId170" Type="http://schemas.openxmlformats.org/officeDocument/2006/relationships/hyperlink" Target="http://www.christies.com/LotFinder/lot_details.aspx?intObjectID=6468786" TargetMode="External"/><Relationship Id="rId171" Type="http://schemas.openxmlformats.org/officeDocument/2006/relationships/hyperlink" Target="http://www.christies.com/LotFinder/lot_details.aspx?intObjectID=6468788" TargetMode="External"/><Relationship Id="rId172" Type="http://schemas.openxmlformats.org/officeDocument/2006/relationships/hyperlink" Target="http://www.christies.com/LotFinder/lot_details.aspx?intObjectID=6468789" TargetMode="External"/><Relationship Id="rId173" Type="http://schemas.openxmlformats.org/officeDocument/2006/relationships/hyperlink" Target="http://www.christies.com/LotFinder/lot_details.aspx?intObjectID=6468795" TargetMode="External"/><Relationship Id="rId174" Type="http://schemas.openxmlformats.org/officeDocument/2006/relationships/hyperlink" Target="http://www.christies.com/LotFinder/lot_details.aspx?intObjectID=6468796" TargetMode="External"/><Relationship Id="rId175" Type="http://schemas.openxmlformats.org/officeDocument/2006/relationships/hyperlink" Target="http://www.christies.com/LotFinder/lot_details.aspx?intObjectID=6468798" TargetMode="External"/><Relationship Id="rId176" Type="http://schemas.openxmlformats.org/officeDocument/2006/relationships/hyperlink" Target="http://www.christies.com/LotFinder/lot_details.aspx?intObjectID=6468799" TargetMode="External"/><Relationship Id="rId177" Type="http://schemas.openxmlformats.org/officeDocument/2006/relationships/hyperlink" Target="http://www.christies.com/LotFinder/lot_details.aspx?intObjectID=6468803" TargetMode="External"/><Relationship Id="rId178" Type="http://schemas.openxmlformats.org/officeDocument/2006/relationships/hyperlink" Target="http://www.christies.com/LotFinder/lot_details.aspx?intObjectID=6468804" TargetMode="External"/><Relationship Id="rId179" Type="http://schemas.openxmlformats.org/officeDocument/2006/relationships/hyperlink" Target="http://www.christies.com/LotFinder/lot_details.aspx?intObjectID=6468805" TargetMode="External"/><Relationship Id="rId180" Type="http://schemas.openxmlformats.org/officeDocument/2006/relationships/hyperlink" Target="http://www.christies.com/LotFinder/lot_details.aspx?intObjectID=6468806" TargetMode="External"/><Relationship Id="rId181" Type="http://schemas.openxmlformats.org/officeDocument/2006/relationships/hyperlink" Target="http://www.christies.com/LotFinder/lot_details.aspx?intObjectID=6468807" TargetMode="External"/><Relationship Id="rId182" Type="http://schemas.openxmlformats.org/officeDocument/2006/relationships/hyperlink" Target="http://www.christies.com/LotFinder/lot_details.aspx?intObjectID=6468808" TargetMode="External"/><Relationship Id="rId183" Type="http://schemas.openxmlformats.org/officeDocument/2006/relationships/hyperlink" Target="http://www.christies.com/LotFinder/lot_details.aspx?intObjectID=6468811" TargetMode="External"/><Relationship Id="rId184" Type="http://schemas.openxmlformats.org/officeDocument/2006/relationships/hyperlink" Target="http://www.christies.com/LotFinder/lot_details.aspx?intObjectID=6468818" TargetMode="External"/><Relationship Id="rId185" Type="http://schemas.openxmlformats.org/officeDocument/2006/relationships/hyperlink" Target="http://www.christies.com/LotFinder/lot_details.aspx?intObjectID=6468838" TargetMode="External"/><Relationship Id="rId186" Type="http://schemas.openxmlformats.org/officeDocument/2006/relationships/hyperlink" Target="http://www.christies.com/LotFinder/lot_details.aspx?intObjectID=6468839" TargetMode="External"/><Relationship Id="rId187" Type="http://schemas.openxmlformats.org/officeDocument/2006/relationships/hyperlink" Target="http://www.christies.com/LotFinder/lot_details.aspx?intObjectID=6468840" TargetMode="External"/><Relationship Id="rId188" Type="http://schemas.openxmlformats.org/officeDocument/2006/relationships/hyperlink" Target="http://www.christies.com/LotFinder/lot_details.aspx?intObjectID=6468841" TargetMode="External"/><Relationship Id="rId189" Type="http://schemas.openxmlformats.org/officeDocument/2006/relationships/hyperlink" Target="http://www.christies.com/LotFinder/lot_details.aspx?intObjectID=6468842" TargetMode="External"/><Relationship Id="rId190" Type="http://schemas.openxmlformats.org/officeDocument/2006/relationships/hyperlink" Target="http://www.christies.com/LotFinder/lot_details.aspx?intObjectID=6468846" TargetMode="External"/><Relationship Id="rId191" Type="http://schemas.openxmlformats.org/officeDocument/2006/relationships/hyperlink" Target="http://www.christies.com/LotFinder/lot_details.aspx?intObjectID=6468848" TargetMode="External"/><Relationship Id="rId192" Type="http://schemas.openxmlformats.org/officeDocument/2006/relationships/hyperlink" Target="http://www.christies.com/LotFinder/lot_details.aspx?intObjectID=6468850" TargetMode="External"/><Relationship Id="rId193" Type="http://schemas.openxmlformats.org/officeDocument/2006/relationships/hyperlink" Target="http://www.christies.com/LotFinder/lot_details.aspx?intObjectID=6468853" TargetMode="External"/><Relationship Id="rId194" Type="http://schemas.openxmlformats.org/officeDocument/2006/relationships/hyperlink" Target="http://www.christies.com/LotFinder/lot_details.aspx?intObjectID=6468855" TargetMode="External"/><Relationship Id="rId195" Type="http://schemas.openxmlformats.org/officeDocument/2006/relationships/hyperlink" Target="http://www.christies.com/LotFinder/lot_details.aspx?intObjectID=6468856" TargetMode="External"/><Relationship Id="rId196" Type="http://schemas.openxmlformats.org/officeDocument/2006/relationships/hyperlink" Target="http://www.christies.com/LotFinder/lot_details.aspx?intObjectID=6468857" TargetMode="External"/><Relationship Id="rId197" Type="http://schemas.openxmlformats.org/officeDocument/2006/relationships/hyperlink" Target="http://www.christies.com/LotFinder/lot_details.aspx?intObjectID=6468858" TargetMode="External"/><Relationship Id="rId198" Type="http://schemas.openxmlformats.org/officeDocument/2006/relationships/hyperlink" Target="http://www.christies.com/LotFinder/lot_details.aspx?intObjectID=6468859" TargetMode="External"/><Relationship Id="rId199" Type="http://schemas.openxmlformats.org/officeDocument/2006/relationships/hyperlink" Target="http://www.christies.com/LotFinder/lot_details.aspx?intObjectID=6468860" TargetMode="External"/><Relationship Id="rId200" Type="http://schemas.openxmlformats.org/officeDocument/2006/relationships/hyperlink" Target="http://www.christies.com/LotFinder/lot_details.aspx?intObjectID=6468861" TargetMode="External"/><Relationship Id="rId201" Type="http://schemas.openxmlformats.org/officeDocument/2006/relationships/hyperlink" Target="http://www.christies.com/LotFinder/lot_details.aspx?intObjectID=6468862" TargetMode="External"/><Relationship Id="rId202" Type="http://schemas.openxmlformats.org/officeDocument/2006/relationships/hyperlink" Target="http://www.christies.com/LotFinder/lot_details.aspx?intObjectID=6468863" TargetMode="External"/><Relationship Id="rId203" Type="http://schemas.openxmlformats.org/officeDocument/2006/relationships/hyperlink" Target="http://www.christies.com/LotFinder/lot_details.aspx?intObjectID=6468864" TargetMode="External"/><Relationship Id="rId204" Type="http://schemas.openxmlformats.org/officeDocument/2006/relationships/hyperlink" Target="http://www.christies.com/LotFinder/lot_details.aspx?intObjectID=6468866" TargetMode="External"/><Relationship Id="rId205"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468342" TargetMode="External"/><Relationship Id="rId2" Type="http://schemas.openxmlformats.org/officeDocument/2006/relationships/hyperlink" Target="http://www.christies.com/LotFinder/lot_details.aspx?intObjectID=6468346" TargetMode="External"/><Relationship Id="rId3" Type="http://schemas.openxmlformats.org/officeDocument/2006/relationships/hyperlink" Target="http://www.christies.com/LotFinder/lot_details.aspx?intObjectID=6468347" TargetMode="External"/><Relationship Id="rId4" Type="http://schemas.openxmlformats.org/officeDocument/2006/relationships/hyperlink" Target="http://www.christies.com/LotFinder/lot_details.aspx?intObjectID=6468350" TargetMode="External"/><Relationship Id="rId5" Type="http://schemas.openxmlformats.org/officeDocument/2006/relationships/hyperlink" Target="http://www.christies.com/LotFinder/lot_details.aspx?intObjectID=6468354" TargetMode="External"/><Relationship Id="rId6" Type="http://schemas.openxmlformats.org/officeDocument/2006/relationships/hyperlink" Target="http://www.christies.com/LotFinder/lot_details.aspx?intObjectID=6468359" TargetMode="External"/><Relationship Id="rId7" Type="http://schemas.openxmlformats.org/officeDocument/2006/relationships/hyperlink" Target="http://www.christies.com/LotFinder/lot_details.aspx?intObjectID=6468361" TargetMode="External"/><Relationship Id="rId8" Type="http://schemas.openxmlformats.org/officeDocument/2006/relationships/hyperlink" Target="http://www.christies.com/LotFinder/lot_details.aspx?intObjectID=6468363" TargetMode="External"/><Relationship Id="rId9" Type="http://schemas.openxmlformats.org/officeDocument/2006/relationships/hyperlink" Target="http://www.christies.com/LotFinder/lot_details.aspx?intObjectID=6468367" TargetMode="External"/><Relationship Id="rId10" Type="http://schemas.openxmlformats.org/officeDocument/2006/relationships/hyperlink" Target="http://www.christies.com/LotFinder/lot_details.aspx?intObjectID=6468368" TargetMode="External"/><Relationship Id="rId11" Type="http://schemas.openxmlformats.org/officeDocument/2006/relationships/hyperlink" Target="http://www.christies.com/LotFinder/lot_details.aspx?intObjectID=6468369" TargetMode="External"/><Relationship Id="rId12" Type="http://schemas.openxmlformats.org/officeDocument/2006/relationships/hyperlink" Target="http://www.christies.com/LotFinder/lot_details.aspx?intObjectID=6468378" TargetMode="External"/><Relationship Id="rId13" Type="http://schemas.openxmlformats.org/officeDocument/2006/relationships/hyperlink" Target="http://www.christies.com/LotFinder/lot_details.aspx?intObjectID=6468379" TargetMode="External"/><Relationship Id="rId14" Type="http://schemas.openxmlformats.org/officeDocument/2006/relationships/hyperlink" Target="http://www.christies.com/LotFinder/lot_details.aspx?intObjectID=6468382" TargetMode="External"/><Relationship Id="rId15" Type="http://schemas.openxmlformats.org/officeDocument/2006/relationships/hyperlink" Target="http://www.christies.com/LotFinder/lot_details.aspx?intObjectID=6468387" TargetMode="External"/><Relationship Id="rId16" Type="http://schemas.openxmlformats.org/officeDocument/2006/relationships/hyperlink" Target="http://www.christies.com/LotFinder/lot_details.aspx?intObjectID=6468397" TargetMode="External"/><Relationship Id="rId17" Type="http://schemas.openxmlformats.org/officeDocument/2006/relationships/hyperlink" Target="http://www.christies.com/LotFinder/lot_details.aspx?intObjectID=6468401" TargetMode="External"/><Relationship Id="rId18" Type="http://schemas.openxmlformats.org/officeDocument/2006/relationships/hyperlink" Target="http://www.christies.com/LotFinder/lot_details.aspx?intObjectID=6468404" TargetMode="External"/><Relationship Id="rId19" Type="http://schemas.openxmlformats.org/officeDocument/2006/relationships/hyperlink" Target="http://www.christies.com/LotFinder/lot_details.aspx?intObjectID=6468408" TargetMode="External"/><Relationship Id="rId20" Type="http://schemas.openxmlformats.org/officeDocument/2006/relationships/hyperlink" Target="http://www.christies.com/LotFinder/lot_details.aspx?intObjectID=6468416" TargetMode="External"/><Relationship Id="rId21" Type="http://schemas.openxmlformats.org/officeDocument/2006/relationships/hyperlink" Target="http://www.christies.com/LotFinder/lot_details.aspx?intObjectID=6468437" TargetMode="External"/><Relationship Id="rId22" Type="http://schemas.openxmlformats.org/officeDocument/2006/relationships/hyperlink" Target="http://www.christies.com/LotFinder/lot_details.aspx?intObjectID=6468449" TargetMode="External"/><Relationship Id="rId23" Type="http://schemas.openxmlformats.org/officeDocument/2006/relationships/hyperlink" Target="http://www.christies.com/LotFinder/lot_details.aspx?intObjectID=6468454" TargetMode="External"/><Relationship Id="rId24" Type="http://schemas.openxmlformats.org/officeDocument/2006/relationships/hyperlink" Target="http://www.christies.com/LotFinder/lot_details.aspx?intObjectID=6468463" TargetMode="External"/><Relationship Id="rId25" Type="http://schemas.openxmlformats.org/officeDocument/2006/relationships/hyperlink" Target="http://www.christies.com/LotFinder/lot_details.aspx?intObjectID=6468466" TargetMode="External"/><Relationship Id="rId26" Type="http://schemas.openxmlformats.org/officeDocument/2006/relationships/hyperlink" Target="http://www.christies.com/LotFinder/lot_details.aspx?intObjectID=6468484" TargetMode="External"/><Relationship Id="rId27" Type="http://schemas.openxmlformats.org/officeDocument/2006/relationships/hyperlink" Target="http://www.christies.com/LotFinder/lot_details.aspx?intObjectID=6468485" TargetMode="External"/><Relationship Id="rId28" Type="http://schemas.openxmlformats.org/officeDocument/2006/relationships/hyperlink" Target="http://www.christies.com/LotFinder/lot_details.aspx?intObjectID=6468486" TargetMode="External"/><Relationship Id="rId29" Type="http://schemas.openxmlformats.org/officeDocument/2006/relationships/hyperlink" Target="http://www.christies.com/LotFinder/lot_details.aspx?intObjectID=6468487" TargetMode="External"/><Relationship Id="rId30" Type="http://schemas.openxmlformats.org/officeDocument/2006/relationships/hyperlink" Target="http://www.christies.com/LotFinder/lot_details.aspx?intObjectID=6468496" TargetMode="External"/><Relationship Id="rId31" Type="http://schemas.openxmlformats.org/officeDocument/2006/relationships/hyperlink" Target="http://www.christies.com/LotFinder/lot_details.aspx?intObjectID=6468504" TargetMode="External"/><Relationship Id="rId32" Type="http://schemas.openxmlformats.org/officeDocument/2006/relationships/hyperlink" Target="http://www.christies.com/LotFinder/lot_details.aspx?intObjectID=6468513" TargetMode="External"/><Relationship Id="rId33" Type="http://schemas.openxmlformats.org/officeDocument/2006/relationships/hyperlink" Target="http://www.christies.com/LotFinder/lot_details.aspx?intObjectID=6468517" TargetMode="External"/><Relationship Id="rId34" Type="http://schemas.openxmlformats.org/officeDocument/2006/relationships/hyperlink" Target="http://www.christies.com/LotFinder/lot_details.aspx?intObjectID=6468526" TargetMode="External"/><Relationship Id="rId35" Type="http://schemas.openxmlformats.org/officeDocument/2006/relationships/hyperlink" Target="http://www.christies.com/LotFinder/lot_details.aspx?intObjectID=6468548" TargetMode="External"/><Relationship Id="rId36" Type="http://schemas.openxmlformats.org/officeDocument/2006/relationships/hyperlink" Target="http://www.christies.com/LotFinder/lot_details.aspx?intObjectID=6468554" TargetMode="External"/><Relationship Id="rId37" Type="http://schemas.openxmlformats.org/officeDocument/2006/relationships/hyperlink" Target="http://www.christies.com/LotFinder/lot_details.aspx?intObjectID=6468574" TargetMode="External"/><Relationship Id="rId38" Type="http://schemas.openxmlformats.org/officeDocument/2006/relationships/hyperlink" Target="http://www.christies.com/LotFinder/lot_details.aspx?intObjectID=6468587" TargetMode="External"/><Relationship Id="rId39" Type="http://schemas.openxmlformats.org/officeDocument/2006/relationships/hyperlink" Target="http://www.christies.com/LotFinder/lot_details.aspx?intObjectID=6468588" TargetMode="External"/><Relationship Id="rId40" Type="http://schemas.openxmlformats.org/officeDocument/2006/relationships/hyperlink" Target="http://www.christies.com/LotFinder/lot_details.aspx?intObjectID=6468589" TargetMode="External"/><Relationship Id="rId41" Type="http://schemas.openxmlformats.org/officeDocument/2006/relationships/hyperlink" Target="http://www.christies.com/LotFinder/lot_details.aspx?intObjectID=6468590" TargetMode="External"/><Relationship Id="rId42" Type="http://schemas.openxmlformats.org/officeDocument/2006/relationships/hyperlink" Target="http://www.christies.com/LotFinder/lot_details.aspx?intObjectID=6468597" TargetMode="External"/><Relationship Id="rId43" Type="http://schemas.openxmlformats.org/officeDocument/2006/relationships/hyperlink" Target="http://www.christies.com/LotFinder/lot_details.aspx?intObjectID=6468604" TargetMode="External"/><Relationship Id="rId44" Type="http://schemas.openxmlformats.org/officeDocument/2006/relationships/hyperlink" Target="http://www.christies.com/LotFinder/lot_details.aspx?intObjectID=6468605" TargetMode="External"/><Relationship Id="rId45" Type="http://schemas.openxmlformats.org/officeDocument/2006/relationships/hyperlink" Target="http://www.christies.com/LotFinder/lot_details.aspx?intObjectID=6468608" TargetMode="External"/><Relationship Id="rId46" Type="http://schemas.openxmlformats.org/officeDocument/2006/relationships/hyperlink" Target="http://www.christies.com/LotFinder/lot_details.aspx?intObjectID=6468609" TargetMode="External"/><Relationship Id="rId47" Type="http://schemas.openxmlformats.org/officeDocument/2006/relationships/hyperlink" Target="http://www.christies.com/LotFinder/lot_details.aspx?intObjectID=6468610" TargetMode="External"/><Relationship Id="rId48" Type="http://schemas.openxmlformats.org/officeDocument/2006/relationships/hyperlink" Target="http://www.christies.com/LotFinder/lot_details.aspx?intObjectID=6468614" TargetMode="External"/><Relationship Id="rId49" Type="http://schemas.openxmlformats.org/officeDocument/2006/relationships/hyperlink" Target="http://www.christies.com/LotFinder/lot_details.aspx?intObjectID=6468615" TargetMode="External"/><Relationship Id="rId50" Type="http://schemas.openxmlformats.org/officeDocument/2006/relationships/hyperlink" Target="http://www.christies.com/LotFinder/lot_details.aspx?intObjectID=6468617" TargetMode="External"/><Relationship Id="rId51" Type="http://schemas.openxmlformats.org/officeDocument/2006/relationships/hyperlink" Target="http://www.christies.com/LotFinder/lot_details.aspx?intObjectID=6468618" TargetMode="External"/><Relationship Id="rId52" Type="http://schemas.openxmlformats.org/officeDocument/2006/relationships/hyperlink" Target="http://www.christies.com/LotFinder/lot_details.aspx?intObjectID=6468638" TargetMode="External"/><Relationship Id="rId53" Type="http://schemas.openxmlformats.org/officeDocument/2006/relationships/hyperlink" Target="http://www.christies.com/LotFinder/lot_details.aspx?intObjectID=6468641" TargetMode="External"/><Relationship Id="rId54" Type="http://schemas.openxmlformats.org/officeDocument/2006/relationships/hyperlink" Target="http://www.christies.com/LotFinder/lot_details.aspx?intObjectID=6468648" TargetMode="External"/><Relationship Id="rId55" Type="http://schemas.openxmlformats.org/officeDocument/2006/relationships/hyperlink" Target="http://www.christies.com/LotFinder/lot_details.aspx?intObjectID=6468649" TargetMode="External"/><Relationship Id="rId56" Type="http://schemas.openxmlformats.org/officeDocument/2006/relationships/hyperlink" Target="http://www.christies.com/LotFinder/lot_details.aspx?intObjectID=6468663" TargetMode="External"/><Relationship Id="rId57" Type="http://schemas.openxmlformats.org/officeDocument/2006/relationships/hyperlink" Target="http://www.christies.com/LotFinder/lot_details.aspx?intObjectID=6468671" TargetMode="External"/><Relationship Id="rId58" Type="http://schemas.openxmlformats.org/officeDocument/2006/relationships/hyperlink" Target="http://www.christies.com/LotFinder/lot_details.aspx?intObjectID=6468674" TargetMode="External"/><Relationship Id="rId59" Type="http://schemas.openxmlformats.org/officeDocument/2006/relationships/hyperlink" Target="http://www.christies.com/LotFinder/lot_details.aspx?intObjectID=6468676" TargetMode="External"/><Relationship Id="rId60" Type="http://schemas.openxmlformats.org/officeDocument/2006/relationships/hyperlink" Target="http://www.christies.com/LotFinder/lot_details.aspx?intObjectID=6468684" TargetMode="External"/><Relationship Id="rId61" Type="http://schemas.openxmlformats.org/officeDocument/2006/relationships/hyperlink" Target="http://www.christies.com/LotFinder/lot_details.aspx?intObjectID=6468685" TargetMode="External"/><Relationship Id="rId62" Type="http://schemas.openxmlformats.org/officeDocument/2006/relationships/hyperlink" Target="http://www.christies.com/LotFinder/lot_details.aspx?intObjectID=6468686" TargetMode="External"/><Relationship Id="rId63" Type="http://schemas.openxmlformats.org/officeDocument/2006/relationships/hyperlink" Target="http://www.christies.com/LotFinder/lot_details.aspx?intObjectID=6468688" TargetMode="External"/><Relationship Id="rId64" Type="http://schemas.openxmlformats.org/officeDocument/2006/relationships/hyperlink" Target="http://www.christies.com/LotFinder/lot_details.aspx?intObjectID=6468701" TargetMode="External"/><Relationship Id="rId65" Type="http://schemas.openxmlformats.org/officeDocument/2006/relationships/hyperlink" Target="http://www.christies.com/LotFinder/lot_details.aspx?intObjectID=6468702" TargetMode="External"/><Relationship Id="rId66" Type="http://schemas.openxmlformats.org/officeDocument/2006/relationships/hyperlink" Target="http://www.christies.com/LotFinder/lot_details.aspx?intObjectID=6468703" TargetMode="External"/><Relationship Id="rId67" Type="http://schemas.openxmlformats.org/officeDocument/2006/relationships/hyperlink" Target="http://www.christies.com/LotFinder/lot_details.aspx?intObjectID=6468704" TargetMode="External"/><Relationship Id="rId68" Type="http://schemas.openxmlformats.org/officeDocument/2006/relationships/hyperlink" Target="http://www.christies.com/LotFinder/lot_details.aspx?intObjectID=6468705" TargetMode="External"/><Relationship Id="rId69" Type="http://schemas.openxmlformats.org/officeDocument/2006/relationships/hyperlink" Target="http://www.christies.com/LotFinder/lot_details.aspx?intObjectID=6468706" TargetMode="External"/><Relationship Id="rId70" Type="http://schemas.openxmlformats.org/officeDocument/2006/relationships/hyperlink" Target="http://www.christies.com/LotFinder/lot_details.aspx?intObjectID=6468718" TargetMode="External"/><Relationship Id="rId71" Type="http://schemas.openxmlformats.org/officeDocument/2006/relationships/hyperlink" Target="http://www.christies.com/LotFinder/lot_details.aspx?intObjectID=6468719" TargetMode="External"/><Relationship Id="rId72" Type="http://schemas.openxmlformats.org/officeDocument/2006/relationships/hyperlink" Target="http://www.christies.com/LotFinder/lot_details.aspx?intObjectID=6468728" TargetMode="External"/><Relationship Id="rId73" Type="http://schemas.openxmlformats.org/officeDocument/2006/relationships/hyperlink" Target="http://www.christies.com/LotFinder/lot_details.aspx?intObjectID=6468729" TargetMode="External"/><Relationship Id="rId74" Type="http://schemas.openxmlformats.org/officeDocument/2006/relationships/hyperlink" Target="http://www.christies.com/LotFinder/lot_details.aspx?intObjectID=6468735" TargetMode="External"/><Relationship Id="rId75" Type="http://schemas.openxmlformats.org/officeDocument/2006/relationships/hyperlink" Target="http://www.christies.com/LotFinder/lot_details.aspx?intObjectID=6468745" TargetMode="External"/><Relationship Id="rId76" Type="http://schemas.openxmlformats.org/officeDocument/2006/relationships/hyperlink" Target="http://www.christies.com/LotFinder/lot_details.aspx?intObjectID=6468746" TargetMode="External"/><Relationship Id="rId77" Type="http://schemas.openxmlformats.org/officeDocument/2006/relationships/hyperlink" Target="http://www.christies.com/LotFinder/lot_details.aspx?intObjectID=6468747" TargetMode="External"/><Relationship Id="rId78" Type="http://schemas.openxmlformats.org/officeDocument/2006/relationships/hyperlink" Target="http://www.christies.com/LotFinder/lot_details.aspx?intObjectID=6468748" TargetMode="External"/><Relationship Id="rId79" Type="http://schemas.openxmlformats.org/officeDocument/2006/relationships/hyperlink" Target="http://www.christies.com/LotFinder/lot_details.aspx?intObjectID=6468775" TargetMode="External"/><Relationship Id="rId80" Type="http://schemas.openxmlformats.org/officeDocument/2006/relationships/hyperlink" Target="http://www.christies.com/LotFinder/lot_details.aspx?intObjectID=6468792" TargetMode="External"/><Relationship Id="rId81" Type="http://schemas.openxmlformats.org/officeDocument/2006/relationships/hyperlink" Target="http://www.christies.com/LotFinder/lot_details.aspx?intObjectID=6468793" TargetMode="External"/><Relationship Id="rId82" Type="http://schemas.openxmlformats.org/officeDocument/2006/relationships/hyperlink" Target="http://www.christies.com/LotFinder/lot_details.aspx?intObjectID=6468823" TargetMode="External"/><Relationship Id="rId83" Type="http://schemas.openxmlformats.org/officeDocument/2006/relationships/hyperlink" Target="http://www.christies.com/LotFinder/lot_details.aspx?intObjectID=6468824" TargetMode="External"/><Relationship Id="rId84" Type="http://schemas.openxmlformats.org/officeDocument/2006/relationships/hyperlink" Target="http://www.christies.com/LotFinder/lot_details.aspx?intObjectID=6468825" TargetMode="External"/><Relationship Id="rId85" Type="http://schemas.openxmlformats.org/officeDocument/2006/relationships/hyperlink" Target="http://www.christies.com/LotFinder/lot_details.aspx?intObjectID=6468826" TargetMode="External"/><Relationship Id="rId86" Type="http://schemas.openxmlformats.org/officeDocument/2006/relationships/hyperlink" Target="http://www.christies.com/LotFinder/lot_details.aspx?intObjectID=6468827" TargetMode="External"/><Relationship Id="rId87" Type="http://schemas.openxmlformats.org/officeDocument/2006/relationships/hyperlink" Target="http://www.christies.com/LotFinder/lot_details.aspx?intObjectID=6468848" TargetMode="External"/><Relationship Id="rId88" Type="http://schemas.openxmlformats.org/officeDocument/2006/relationships/hyperlink" Target="http://www.christies.com/LotFinder/lot_details.aspx?intObjectID=6468865" TargetMode="External"/><Relationship Id="rId89" Type="http://schemas.openxmlformats.org/officeDocument/2006/relationships/hyperlink" Target="http://www.christies.com/LotFinder/lot_details.aspx?intObjectID=6468866" TargetMode="External"/><Relationship Id="rId90"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468344" TargetMode="External"/><Relationship Id="rId2" Type="http://schemas.openxmlformats.org/officeDocument/2006/relationships/hyperlink" Target="http://www.christies.com/LotFinder/lot_details.aspx?intObjectID=6468348" TargetMode="External"/><Relationship Id="rId3" Type="http://schemas.openxmlformats.org/officeDocument/2006/relationships/hyperlink" Target="http://www.christies.com/LotFinder/lot_details.aspx?intObjectID=6468351" TargetMode="External"/><Relationship Id="rId4" Type="http://schemas.openxmlformats.org/officeDocument/2006/relationships/hyperlink" Target="http://www.christies.com/LotFinder/lot_details.aspx?intObjectID=6468352" TargetMode="External"/><Relationship Id="rId5" Type="http://schemas.openxmlformats.org/officeDocument/2006/relationships/hyperlink" Target="http://www.christies.com/LotFinder/lot_details.aspx?intObjectID=6468355" TargetMode="External"/><Relationship Id="rId6" Type="http://schemas.openxmlformats.org/officeDocument/2006/relationships/hyperlink" Target="http://www.christies.com/LotFinder/lot_details.aspx?intObjectID=6468356" TargetMode="External"/><Relationship Id="rId7" Type="http://schemas.openxmlformats.org/officeDocument/2006/relationships/hyperlink" Target="http://www.christies.com/LotFinder/lot_details.aspx?intObjectID=6468364" TargetMode="External"/><Relationship Id="rId8" Type="http://schemas.openxmlformats.org/officeDocument/2006/relationships/hyperlink" Target="http://www.christies.com/LotFinder/lot_details.aspx?intObjectID=6468365" TargetMode="External"/><Relationship Id="rId9" Type="http://schemas.openxmlformats.org/officeDocument/2006/relationships/hyperlink" Target="http://www.christies.com/LotFinder/lot_details.aspx?intObjectID=6468366" TargetMode="External"/><Relationship Id="rId10" Type="http://schemas.openxmlformats.org/officeDocument/2006/relationships/hyperlink" Target="http://www.christies.com/LotFinder/lot_details.aspx?intObjectID=6468384" TargetMode="External"/><Relationship Id="rId11" Type="http://schemas.openxmlformats.org/officeDocument/2006/relationships/hyperlink" Target="http://www.christies.com/LotFinder/lot_details.aspx?intObjectID=6468385" TargetMode="External"/><Relationship Id="rId12" Type="http://schemas.openxmlformats.org/officeDocument/2006/relationships/hyperlink" Target="http://www.christies.com/LotFinder/lot_details.aspx?intObjectID=6468388" TargetMode="External"/><Relationship Id="rId13" Type="http://schemas.openxmlformats.org/officeDocument/2006/relationships/hyperlink" Target="http://www.christies.com/LotFinder/lot_details.aspx?intObjectID=6468389" TargetMode="External"/><Relationship Id="rId14" Type="http://schemas.openxmlformats.org/officeDocument/2006/relationships/hyperlink" Target="http://www.christies.com/LotFinder/lot_details.aspx?intObjectID=6468398" TargetMode="External"/><Relationship Id="rId15" Type="http://schemas.openxmlformats.org/officeDocument/2006/relationships/hyperlink" Target="http://www.christies.com/LotFinder/lot_details.aspx?intObjectID=6468402" TargetMode="External"/><Relationship Id="rId16" Type="http://schemas.openxmlformats.org/officeDocument/2006/relationships/hyperlink" Target="http://www.christies.com/LotFinder/lot_details.aspx?intObjectID=6468405" TargetMode="External"/><Relationship Id="rId17" Type="http://schemas.openxmlformats.org/officeDocument/2006/relationships/hyperlink" Target="http://www.christies.com/LotFinder/lot_details.aspx?intObjectID=6468406" TargetMode="External"/><Relationship Id="rId18" Type="http://schemas.openxmlformats.org/officeDocument/2006/relationships/hyperlink" Target="http://www.christies.com/LotFinder/lot_details.aspx?intObjectID=6468409" TargetMode="External"/><Relationship Id="rId19" Type="http://schemas.openxmlformats.org/officeDocument/2006/relationships/hyperlink" Target="http://www.christies.com/LotFinder/lot_details.aspx?intObjectID=6468413" TargetMode="External"/><Relationship Id="rId20" Type="http://schemas.openxmlformats.org/officeDocument/2006/relationships/hyperlink" Target="http://www.christies.com/LotFinder/lot_details.aspx?intObjectID=6468417" TargetMode="External"/><Relationship Id="rId21" Type="http://schemas.openxmlformats.org/officeDocument/2006/relationships/hyperlink" Target="http://www.christies.com/LotFinder/lot_details.aspx?intObjectID=6468455" TargetMode="External"/><Relationship Id="rId22" Type="http://schemas.openxmlformats.org/officeDocument/2006/relationships/hyperlink" Target="http://www.christies.com/LotFinder/lot_details.aspx?intObjectID=6468456" TargetMode="External"/><Relationship Id="rId23" Type="http://schemas.openxmlformats.org/officeDocument/2006/relationships/hyperlink" Target="http://www.christies.com/LotFinder/lot_details.aspx?intObjectID=6468469" TargetMode="External"/><Relationship Id="rId24" Type="http://schemas.openxmlformats.org/officeDocument/2006/relationships/hyperlink" Target="http://www.christies.com/LotFinder/lot_details.aspx?intObjectID=6468470" TargetMode="External"/><Relationship Id="rId25" Type="http://schemas.openxmlformats.org/officeDocument/2006/relationships/hyperlink" Target="http://www.christies.com/LotFinder/lot_details.aspx?intObjectID=6468471" TargetMode="External"/><Relationship Id="rId26" Type="http://schemas.openxmlformats.org/officeDocument/2006/relationships/hyperlink" Target="http://www.christies.com/LotFinder/lot_details.aspx?intObjectID=6468472" TargetMode="External"/><Relationship Id="rId27" Type="http://schemas.openxmlformats.org/officeDocument/2006/relationships/hyperlink" Target="http://www.christies.com/LotFinder/lot_details.aspx?intObjectID=6468473" TargetMode="External"/><Relationship Id="rId28" Type="http://schemas.openxmlformats.org/officeDocument/2006/relationships/hyperlink" Target="http://www.christies.com/LotFinder/lot_details.aspx?intObjectID=6468474" TargetMode="External"/><Relationship Id="rId29" Type="http://schemas.openxmlformats.org/officeDocument/2006/relationships/hyperlink" Target="http://www.christies.com/LotFinder/lot_details.aspx?intObjectID=6468475" TargetMode="External"/><Relationship Id="rId30" Type="http://schemas.openxmlformats.org/officeDocument/2006/relationships/hyperlink" Target="http://www.christies.com/LotFinder/lot_details.aspx?intObjectID=6468476" TargetMode="External"/><Relationship Id="rId31" Type="http://schemas.openxmlformats.org/officeDocument/2006/relationships/hyperlink" Target="http://www.christies.com/LotFinder/lot_details.aspx?intObjectID=6468477" TargetMode="External"/><Relationship Id="rId32" Type="http://schemas.openxmlformats.org/officeDocument/2006/relationships/hyperlink" Target="http://www.christies.com/LotFinder/lot_details.aspx?intObjectID=6468478" TargetMode="External"/><Relationship Id="rId33" Type="http://schemas.openxmlformats.org/officeDocument/2006/relationships/hyperlink" Target="http://www.christies.com/LotFinder/lot_details.aspx?intObjectID=6468479" TargetMode="External"/><Relationship Id="rId34" Type="http://schemas.openxmlformats.org/officeDocument/2006/relationships/hyperlink" Target="http://www.christies.com/LotFinder/lot_details.aspx?intObjectID=6468480" TargetMode="External"/><Relationship Id="rId35" Type="http://schemas.openxmlformats.org/officeDocument/2006/relationships/hyperlink" Target="http://www.christies.com/LotFinder/lot_details.aspx?intObjectID=6468481" TargetMode="External"/><Relationship Id="rId36" Type="http://schemas.openxmlformats.org/officeDocument/2006/relationships/hyperlink" Target="http://www.christies.com/LotFinder/lot_details.aspx?intObjectID=6468482" TargetMode="External"/><Relationship Id="rId37" Type="http://schemas.openxmlformats.org/officeDocument/2006/relationships/hyperlink" Target="http://www.christies.com/LotFinder/lot_details.aspx?intObjectID=6468506" TargetMode="External"/><Relationship Id="rId38" Type="http://schemas.openxmlformats.org/officeDocument/2006/relationships/hyperlink" Target="http://www.christies.com/LotFinder/lot_details.aspx?intObjectID=6468507" TargetMode="External"/><Relationship Id="rId39" Type="http://schemas.openxmlformats.org/officeDocument/2006/relationships/hyperlink" Target="http://www.christies.com/LotFinder/lot_details.aspx?intObjectID=6468508" TargetMode="External"/><Relationship Id="rId40" Type="http://schemas.openxmlformats.org/officeDocument/2006/relationships/hyperlink" Target="http://www.christies.com/LotFinder/lot_details.aspx?intObjectID=6468509" TargetMode="External"/><Relationship Id="rId41" Type="http://schemas.openxmlformats.org/officeDocument/2006/relationships/hyperlink" Target="http://www.christies.com/LotFinder/lot_details.aspx?intObjectID=6468510" TargetMode="External"/><Relationship Id="rId42" Type="http://schemas.openxmlformats.org/officeDocument/2006/relationships/hyperlink" Target="http://www.christies.com/LotFinder/lot_details.aspx?intObjectID=6468511" TargetMode="External"/><Relationship Id="rId43" Type="http://schemas.openxmlformats.org/officeDocument/2006/relationships/hyperlink" Target="http://www.christies.com/LotFinder/lot_details.aspx?intObjectID=6468512" TargetMode="External"/><Relationship Id="rId44" Type="http://schemas.openxmlformats.org/officeDocument/2006/relationships/hyperlink" Target="http://www.christies.com/LotFinder/lot_details.aspx?intObjectID=6468529" TargetMode="External"/><Relationship Id="rId45" Type="http://schemas.openxmlformats.org/officeDocument/2006/relationships/hyperlink" Target="http://www.christies.com/LotFinder/lot_details.aspx?intObjectID=6468530" TargetMode="External"/><Relationship Id="rId46" Type="http://schemas.openxmlformats.org/officeDocument/2006/relationships/hyperlink" Target="http://www.christies.com/LotFinder/lot_details.aspx?intObjectID=6468531" TargetMode="External"/><Relationship Id="rId47" Type="http://schemas.openxmlformats.org/officeDocument/2006/relationships/hyperlink" Target="http://www.christies.com/LotFinder/lot_details.aspx?intObjectID=6468532" TargetMode="External"/><Relationship Id="rId48" Type="http://schemas.openxmlformats.org/officeDocument/2006/relationships/hyperlink" Target="http://www.christies.com/LotFinder/lot_details.aspx?intObjectID=6468533" TargetMode="External"/><Relationship Id="rId49" Type="http://schemas.openxmlformats.org/officeDocument/2006/relationships/hyperlink" Target="http://www.christies.com/LotFinder/lot_details.aspx?intObjectID=6468534" TargetMode="External"/><Relationship Id="rId50" Type="http://schemas.openxmlformats.org/officeDocument/2006/relationships/hyperlink" Target="http://www.christies.com/LotFinder/lot_details.aspx?intObjectID=6468535" TargetMode="External"/><Relationship Id="rId51" Type="http://schemas.openxmlformats.org/officeDocument/2006/relationships/hyperlink" Target="http://www.christies.com/LotFinder/lot_details.aspx?intObjectID=6468536" TargetMode="External"/><Relationship Id="rId52" Type="http://schemas.openxmlformats.org/officeDocument/2006/relationships/hyperlink" Target="http://www.christies.com/LotFinder/lot_details.aspx?intObjectID=6468537" TargetMode="External"/><Relationship Id="rId53" Type="http://schemas.openxmlformats.org/officeDocument/2006/relationships/hyperlink" Target="http://www.christies.com/LotFinder/lot_details.aspx?intObjectID=6468538" TargetMode="External"/><Relationship Id="rId54" Type="http://schemas.openxmlformats.org/officeDocument/2006/relationships/hyperlink" Target="http://www.christies.com/LotFinder/lot_details.aspx?intObjectID=6468539" TargetMode="External"/><Relationship Id="rId55" Type="http://schemas.openxmlformats.org/officeDocument/2006/relationships/hyperlink" Target="http://www.christies.com/LotFinder/lot_details.aspx?intObjectID=6468540" TargetMode="External"/><Relationship Id="rId56" Type="http://schemas.openxmlformats.org/officeDocument/2006/relationships/hyperlink" Target="http://www.christies.com/LotFinder/lot_details.aspx?intObjectID=6468541" TargetMode="External"/><Relationship Id="rId57" Type="http://schemas.openxmlformats.org/officeDocument/2006/relationships/hyperlink" Target="http://www.christies.com/LotFinder/lot_details.aspx?intObjectID=6468591" TargetMode="External"/><Relationship Id="rId58" Type="http://schemas.openxmlformats.org/officeDocument/2006/relationships/hyperlink" Target="http://www.christies.com/LotFinder/lot_details.aspx?intObjectID=6468592" TargetMode="External"/><Relationship Id="rId59" Type="http://schemas.openxmlformats.org/officeDocument/2006/relationships/hyperlink" Target="http://www.christies.com/LotFinder/lot_details.aspx?intObjectID=6468593" TargetMode="External"/><Relationship Id="rId60" Type="http://schemas.openxmlformats.org/officeDocument/2006/relationships/hyperlink" Target="http://www.christies.com/LotFinder/lot_details.aspx?intObjectID=6468595" TargetMode="External"/><Relationship Id="rId61" Type="http://schemas.openxmlformats.org/officeDocument/2006/relationships/hyperlink" Target="http://www.christies.com/LotFinder/lot_details.aspx?intObjectID=6468596" TargetMode="External"/><Relationship Id="rId62" Type="http://schemas.openxmlformats.org/officeDocument/2006/relationships/hyperlink" Target="http://www.christies.com/LotFinder/lot_details.aspx?intObjectID=6468623" TargetMode="External"/><Relationship Id="rId63" Type="http://schemas.openxmlformats.org/officeDocument/2006/relationships/hyperlink" Target="http://www.christies.com/LotFinder/lot_details.aspx?intObjectID=6468624" TargetMode="External"/><Relationship Id="rId64" Type="http://schemas.openxmlformats.org/officeDocument/2006/relationships/hyperlink" Target="http://www.christies.com/LotFinder/lot_details.aspx?intObjectID=6468625" TargetMode="External"/><Relationship Id="rId65" Type="http://schemas.openxmlformats.org/officeDocument/2006/relationships/hyperlink" Target="http://www.christies.com/LotFinder/lot_details.aspx?intObjectID=6468626" TargetMode="External"/><Relationship Id="rId66" Type="http://schemas.openxmlformats.org/officeDocument/2006/relationships/hyperlink" Target="http://www.christies.com/LotFinder/lot_details.aspx?intObjectID=6468627" TargetMode="External"/><Relationship Id="rId67" Type="http://schemas.openxmlformats.org/officeDocument/2006/relationships/hyperlink" Target="http://www.christies.com/LotFinder/lot_details.aspx?intObjectID=6468631" TargetMode="External"/><Relationship Id="rId68" Type="http://schemas.openxmlformats.org/officeDocument/2006/relationships/hyperlink" Target="http://www.christies.com/LotFinder/lot_details.aspx?intObjectID=6468632" TargetMode="External"/><Relationship Id="rId69" Type="http://schemas.openxmlformats.org/officeDocument/2006/relationships/hyperlink" Target="http://www.christies.com/LotFinder/lot_details.aspx?intObjectID=6468634" TargetMode="External"/><Relationship Id="rId70" Type="http://schemas.openxmlformats.org/officeDocument/2006/relationships/hyperlink" Target="http://www.christies.com/LotFinder/lot_details.aspx?intObjectID=6468635" TargetMode="External"/><Relationship Id="rId71" Type="http://schemas.openxmlformats.org/officeDocument/2006/relationships/hyperlink" Target="http://www.christies.com/LotFinder/lot_details.aspx?intObjectID=6468636" TargetMode="External"/><Relationship Id="rId72" Type="http://schemas.openxmlformats.org/officeDocument/2006/relationships/hyperlink" Target="http://www.christies.com/LotFinder/lot_details.aspx?intObjectID=6468642" TargetMode="External"/><Relationship Id="rId73" Type="http://schemas.openxmlformats.org/officeDocument/2006/relationships/hyperlink" Target="http://www.christies.com/LotFinder/lot_details.aspx?intObjectID=6468647" TargetMode="External"/><Relationship Id="rId74" Type="http://schemas.openxmlformats.org/officeDocument/2006/relationships/hyperlink" Target="http://www.christies.com/LotFinder/lot_details.aspx?intObjectID=6468661" TargetMode="External"/><Relationship Id="rId75" Type="http://schemas.openxmlformats.org/officeDocument/2006/relationships/hyperlink" Target="http://www.christies.com/LotFinder/lot_details.aspx?intObjectID=6468662" TargetMode="External"/><Relationship Id="rId76" Type="http://schemas.openxmlformats.org/officeDocument/2006/relationships/hyperlink" Target="http://www.christies.com/LotFinder/lot_details.aspx?intObjectID=6468675" TargetMode="External"/><Relationship Id="rId77" Type="http://schemas.openxmlformats.org/officeDocument/2006/relationships/hyperlink" Target="http://www.christies.com/LotFinder/lot_details.aspx?intObjectID=6468687" TargetMode="External"/><Relationship Id="rId78" Type="http://schemas.openxmlformats.org/officeDocument/2006/relationships/hyperlink" Target="http://www.christies.com/LotFinder/lot_details.aspx?intObjectID=6468689" TargetMode="External"/><Relationship Id="rId79" Type="http://schemas.openxmlformats.org/officeDocument/2006/relationships/hyperlink" Target="http://www.christies.com/LotFinder/lot_details.aspx?intObjectID=6468730" TargetMode="External"/><Relationship Id="rId80" Type="http://schemas.openxmlformats.org/officeDocument/2006/relationships/hyperlink" Target="http://www.christies.com/LotFinder/lot_details.aspx?intObjectID=6468731" TargetMode="External"/><Relationship Id="rId81" Type="http://schemas.openxmlformats.org/officeDocument/2006/relationships/hyperlink" Target="http://www.christies.com/LotFinder/lot_details.aspx?intObjectID=6468794" TargetMode="External"/><Relationship Id="rId82" Type="http://schemas.openxmlformats.org/officeDocument/2006/relationships/hyperlink" Target="http://www.christies.com/LotFinder/lot_details.aspx?intObjectID=6468822" TargetMode="External"/><Relationship Id="rId83" Type="http://schemas.openxmlformats.org/officeDocument/2006/relationships/hyperlink" Target="http://www.christies.com/LotFinder/lot_details.aspx?intObjectID=6468854" TargetMode="External"/><Relationship Id="rId84" Type="http://schemas.openxmlformats.org/officeDocument/2006/relationships/hyperlink" Target="http://www.christies.com/LotFinder/lot_details.aspx?intObjectID=6468870" TargetMode="External"/><Relationship Id="rId85"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68342" TargetMode="External"/><Relationship Id="rId2" Type="http://schemas.openxmlformats.org/officeDocument/2006/relationships/hyperlink" Target="http://www.christies.com/LotFinder/lot_details.aspx?intObjectID=6468343" TargetMode="External"/><Relationship Id="rId3" Type="http://schemas.openxmlformats.org/officeDocument/2006/relationships/hyperlink" Target="http://www.christies.com/LotFinder/lot_details.aspx?intObjectID=6468344" TargetMode="External"/><Relationship Id="rId4" Type="http://schemas.openxmlformats.org/officeDocument/2006/relationships/hyperlink" Target="http://www.christies.com/LotFinder/lot_details.aspx?intObjectID=6468345" TargetMode="External"/><Relationship Id="rId5" Type="http://schemas.openxmlformats.org/officeDocument/2006/relationships/hyperlink" Target="http://www.christies.com/LotFinder/lot_details.aspx?intObjectID=6468346" TargetMode="External"/><Relationship Id="rId6" Type="http://schemas.openxmlformats.org/officeDocument/2006/relationships/hyperlink" Target="http://www.christies.com/LotFinder/lot_details.aspx?intObjectID=6468347" TargetMode="External"/><Relationship Id="rId7" Type="http://schemas.openxmlformats.org/officeDocument/2006/relationships/hyperlink" Target="http://www.christies.com/LotFinder/lot_details.aspx?intObjectID=6468348" TargetMode="External"/><Relationship Id="rId8" Type="http://schemas.openxmlformats.org/officeDocument/2006/relationships/hyperlink" Target="http://www.christies.com/LotFinder/lot_details.aspx?intObjectID=6468349" TargetMode="External"/><Relationship Id="rId9" Type="http://schemas.openxmlformats.org/officeDocument/2006/relationships/hyperlink" Target="http://www.christies.com/LotFinder/lot_details.aspx?intObjectID=6468350" TargetMode="External"/><Relationship Id="rId10" Type="http://schemas.openxmlformats.org/officeDocument/2006/relationships/hyperlink" Target="http://www.christies.com/LotFinder/lot_details.aspx?intObjectID=6468351" TargetMode="External"/><Relationship Id="rId11" Type="http://schemas.openxmlformats.org/officeDocument/2006/relationships/hyperlink" Target="http://www.christies.com/LotFinder/lot_details.aspx?intObjectID=6468352" TargetMode="External"/><Relationship Id="rId12" Type="http://schemas.openxmlformats.org/officeDocument/2006/relationships/hyperlink" Target="http://www.christies.com/LotFinder/lot_details.aspx?intObjectID=6468353" TargetMode="External"/><Relationship Id="rId13" Type="http://schemas.openxmlformats.org/officeDocument/2006/relationships/hyperlink" Target="http://www.christies.com/LotFinder/lot_details.aspx?intObjectID=6468354" TargetMode="External"/><Relationship Id="rId14" Type="http://schemas.openxmlformats.org/officeDocument/2006/relationships/hyperlink" Target="http://www.christies.com/LotFinder/lot_details.aspx?intObjectID=6468355" TargetMode="External"/><Relationship Id="rId15" Type="http://schemas.openxmlformats.org/officeDocument/2006/relationships/hyperlink" Target="http://www.christies.com/LotFinder/lot_details.aspx?intObjectID=6468356" TargetMode="External"/><Relationship Id="rId16" Type="http://schemas.openxmlformats.org/officeDocument/2006/relationships/hyperlink" Target="http://www.christies.com/LotFinder/lot_details.aspx?intObjectID=6468357" TargetMode="External"/><Relationship Id="rId17" Type="http://schemas.openxmlformats.org/officeDocument/2006/relationships/hyperlink" Target="http://www.christies.com/LotFinder/lot_details.aspx?intObjectID=6468358" TargetMode="External"/><Relationship Id="rId18" Type="http://schemas.openxmlformats.org/officeDocument/2006/relationships/hyperlink" Target="http://www.christies.com/LotFinder/lot_details.aspx?intObjectID=6468359" TargetMode="External"/><Relationship Id="rId19" Type="http://schemas.openxmlformats.org/officeDocument/2006/relationships/hyperlink" Target="http://www.christies.com/LotFinder/lot_details.aspx?intObjectID=6468360" TargetMode="External"/><Relationship Id="rId20" Type="http://schemas.openxmlformats.org/officeDocument/2006/relationships/hyperlink" Target="http://www.christies.com/LotFinder/lot_details.aspx?intObjectID=6468361" TargetMode="External"/><Relationship Id="rId21" Type="http://schemas.openxmlformats.org/officeDocument/2006/relationships/hyperlink" Target="http://www.christies.com/LotFinder/lot_details.aspx?intObjectID=6468362" TargetMode="External"/><Relationship Id="rId22" Type="http://schemas.openxmlformats.org/officeDocument/2006/relationships/hyperlink" Target="http://www.christies.com/LotFinder/lot_details.aspx?intObjectID=6468363" TargetMode="External"/><Relationship Id="rId23" Type="http://schemas.openxmlformats.org/officeDocument/2006/relationships/hyperlink" Target="http://www.christies.com/LotFinder/lot_details.aspx?intObjectID=6468364" TargetMode="External"/><Relationship Id="rId24" Type="http://schemas.openxmlformats.org/officeDocument/2006/relationships/hyperlink" Target="http://www.christies.com/LotFinder/lot_details.aspx?intObjectID=6468365" TargetMode="External"/><Relationship Id="rId25" Type="http://schemas.openxmlformats.org/officeDocument/2006/relationships/hyperlink" Target="http://www.christies.com/LotFinder/lot_details.aspx?intObjectID=6468366" TargetMode="External"/><Relationship Id="rId26" Type="http://schemas.openxmlformats.org/officeDocument/2006/relationships/hyperlink" Target="http://www.christies.com/LotFinder/lot_details.aspx?intObjectID=6468367" TargetMode="External"/><Relationship Id="rId27" Type="http://schemas.openxmlformats.org/officeDocument/2006/relationships/hyperlink" Target="http://www.christies.com/LotFinder/lot_details.aspx?intObjectID=6468368" TargetMode="External"/><Relationship Id="rId28" Type="http://schemas.openxmlformats.org/officeDocument/2006/relationships/hyperlink" Target="http://www.christies.com/LotFinder/lot_details.aspx?intObjectID=6468369" TargetMode="External"/><Relationship Id="rId29" Type="http://schemas.openxmlformats.org/officeDocument/2006/relationships/hyperlink" Target="http://www.christies.com/LotFinder/lot_details.aspx?intObjectID=6468370" TargetMode="External"/><Relationship Id="rId30" Type="http://schemas.openxmlformats.org/officeDocument/2006/relationships/hyperlink" Target="http://www.christies.com/LotFinder/lot_details.aspx?intObjectID=6468371" TargetMode="External"/><Relationship Id="rId31" Type="http://schemas.openxmlformats.org/officeDocument/2006/relationships/hyperlink" Target="http://www.christies.com/LotFinder/lot_details.aspx?intObjectID=6468372" TargetMode="External"/><Relationship Id="rId32" Type="http://schemas.openxmlformats.org/officeDocument/2006/relationships/hyperlink" Target="http://www.christies.com/LotFinder/lot_details.aspx?intObjectID=6468373" TargetMode="External"/><Relationship Id="rId33" Type="http://schemas.openxmlformats.org/officeDocument/2006/relationships/hyperlink" Target="http://www.christies.com/LotFinder/lot_details.aspx?intObjectID=6468374" TargetMode="External"/><Relationship Id="rId34" Type="http://schemas.openxmlformats.org/officeDocument/2006/relationships/hyperlink" Target="http://www.christies.com/LotFinder/lot_details.aspx?intObjectID=6468375" TargetMode="External"/><Relationship Id="rId35" Type="http://schemas.openxmlformats.org/officeDocument/2006/relationships/hyperlink" Target="http://www.christies.com/LotFinder/lot_details.aspx?intObjectID=6468376" TargetMode="External"/><Relationship Id="rId36" Type="http://schemas.openxmlformats.org/officeDocument/2006/relationships/hyperlink" Target="http://www.christies.com/LotFinder/lot_details.aspx?intObjectID=6468377" TargetMode="External"/><Relationship Id="rId37" Type="http://schemas.openxmlformats.org/officeDocument/2006/relationships/hyperlink" Target="http://www.christies.com/LotFinder/lot_details.aspx?intObjectID=6468378" TargetMode="External"/><Relationship Id="rId38" Type="http://schemas.openxmlformats.org/officeDocument/2006/relationships/hyperlink" Target="http://www.christies.com/LotFinder/lot_details.aspx?intObjectID=6468379" TargetMode="External"/><Relationship Id="rId39" Type="http://schemas.openxmlformats.org/officeDocument/2006/relationships/hyperlink" Target="http://www.christies.com/LotFinder/lot_details.aspx?intObjectID=6468380" TargetMode="External"/><Relationship Id="rId40" Type="http://schemas.openxmlformats.org/officeDocument/2006/relationships/hyperlink" Target="http://www.christies.com/LotFinder/lot_details.aspx?intObjectID=6468381" TargetMode="External"/><Relationship Id="rId41" Type="http://schemas.openxmlformats.org/officeDocument/2006/relationships/hyperlink" Target="http://www.christies.com/LotFinder/lot_details.aspx?intObjectID=6468382" TargetMode="External"/><Relationship Id="rId42" Type="http://schemas.openxmlformats.org/officeDocument/2006/relationships/hyperlink" Target="http://www.christies.com/LotFinder/lot_details.aspx?intObjectID=6468383" TargetMode="External"/><Relationship Id="rId43" Type="http://schemas.openxmlformats.org/officeDocument/2006/relationships/hyperlink" Target="http://www.christies.com/LotFinder/lot_details.aspx?intObjectID=6468384" TargetMode="External"/><Relationship Id="rId44" Type="http://schemas.openxmlformats.org/officeDocument/2006/relationships/hyperlink" Target="http://www.christies.com/LotFinder/lot_details.aspx?intObjectID=6468385" TargetMode="External"/><Relationship Id="rId45" Type="http://schemas.openxmlformats.org/officeDocument/2006/relationships/hyperlink" Target="http://www.christies.com/LotFinder/lot_details.aspx?intObjectID=6468386" TargetMode="External"/><Relationship Id="rId46" Type="http://schemas.openxmlformats.org/officeDocument/2006/relationships/hyperlink" Target="http://www.christies.com/LotFinder/lot_details.aspx?intObjectID=6468387" TargetMode="External"/><Relationship Id="rId47" Type="http://schemas.openxmlformats.org/officeDocument/2006/relationships/hyperlink" Target="http://www.christies.com/LotFinder/lot_details.aspx?intObjectID=6468388" TargetMode="External"/><Relationship Id="rId48" Type="http://schemas.openxmlformats.org/officeDocument/2006/relationships/hyperlink" Target="http://www.christies.com/LotFinder/lot_details.aspx?intObjectID=6468389" TargetMode="External"/><Relationship Id="rId49" Type="http://schemas.openxmlformats.org/officeDocument/2006/relationships/hyperlink" Target="http://www.christies.com/LotFinder/lot_details.aspx?intObjectID=6468390" TargetMode="External"/><Relationship Id="rId50" Type="http://schemas.openxmlformats.org/officeDocument/2006/relationships/hyperlink" Target="http://www.christies.com/LotFinder/lot_details.aspx?intObjectID=6468391" TargetMode="External"/><Relationship Id="rId51" Type="http://schemas.openxmlformats.org/officeDocument/2006/relationships/hyperlink" Target="http://www.christies.com/LotFinder/lot_details.aspx?intObjectID=6468392" TargetMode="External"/><Relationship Id="rId52" Type="http://schemas.openxmlformats.org/officeDocument/2006/relationships/hyperlink" Target="http://www.christies.com/LotFinder/lot_details.aspx?intObjectID=6468393" TargetMode="External"/><Relationship Id="rId53" Type="http://schemas.openxmlformats.org/officeDocument/2006/relationships/hyperlink" Target="http://www.christies.com/LotFinder/lot_details.aspx?intObjectID=6468394" TargetMode="External"/><Relationship Id="rId54" Type="http://schemas.openxmlformats.org/officeDocument/2006/relationships/hyperlink" Target="http://www.christies.com/LotFinder/lot_details.aspx?intObjectID=6468395" TargetMode="External"/><Relationship Id="rId55" Type="http://schemas.openxmlformats.org/officeDocument/2006/relationships/hyperlink" Target="http://www.christies.com/LotFinder/lot_details.aspx?intObjectID=6468396" TargetMode="External"/><Relationship Id="rId56" Type="http://schemas.openxmlformats.org/officeDocument/2006/relationships/hyperlink" Target="http://www.christies.com/LotFinder/lot_details.aspx?intObjectID=6468397" TargetMode="External"/><Relationship Id="rId57" Type="http://schemas.openxmlformats.org/officeDocument/2006/relationships/hyperlink" Target="http://www.christies.com/LotFinder/lot_details.aspx?intObjectID=6468398" TargetMode="External"/><Relationship Id="rId58" Type="http://schemas.openxmlformats.org/officeDocument/2006/relationships/hyperlink" Target="http://www.christies.com/LotFinder/lot_details.aspx?intObjectID=6468399" TargetMode="External"/><Relationship Id="rId59" Type="http://schemas.openxmlformats.org/officeDocument/2006/relationships/hyperlink" Target="http://www.christies.com/LotFinder/lot_details.aspx?intObjectID=6468400" TargetMode="External"/><Relationship Id="rId60" Type="http://schemas.openxmlformats.org/officeDocument/2006/relationships/hyperlink" Target="http://www.christies.com/LotFinder/lot_details.aspx?intObjectID=6468401" TargetMode="External"/><Relationship Id="rId61" Type="http://schemas.openxmlformats.org/officeDocument/2006/relationships/hyperlink" Target="http://www.christies.com/LotFinder/lot_details.aspx?intObjectID=6468402" TargetMode="External"/><Relationship Id="rId62" Type="http://schemas.openxmlformats.org/officeDocument/2006/relationships/hyperlink" Target="http://www.christies.com/LotFinder/lot_details.aspx?intObjectID=6468403" TargetMode="External"/><Relationship Id="rId63" Type="http://schemas.openxmlformats.org/officeDocument/2006/relationships/hyperlink" Target="http://www.christies.com/LotFinder/lot_details.aspx?intObjectID=6468404" TargetMode="External"/><Relationship Id="rId64" Type="http://schemas.openxmlformats.org/officeDocument/2006/relationships/hyperlink" Target="http://www.christies.com/LotFinder/lot_details.aspx?intObjectID=6468405" TargetMode="External"/><Relationship Id="rId65" Type="http://schemas.openxmlformats.org/officeDocument/2006/relationships/hyperlink" Target="http://www.christies.com/LotFinder/lot_details.aspx?intObjectID=6468406" TargetMode="External"/><Relationship Id="rId66" Type="http://schemas.openxmlformats.org/officeDocument/2006/relationships/hyperlink" Target="http://www.christies.com/LotFinder/lot_details.aspx?intObjectID=6468407" TargetMode="External"/><Relationship Id="rId67" Type="http://schemas.openxmlformats.org/officeDocument/2006/relationships/hyperlink" Target="http://www.christies.com/LotFinder/lot_details.aspx?intObjectID=6468408" TargetMode="External"/><Relationship Id="rId68" Type="http://schemas.openxmlformats.org/officeDocument/2006/relationships/hyperlink" Target="http://www.christies.com/LotFinder/lot_details.aspx?intObjectID=6468409" TargetMode="External"/><Relationship Id="rId69" Type="http://schemas.openxmlformats.org/officeDocument/2006/relationships/hyperlink" Target="http://www.christies.com/LotFinder/lot_details.aspx?intObjectID=6468410" TargetMode="External"/><Relationship Id="rId70" Type="http://schemas.openxmlformats.org/officeDocument/2006/relationships/hyperlink" Target="http://www.christies.com/LotFinder/lot_details.aspx?intObjectID=6468411" TargetMode="External"/><Relationship Id="rId71" Type="http://schemas.openxmlformats.org/officeDocument/2006/relationships/hyperlink" Target="http://www.christies.com/LotFinder/lot_details.aspx?intObjectID=6468412" TargetMode="External"/><Relationship Id="rId72" Type="http://schemas.openxmlformats.org/officeDocument/2006/relationships/hyperlink" Target="http://www.christies.com/LotFinder/lot_details.aspx?intObjectID=6468413" TargetMode="External"/><Relationship Id="rId73" Type="http://schemas.openxmlformats.org/officeDocument/2006/relationships/hyperlink" Target="http://www.christies.com/LotFinder/lot_details.aspx?intObjectID=6468414" TargetMode="External"/><Relationship Id="rId74" Type="http://schemas.openxmlformats.org/officeDocument/2006/relationships/hyperlink" Target="http://www.christies.com/LotFinder/lot_details.aspx?intObjectID=6468415" TargetMode="External"/><Relationship Id="rId75" Type="http://schemas.openxmlformats.org/officeDocument/2006/relationships/hyperlink" Target="http://www.christies.com/LotFinder/lot_details.aspx?intObjectID=6468416" TargetMode="External"/><Relationship Id="rId76" Type="http://schemas.openxmlformats.org/officeDocument/2006/relationships/hyperlink" Target="http://www.christies.com/LotFinder/lot_details.aspx?intObjectID=6468417" TargetMode="External"/><Relationship Id="rId77" Type="http://schemas.openxmlformats.org/officeDocument/2006/relationships/hyperlink" Target="http://www.christies.com/LotFinder/lot_details.aspx?intObjectID=6468418" TargetMode="External"/><Relationship Id="rId78" Type="http://schemas.openxmlformats.org/officeDocument/2006/relationships/hyperlink" Target="http://www.christies.com/LotFinder/lot_details.aspx?intObjectID=6468419" TargetMode="External"/><Relationship Id="rId79" Type="http://schemas.openxmlformats.org/officeDocument/2006/relationships/hyperlink" Target="http://www.christies.com/LotFinder/lot_details.aspx?intObjectID=6468420" TargetMode="External"/><Relationship Id="rId80" Type="http://schemas.openxmlformats.org/officeDocument/2006/relationships/hyperlink" Target="http://www.christies.com/LotFinder/lot_details.aspx?intObjectID=6468421" TargetMode="External"/><Relationship Id="rId81" Type="http://schemas.openxmlformats.org/officeDocument/2006/relationships/hyperlink" Target="http://www.christies.com/LotFinder/lot_details.aspx?intObjectID=6468422" TargetMode="External"/><Relationship Id="rId82" Type="http://schemas.openxmlformats.org/officeDocument/2006/relationships/hyperlink" Target="http://www.christies.com/LotFinder/lot_details.aspx?intObjectID=6468423" TargetMode="External"/><Relationship Id="rId83" Type="http://schemas.openxmlformats.org/officeDocument/2006/relationships/hyperlink" Target="http://www.christies.com/LotFinder/lot_details.aspx?intObjectID=6468424" TargetMode="External"/><Relationship Id="rId84" Type="http://schemas.openxmlformats.org/officeDocument/2006/relationships/hyperlink" Target="http://www.christies.com/LotFinder/lot_details.aspx?intObjectID=6468425" TargetMode="External"/><Relationship Id="rId85" Type="http://schemas.openxmlformats.org/officeDocument/2006/relationships/hyperlink" Target="http://www.christies.com/LotFinder/lot_details.aspx?intObjectID=6468426" TargetMode="External"/><Relationship Id="rId86" Type="http://schemas.openxmlformats.org/officeDocument/2006/relationships/hyperlink" Target="http://www.christies.com/LotFinder/lot_details.aspx?intObjectID=6468427" TargetMode="External"/><Relationship Id="rId87" Type="http://schemas.openxmlformats.org/officeDocument/2006/relationships/hyperlink" Target="http://www.christies.com/LotFinder/lot_details.aspx?intObjectID=6468428" TargetMode="External"/><Relationship Id="rId88" Type="http://schemas.openxmlformats.org/officeDocument/2006/relationships/hyperlink" Target="http://www.christies.com/LotFinder/lot_details.aspx?intObjectID=6468429" TargetMode="External"/><Relationship Id="rId89" Type="http://schemas.openxmlformats.org/officeDocument/2006/relationships/hyperlink" Target="http://www.christies.com/LotFinder/lot_details.aspx?intObjectID=6468430" TargetMode="External"/><Relationship Id="rId90" Type="http://schemas.openxmlformats.org/officeDocument/2006/relationships/hyperlink" Target="http://www.christies.com/LotFinder/lot_details.aspx?intObjectID=6468431" TargetMode="External"/><Relationship Id="rId91" Type="http://schemas.openxmlformats.org/officeDocument/2006/relationships/hyperlink" Target="http://www.christies.com/LotFinder/lot_details.aspx?intObjectID=6468432" TargetMode="External"/><Relationship Id="rId92" Type="http://schemas.openxmlformats.org/officeDocument/2006/relationships/hyperlink" Target="http://www.christies.com/LotFinder/lot_details.aspx?intObjectID=6468433" TargetMode="External"/><Relationship Id="rId93" Type="http://schemas.openxmlformats.org/officeDocument/2006/relationships/hyperlink" Target="http://www.christies.com/LotFinder/lot_details.aspx?intObjectID=6468434" TargetMode="External"/><Relationship Id="rId94" Type="http://schemas.openxmlformats.org/officeDocument/2006/relationships/hyperlink" Target="http://www.christies.com/LotFinder/lot_details.aspx?intObjectID=6468435" TargetMode="External"/><Relationship Id="rId95" Type="http://schemas.openxmlformats.org/officeDocument/2006/relationships/hyperlink" Target="http://www.christies.com/LotFinder/lot_details.aspx?intObjectID=6468436" TargetMode="External"/><Relationship Id="rId96" Type="http://schemas.openxmlformats.org/officeDocument/2006/relationships/hyperlink" Target="http://www.christies.com/LotFinder/lot_details.aspx?intObjectID=6468437" TargetMode="External"/><Relationship Id="rId97" Type="http://schemas.openxmlformats.org/officeDocument/2006/relationships/hyperlink" Target="http://www.christies.com/LotFinder/lot_details.aspx?intObjectID=6468438" TargetMode="External"/><Relationship Id="rId98" Type="http://schemas.openxmlformats.org/officeDocument/2006/relationships/hyperlink" Target="http://www.christies.com/LotFinder/lot_details.aspx?intObjectID=6468439" TargetMode="External"/><Relationship Id="rId99" Type="http://schemas.openxmlformats.org/officeDocument/2006/relationships/hyperlink" Target="http://www.christies.com/LotFinder/lot_details.aspx?intObjectID=6468440" TargetMode="External"/><Relationship Id="rId100" Type="http://schemas.openxmlformats.org/officeDocument/2006/relationships/hyperlink" Target="http://www.christies.com/LotFinder/lot_details.aspx?intObjectID=6468441" TargetMode="External"/><Relationship Id="rId101" Type="http://schemas.openxmlformats.org/officeDocument/2006/relationships/hyperlink" Target="http://www.christies.com/LotFinder/lot_details.aspx?intObjectID=6468442" TargetMode="External"/><Relationship Id="rId102" Type="http://schemas.openxmlformats.org/officeDocument/2006/relationships/hyperlink" Target="http://www.christies.com/LotFinder/lot_details.aspx?intObjectID=6468443" TargetMode="External"/><Relationship Id="rId103" Type="http://schemas.openxmlformats.org/officeDocument/2006/relationships/hyperlink" Target="http://www.christies.com/LotFinder/lot_details.aspx?intObjectID=6468444" TargetMode="External"/><Relationship Id="rId104" Type="http://schemas.openxmlformats.org/officeDocument/2006/relationships/hyperlink" Target="http://www.christies.com/LotFinder/lot_details.aspx?intObjectID=6468445" TargetMode="External"/><Relationship Id="rId105" Type="http://schemas.openxmlformats.org/officeDocument/2006/relationships/hyperlink" Target="http://www.christies.com/LotFinder/lot_details.aspx?intObjectID=6468446" TargetMode="External"/><Relationship Id="rId106" Type="http://schemas.openxmlformats.org/officeDocument/2006/relationships/hyperlink" Target="http://www.christies.com/LotFinder/lot_details.aspx?intObjectID=6468447" TargetMode="External"/><Relationship Id="rId107" Type="http://schemas.openxmlformats.org/officeDocument/2006/relationships/hyperlink" Target="http://www.christies.com/LotFinder/lot_details.aspx?intObjectID=6468448" TargetMode="External"/><Relationship Id="rId108" Type="http://schemas.openxmlformats.org/officeDocument/2006/relationships/hyperlink" Target="http://www.christies.com/LotFinder/lot_details.aspx?intObjectID=6468449" TargetMode="External"/><Relationship Id="rId109" Type="http://schemas.openxmlformats.org/officeDocument/2006/relationships/hyperlink" Target="http://www.christies.com/LotFinder/lot_details.aspx?intObjectID=6468450" TargetMode="External"/><Relationship Id="rId110" Type="http://schemas.openxmlformats.org/officeDocument/2006/relationships/hyperlink" Target="http://www.christies.com/LotFinder/lot_details.aspx?intObjectID=6468451" TargetMode="External"/><Relationship Id="rId111" Type="http://schemas.openxmlformats.org/officeDocument/2006/relationships/hyperlink" Target="http://www.christies.com/LotFinder/lot_details.aspx?intObjectID=6468452" TargetMode="External"/><Relationship Id="rId112" Type="http://schemas.openxmlformats.org/officeDocument/2006/relationships/hyperlink" Target="http://www.christies.com/LotFinder/lot_details.aspx?intObjectID=6468453" TargetMode="External"/><Relationship Id="rId113" Type="http://schemas.openxmlformats.org/officeDocument/2006/relationships/hyperlink" Target="http://www.christies.com/LotFinder/lot_details.aspx?intObjectID=6468454" TargetMode="External"/><Relationship Id="rId114" Type="http://schemas.openxmlformats.org/officeDocument/2006/relationships/hyperlink" Target="http://www.christies.com/LotFinder/lot_details.aspx?intObjectID=6468455" TargetMode="External"/><Relationship Id="rId115" Type="http://schemas.openxmlformats.org/officeDocument/2006/relationships/hyperlink" Target="http://www.christies.com/LotFinder/lot_details.aspx?intObjectID=6468456" TargetMode="External"/><Relationship Id="rId116" Type="http://schemas.openxmlformats.org/officeDocument/2006/relationships/hyperlink" Target="http://www.christies.com/LotFinder/lot_details.aspx?intObjectID=6468457" TargetMode="External"/><Relationship Id="rId117" Type="http://schemas.openxmlformats.org/officeDocument/2006/relationships/hyperlink" Target="http://www.christies.com/LotFinder/lot_details.aspx?intObjectID=6468458" TargetMode="External"/><Relationship Id="rId118" Type="http://schemas.openxmlformats.org/officeDocument/2006/relationships/hyperlink" Target="http://www.christies.com/LotFinder/lot_details.aspx?intObjectID=6468459" TargetMode="External"/><Relationship Id="rId119" Type="http://schemas.openxmlformats.org/officeDocument/2006/relationships/hyperlink" Target="http://www.christies.com/LotFinder/lot_details.aspx?intObjectID=6468460" TargetMode="External"/><Relationship Id="rId120" Type="http://schemas.openxmlformats.org/officeDocument/2006/relationships/hyperlink" Target="http://www.christies.com/LotFinder/lot_details.aspx?intObjectID=6468461" TargetMode="External"/><Relationship Id="rId121" Type="http://schemas.openxmlformats.org/officeDocument/2006/relationships/hyperlink" Target="http://www.christies.com/LotFinder/lot_details.aspx?intObjectID=6468462" TargetMode="External"/><Relationship Id="rId122" Type="http://schemas.openxmlformats.org/officeDocument/2006/relationships/hyperlink" Target="http://www.christies.com/LotFinder/lot_details.aspx?intObjectID=6468463" TargetMode="External"/><Relationship Id="rId123" Type="http://schemas.openxmlformats.org/officeDocument/2006/relationships/hyperlink" Target="http://www.christies.com/LotFinder/lot_details.aspx?intObjectID=6468464" TargetMode="External"/><Relationship Id="rId124" Type="http://schemas.openxmlformats.org/officeDocument/2006/relationships/hyperlink" Target="http://www.christies.com/LotFinder/lot_details.aspx?intObjectID=6468465" TargetMode="External"/><Relationship Id="rId125" Type="http://schemas.openxmlformats.org/officeDocument/2006/relationships/hyperlink" Target="http://www.christies.com/LotFinder/lot_details.aspx?intObjectID=6468466" TargetMode="External"/><Relationship Id="rId126" Type="http://schemas.openxmlformats.org/officeDocument/2006/relationships/hyperlink" Target="http://www.christies.com/LotFinder/lot_details.aspx?intObjectID=6468468" TargetMode="External"/><Relationship Id="rId127" Type="http://schemas.openxmlformats.org/officeDocument/2006/relationships/hyperlink" Target="http://www.christies.com/LotFinder/lot_details.aspx?intObjectID=6468466" TargetMode="External"/><Relationship Id="rId128" Type="http://schemas.openxmlformats.org/officeDocument/2006/relationships/hyperlink" Target="http://www.christies.com/LotFinder/lot_details.aspx?intObjectID=6468469" TargetMode="External"/><Relationship Id="rId129" Type="http://schemas.openxmlformats.org/officeDocument/2006/relationships/hyperlink" Target="http://www.christies.com/LotFinder/lot_details.aspx?intObjectID=6468470" TargetMode="External"/><Relationship Id="rId130" Type="http://schemas.openxmlformats.org/officeDocument/2006/relationships/hyperlink" Target="http://www.christies.com/LotFinder/lot_details.aspx?intObjectID=6468471" TargetMode="External"/><Relationship Id="rId131" Type="http://schemas.openxmlformats.org/officeDocument/2006/relationships/hyperlink" Target="http://www.christies.com/LotFinder/lot_details.aspx?intObjectID=6468472" TargetMode="External"/><Relationship Id="rId132" Type="http://schemas.openxmlformats.org/officeDocument/2006/relationships/hyperlink" Target="http://www.christies.com/LotFinder/lot_details.aspx?intObjectID=6468473" TargetMode="External"/><Relationship Id="rId133" Type="http://schemas.openxmlformats.org/officeDocument/2006/relationships/hyperlink" Target="http://www.christies.com/LotFinder/lot_details.aspx?intObjectID=6468474" TargetMode="External"/><Relationship Id="rId134" Type="http://schemas.openxmlformats.org/officeDocument/2006/relationships/hyperlink" Target="http://www.christies.com/LotFinder/lot_details.aspx?intObjectID=6468475" TargetMode="External"/><Relationship Id="rId135" Type="http://schemas.openxmlformats.org/officeDocument/2006/relationships/hyperlink" Target="http://www.christies.com/LotFinder/lot_details.aspx?intObjectID=6468476" TargetMode="External"/><Relationship Id="rId136" Type="http://schemas.openxmlformats.org/officeDocument/2006/relationships/hyperlink" Target="http://www.christies.com/LotFinder/lot_details.aspx?intObjectID=6468477" TargetMode="External"/><Relationship Id="rId137" Type="http://schemas.openxmlformats.org/officeDocument/2006/relationships/hyperlink" Target="http://www.christies.com/LotFinder/lot_details.aspx?intObjectID=6468478" TargetMode="External"/><Relationship Id="rId138" Type="http://schemas.openxmlformats.org/officeDocument/2006/relationships/hyperlink" Target="http://www.christies.com/LotFinder/lot_details.aspx?intObjectID=6468479" TargetMode="External"/><Relationship Id="rId139" Type="http://schemas.openxmlformats.org/officeDocument/2006/relationships/hyperlink" Target="http://www.christies.com/LotFinder/lot_details.aspx?intObjectID=6468480" TargetMode="External"/><Relationship Id="rId140" Type="http://schemas.openxmlformats.org/officeDocument/2006/relationships/hyperlink" Target="http://www.christies.com/LotFinder/lot_details.aspx?intObjectID=6468481" TargetMode="External"/><Relationship Id="rId141" Type="http://schemas.openxmlformats.org/officeDocument/2006/relationships/hyperlink" Target="http://www.christies.com/LotFinder/lot_details.aspx?intObjectID=6468482" TargetMode="External"/><Relationship Id="rId142" Type="http://schemas.openxmlformats.org/officeDocument/2006/relationships/hyperlink" Target="http://www.christies.com/LotFinder/lot_details.aspx?intObjectID=6468483" TargetMode="External"/><Relationship Id="rId143" Type="http://schemas.openxmlformats.org/officeDocument/2006/relationships/hyperlink" Target="http://www.christies.com/LotFinder/lot_details.aspx?intObjectID=6468484" TargetMode="External"/><Relationship Id="rId144" Type="http://schemas.openxmlformats.org/officeDocument/2006/relationships/hyperlink" Target="http://www.christies.com/LotFinder/lot_details.aspx?intObjectID=6468485" TargetMode="External"/><Relationship Id="rId145" Type="http://schemas.openxmlformats.org/officeDocument/2006/relationships/hyperlink" Target="http://www.christies.com/LotFinder/lot_details.aspx?intObjectID=6468486" TargetMode="External"/><Relationship Id="rId146" Type="http://schemas.openxmlformats.org/officeDocument/2006/relationships/hyperlink" Target="http://www.christies.com/LotFinder/lot_details.aspx?intObjectID=6468487" TargetMode="External"/><Relationship Id="rId147" Type="http://schemas.openxmlformats.org/officeDocument/2006/relationships/hyperlink" Target="http://www.christies.com/LotFinder/lot_details.aspx?intObjectID=6468488" TargetMode="External"/><Relationship Id="rId148" Type="http://schemas.openxmlformats.org/officeDocument/2006/relationships/hyperlink" Target="http://www.christies.com/LotFinder/lot_details.aspx?intObjectID=6468489" TargetMode="External"/><Relationship Id="rId149" Type="http://schemas.openxmlformats.org/officeDocument/2006/relationships/hyperlink" Target="http://www.christies.com/LotFinder/lot_details.aspx?intObjectID=6468490" TargetMode="External"/><Relationship Id="rId150" Type="http://schemas.openxmlformats.org/officeDocument/2006/relationships/hyperlink" Target="http://www.christies.com/LotFinder/lot_details.aspx?intObjectID=6468491" TargetMode="External"/><Relationship Id="rId151" Type="http://schemas.openxmlformats.org/officeDocument/2006/relationships/hyperlink" Target="http://www.christies.com/LotFinder/lot_details.aspx?intObjectID=6468492" TargetMode="External"/><Relationship Id="rId152" Type="http://schemas.openxmlformats.org/officeDocument/2006/relationships/hyperlink" Target="http://www.christies.com/LotFinder/lot_details.aspx?intObjectID=6468493" TargetMode="External"/><Relationship Id="rId153" Type="http://schemas.openxmlformats.org/officeDocument/2006/relationships/hyperlink" Target="http://www.christies.com/LotFinder/lot_details.aspx?intObjectID=6468494" TargetMode="External"/><Relationship Id="rId154" Type="http://schemas.openxmlformats.org/officeDocument/2006/relationships/hyperlink" Target="http://www.christies.com/LotFinder/lot_details.aspx?intObjectID=6468495" TargetMode="External"/><Relationship Id="rId155" Type="http://schemas.openxmlformats.org/officeDocument/2006/relationships/hyperlink" Target="http://www.christies.com/LotFinder/lot_details.aspx?intObjectID=6468499" TargetMode="External"/><Relationship Id="rId156" Type="http://schemas.openxmlformats.org/officeDocument/2006/relationships/hyperlink" Target="http://www.christies.com/LotFinder/lot_details.aspx?intObjectID=6468500" TargetMode="External"/><Relationship Id="rId15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68360" TargetMode="External"/><Relationship Id="rId2" Type="http://schemas.openxmlformats.org/officeDocument/2006/relationships/hyperlink" Target="http://www.christies.com/LotFinder/lot_details.aspx?intObjectID=6468361" TargetMode="External"/><Relationship Id="rId3" Type="http://schemas.openxmlformats.org/officeDocument/2006/relationships/hyperlink" Target="http://www.christies.com/LotFinder/lot_details.aspx?intObjectID=6468362" TargetMode="External"/><Relationship Id="rId4" Type="http://schemas.openxmlformats.org/officeDocument/2006/relationships/hyperlink" Target="http://www.christies.com/LotFinder/lot_details.aspx?intObjectID=6468363" TargetMode="External"/><Relationship Id="rId5" Type="http://schemas.openxmlformats.org/officeDocument/2006/relationships/hyperlink" Target="http://www.christies.com/LotFinder/lot_details.aspx?intObjectID=6468364" TargetMode="External"/><Relationship Id="rId6" Type="http://schemas.openxmlformats.org/officeDocument/2006/relationships/hyperlink" Target="http://www.christies.com/LotFinder/lot_details.aspx?intObjectID=6468365" TargetMode="External"/><Relationship Id="rId7" Type="http://schemas.openxmlformats.org/officeDocument/2006/relationships/hyperlink" Target="http://www.christies.com/LotFinder/lot_details.aspx?intObjectID=6468366" TargetMode="External"/><Relationship Id="rId8" Type="http://schemas.openxmlformats.org/officeDocument/2006/relationships/hyperlink" Target="http://www.christies.com/LotFinder/lot_details.aspx?intObjectID=6468367" TargetMode="External"/><Relationship Id="rId9" Type="http://schemas.openxmlformats.org/officeDocument/2006/relationships/hyperlink" Target="http://www.christies.com/LotFinder/lot_details.aspx?intObjectID=6468368" TargetMode="External"/><Relationship Id="rId10" Type="http://schemas.openxmlformats.org/officeDocument/2006/relationships/hyperlink" Target="http://www.christies.com/LotFinder/lot_details.aspx?intObjectID=6468369" TargetMode="External"/><Relationship Id="rId11" Type="http://schemas.openxmlformats.org/officeDocument/2006/relationships/hyperlink" Target="http://www.christies.com/LotFinder/lot_details.aspx?intObjectID=6468370" TargetMode="External"/><Relationship Id="rId12" Type="http://schemas.openxmlformats.org/officeDocument/2006/relationships/hyperlink" Target="http://www.christies.com/LotFinder/lot_details.aspx?intObjectID=6468371" TargetMode="External"/><Relationship Id="rId13" Type="http://schemas.openxmlformats.org/officeDocument/2006/relationships/hyperlink" Target="http://www.christies.com/LotFinder/lot_details.aspx?intObjectID=6468372" TargetMode="External"/><Relationship Id="rId14" Type="http://schemas.openxmlformats.org/officeDocument/2006/relationships/hyperlink" Target="http://www.christies.com/LotFinder/lot_details.aspx?intObjectID=646837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68501" TargetMode="External"/><Relationship Id="rId2" Type="http://schemas.openxmlformats.org/officeDocument/2006/relationships/hyperlink" Target="http://www.christies.com/LotFinder/lot_details.aspx?intObjectID=6468502" TargetMode="External"/><Relationship Id="rId3" Type="http://schemas.openxmlformats.org/officeDocument/2006/relationships/hyperlink" Target="http://www.christies.com/LotFinder/lot_details.aspx?intObjectID=6468503" TargetMode="External"/><Relationship Id="rId4" Type="http://schemas.openxmlformats.org/officeDocument/2006/relationships/hyperlink" Target="http://www.christies.com/LotFinder/lot_details.aspx?intObjectID=6468504" TargetMode="External"/><Relationship Id="rId5" Type="http://schemas.openxmlformats.org/officeDocument/2006/relationships/hyperlink" Target="http://www.christies.com/LotFinder/lot_details.aspx?intObjectID=6468505" TargetMode="External"/><Relationship Id="rId6" Type="http://schemas.openxmlformats.org/officeDocument/2006/relationships/hyperlink" Target="http://www.christies.com/LotFinder/lot_details.aspx?intObjectID=6468506" TargetMode="External"/><Relationship Id="rId7" Type="http://schemas.openxmlformats.org/officeDocument/2006/relationships/hyperlink" Target="http://www.christies.com/LotFinder/lot_details.aspx?intObjectID=6468507" TargetMode="External"/><Relationship Id="rId8" Type="http://schemas.openxmlformats.org/officeDocument/2006/relationships/hyperlink" Target="http://www.christies.com/LotFinder/lot_details.aspx?intObjectID=6468508" TargetMode="External"/><Relationship Id="rId9" Type="http://schemas.openxmlformats.org/officeDocument/2006/relationships/hyperlink" Target="http://www.christies.com/LotFinder/lot_details.aspx?intObjectID=6468509" TargetMode="External"/><Relationship Id="rId10" Type="http://schemas.openxmlformats.org/officeDocument/2006/relationships/hyperlink" Target="http://www.christies.com/LotFinder/lot_details.aspx?intObjectID=6468510" TargetMode="External"/><Relationship Id="rId11" Type="http://schemas.openxmlformats.org/officeDocument/2006/relationships/hyperlink" Target="http://www.christies.com/LotFinder/lot_details.aspx?intObjectID=6468511" TargetMode="External"/><Relationship Id="rId12" Type="http://schemas.openxmlformats.org/officeDocument/2006/relationships/hyperlink" Target="http://www.christies.com/LotFinder/lot_details.aspx?intObjectID=6468512" TargetMode="External"/><Relationship Id="rId13" Type="http://schemas.openxmlformats.org/officeDocument/2006/relationships/hyperlink" Target="http://www.christies.com/LotFinder/lot_details.aspx?intObjectID=6468513" TargetMode="External"/><Relationship Id="rId14" Type="http://schemas.openxmlformats.org/officeDocument/2006/relationships/hyperlink" Target="http://www.christies.com/LotFinder/lot_details.aspx?intObjectID=6468514" TargetMode="External"/><Relationship Id="rId15" Type="http://schemas.openxmlformats.org/officeDocument/2006/relationships/hyperlink" Target="http://www.christies.com/LotFinder/lot_details.aspx?intObjectID=6468515" TargetMode="External"/><Relationship Id="rId16" Type="http://schemas.openxmlformats.org/officeDocument/2006/relationships/hyperlink" Target="http://www.christies.com/LotFinder/lot_details.aspx?intObjectID=6468516" TargetMode="External"/><Relationship Id="rId17" Type="http://schemas.openxmlformats.org/officeDocument/2006/relationships/hyperlink" Target="http://www.christies.com/LotFinder/lot_details.aspx?intObjectID=6468517" TargetMode="External"/><Relationship Id="rId18" Type="http://schemas.openxmlformats.org/officeDocument/2006/relationships/hyperlink" Target="http://www.christies.com/LotFinder/lot_details.aspx?intObjectID=6468518" TargetMode="External"/><Relationship Id="rId19" Type="http://schemas.openxmlformats.org/officeDocument/2006/relationships/hyperlink" Target="http://www.christies.com/LotFinder/lot_details.aspx?intObjectID=6468519" TargetMode="External"/><Relationship Id="rId20" Type="http://schemas.openxmlformats.org/officeDocument/2006/relationships/hyperlink" Target="http://www.christies.com/LotFinder/lot_details.aspx?intObjectID=6468520" TargetMode="External"/><Relationship Id="rId21" Type="http://schemas.openxmlformats.org/officeDocument/2006/relationships/hyperlink" Target="http://www.christies.com/LotFinder/lot_details.aspx?intObjectID=6468521" TargetMode="External"/><Relationship Id="rId22" Type="http://schemas.openxmlformats.org/officeDocument/2006/relationships/hyperlink" Target="http://www.christies.com/LotFinder/lot_details.aspx?intObjectID=6468522" TargetMode="External"/><Relationship Id="rId23" Type="http://schemas.openxmlformats.org/officeDocument/2006/relationships/hyperlink" Target="http://www.christies.com/LotFinder/lot_details.aspx?intObjectID=6468523" TargetMode="External"/><Relationship Id="rId24" Type="http://schemas.openxmlformats.org/officeDocument/2006/relationships/hyperlink" Target="http://www.christies.com/LotFinder/lot_details.aspx?intObjectID=6468524" TargetMode="External"/><Relationship Id="rId25" Type="http://schemas.openxmlformats.org/officeDocument/2006/relationships/hyperlink" Target="http://www.christies.com/LotFinder/lot_details.aspx?intObjectID=6468525" TargetMode="External"/><Relationship Id="rId26" Type="http://schemas.openxmlformats.org/officeDocument/2006/relationships/hyperlink" Target="http://www.christies.com/LotFinder/lot_details.aspx?intObjectID=6468526" TargetMode="External"/><Relationship Id="rId27" Type="http://schemas.openxmlformats.org/officeDocument/2006/relationships/hyperlink" Target="http://www.christies.com/LotFinder/lot_details.aspx?intObjectID=6468527" TargetMode="External"/><Relationship Id="rId28" Type="http://schemas.openxmlformats.org/officeDocument/2006/relationships/hyperlink" Target="http://www.christies.com/LotFinder/lot_details.aspx?intObjectID=6468528" TargetMode="External"/><Relationship Id="rId29" Type="http://schemas.openxmlformats.org/officeDocument/2006/relationships/hyperlink" Target="http://www.christies.com/LotFinder/lot_details.aspx?intObjectID=6468529" TargetMode="External"/><Relationship Id="rId30" Type="http://schemas.openxmlformats.org/officeDocument/2006/relationships/hyperlink" Target="http://www.christies.com/LotFinder/lot_details.aspx?intObjectID=6468530" TargetMode="External"/><Relationship Id="rId31" Type="http://schemas.openxmlformats.org/officeDocument/2006/relationships/hyperlink" Target="http://www.christies.com/LotFinder/lot_details.aspx?intObjectID=6468531" TargetMode="External"/><Relationship Id="rId32" Type="http://schemas.openxmlformats.org/officeDocument/2006/relationships/hyperlink" Target="http://www.christies.com/LotFinder/lot_details.aspx?intObjectID=6468532" TargetMode="External"/><Relationship Id="rId33" Type="http://schemas.openxmlformats.org/officeDocument/2006/relationships/hyperlink" Target="http://www.christies.com/LotFinder/lot_details.aspx?intObjectID=6468533" TargetMode="External"/><Relationship Id="rId34" Type="http://schemas.openxmlformats.org/officeDocument/2006/relationships/hyperlink" Target="http://www.christies.com/LotFinder/lot_details.aspx?intObjectID=6468534" TargetMode="External"/><Relationship Id="rId35" Type="http://schemas.openxmlformats.org/officeDocument/2006/relationships/hyperlink" Target="http://www.christies.com/LotFinder/lot_details.aspx?intObjectID=6468535" TargetMode="External"/><Relationship Id="rId36" Type="http://schemas.openxmlformats.org/officeDocument/2006/relationships/hyperlink" Target="http://www.christies.com/LotFinder/lot_details.aspx?intObjectID=6468536" TargetMode="External"/><Relationship Id="rId37" Type="http://schemas.openxmlformats.org/officeDocument/2006/relationships/hyperlink" Target="http://www.christies.com/LotFinder/lot_details.aspx?intObjectID=6468537" TargetMode="External"/><Relationship Id="rId38" Type="http://schemas.openxmlformats.org/officeDocument/2006/relationships/hyperlink" Target="http://www.christies.com/LotFinder/lot_details.aspx?intObjectID=6468538" TargetMode="External"/><Relationship Id="rId39" Type="http://schemas.openxmlformats.org/officeDocument/2006/relationships/hyperlink" Target="http://www.christies.com/LotFinder/lot_details.aspx?intObjectID=6468539" TargetMode="External"/><Relationship Id="rId40" Type="http://schemas.openxmlformats.org/officeDocument/2006/relationships/hyperlink" Target="http://www.christies.com/LotFinder/lot_details.aspx?intObjectID=6468540" TargetMode="External"/><Relationship Id="rId41" Type="http://schemas.openxmlformats.org/officeDocument/2006/relationships/hyperlink" Target="http://www.christies.com/LotFinder/lot_details.aspx?intObjectID=6468541" TargetMode="External"/><Relationship Id="rId42" Type="http://schemas.openxmlformats.org/officeDocument/2006/relationships/hyperlink" Target="http://www.christies.com/LotFinder/lot_details.aspx?intObjectID=6468542" TargetMode="External"/><Relationship Id="rId43" Type="http://schemas.openxmlformats.org/officeDocument/2006/relationships/hyperlink" Target="http://www.christies.com/LotFinder/lot_details.aspx?intObjectID=6468543" TargetMode="External"/><Relationship Id="rId44" Type="http://schemas.openxmlformats.org/officeDocument/2006/relationships/hyperlink" Target="http://www.christies.com/LotFinder/lot_details.aspx?intObjectID=6468544" TargetMode="External"/><Relationship Id="rId45" Type="http://schemas.openxmlformats.org/officeDocument/2006/relationships/hyperlink" Target="http://www.christies.com/LotFinder/lot_details.aspx?intObjectID=6468545" TargetMode="External"/><Relationship Id="rId46" Type="http://schemas.openxmlformats.org/officeDocument/2006/relationships/hyperlink" Target="http://www.christies.com/LotFinder/lot_details.aspx?intObjectID=6468546" TargetMode="External"/><Relationship Id="rId47" Type="http://schemas.openxmlformats.org/officeDocument/2006/relationships/hyperlink" Target="http://www.christies.com/LotFinder/lot_details.aspx?intObjectID=6468547" TargetMode="External"/><Relationship Id="rId48" Type="http://schemas.openxmlformats.org/officeDocument/2006/relationships/hyperlink" Target="http://www.christies.com/LotFinder/lot_details.aspx?intObjectID=6468548" TargetMode="External"/><Relationship Id="rId49" Type="http://schemas.openxmlformats.org/officeDocument/2006/relationships/hyperlink" Target="http://www.christies.com/LotFinder/lot_details.aspx?intObjectID=6468549" TargetMode="External"/><Relationship Id="rId50" Type="http://schemas.openxmlformats.org/officeDocument/2006/relationships/hyperlink" Target="http://www.christies.com/LotFinder/lot_details.aspx?intObjectID=6468550" TargetMode="External"/><Relationship Id="rId51" Type="http://schemas.openxmlformats.org/officeDocument/2006/relationships/hyperlink" Target="http://www.christies.com/LotFinder/lot_details.aspx?intObjectID=6468551" TargetMode="External"/><Relationship Id="rId52" Type="http://schemas.openxmlformats.org/officeDocument/2006/relationships/hyperlink" Target="http://www.christies.com/LotFinder/lot_details.aspx?intObjectID=6468552" TargetMode="External"/><Relationship Id="rId53" Type="http://schemas.openxmlformats.org/officeDocument/2006/relationships/hyperlink" Target="http://www.christies.com/LotFinder/lot_details.aspx?intObjectID=6468553" TargetMode="External"/><Relationship Id="rId54" Type="http://schemas.openxmlformats.org/officeDocument/2006/relationships/hyperlink" Target="http://www.christies.com/LotFinder/lot_details.aspx?intObjectID=6468554" TargetMode="External"/><Relationship Id="rId55" Type="http://schemas.openxmlformats.org/officeDocument/2006/relationships/hyperlink" Target="http://www.christies.com/LotFinder/lot_details.aspx?intObjectID=6468555" TargetMode="External"/><Relationship Id="rId56" Type="http://schemas.openxmlformats.org/officeDocument/2006/relationships/hyperlink" Target="http://www.christies.com/LotFinder/lot_details.aspx?intObjectID=6468556" TargetMode="External"/><Relationship Id="rId57" Type="http://schemas.openxmlformats.org/officeDocument/2006/relationships/hyperlink" Target="http://www.christies.com/LotFinder/lot_details.aspx?intObjectID=6468557" TargetMode="External"/><Relationship Id="rId58" Type="http://schemas.openxmlformats.org/officeDocument/2006/relationships/hyperlink" Target="http://www.christies.com/LotFinder/lot_details.aspx?intObjectID=6468558" TargetMode="External"/><Relationship Id="rId59" Type="http://schemas.openxmlformats.org/officeDocument/2006/relationships/hyperlink" Target="http://www.christies.com/LotFinder/lot_details.aspx?intObjectID=6468559" TargetMode="External"/><Relationship Id="rId60" Type="http://schemas.openxmlformats.org/officeDocument/2006/relationships/hyperlink" Target="http://www.christies.com/LotFinder/lot_details.aspx?intObjectID=6468560" TargetMode="External"/><Relationship Id="rId61" Type="http://schemas.openxmlformats.org/officeDocument/2006/relationships/hyperlink" Target="http://www.christies.com/LotFinder/lot_details.aspx?intObjectID=6468561" TargetMode="External"/><Relationship Id="rId62" Type="http://schemas.openxmlformats.org/officeDocument/2006/relationships/hyperlink" Target="http://www.christies.com/LotFinder/lot_details.aspx?intObjectID=6468562" TargetMode="External"/><Relationship Id="rId63" Type="http://schemas.openxmlformats.org/officeDocument/2006/relationships/hyperlink" Target="http://www.christies.com/LotFinder/lot_details.aspx?intObjectID=6468563" TargetMode="External"/><Relationship Id="rId64" Type="http://schemas.openxmlformats.org/officeDocument/2006/relationships/hyperlink" Target="http://www.christies.com/LotFinder/lot_details.aspx?intObjectID=6468564" TargetMode="External"/><Relationship Id="rId65" Type="http://schemas.openxmlformats.org/officeDocument/2006/relationships/hyperlink" Target="http://www.christies.com/LotFinder/lot_details.aspx?intObjectID=6468565" TargetMode="External"/><Relationship Id="rId66" Type="http://schemas.openxmlformats.org/officeDocument/2006/relationships/hyperlink" Target="http://www.christies.com/LotFinder/lot_details.aspx?intObjectID=6468566" TargetMode="External"/><Relationship Id="rId67" Type="http://schemas.openxmlformats.org/officeDocument/2006/relationships/hyperlink" Target="http://www.christies.com/LotFinder/lot_details.aspx?intObjectID=6468567" TargetMode="External"/><Relationship Id="rId68" Type="http://schemas.openxmlformats.org/officeDocument/2006/relationships/hyperlink" Target="http://www.christies.com/LotFinder/lot_details.aspx?intObjectID=6468568" TargetMode="External"/><Relationship Id="rId69" Type="http://schemas.openxmlformats.org/officeDocument/2006/relationships/hyperlink" Target="http://www.christies.com/LotFinder/lot_details.aspx?intObjectID=6468569" TargetMode="External"/><Relationship Id="rId70" Type="http://schemas.openxmlformats.org/officeDocument/2006/relationships/hyperlink" Target="http://www.christies.com/LotFinder/lot_details.aspx?intObjectID=6468570" TargetMode="External"/><Relationship Id="rId71" Type="http://schemas.openxmlformats.org/officeDocument/2006/relationships/hyperlink" Target="http://www.christies.com/LotFinder/lot_details.aspx?intObjectID=6468571" TargetMode="External"/><Relationship Id="rId72" Type="http://schemas.openxmlformats.org/officeDocument/2006/relationships/hyperlink" Target="http://www.christies.com/LotFinder/lot_details.aspx?intObjectID=6468572" TargetMode="External"/><Relationship Id="rId73" Type="http://schemas.openxmlformats.org/officeDocument/2006/relationships/hyperlink" Target="http://www.christies.com/LotFinder/lot_details.aspx?intObjectID=6468573" TargetMode="External"/><Relationship Id="rId74" Type="http://schemas.openxmlformats.org/officeDocument/2006/relationships/hyperlink" Target="http://www.christies.com/LotFinder/lot_details.aspx?intObjectID=6468574" TargetMode="External"/><Relationship Id="rId75" Type="http://schemas.openxmlformats.org/officeDocument/2006/relationships/hyperlink" Target="http://www.christies.com/LotFinder/lot_details.aspx?intObjectID=6468575" TargetMode="External"/><Relationship Id="rId76" Type="http://schemas.openxmlformats.org/officeDocument/2006/relationships/hyperlink" Target="http://www.christies.com/LotFinder/lot_details.aspx?intObjectID=6468576" TargetMode="External"/><Relationship Id="rId77" Type="http://schemas.openxmlformats.org/officeDocument/2006/relationships/hyperlink" Target="http://www.christies.com/LotFinder/lot_details.aspx?intObjectID=6468577" TargetMode="External"/><Relationship Id="rId78" Type="http://schemas.openxmlformats.org/officeDocument/2006/relationships/hyperlink" Target="http://www.christies.com/LotFinder/lot_details.aspx?intObjectID=6468578" TargetMode="External"/><Relationship Id="rId79" Type="http://schemas.openxmlformats.org/officeDocument/2006/relationships/hyperlink" Target="http://www.christies.com/LotFinder/lot_details.aspx?intObjectID=6468579" TargetMode="External"/><Relationship Id="rId80" Type="http://schemas.openxmlformats.org/officeDocument/2006/relationships/hyperlink" Target="http://www.christies.com/LotFinder/lot_details.aspx?intObjectID=6468580" TargetMode="External"/><Relationship Id="rId81" Type="http://schemas.openxmlformats.org/officeDocument/2006/relationships/hyperlink" Target="http://www.christies.com/LotFinder/lot_details.aspx?intObjectID=6468581" TargetMode="External"/><Relationship Id="rId82" Type="http://schemas.openxmlformats.org/officeDocument/2006/relationships/hyperlink" Target="http://www.christies.com/LotFinder/lot_details.aspx?intObjectID=6468582" TargetMode="External"/><Relationship Id="rId83" Type="http://schemas.openxmlformats.org/officeDocument/2006/relationships/hyperlink" Target="http://www.christies.com/LotFinder/lot_details.aspx?intObjectID=6468583" TargetMode="External"/><Relationship Id="rId84" Type="http://schemas.openxmlformats.org/officeDocument/2006/relationships/hyperlink" Target="http://www.christies.com/LotFinder/lot_details.aspx?intObjectID=6468584" TargetMode="External"/><Relationship Id="rId85" Type="http://schemas.openxmlformats.org/officeDocument/2006/relationships/hyperlink" Target="http://www.christies.com/LotFinder/lot_details.aspx?intObjectID=6468585" TargetMode="External"/><Relationship Id="rId86" Type="http://schemas.openxmlformats.org/officeDocument/2006/relationships/hyperlink" Target="http://www.christies.com/LotFinder/lot_details.aspx?intObjectID=6468586" TargetMode="External"/><Relationship Id="rId87" Type="http://schemas.openxmlformats.org/officeDocument/2006/relationships/hyperlink" Target="http://www.christies.com/LotFinder/lot_details.aspx?intObjectID=6468587" TargetMode="External"/><Relationship Id="rId88" Type="http://schemas.openxmlformats.org/officeDocument/2006/relationships/hyperlink" Target="http://www.christies.com/LotFinder/lot_details.aspx?intObjectID=6468588" TargetMode="External"/><Relationship Id="rId89" Type="http://schemas.openxmlformats.org/officeDocument/2006/relationships/hyperlink" Target="http://www.christies.com/LotFinder/lot_details.aspx?intObjectID=6468589" TargetMode="External"/><Relationship Id="rId90" Type="http://schemas.openxmlformats.org/officeDocument/2006/relationships/hyperlink" Target="http://www.christies.com/LotFinder/lot_details.aspx?intObjectID=6468590" TargetMode="External"/><Relationship Id="rId91" Type="http://schemas.openxmlformats.org/officeDocument/2006/relationships/hyperlink" Target="http://www.christies.com/LotFinder/lot_details.aspx?intObjectID=6468591" TargetMode="External"/><Relationship Id="rId92" Type="http://schemas.openxmlformats.org/officeDocument/2006/relationships/hyperlink" Target="http://www.christies.com/LotFinder/lot_details.aspx?intObjectID=6468592" TargetMode="External"/><Relationship Id="rId93" Type="http://schemas.openxmlformats.org/officeDocument/2006/relationships/hyperlink" Target="http://www.christies.com/LotFinder/lot_details.aspx?intObjectID=6468593" TargetMode="External"/><Relationship Id="rId94" Type="http://schemas.openxmlformats.org/officeDocument/2006/relationships/hyperlink" Target="http://www.christies.com/LotFinder/lot_details.aspx?intObjectID=6468594" TargetMode="External"/><Relationship Id="rId95" Type="http://schemas.openxmlformats.org/officeDocument/2006/relationships/hyperlink" Target="http://www.christies.com/LotFinder/lot_details.aspx?intObjectID=6468595" TargetMode="External"/><Relationship Id="rId96" Type="http://schemas.openxmlformats.org/officeDocument/2006/relationships/hyperlink" Target="http://www.christies.com/LotFinder/lot_details.aspx?intObjectID=6468596" TargetMode="External"/><Relationship Id="rId97" Type="http://schemas.openxmlformats.org/officeDocument/2006/relationships/hyperlink" Target="http://www.christies.com/LotFinder/lot_details.aspx?intObjectID=6468597" TargetMode="External"/><Relationship Id="rId98" Type="http://schemas.openxmlformats.org/officeDocument/2006/relationships/hyperlink" Target="http://www.christies.com/LotFinder/lot_details.aspx?intObjectID=6468598" TargetMode="External"/><Relationship Id="rId99" Type="http://schemas.openxmlformats.org/officeDocument/2006/relationships/hyperlink" Target="http://www.christies.com/LotFinder/lot_details.aspx?intObjectID=6468599" TargetMode="External"/><Relationship Id="rId100" Type="http://schemas.openxmlformats.org/officeDocument/2006/relationships/hyperlink" Target="http://www.christies.com/LotFinder/lot_details.aspx?intObjectID=6468600" TargetMode="External"/><Relationship Id="rId101" Type="http://schemas.openxmlformats.org/officeDocument/2006/relationships/hyperlink" Target="http://www.christies.com/LotFinder/lot_details.aspx?intObjectID=6468601" TargetMode="External"/><Relationship Id="rId102" Type="http://schemas.openxmlformats.org/officeDocument/2006/relationships/hyperlink" Target="http://www.christies.com/LotFinder/lot_details.aspx?intObjectID=6468602" TargetMode="External"/><Relationship Id="rId103" Type="http://schemas.openxmlformats.org/officeDocument/2006/relationships/hyperlink" Target="http://www.christies.com/LotFinder/lot_details.aspx?intObjectID=6468603" TargetMode="External"/><Relationship Id="rId104" Type="http://schemas.openxmlformats.org/officeDocument/2006/relationships/hyperlink" Target="http://www.christies.com/LotFinder/lot_details.aspx?intObjectID=6468604" TargetMode="External"/><Relationship Id="rId105" Type="http://schemas.openxmlformats.org/officeDocument/2006/relationships/hyperlink" Target="http://www.christies.com/LotFinder/lot_details.aspx?intObjectID=6468605" TargetMode="External"/><Relationship Id="rId106" Type="http://schemas.openxmlformats.org/officeDocument/2006/relationships/hyperlink" Target="http://www.christies.com/LotFinder/lot_details.aspx?intObjectID=6468606" TargetMode="External"/><Relationship Id="rId107" Type="http://schemas.openxmlformats.org/officeDocument/2006/relationships/hyperlink" Target="http://www.christies.com/LotFinder/lot_details.aspx?intObjectID=6468607" TargetMode="External"/><Relationship Id="rId108" Type="http://schemas.openxmlformats.org/officeDocument/2006/relationships/hyperlink" Target="http://www.christies.com/LotFinder/lot_details.aspx?intObjectID=6468608" TargetMode="External"/><Relationship Id="rId109" Type="http://schemas.openxmlformats.org/officeDocument/2006/relationships/hyperlink" Target="http://www.christies.com/LotFinder/lot_details.aspx?intObjectID=6468609" TargetMode="External"/><Relationship Id="rId110" Type="http://schemas.openxmlformats.org/officeDocument/2006/relationships/hyperlink" Target="http://www.christies.com/LotFinder/lot_details.aspx?intObjectID=6468610" TargetMode="External"/><Relationship Id="rId111" Type="http://schemas.openxmlformats.org/officeDocument/2006/relationships/hyperlink" Target="http://www.christies.com/LotFinder/lot_details.aspx?intObjectID=6468611" TargetMode="External"/><Relationship Id="rId112" Type="http://schemas.openxmlformats.org/officeDocument/2006/relationships/hyperlink" Target="http://www.christies.com/LotFinder/lot_details.aspx?intObjectID=6468612" TargetMode="External"/><Relationship Id="rId113" Type="http://schemas.openxmlformats.org/officeDocument/2006/relationships/hyperlink" Target="http://www.christies.com/LotFinder/lot_details.aspx?intObjectID=6468613" TargetMode="External"/><Relationship Id="rId114" Type="http://schemas.openxmlformats.org/officeDocument/2006/relationships/hyperlink" Target="http://www.christies.com/LotFinder/lot_details.aspx?intObjectID=6468614" TargetMode="External"/><Relationship Id="rId115" Type="http://schemas.openxmlformats.org/officeDocument/2006/relationships/hyperlink" Target="http://www.christies.com/LotFinder/lot_details.aspx?intObjectID=6468615" TargetMode="External"/><Relationship Id="rId116" Type="http://schemas.openxmlformats.org/officeDocument/2006/relationships/hyperlink" Target="http://www.christies.com/LotFinder/lot_details.aspx?intObjectID=6468616" TargetMode="External"/><Relationship Id="rId117" Type="http://schemas.openxmlformats.org/officeDocument/2006/relationships/hyperlink" Target="http://www.christies.com/LotFinder/lot_details.aspx?intObjectID=6468617" TargetMode="External"/><Relationship Id="rId118" Type="http://schemas.openxmlformats.org/officeDocument/2006/relationships/hyperlink" Target="http://www.christies.com/LotFinder/lot_details.aspx?intObjectID=6468618" TargetMode="External"/><Relationship Id="rId119" Type="http://schemas.openxmlformats.org/officeDocument/2006/relationships/hyperlink" Target="http://www.christies.com/LotFinder/lot_details.aspx?intObjectID=6468619" TargetMode="External"/><Relationship Id="rId120" Type="http://schemas.openxmlformats.org/officeDocument/2006/relationships/hyperlink" Target="http://www.christies.com/LotFinder/lot_details.aspx?intObjectID=6468620" TargetMode="External"/><Relationship Id="rId121" Type="http://schemas.openxmlformats.org/officeDocument/2006/relationships/hyperlink" Target="http://www.christies.com/LotFinder/lot_details.aspx?intObjectID=6468621" TargetMode="External"/><Relationship Id="rId122" Type="http://schemas.openxmlformats.org/officeDocument/2006/relationships/hyperlink" Target="http://www.christies.com/LotFinder/lot_details.aspx?intObjectID=6468622" TargetMode="External"/><Relationship Id="rId123" Type="http://schemas.openxmlformats.org/officeDocument/2006/relationships/hyperlink" Target="http://www.christies.com/LotFinder/lot_details.aspx?intObjectID=6468623" TargetMode="External"/><Relationship Id="rId124" Type="http://schemas.openxmlformats.org/officeDocument/2006/relationships/hyperlink" Target="http://www.christies.com/LotFinder/lot_details.aspx?intObjectID=6468624" TargetMode="External"/><Relationship Id="rId125" Type="http://schemas.openxmlformats.org/officeDocument/2006/relationships/hyperlink" Target="http://www.christies.com/LotFinder/lot_details.aspx?intObjectID=6468625" TargetMode="External"/><Relationship Id="rId126" Type="http://schemas.openxmlformats.org/officeDocument/2006/relationships/hyperlink" Target="http://www.christies.com/LotFinder/lot_details.aspx?intObjectID=6468626" TargetMode="External"/><Relationship Id="rId127" Type="http://schemas.openxmlformats.org/officeDocument/2006/relationships/hyperlink" Target="http://www.christies.com/LotFinder/lot_details.aspx?intObjectID=6468627" TargetMode="External"/><Relationship Id="rId128" Type="http://schemas.openxmlformats.org/officeDocument/2006/relationships/hyperlink" Target="http://www.christies.com/LotFinder/lot_details.aspx?intObjectID=6468628" TargetMode="External"/><Relationship Id="rId129" Type="http://schemas.openxmlformats.org/officeDocument/2006/relationships/hyperlink" Target="http://www.christies.com/LotFinder/lot_details.aspx?intObjectID=6468629" TargetMode="External"/><Relationship Id="rId130" Type="http://schemas.openxmlformats.org/officeDocument/2006/relationships/hyperlink" Target="http://www.christies.com/LotFinder/lot_details.aspx?intObjectID=6468630" TargetMode="External"/><Relationship Id="rId131" Type="http://schemas.openxmlformats.org/officeDocument/2006/relationships/hyperlink" Target="http://www.christies.com/LotFinder/lot_details.aspx?intObjectID=6468631" TargetMode="External"/><Relationship Id="rId132" Type="http://schemas.openxmlformats.org/officeDocument/2006/relationships/hyperlink" Target="http://www.christies.com/LotFinder/lot_details.aspx?intObjectID=6468632" TargetMode="External"/><Relationship Id="rId133" Type="http://schemas.openxmlformats.org/officeDocument/2006/relationships/hyperlink" Target="http://www.christies.com/LotFinder/lot_details.aspx?intObjectID=6468633" TargetMode="External"/><Relationship Id="rId134" Type="http://schemas.openxmlformats.org/officeDocument/2006/relationships/hyperlink" Target="http://www.christies.com/LotFinder/lot_details.aspx?intObjectID=6468634" TargetMode="External"/><Relationship Id="rId135" Type="http://schemas.openxmlformats.org/officeDocument/2006/relationships/hyperlink" Target="http://www.christies.com/LotFinder/lot_details.aspx?intObjectID=6468635" TargetMode="External"/><Relationship Id="rId136" Type="http://schemas.openxmlformats.org/officeDocument/2006/relationships/hyperlink" Target="http://www.christies.com/LotFinder/lot_details.aspx?intObjectID=6468636" TargetMode="External"/><Relationship Id="rId137" Type="http://schemas.openxmlformats.org/officeDocument/2006/relationships/hyperlink" Target="http://www.christies.com/LotFinder/lot_details.aspx?intObjectID=6468637" TargetMode="External"/><Relationship Id="rId138" Type="http://schemas.openxmlformats.org/officeDocument/2006/relationships/hyperlink" Target="http://www.christies.com/LotFinder/lot_details.aspx?intObjectID=6468638" TargetMode="External"/><Relationship Id="rId139" Type="http://schemas.openxmlformats.org/officeDocument/2006/relationships/hyperlink" Target="http://www.christies.com/LotFinder/lot_details.aspx?intObjectID=6468639" TargetMode="External"/><Relationship Id="rId140" Type="http://schemas.openxmlformats.org/officeDocument/2006/relationships/hyperlink" Target="http://www.christies.com/LotFinder/lot_details.aspx?intObjectID=6468640" TargetMode="External"/><Relationship Id="rId141" Type="http://schemas.openxmlformats.org/officeDocument/2006/relationships/hyperlink" Target="http://www.christies.com/LotFinder/lot_details.aspx?intObjectID=6468641" TargetMode="External"/><Relationship Id="rId142" Type="http://schemas.openxmlformats.org/officeDocument/2006/relationships/hyperlink" Target="http://www.christies.com/LotFinder/lot_details.aspx?intObjectID=6468642" TargetMode="External"/><Relationship Id="rId143" Type="http://schemas.openxmlformats.org/officeDocument/2006/relationships/hyperlink" Target="http://www.christies.com/LotFinder/lot_details.aspx?intObjectID=6468643" TargetMode="External"/><Relationship Id="rId144" Type="http://schemas.openxmlformats.org/officeDocument/2006/relationships/hyperlink" Target="http://www.christies.com/LotFinder/lot_details.aspx?intObjectID=6468644" TargetMode="External"/><Relationship Id="rId145" Type="http://schemas.openxmlformats.org/officeDocument/2006/relationships/hyperlink" Target="http://www.christies.com/LotFinder/lot_details.aspx?intObjectID=6468645" TargetMode="External"/><Relationship Id="rId146" Type="http://schemas.openxmlformats.org/officeDocument/2006/relationships/hyperlink" Target="http://www.christies.com/LotFinder/lot_details.aspx?intObjectID=6468646" TargetMode="External"/><Relationship Id="rId147" Type="http://schemas.openxmlformats.org/officeDocument/2006/relationships/hyperlink" Target="http://www.christies.com/LotFinder/lot_details.aspx?intObjectID=6468647" TargetMode="External"/><Relationship Id="rId148" Type="http://schemas.openxmlformats.org/officeDocument/2006/relationships/hyperlink" Target="http://www.christies.com/LotFinder/lot_details.aspx?intObjectID=6468648" TargetMode="External"/><Relationship Id="rId149" Type="http://schemas.openxmlformats.org/officeDocument/2006/relationships/hyperlink" Target="http://www.christies.com/LotFinder/lot_details.aspx?intObjectID=6468649" TargetMode="External"/><Relationship Id="rId150" Type="http://schemas.openxmlformats.org/officeDocument/2006/relationships/hyperlink" Target="http://www.christies.com/LotFinder/lot_details.aspx?intObjectID=6468650" TargetMode="External"/><Relationship Id="rId151" Type="http://schemas.openxmlformats.org/officeDocument/2006/relationships/hyperlink" Target="http://www.christies.com/LotFinder/lot_details.aspx?intObjectID=6468651" TargetMode="External"/><Relationship Id="rId152" Type="http://schemas.openxmlformats.org/officeDocument/2006/relationships/hyperlink" Target="http://www.christies.com/LotFinder/lot_details.aspx?intObjectID=6468652" TargetMode="External"/><Relationship Id="rId153" Type="http://schemas.openxmlformats.org/officeDocument/2006/relationships/hyperlink" Target="http://www.christies.com/LotFinder/lot_details.aspx?intObjectID=6468653" TargetMode="External"/><Relationship Id="rId154" Type="http://schemas.openxmlformats.org/officeDocument/2006/relationships/hyperlink" Target="http://www.christies.com/LotFinder/lot_details.aspx?intObjectID=6468654" TargetMode="External"/><Relationship Id="rId155" Type="http://schemas.openxmlformats.org/officeDocument/2006/relationships/hyperlink" Target="http://www.christies.com/LotFinder/lot_details.aspx?intObjectID=6468655" TargetMode="External"/><Relationship Id="rId156" Type="http://schemas.openxmlformats.org/officeDocument/2006/relationships/hyperlink" Target="http://www.christies.com/LotFinder/lot_details.aspx?intObjectID=6468656" TargetMode="External"/><Relationship Id="rId157" Type="http://schemas.openxmlformats.org/officeDocument/2006/relationships/hyperlink" Target="http://www.christies.com/LotFinder/lot_details.aspx?intObjectID=6468657" TargetMode="External"/><Relationship Id="rId158" Type="http://schemas.openxmlformats.org/officeDocument/2006/relationships/hyperlink" Target="http://www.christies.com/LotFinder/lot_details.aspx?intObjectID=6468658" TargetMode="External"/><Relationship Id="rId159" Type="http://schemas.openxmlformats.org/officeDocument/2006/relationships/hyperlink" Target="http://www.christies.com/LotFinder/lot_details.aspx?intObjectID=6468659" TargetMode="External"/><Relationship Id="rId160" Type="http://schemas.openxmlformats.org/officeDocument/2006/relationships/hyperlink" Target="http://www.christies.com/LotFinder/lot_details.aspx?intObjectID=6468660" TargetMode="External"/><Relationship Id="rId161" Type="http://schemas.openxmlformats.org/officeDocument/2006/relationships/hyperlink" Target="http://www.christies.com/LotFinder/lot_details.aspx?intObjectID=6468661" TargetMode="External"/><Relationship Id="rId162" Type="http://schemas.openxmlformats.org/officeDocument/2006/relationships/hyperlink" Target="http://www.christies.com/LotFinder/lot_details.aspx?intObjectID=6468662" TargetMode="External"/><Relationship Id="rId163" Type="http://schemas.openxmlformats.org/officeDocument/2006/relationships/hyperlink" Target="http://www.christies.com/LotFinder/lot_details.aspx?intObjectID=6468663" TargetMode="External"/><Relationship Id="rId164" Type="http://schemas.openxmlformats.org/officeDocument/2006/relationships/hyperlink" Target="http://www.christies.com/LotFinder/lot_details.aspx?intObjectID=6468664" TargetMode="External"/><Relationship Id="rId165" Type="http://schemas.openxmlformats.org/officeDocument/2006/relationships/hyperlink" Target="http://www.christies.com/LotFinder/lot_details.aspx?intObjectID=6468665" TargetMode="External"/><Relationship Id="rId166" Type="http://schemas.openxmlformats.org/officeDocument/2006/relationships/hyperlink" Target="http://www.christies.com/LotFinder/lot_details.aspx?intObjectID=646866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68667" TargetMode="External"/><Relationship Id="rId2" Type="http://schemas.openxmlformats.org/officeDocument/2006/relationships/hyperlink" Target="http://www.christies.com/LotFinder/lot_details.aspx?intObjectID=6468668" TargetMode="External"/><Relationship Id="rId3" Type="http://schemas.openxmlformats.org/officeDocument/2006/relationships/hyperlink" Target="http://www.christies.com/LotFinder/lot_details.aspx?intObjectID=6468669" TargetMode="External"/><Relationship Id="rId4" Type="http://schemas.openxmlformats.org/officeDocument/2006/relationships/hyperlink" Target="http://www.christies.com/LotFinder/lot_details.aspx?intObjectID=6468670" TargetMode="External"/><Relationship Id="rId5" Type="http://schemas.openxmlformats.org/officeDocument/2006/relationships/hyperlink" Target="http://www.christies.com/LotFinder/lot_details.aspx?intObjectID=6468671" TargetMode="External"/><Relationship Id="rId6" Type="http://schemas.openxmlformats.org/officeDocument/2006/relationships/hyperlink" Target="http://www.christies.com/LotFinder/lot_details.aspx?intObjectID=6468672" TargetMode="External"/><Relationship Id="rId7" Type="http://schemas.openxmlformats.org/officeDocument/2006/relationships/hyperlink" Target="http://www.christies.com/LotFinder/lot_details.aspx?intObjectID=6468673" TargetMode="External"/><Relationship Id="rId8" Type="http://schemas.openxmlformats.org/officeDocument/2006/relationships/hyperlink" Target="http://www.christies.com/LotFinder/lot_details.aspx?intObjectID=6468674" TargetMode="External"/><Relationship Id="rId9" Type="http://schemas.openxmlformats.org/officeDocument/2006/relationships/hyperlink" Target="http://www.christies.com/LotFinder/lot_details.aspx?intObjectID=6468675" TargetMode="External"/><Relationship Id="rId10" Type="http://schemas.openxmlformats.org/officeDocument/2006/relationships/hyperlink" Target="http://www.christies.com/LotFinder/lot_details.aspx?intObjectID=6468676" TargetMode="External"/><Relationship Id="rId11" Type="http://schemas.openxmlformats.org/officeDocument/2006/relationships/hyperlink" Target="http://www.christies.com/LotFinder/lot_details.aspx?intObjectID=6468677" TargetMode="External"/><Relationship Id="rId12" Type="http://schemas.openxmlformats.org/officeDocument/2006/relationships/hyperlink" Target="http://www.christies.com/LotFinder/lot_details.aspx?intObjectID=6468678" TargetMode="External"/><Relationship Id="rId13" Type="http://schemas.openxmlformats.org/officeDocument/2006/relationships/hyperlink" Target="http://www.christies.com/LotFinder/lot_details.aspx?intObjectID=6468679" TargetMode="External"/><Relationship Id="rId14" Type="http://schemas.openxmlformats.org/officeDocument/2006/relationships/hyperlink" Target="http://www.christies.com/LotFinder/lot_details.aspx?intObjectID=6468680" TargetMode="External"/><Relationship Id="rId15" Type="http://schemas.openxmlformats.org/officeDocument/2006/relationships/hyperlink" Target="http://www.christies.com/LotFinder/lot_details.aspx?intObjectID=6468681" TargetMode="External"/><Relationship Id="rId16" Type="http://schemas.openxmlformats.org/officeDocument/2006/relationships/hyperlink" Target="http://www.christies.com/LotFinder/lot_details.aspx?intObjectID=6468682" TargetMode="External"/><Relationship Id="rId17" Type="http://schemas.openxmlformats.org/officeDocument/2006/relationships/hyperlink" Target="http://www.christies.com/LotFinder/lot_details.aspx?intObjectID=6468683" TargetMode="External"/><Relationship Id="rId18" Type="http://schemas.openxmlformats.org/officeDocument/2006/relationships/hyperlink" Target="http://www.christies.com/LotFinder/lot_details.aspx?intObjectID=6468684" TargetMode="External"/><Relationship Id="rId19" Type="http://schemas.openxmlformats.org/officeDocument/2006/relationships/hyperlink" Target="http://www.christies.com/LotFinder/lot_details.aspx?intObjectID=6468685" TargetMode="External"/><Relationship Id="rId20" Type="http://schemas.openxmlformats.org/officeDocument/2006/relationships/hyperlink" Target="http://www.christies.com/LotFinder/lot_details.aspx?intObjectID=6468686" TargetMode="External"/><Relationship Id="rId21" Type="http://schemas.openxmlformats.org/officeDocument/2006/relationships/hyperlink" Target="http://www.christies.com/LotFinder/lot_details.aspx?intObjectID=6468687" TargetMode="External"/><Relationship Id="rId22" Type="http://schemas.openxmlformats.org/officeDocument/2006/relationships/hyperlink" Target="http://www.christies.com/LotFinder/lot_details.aspx?intObjectID=6468688" TargetMode="External"/><Relationship Id="rId23" Type="http://schemas.openxmlformats.org/officeDocument/2006/relationships/hyperlink" Target="http://www.christies.com/LotFinder/lot_details.aspx?intObjectID=6468689" TargetMode="External"/><Relationship Id="rId24" Type="http://schemas.openxmlformats.org/officeDocument/2006/relationships/hyperlink" Target="http://www.christies.com/LotFinder/lot_details.aspx?intObjectID=6468690" TargetMode="External"/><Relationship Id="rId25" Type="http://schemas.openxmlformats.org/officeDocument/2006/relationships/hyperlink" Target="http://www.christies.com/LotFinder/lot_details.aspx?intObjectID=6468691" TargetMode="External"/><Relationship Id="rId26" Type="http://schemas.openxmlformats.org/officeDocument/2006/relationships/hyperlink" Target="http://www.christies.com/LotFinder/lot_details.aspx?intObjectID=6468692" TargetMode="External"/><Relationship Id="rId27" Type="http://schemas.openxmlformats.org/officeDocument/2006/relationships/hyperlink" Target="http://www.christies.com/LotFinder/lot_details.aspx?intObjectID=6468693" TargetMode="External"/><Relationship Id="rId28" Type="http://schemas.openxmlformats.org/officeDocument/2006/relationships/hyperlink" Target="http://www.christies.com/LotFinder/lot_details.aspx?intObjectID=6468694" TargetMode="External"/><Relationship Id="rId29" Type="http://schemas.openxmlformats.org/officeDocument/2006/relationships/hyperlink" Target="http://www.christies.com/LotFinder/lot_details.aspx?intObjectID=6468695" TargetMode="External"/><Relationship Id="rId30" Type="http://schemas.openxmlformats.org/officeDocument/2006/relationships/hyperlink" Target="http://www.christies.com/LotFinder/lot_details.aspx?intObjectID=6468696" TargetMode="External"/><Relationship Id="rId31" Type="http://schemas.openxmlformats.org/officeDocument/2006/relationships/hyperlink" Target="http://www.christies.com/LotFinder/lot_details.aspx?intObjectID=6468697" TargetMode="External"/><Relationship Id="rId32" Type="http://schemas.openxmlformats.org/officeDocument/2006/relationships/hyperlink" Target="http://www.christies.com/LotFinder/lot_details.aspx?intObjectID=6468698" TargetMode="External"/><Relationship Id="rId33" Type="http://schemas.openxmlformats.org/officeDocument/2006/relationships/hyperlink" Target="http://www.christies.com/LotFinder/lot_details.aspx?intObjectID=6468699" TargetMode="External"/><Relationship Id="rId34" Type="http://schemas.openxmlformats.org/officeDocument/2006/relationships/hyperlink" Target="http://www.christies.com/LotFinder/lot_details.aspx?intObjectID=6468701" TargetMode="External"/><Relationship Id="rId35" Type="http://schemas.openxmlformats.org/officeDocument/2006/relationships/hyperlink" Target="http://www.christies.com/LotFinder/lot_details.aspx?intObjectID=6468702" TargetMode="External"/><Relationship Id="rId36" Type="http://schemas.openxmlformats.org/officeDocument/2006/relationships/hyperlink" Target="http://www.christies.com/LotFinder/lot_details.aspx?intObjectID=6468703" TargetMode="External"/><Relationship Id="rId37" Type="http://schemas.openxmlformats.org/officeDocument/2006/relationships/hyperlink" Target="http://www.christies.com/LotFinder/lot_details.aspx?intObjectID=6468704" TargetMode="External"/><Relationship Id="rId38" Type="http://schemas.openxmlformats.org/officeDocument/2006/relationships/hyperlink" Target="http://www.christies.com/LotFinder/lot_details.aspx?intObjectID=6468705" TargetMode="External"/><Relationship Id="rId39" Type="http://schemas.openxmlformats.org/officeDocument/2006/relationships/hyperlink" Target="http://www.christies.com/LotFinder/lot_details.aspx?intObjectID=6468706" TargetMode="External"/><Relationship Id="rId40" Type="http://schemas.openxmlformats.org/officeDocument/2006/relationships/hyperlink" Target="http://www.christies.com/LotFinder/lot_details.aspx?intObjectID=6468707" TargetMode="External"/><Relationship Id="rId41" Type="http://schemas.openxmlformats.org/officeDocument/2006/relationships/hyperlink" Target="http://www.christies.com/LotFinder/lot_details.aspx?intObjectID=6468708" TargetMode="External"/><Relationship Id="rId42" Type="http://schemas.openxmlformats.org/officeDocument/2006/relationships/hyperlink" Target="http://www.christies.com/LotFinder/lot_details.aspx?intObjectID=6468709" TargetMode="External"/><Relationship Id="rId43" Type="http://schemas.openxmlformats.org/officeDocument/2006/relationships/hyperlink" Target="http://www.christies.com/LotFinder/lot_details.aspx?intObjectID=6468710" TargetMode="External"/><Relationship Id="rId44" Type="http://schemas.openxmlformats.org/officeDocument/2006/relationships/hyperlink" Target="http://www.christies.com/LotFinder/lot_details.aspx?intObjectID=6468711" TargetMode="External"/><Relationship Id="rId45" Type="http://schemas.openxmlformats.org/officeDocument/2006/relationships/hyperlink" Target="http://www.christies.com/LotFinder/lot_details.aspx?intObjectID=6468712" TargetMode="External"/><Relationship Id="rId46" Type="http://schemas.openxmlformats.org/officeDocument/2006/relationships/hyperlink" Target="http://www.christies.com/LotFinder/lot_details.aspx?intObjectID=6468713" TargetMode="External"/><Relationship Id="rId47" Type="http://schemas.openxmlformats.org/officeDocument/2006/relationships/hyperlink" Target="http://www.christies.com/LotFinder/lot_details.aspx?intObjectID=6468714" TargetMode="External"/><Relationship Id="rId48" Type="http://schemas.openxmlformats.org/officeDocument/2006/relationships/hyperlink" Target="http://www.christies.com/LotFinder/lot_details.aspx?intObjectID=6468715" TargetMode="External"/><Relationship Id="rId49" Type="http://schemas.openxmlformats.org/officeDocument/2006/relationships/hyperlink" Target="http://www.christies.com/LotFinder/lot_details.aspx?intObjectID=6468716" TargetMode="External"/><Relationship Id="rId50" Type="http://schemas.openxmlformats.org/officeDocument/2006/relationships/hyperlink" Target="http://www.christies.com/LotFinder/lot_details.aspx?intObjectID=6468717" TargetMode="External"/><Relationship Id="rId51" Type="http://schemas.openxmlformats.org/officeDocument/2006/relationships/hyperlink" Target="http://www.christies.com/LotFinder/lot_details.aspx?intObjectID=6468718" TargetMode="External"/><Relationship Id="rId52" Type="http://schemas.openxmlformats.org/officeDocument/2006/relationships/hyperlink" Target="http://www.christies.com/LotFinder/lot_details.aspx?intObjectID=6468719" TargetMode="External"/><Relationship Id="rId53" Type="http://schemas.openxmlformats.org/officeDocument/2006/relationships/hyperlink" Target="http://www.christies.com/LotFinder/lot_details.aspx?intObjectID=6468720" TargetMode="External"/><Relationship Id="rId54" Type="http://schemas.openxmlformats.org/officeDocument/2006/relationships/hyperlink" Target="http://www.christies.com/LotFinder/lot_details.aspx?intObjectID=6468721" TargetMode="External"/><Relationship Id="rId55" Type="http://schemas.openxmlformats.org/officeDocument/2006/relationships/hyperlink" Target="http://www.christies.com/LotFinder/lot_details.aspx?intObjectID=6468722" TargetMode="External"/><Relationship Id="rId56" Type="http://schemas.openxmlformats.org/officeDocument/2006/relationships/hyperlink" Target="http://www.christies.com/LotFinder/lot_details.aspx?intObjectID=6468723" TargetMode="External"/><Relationship Id="rId57" Type="http://schemas.openxmlformats.org/officeDocument/2006/relationships/hyperlink" Target="http://www.christies.com/LotFinder/lot_details.aspx?intObjectID=6468724" TargetMode="External"/><Relationship Id="rId58" Type="http://schemas.openxmlformats.org/officeDocument/2006/relationships/hyperlink" Target="http://www.christies.com/LotFinder/lot_details.aspx?intObjectID=6468725" TargetMode="External"/><Relationship Id="rId59" Type="http://schemas.openxmlformats.org/officeDocument/2006/relationships/hyperlink" Target="http://www.christies.com/LotFinder/lot_details.aspx?intObjectID=6468726" TargetMode="External"/><Relationship Id="rId60" Type="http://schemas.openxmlformats.org/officeDocument/2006/relationships/hyperlink" Target="http://www.christies.com/LotFinder/lot_details.aspx?intObjectID=6468727" TargetMode="External"/><Relationship Id="rId61" Type="http://schemas.openxmlformats.org/officeDocument/2006/relationships/hyperlink" Target="http://www.christies.com/LotFinder/lot_details.aspx?intObjectID=6468728" TargetMode="External"/><Relationship Id="rId62" Type="http://schemas.openxmlformats.org/officeDocument/2006/relationships/hyperlink" Target="http://www.christies.com/LotFinder/lot_details.aspx?intObjectID=6468729" TargetMode="External"/><Relationship Id="rId63" Type="http://schemas.openxmlformats.org/officeDocument/2006/relationships/hyperlink" Target="http://www.christies.com/LotFinder/lot_details.aspx?intObjectID=6468730" TargetMode="External"/><Relationship Id="rId64" Type="http://schemas.openxmlformats.org/officeDocument/2006/relationships/hyperlink" Target="http://www.christies.com/LotFinder/lot_details.aspx?intObjectID=6468731" TargetMode="External"/><Relationship Id="rId65" Type="http://schemas.openxmlformats.org/officeDocument/2006/relationships/hyperlink" Target="http://www.christies.com/LotFinder/lot_details.aspx?intObjectID=6468732" TargetMode="External"/><Relationship Id="rId66" Type="http://schemas.openxmlformats.org/officeDocument/2006/relationships/hyperlink" Target="http://www.christies.com/LotFinder/lot_details.aspx?intObjectID=6468733" TargetMode="External"/><Relationship Id="rId67" Type="http://schemas.openxmlformats.org/officeDocument/2006/relationships/hyperlink" Target="http://www.christies.com/LotFinder/lot_details.aspx?intObjectID=6468734" TargetMode="External"/><Relationship Id="rId68" Type="http://schemas.openxmlformats.org/officeDocument/2006/relationships/hyperlink" Target="http://www.christies.com/LotFinder/lot_details.aspx?intObjectID=6468735" TargetMode="External"/><Relationship Id="rId69" Type="http://schemas.openxmlformats.org/officeDocument/2006/relationships/hyperlink" Target="http://www.christies.com/LotFinder/lot_details.aspx?intObjectID=6468736" TargetMode="External"/><Relationship Id="rId70" Type="http://schemas.openxmlformats.org/officeDocument/2006/relationships/hyperlink" Target="http://www.christies.com/LotFinder/lot_details.aspx?intObjectID=6468737" TargetMode="External"/><Relationship Id="rId71" Type="http://schemas.openxmlformats.org/officeDocument/2006/relationships/hyperlink" Target="http://www.christies.com/LotFinder/lot_details.aspx?intObjectID=6468738" TargetMode="External"/><Relationship Id="rId72" Type="http://schemas.openxmlformats.org/officeDocument/2006/relationships/hyperlink" Target="http://www.christies.com/LotFinder/lot_details.aspx?intObjectID=6468739" TargetMode="External"/><Relationship Id="rId73" Type="http://schemas.openxmlformats.org/officeDocument/2006/relationships/hyperlink" Target="http://www.christies.com/LotFinder/lot_details.aspx?intObjectID=6468740" TargetMode="External"/><Relationship Id="rId74" Type="http://schemas.openxmlformats.org/officeDocument/2006/relationships/hyperlink" Target="http://www.christies.com/LotFinder/lot_details.aspx?intObjectID=6468741" TargetMode="External"/><Relationship Id="rId75" Type="http://schemas.openxmlformats.org/officeDocument/2006/relationships/hyperlink" Target="http://www.christies.com/LotFinder/lot_details.aspx?intObjectID=6468742" TargetMode="External"/><Relationship Id="rId76" Type="http://schemas.openxmlformats.org/officeDocument/2006/relationships/hyperlink" Target="http://www.christies.com/LotFinder/lot_details.aspx?intObjectID=6468743" TargetMode="External"/><Relationship Id="rId77" Type="http://schemas.openxmlformats.org/officeDocument/2006/relationships/hyperlink" Target="http://www.christies.com/LotFinder/lot_details.aspx?intObjectID=6468744"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68758" TargetMode="External"/><Relationship Id="rId2" Type="http://schemas.openxmlformats.org/officeDocument/2006/relationships/hyperlink" Target="http://www.christies.com/LotFinder/lot_details.aspx?intObjectID=6468759" TargetMode="External"/><Relationship Id="rId3" Type="http://schemas.openxmlformats.org/officeDocument/2006/relationships/hyperlink" Target="http://www.christies.com/LotFinder/lot_details.aspx?intObjectID=6468760" TargetMode="External"/><Relationship Id="rId4" Type="http://schemas.openxmlformats.org/officeDocument/2006/relationships/hyperlink" Target="http://www.christies.com/LotFinder/lot_details.aspx?intObjectID=6468761" TargetMode="External"/><Relationship Id="rId5" Type="http://schemas.openxmlformats.org/officeDocument/2006/relationships/hyperlink" Target="http://www.christies.com/LotFinder/lot_details.aspx?intObjectID=6468762" TargetMode="External"/><Relationship Id="rId6" Type="http://schemas.openxmlformats.org/officeDocument/2006/relationships/hyperlink" Target="http://www.christies.com/LotFinder/lot_details.aspx?intObjectID=6468763" TargetMode="External"/><Relationship Id="rId7" Type="http://schemas.openxmlformats.org/officeDocument/2006/relationships/hyperlink" Target="http://www.christies.com/LotFinder/lot_details.aspx?intObjectID=6468764" TargetMode="External"/><Relationship Id="rId8" Type="http://schemas.openxmlformats.org/officeDocument/2006/relationships/hyperlink" Target="http://www.christies.com/LotFinder/lot_details.aspx?intObjectID=6468765" TargetMode="External"/><Relationship Id="rId9" Type="http://schemas.openxmlformats.org/officeDocument/2006/relationships/hyperlink" Target="http://www.christies.com/LotFinder/lot_details.aspx?intObjectID=6468766" TargetMode="External"/><Relationship Id="rId10" Type="http://schemas.openxmlformats.org/officeDocument/2006/relationships/hyperlink" Target="http://www.christies.com/LotFinder/lot_details.aspx?intObjectID=6468767" TargetMode="External"/><Relationship Id="rId11" Type="http://schemas.openxmlformats.org/officeDocument/2006/relationships/hyperlink" Target="http://www.christies.com/LotFinder/lot_details.aspx?intObjectID=6468768" TargetMode="External"/><Relationship Id="rId12" Type="http://schemas.openxmlformats.org/officeDocument/2006/relationships/hyperlink" Target="http://www.christies.com/LotFinder/lot_details.aspx?intObjectID=6468769" TargetMode="External"/><Relationship Id="rId13" Type="http://schemas.openxmlformats.org/officeDocument/2006/relationships/hyperlink" Target="http://www.christies.com/LotFinder/lot_details.aspx?intObjectID=6468770" TargetMode="External"/><Relationship Id="rId14" Type="http://schemas.openxmlformats.org/officeDocument/2006/relationships/hyperlink" Target="http://www.christies.com/LotFinder/lot_details.aspx?intObjectID=6468771" TargetMode="External"/><Relationship Id="rId15" Type="http://schemas.openxmlformats.org/officeDocument/2006/relationships/hyperlink" Target="http://www.christies.com/LotFinder/lot_details.aspx?intObjectID=6468772" TargetMode="External"/><Relationship Id="rId16" Type="http://schemas.openxmlformats.org/officeDocument/2006/relationships/hyperlink" Target="http://www.christies.com/LotFinder/lot_details.aspx?intObjectID=6468773" TargetMode="External"/><Relationship Id="rId17" Type="http://schemas.openxmlformats.org/officeDocument/2006/relationships/hyperlink" Target="http://www.christies.com/LotFinder/lot_details.aspx?intObjectID=6468774" TargetMode="External"/><Relationship Id="rId18" Type="http://schemas.openxmlformats.org/officeDocument/2006/relationships/hyperlink" Target="http://www.christies.com/LotFinder/lot_details.aspx?intObjectID=6468775" TargetMode="External"/><Relationship Id="rId19" Type="http://schemas.openxmlformats.org/officeDocument/2006/relationships/hyperlink" Target="http://www.christies.com/LotFinder/lot_details.aspx?intObjectID=6468776" TargetMode="External"/><Relationship Id="rId20" Type="http://schemas.openxmlformats.org/officeDocument/2006/relationships/hyperlink" Target="http://www.christies.com/LotFinder/lot_details.aspx?intObjectID=6468777" TargetMode="External"/><Relationship Id="rId21" Type="http://schemas.openxmlformats.org/officeDocument/2006/relationships/hyperlink" Target="http://www.christies.com/LotFinder/lot_details.aspx?intObjectID=6468778" TargetMode="External"/><Relationship Id="rId22" Type="http://schemas.openxmlformats.org/officeDocument/2006/relationships/hyperlink" Target="http://www.christies.com/LotFinder/lot_details.aspx?intObjectID=6468779" TargetMode="External"/><Relationship Id="rId23" Type="http://schemas.openxmlformats.org/officeDocument/2006/relationships/hyperlink" Target="http://www.christies.com/LotFinder/lot_details.aspx?intObjectID=6468780" TargetMode="External"/><Relationship Id="rId24" Type="http://schemas.openxmlformats.org/officeDocument/2006/relationships/hyperlink" Target="http://www.christies.com/LotFinder/lot_details.aspx?intObjectID=6468781" TargetMode="External"/><Relationship Id="rId25" Type="http://schemas.openxmlformats.org/officeDocument/2006/relationships/hyperlink" Target="http://www.christies.com/LotFinder/lot_details.aspx?intObjectID=6468782" TargetMode="External"/><Relationship Id="rId26" Type="http://schemas.openxmlformats.org/officeDocument/2006/relationships/hyperlink" Target="http://www.christies.com/LotFinder/lot_details.aspx?intObjectID=6468783" TargetMode="External"/><Relationship Id="rId27" Type="http://schemas.openxmlformats.org/officeDocument/2006/relationships/hyperlink" Target="http://www.christies.com/LotFinder/lot_details.aspx?intObjectID=6468784" TargetMode="External"/><Relationship Id="rId28" Type="http://schemas.openxmlformats.org/officeDocument/2006/relationships/hyperlink" Target="http://www.christies.com/LotFinder/lot_details.aspx?intObjectID=6468785" TargetMode="External"/><Relationship Id="rId29" Type="http://schemas.openxmlformats.org/officeDocument/2006/relationships/hyperlink" Target="http://www.christies.com/LotFinder/lot_details.aspx?intObjectID=6468786" TargetMode="External"/><Relationship Id="rId30" Type="http://schemas.openxmlformats.org/officeDocument/2006/relationships/hyperlink" Target="http://www.christies.com/LotFinder/lot_details.aspx?intObjectID=6468787" TargetMode="External"/><Relationship Id="rId31" Type="http://schemas.openxmlformats.org/officeDocument/2006/relationships/hyperlink" Target="http://www.christies.com/LotFinder/lot_details.aspx?intObjectID=6468788" TargetMode="External"/><Relationship Id="rId32" Type="http://schemas.openxmlformats.org/officeDocument/2006/relationships/hyperlink" Target="http://www.christies.com/LotFinder/lot_details.aspx?intObjectID=6468789" TargetMode="External"/><Relationship Id="rId33" Type="http://schemas.openxmlformats.org/officeDocument/2006/relationships/hyperlink" Target="http://www.christies.com/LotFinder/lot_details.aspx?intObjectID=6468790" TargetMode="External"/><Relationship Id="rId34" Type="http://schemas.openxmlformats.org/officeDocument/2006/relationships/hyperlink" Target="http://www.christies.com/LotFinder/lot_details.aspx?intObjectID=6468791" TargetMode="External"/><Relationship Id="rId35" Type="http://schemas.openxmlformats.org/officeDocument/2006/relationships/hyperlink" Target="http://www.christies.com/LotFinder/lot_details.aspx?intObjectID=6468792" TargetMode="External"/><Relationship Id="rId36" Type="http://schemas.openxmlformats.org/officeDocument/2006/relationships/hyperlink" Target="http://www.christies.com/LotFinder/lot_details.aspx?intObjectID=6468793" TargetMode="External"/><Relationship Id="rId37" Type="http://schemas.openxmlformats.org/officeDocument/2006/relationships/hyperlink" Target="http://www.christies.com/LotFinder/lot_details.aspx?intObjectID=6468794" TargetMode="External"/><Relationship Id="rId38" Type="http://schemas.openxmlformats.org/officeDocument/2006/relationships/hyperlink" Target="http://www.christies.com/LotFinder/lot_details.aspx?intObjectID=6468795" TargetMode="External"/><Relationship Id="rId39" Type="http://schemas.openxmlformats.org/officeDocument/2006/relationships/hyperlink" Target="http://www.christies.com/LotFinder/lot_details.aspx?intObjectID=6468796" TargetMode="External"/><Relationship Id="rId40" Type="http://schemas.openxmlformats.org/officeDocument/2006/relationships/hyperlink" Target="http://www.christies.com/LotFinder/lot_details.aspx?intObjectID=6468797" TargetMode="External"/><Relationship Id="rId41" Type="http://schemas.openxmlformats.org/officeDocument/2006/relationships/hyperlink" Target="http://www.christies.com/LotFinder/lot_details.aspx?intObjectID=6468798" TargetMode="External"/><Relationship Id="rId42" Type="http://schemas.openxmlformats.org/officeDocument/2006/relationships/hyperlink" Target="http://www.christies.com/LotFinder/lot_details.aspx?intObjectID=6468799" TargetMode="External"/><Relationship Id="rId43" Type="http://schemas.openxmlformats.org/officeDocument/2006/relationships/hyperlink" Target="http://www.christies.com/LotFinder/lot_details.aspx?intObjectID=6468800" TargetMode="External"/><Relationship Id="rId44" Type="http://schemas.openxmlformats.org/officeDocument/2006/relationships/hyperlink" Target="http://www.christies.com/LotFinder/lot_details.aspx?intObjectID=6468801" TargetMode="External"/><Relationship Id="rId45" Type="http://schemas.openxmlformats.org/officeDocument/2006/relationships/hyperlink" Target="http://www.christies.com/LotFinder/lot_details.aspx?intObjectID=6468802" TargetMode="External"/><Relationship Id="rId46" Type="http://schemas.openxmlformats.org/officeDocument/2006/relationships/hyperlink" Target="http://www.christies.com/LotFinder/lot_details.aspx?intObjectID=6468803" TargetMode="External"/><Relationship Id="rId47" Type="http://schemas.openxmlformats.org/officeDocument/2006/relationships/hyperlink" Target="http://www.christies.com/LotFinder/lot_details.aspx?intObjectID=6468804" TargetMode="External"/><Relationship Id="rId48" Type="http://schemas.openxmlformats.org/officeDocument/2006/relationships/hyperlink" Target="http://www.christies.com/LotFinder/lot_details.aspx?intObjectID=6468805" TargetMode="External"/><Relationship Id="rId49" Type="http://schemas.openxmlformats.org/officeDocument/2006/relationships/hyperlink" Target="http://www.christies.com/LotFinder/lot_details.aspx?intObjectID=6468806" TargetMode="External"/><Relationship Id="rId50" Type="http://schemas.openxmlformats.org/officeDocument/2006/relationships/hyperlink" Target="http://www.christies.com/LotFinder/lot_details.aspx?intObjectID=6468807" TargetMode="External"/><Relationship Id="rId51" Type="http://schemas.openxmlformats.org/officeDocument/2006/relationships/hyperlink" Target="http://www.christies.com/LotFinder/lot_details.aspx?intObjectID=6468808" TargetMode="External"/><Relationship Id="rId52" Type="http://schemas.openxmlformats.org/officeDocument/2006/relationships/hyperlink" Target="http://www.christies.com/LotFinder/lot_details.aspx?intObjectID=6468809" TargetMode="External"/><Relationship Id="rId53" Type="http://schemas.openxmlformats.org/officeDocument/2006/relationships/hyperlink" Target="http://www.christies.com/LotFinder/lot_details.aspx?intObjectID=6468810" TargetMode="External"/><Relationship Id="rId54" Type="http://schemas.openxmlformats.org/officeDocument/2006/relationships/hyperlink" Target="http://www.christies.com/LotFinder/lot_details.aspx?intObjectID=6468811" TargetMode="External"/><Relationship Id="rId55" Type="http://schemas.openxmlformats.org/officeDocument/2006/relationships/hyperlink" Target="http://www.christies.com/LotFinder/lot_details.aspx?intObjectID=6468812" TargetMode="External"/><Relationship Id="rId56" Type="http://schemas.openxmlformats.org/officeDocument/2006/relationships/hyperlink" Target="http://www.christies.com/LotFinder/lot_details.aspx?intObjectID=6468813" TargetMode="External"/><Relationship Id="rId57" Type="http://schemas.openxmlformats.org/officeDocument/2006/relationships/hyperlink" Target="http://www.christies.com/LotFinder/lot_details.aspx?intObjectID=6468814" TargetMode="External"/><Relationship Id="rId58" Type="http://schemas.openxmlformats.org/officeDocument/2006/relationships/hyperlink" Target="http://www.christies.com/LotFinder/lot_details.aspx?intObjectID=6468815" TargetMode="External"/><Relationship Id="rId59" Type="http://schemas.openxmlformats.org/officeDocument/2006/relationships/hyperlink" Target="http://www.christies.com/LotFinder/lot_details.aspx?intObjectID=6468816" TargetMode="External"/><Relationship Id="rId60" Type="http://schemas.openxmlformats.org/officeDocument/2006/relationships/hyperlink" Target="http://www.christies.com/LotFinder/lot_details.aspx?intObjectID=6468817" TargetMode="External"/><Relationship Id="rId61" Type="http://schemas.openxmlformats.org/officeDocument/2006/relationships/hyperlink" Target="http://www.christies.com/LotFinder/lot_details.aspx?intObjectID=6468818" TargetMode="External"/><Relationship Id="rId62" Type="http://schemas.openxmlformats.org/officeDocument/2006/relationships/hyperlink" Target="http://www.christies.com/LotFinder/lot_details.aspx?intObjectID=6468819" TargetMode="External"/><Relationship Id="rId63" Type="http://schemas.openxmlformats.org/officeDocument/2006/relationships/hyperlink" Target="http://www.christies.com/LotFinder/lot_details.aspx?intObjectID=6468820" TargetMode="External"/><Relationship Id="rId64" Type="http://schemas.openxmlformats.org/officeDocument/2006/relationships/hyperlink" Target="http://www.christies.com/LotFinder/lot_details.aspx?intObjectID=6468821" TargetMode="External"/><Relationship Id="rId65" Type="http://schemas.openxmlformats.org/officeDocument/2006/relationships/hyperlink" Target="http://www.christies.com/LotFinder/lot_details.aspx?intObjectID=6468822" TargetMode="External"/><Relationship Id="rId66" Type="http://schemas.openxmlformats.org/officeDocument/2006/relationships/hyperlink" Target="http://www.christies.com/LotFinder/lot_details.aspx?intObjectID=6468823" TargetMode="External"/><Relationship Id="rId67" Type="http://schemas.openxmlformats.org/officeDocument/2006/relationships/hyperlink" Target="http://www.christies.com/LotFinder/lot_details.aspx?intObjectID=6468824" TargetMode="External"/><Relationship Id="rId68" Type="http://schemas.openxmlformats.org/officeDocument/2006/relationships/hyperlink" Target="http://www.christies.com/LotFinder/lot_details.aspx?intObjectID=6468825" TargetMode="External"/><Relationship Id="rId69" Type="http://schemas.openxmlformats.org/officeDocument/2006/relationships/hyperlink" Target="http://www.christies.com/LotFinder/lot_details.aspx?intObjectID=6468826" TargetMode="External"/><Relationship Id="rId70" Type="http://schemas.openxmlformats.org/officeDocument/2006/relationships/hyperlink" Target="http://www.christies.com/LotFinder/lot_details.aspx?intObjectID=6468827" TargetMode="External"/><Relationship Id="rId71" Type="http://schemas.openxmlformats.org/officeDocument/2006/relationships/hyperlink" Target="http://www.christies.com/LotFinder/lot_details.aspx?intObjectID=6468828" TargetMode="External"/><Relationship Id="rId72" Type="http://schemas.openxmlformats.org/officeDocument/2006/relationships/hyperlink" Target="http://www.christies.com/LotFinder/lot_details.aspx?intObjectID=6468829" TargetMode="External"/><Relationship Id="rId73" Type="http://schemas.openxmlformats.org/officeDocument/2006/relationships/hyperlink" Target="http://www.christies.com/LotFinder/lot_details.aspx?intObjectID=6468830" TargetMode="External"/><Relationship Id="rId74" Type="http://schemas.openxmlformats.org/officeDocument/2006/relationships/hyperlink" Target="http://www.christies.com/LotFinder/lot_details.aspx?intObjectID=6468831" TargetMode="External"/><Relationship Id="rId75" Type="http://schemas.openxmlformats.org/officeDocument/2006/relationships/hyperlink" Target="http://www.christies.com/LotFinder/lot_details.aspx?intObjectID=6468832" TargetMode="External"/><Relationship Id="rId76" Type="http://schemas.openxmlformats.org/officeDocument/2006/relationships/hyperlink" Target="http://www.christies.com/LotFinder/lot_details.aspx?intObjectID=6468833" TargetMode="External"/><Relationship Id="rId77" Type="http://schemas.openxmlformats.org/officeDocument/2006/relationships/hyperlink" Target="http://www.christies.com/LotFinder/lot_details.aspx?intObjectID=6468834" TargetMode="External"/><Relationship Id="rId78" Type="http://schemas.openxmlformats.org/officeDocument/2006/relationships/hyperlink" Target="http://www.christies.com/LotFinder/lot_details.aspx?intObjectID=6468835" TargetMode="External"/><Relationship Id="rId79" Type="http://schemas.openxmlformats.org/officeDocument/2006/relationships/hyperlink" Target="http://www.christies.com/LotFinder/lot_details.aspx?intObjectID=6468836" TargetMode="External"/><Relationship Id="rId80" Type="http://schemas.openxmlformats.org/officeDocument/2006/relationships/hyperlink" Target="http://www.christies.com/LotFinder/lot_details.aspx?intObjectID=6468837" TargetMode="External"/><Relationship Id="rId8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68496" TargetMode="External"/><Relationship Id="rId2" Type="http://schemas.openxmlformats.org/officeDocument/2006/relationships/hyperlink" Target="http://www.christies.com/LotFinder/lot_details.aspx?intObjectID=6468497" TargetMode="External"/><Relationship Id="rId3" Type="http://schemas.openxmlformats.org/officeDocument/2006/relationships/hyperlink" Target="http://www.christies.com/LotFinder/lot_details.aspx?intObjectID=6468498" TargetMode="External"/><Relationship Id="rId4" Type="http://schemas.openxmlformats.org/officeDocument/2006/relationships/hyperlink" Target="http://www.christies.com/LotFinder/lot_details.aspx?intObjectID=6468745" TargetMode="External"/><Relationship Id="rId5" Type="http://schemas.openxmlformats.org/officeDocument/2006/relationships/hyperlink" Target="http://www.christies.com/LotFinder/lot_details.aspx?intObjectID=6468746" TargetMode="External"/><Relationship Id="rId6" Type="http://schemas.openxmlformats.org/officeDocument/2006/relationships/hyperlink" Target="http://www.christies.com/LotFinder/lot_details.aspx?intObjectID=6468747" TargetMode="External"/><Relationship Id="rId7" Type="http://schemas.openxmlformats.org/officeDocument/2006/relationships/hyperlink" Target="http://www.christies.com/LotFinder/lot_details.aspx?intObjectID=6468748" TargetMode="External"/><Relationship Id="rId8" Type="http://schemas.openxmlformats.org/officeDocument/2006/relationships/hyperlink" Target="http://www.christies.com/LotFinder/lot_details.aspx?intObjectID=6468749" TargetMode="External"/><Relationship Id="rId9" Type="http://schemas.openxmlformats.org/officeDocument/2006/relationships/hyperlink" Target="http://www.christies.com/LotFinder/lot_details.aspx?intObjectID=6468750" TargetMode="External"/><Relationship Id="rId10" Type="http://schemas.openxmlformats.org/officeDocument/2006/relationships/hyperlink" Target="http://www.christies.com/LotFinder/lot_details.aspx?intObjectID=6468751" TargetMode="External"/><Relationship Id="rId11" Type="http://schemas.openxmlformats.org/officeDocument/2006/relationships/hyperlink" Target="http://www.christies.com/LotFinder/lot_details.aspx?intObjectID=6468752" TargetMode="External"/><Relationship Id="rId12" Type="http://schemas.openxmlformats.org/officeDocument/2006/relationships/hyperlink" Target="http://www.christies.com/LotFinder/lot_details.aspx?intObjectID=6468753" TargetMode="External"/><Relationship Id="rId13" Type="http://schemas.openxmlformats.org/officeDocument/2006/relationships/hyperlink" Target="http://www.christies.com/LotFinder/lot_details.aspx?intObjectID=6468754" TargetMode="External"/><Relationship Id="rId14" Type="http://schemas.openxmlformats.org/officeDocument/2006/relationships/hyperlink" Target="http://www.christies.com/LotFinder/lot_details.aspx?intObjectID=6468755" TargetMode="External"/><Relationship Id="rId15" Type="http://schemas.openxmlformats.org/officeDocument/2006/relationships/hyperlink" Target="http://www.christies.com/LotFinder/lot_details.aspx?intObjectID=6468756" TargetMode="External"/><Relationship Id="rId16" Type="http://schemas.openxmlformats.org/officeDocument/2006/relationships/hyperlink" Target="http://www.christies.com/LotFinder/lot_details.aspx?intObjectID=6468757" TargetMode="External"/><Relationship Id="rId17" Type="http://schemas.openxmlformats.org/officeDocument/2006/relationships/hyperlink" Target="http://www.christies.com/LotFinder/lot_details.aspx?intObjectID=6468838" TargetMode="External"/><Relationship Id="rId18" Type="http://schemas.openxmlformats.org/officeDocument/2006/relationships/hyperlink" Target="http://www.christies.com/LotFinder/lot_details.aspx?intObjectID=6468839" TargetMode="External"/><Relationship Id="rId19" Type="http://schemas.openxmlformats.org/officeDocument/2006/relationships/hyperlink" Target="http://www.christies.com/LotFinder/lot_details.aspx?intObjectID=6468840" TargetMode="External"/><Relationship Id="rId20" Type="http://schemas.openxmlformats.org/officeDocument/2006/relationships/hyperlink" Target="http://www.christies.com/LotFinder/lot_details.aspx?intObjectID=6468841" TargetMode="External"/><Relationship Id="rId21" Type="http://schemas.openxmlformats.org/officeDocument/2006/relationships/hyperlink" Target="http://www.christies.com/LotFinder/lot_details.aspx?intObjectID=6468842" TargetMode="External"/><Relationship Id="rId22" Type="http://schemas.openxmlformats.org/officeDocument/2006/relationships/hyperlink" Target="http://www.christies.com/LotFinder/lot_details.aspx?intObjectID=6468843" TargetMode="External"/><Relationship Id="rId23" Type="http://schemas.openxmlformats.org/officeDocument/2006/relationships/hyperlink" Target="http://www.christies.com/LotFinder/lot_details.aspx?intObjectID=6468844" TargetMode="External"/><Relationship Id="rId24" Type="http://schemas.openxmlformats.org/officeDocument/2006/relationships/hyperlink" Target="http://www.christies.com/LotFinder/lot_details.aspx?intObjectID=6468845" TargetMode="External"/><Relationship Id="rId25" Type="http://schemas.openxmlformats.org/officeDocument/2006/relationships/hyperlink" Target="http://www.christies.com/LotFinder/lot_details.aspx?intObjectID=6468846" TargetMode="External"/><Relationship Id="rId26" Type="http://schemas.openxmlformats.org/officeDocument/2006/relationships/hyperlink" Target="http://www.christies.com/LotFinder/lot_details.aspx?intObjectID=6468847" TargetMode="External"/><Relationship Id="rId27" Type="http://schemas.openxmlformats.org/officeDocument/2006/relationships/hyperlink" Target="http://www.christies.com/LotFinder/lot_details.aspx?intObjectID=6468848" TargetMode="External"/><Relationship Id="rId28" Type="http://schemas.openxmlformats.org/officeDocument/2006/relationships/hyperlink" Target="http://www.christies.com/LotFinder/lot_details.aspx?intObjectID=6468849" TargetMode="External"/><Relationship Id="rId29" Type="http://schemas.openxmlformats.org/officeDocument/2006/relationships/hyperlink" Target="http://www.christies.com/LotFinder/lot_details.aspx?intObjectID=6468850" TargetMode="External"/><Relationship Id="rId30" Type="http://schemas.openxmlformats.org/officeDocument/2006/relationships/hyperlink" Target="http://www.christies.com/LotFinder/lot_details.aspx?intObjectID=6468851" TargetMode="External"/><Relationship Id="rId31" Type="http://schemas.openxmlformats.org/officeDocument/2006/relationships/hyperlink" Target="http://www.christies.com/LotFinder/lot_details.aspx?intObjectID=6468852" TargetMode="External"/><Relationship Id="rId32" Type="http://schemas.openxmlformats.org/officeDocument/2006/relationships/hyperlink" Target="http://www.christies.com/LotFinder/lot_details.aspx?intObjectID=6468853" TargetMode="External"/><Relationship Id="rId33" Type="http://schemas.openxmlformats.org/officeDocument/2006/relationships/hyperlink" Target="http://www.christies.com/LotFinder/lot_details.aspx?intObjectID=6468854" TargetMode="External"/><Relationship Id="rId34" Type="http://schemas.openxmlformats.org/officeDocument/2006/relationships/hyperlink" Target="http://www.christies.com/LotFinder/lot_details.aspx?intObjectID=6468855" TargetMode="External"/><Relationship Id="rId35" Type="http://schemas.openxmlformats.org/officeDocument/2006/relationships/hyperlink" Target="http://www.christies.com/LotFinder/lot_details.aspx?intObjectID=6468856" TargetMode="External"/><Relationship Id="rId36" Type="http://schemas.openxmlformats.org/officeDocument/2006/relationships/hyperlink" Target="http://www.christies.com/LotFinder/lot_details.aspx?intObjectID=6468857" TargetMode="External"/><Relationship Id="rId37" Type="http://schemas.openxmlformats.org/officeDocument/2006/relationships/hyperlink" Target="http://www.christies.com/LotFinder/lot_details.aspx?intObjectID=6468858" TargetMode="External"/><Relationship Id="rId38" Type="http://schemas.openxmlformats.org/officeDocument/2006/relationships/hyperlink" Target="http://www.christies.com/LotFinder/lot_details.aspx?intObjectID=6468859" TargetMode="External"/><Relationship Id="rId39" Type="http://schemas.openxmlformats.org/officeDocument/2006/relationships/hyperlink" Target="http://www.christies.com/LotFinder/lot_details.aspx?intObjectID=6468860" TargetMode="External"/><Relationship Id="rId40" Type="http://schemas.openxmlformats.org/officeDocument/2006/relationships/hyperlink" Target="http://www.christies.com/LotFinder/lot_details.aspx?intObjectID=6468861" TargetMode="External"/><Relationship Id="rId41" Type="http://schemas.openxmlformats.org/officeDocument/2006/relationships/hyperlink" Target="http://www.christies.com/LotFinder/lot_details.aspx?intObjectID=6468862" TargetMode="External"/><Relationship Id="rId42" Type="http://schemas.openxmlformats.org/officeDocument/2006/relationships/hyperlink" Target="http://www.christies.com/LotFinder/lot_details.aspx?intObjectID=6468863" TargetMode="External"/><Relationship Id="rId43" Type="http://schemas.openxmlformats.org/officeDocument/2006/relationships/hyperlink" Target="http://www.christies.com/LotFinder/lot_details.aspx?intObjectID=6468864" TargetMode="External"/><Relationship Id="rId44" Type="http://schemas.openxmlformats.org/officeDocument/2006/relationships/hyperlink" Target="http://www.christies.com/LotFinder/lot_details.aspx?intObjectID=6468865" TargetMode="External"/><Relationship Id="rId45" Type="http://schemas.openxmlformats.org/officeDocument/2006/relationships/hyperlink" Target="http://www.christies.com/LotFinder/lot_details.aspx?intObjectID=6468866" TargetMode="External"/><Relationship Id="rId46" Type="http://schemas.openxmlformats.org/officeDocument/2006/relationships/hyperlink" Target="http://www.christies.com/LotFinder/lot_details.aspx?intObjectID=6468867" TargetMode="External"/><Relationship Id="rId47" Type="http://schemas.openxmlformats.org/officeDocument/2006/relationships/hyperlink" Target="http://www.christies.com/LotFinder/lot_details.aspx?intObjectID=6468868" TargetMode="External"/><Relationship Id="rId48" Type="http://schemas.openxmlformats.org/officeDocument/2006/relationships/hyperlink" Target="http://www.christies.com/LotFinder/lot_details.aspx?intObjectID=6468869" TargetMode="External"/><Relationship Id="rId49" Type="http://schemas.openxmlformats.org/officeDocument/2006/relationships/hyperlink" Target="http://www.christies.com/LotFinder/lot_details.aspx?intObjectID=6468870" TargetMode="External"/><Relationship Id="rId50" Type="http://schemas.openxmlformats.org/officeDocument/2006/relationships/hyperlink" Target="http://www.christies.com/LotFinder/lot_details.aspx?intObjectID=6468871" TargetMode="External"/><Relationship Id="rId51" Type="http://schemas.openxmlformats.org/officeDocument/2006/relationships/hyperlink" Target="http://www.christies.com/LotFinder/lot_details.aspx?intObjectID=6468872"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68344" TargetMode="External"/><Relationship Id="rId2" Type="http://schemas.openxmlformats.org/officeDocument/2006/relationships/hyperlink" Target="http://www.christies.com/LotFinder/lot_details.aspx?intObjectID=6468346" TargetMode="External"/><Relationship Id="rId3" Type="http://schemas.openxmlformats.org/officeDocument/2006/relationships/hyperlink" Target="http://www.christies.com/LotFinder/lot_details.aspx?intObjectID=6468347" TargetMode="External"/><Relationship Id="rId4" Type="http://schemas.openxmlformats.org/officeDocument/2006/relationships/hyperlink" Target="http://www.christies.com/LotFinder/lot_details.aspx?intObjectID=6468348" TargetMode="External"/><Relationship Id="rId5" Type="http://schemas.openxmlformats.org/officeDocument/2006/relationships/hyperlink" Target="http://www.christies.com/LotFinder/lot_details.aspx?intObjectID=6468350" TargetMode="External"/><Relationship Id="rId6" Type="http://schemas.openxmlformats.org/officeDocument/2006/relationships/hyperlink" Target="http://www.christies.com/LotFinder/lot_details.aspx?intObjectID=6468351" TargetMode="External"/><Relationship Id="rId7" Type="http://schemas.openxmlformats.org/officeDocument/2006/relationships/hyperlink" Target="http://www.christies.com/LotFinder/lot_details.aspx?intObjectID=6468352" TargetMode="External"/><Relationship Id="rId8" Type="http://schemas.openxmlformats.org/officeDocument/2006/relationships/hyperlink" Target="http://www.christies.com/LotFinder/lot_details.aspx?intObjectID=6468354" TargetMode="External"/><Relationship Id="rId9" Type="http://schemas.openxmlformats.org/officeDocument/2006/relationships/hyperlink" Target="http://www.christies.com/LotFinder/lot_details.aspx?intObjectID=6468355" TargetMode="External"/><Relationship Id="rId10" Type="http://schemas.openxmlformats.org/officeDocument/2006/relationships/hyperlink" Target="http://www.christies.com/LotFinder/lot_details.aspx?intObjectID=6468356" TargetMode="External"/><Relationship Id="rId11" Type="http://schemas.openxmlformats.org/officeDocument/2006/relationships/hyperlink" Target="http://www.christies.com/LotFinder/lot_details.aspx?intObjectID=6468358" TargetMode="External"/><Relationship Id="rId12" Type="http://schemas.openxmlformats.org/officeDocument/2006/relationships/hyperlink" Target="http://www.christies.com/LotFinder/lot_details.aspx?intObjectID=6468359" TargetMode="External"/><Relationship Id="rId13" Type="http://schemas.openxmlformats.org/officeDocument/2006/relationships/hyperlink" Target="http://www.christies.com/LotFinder/lot_details.aspx?intObjectID=6468363" TargetMode="External"/><Relationship Id="rId14" Type="http://schemas.openxmlformats.org/officeDocument/2006/relationships/hyperlink" Target="http://www.christies.com/LotFinder/lot_details.aspx?intObjectID=6468378" TargetMode="External"/><Relationship Id="rId15" Type="http://schemas.openxmlformats.org/officeDocument/2006/relationships/hyperlink" Target="http://www.christies.com/LotFinder/lot_details.aspx?intObjectID=6468379" TargetMode="External"/><Relationship Id="rId16" Type="http://schemas.openxmlformats.org/officeDocument/2006/relationships/hyperlink" Target="http://www.christies.com/LotFinder/lot_details.aspx?intObjectID=6468382" TargetMode="External"/><Relationship Id="rId17" Type="http://schemas.openxmlformats.org/officeDocument/2006/relationships/hyperlink" Target="http://www.christies.com/LotFinder/lot_details.aspx?intObjectID=6468384" TargetMode="External"/><Relationship Id="rId18" Type="http://schemas.openxmlformats.org/officeDocument/2006/relationships/hyperlink" Target="http://www.christies.com/LotFinder/lot_details.aspx?intObjectID=6468385" TargetMode="External"/><Relationship Id="rId19" Type="http://schemas.openxmlformats.org/officeDocument/2006/relationships/hyperlink" Target="http://www.christies.com/LotFinder/lot_details.aspx?intObjectID=6468387" TargetMode="External"/><Relationship Id="rId20" Type="http://schemas.openxmlformats.org/officeDocument/2006/relationships/hyperlink" Target="http://www.christies.com/LotFinder/lot_details.aspx?intObjectID=6468388" TargetMode="External"/><Relationship Id="rId21" Type="http://schemas.openxmlformats.org/officeDocument/2006/relationships/hyperlink" Target="http://www.christies.com/LotFinder/lot_details.aspx?intObjectID=6468389" TargetMode="External"/><Relationship Id="rId22" Type="http://schemas.openxmlformats.org/officeDocument/2006/relationships/hyperlink" Target="http://www.christies.com/LotFinder/lot_details.aspx?intObjectID=6468391" TargetMode="External"/><Relationship Id="rId23" Type="http://schemas.openxmlformats.org/officeDocument/2006/relationships/hyperlink" Target="http://www.christies.com/LotFinder/lot_details.aspx?intObjectID=6468392" TargetMode="External"/><Relationship Id="rId24" Type="http://schemas.openxmlformats.org/officeDocument/2006/relationships/hyperlink" Target="http://www.christies.com/LotFinder/lot_details.aspx?intObjectID=6468397" TargetMode="External"/><Relationship Id="rId25" Type="http://schemas.openxmlformats.org/officeDocument/2006/relationships/hyperlink" Target="http://www.christies.com/LotFinder/lot_details.aspx?intObjectID=6468398" TargetMode="External"/><Relationship Id="rId26" Type="http://schemas.openxmlformats.org/officeDocument/2006/relationships/hyperlink" Target="http://www.christies.com/LotFinder/lot_details.aspx?intObjectID=6468401" TargetMode="External"/><Relationship Id="rId27" Type="http://schemas.openxmlformats.org/officeDocument/2006/relationships/hyperlink" Target="http://www.christies.com/LotFinder/lot_details.aspx?intObjectID=6468402" TargetMode="External"/><Relationship Id="rId28" Type="http://schemas.openxmlformats.org/officeDocument/2006/relationships/hyperlink" Target="http://www.christies.com/LotFinder/lot_details.aspx?intObjectID=6468404" TargetMode="External"/><Relationship Id="rId29" Type="http://schemas.openxmlformats.org/officeDocument/2006/relationships/hyperlink" Target="http://www.christies.com/LotFinder/lot_details.aspx?intObjectID=6468405" TargetMode="External"/><Relationship Id="rId30" Type="http://schemas.openxmlformats.org/officeDocument/2006/relationships/hyperlink" Target="http://www.christies.com/LotFinder/lot_details.aspx?intObjectID=6468406" TargetMode="External"/><Relationship Id="rId31" Type="http://schemas.openxmlformats.org/officeDocument/2006/relationships/hyperlink" Target="http://www.christies.com/LotFinder/lot_details.aspx?intObjectID=6468408" TargetMode="External"/><Relationship Id="rId32" Type="http://schemas.openxmlformats.org/officeDocument/2006/relationships/hyperlink" Target="http://www.christies.com/LotFinder/lot_details.aspx?intObjectID=6468409" TargetMode="External"/><Relationship Id="rId33" Type="http://schemas.openxmlformats.org/officeDocument/2006/relationships/hyperlink" Target="http://www.christies.com/LotFinder/lot_details.aspx?intObjectID=6468410" TargetMode="External"/><Relationship Id="rId34" Type="http://schemas.openxmlformats.org/officeDocument/2006/relationships/hyperlink" Target="http://www.christies.com/LotFinder/lot_details.aspx?intObjectID=6468413" TargetMode="External"/><Relationship Id="rId35" Type="http://schemas.openxmlformats.org/officeDocument/2006/relationships/hyperlink" Target="http://www.christies.com/LotFinder/lot_details.aspx?intObjectID=6468415" TargetMode="External"/><Relationship Id="rId36" Type="http://schemas.openxmlformats.org/officeDocument/2006/relationships/hyperlink" Target="http://www.christies.com/LotFinder/lot_details.aspx?intObjectID=6468416" TargetMode="External"/><Relationship Id="rId37" Type="http://schemas.openxmlformats.org/officeDocument/2006/relationships/hyperlink" Target="http://www.christies.com/LotFinder/lot_details.aspx?intObjectID=6468417" TargetMode="External"/><Relationship Id="rId38" Type="http://schemas.openxmlformats.org/officeDocument/2006/relationships/hyperlink" Target="http://www.christies.com/LotFinder/lot_details.aspx?intObjectID=6468424" TargetMode="External"/><Relationship Id="rId39" Type="http://schemas.openxmlformats.org/officeDocument/2006/relationships/hyperlink" Target="http://www.christies.com/LotFinder/lot_details.aspx?intObjectID=6468425" TargetMode="External"/><Relationship Id="rId40" Type="http://schemas.openxmlformats.org/officeDocument/2006/relationships/hyperlink" Target="http://www.christies.com/LotFinder/lot_details.aspx?intObjectID=6468433" TargetMode="External"/><Relationship Id="rId41" Type="http://schemas.openxmlformats.org/officeDocument/2006/relationships/hyperlink" Target="http://www.christies.com/LotFinder/lot_details.aspx?intObjectID=6468436" TargetMode="External"/><Relationship Id="rId42" Type="http://schemas.openxmlformats.org/officeDocument/2006/relationships/hyperlink" Target="http://www.christies.com/LotFinder/lot_details.aspx?intObjectID=6468437" TargetMode="External"/><Relationship Id="rId43" Type="http://schemas.openxmlformats.org/officeDocument/2006/relationships/hyperlink" Target="http://www.christies.com/LotFinder/lot_details.aspx?intObjectID=6468440" TargetMode="External"/><Relationship Id="rId44" Type="http://schemas.openxmlformats.org/officeDocument/2006/relationships/hyperlink" Target="http://www.christies.com/LotFinder/lot_details.aspx?intObjectID=6468441" TargetMode="External"/><Relationship Id="rId45" Type="http://schemas.openxmlformats.org/officeDocument/2006/relationships/hyperlink" Target="http://www.christies.com/LotFinder/lot_details.aspx?intObjectID=6468442" TargetMode="External"/><Relationship Id="rId46" Type="http://schemas.openxmlformats.org/officeDocument/2006/relationships/hyperlink" Target="http://www.christies.com/LotFinder/lot_details.aspx?intObjectID=6468443" TargetMode="External"/><Relationship Id="rId47" Type="http://schemas.openxmlformats.org/officeDocument/2006/relationships/hyperlink" Target="http://www.christies.com/LotFinder/lot_details.aspx?intObjectID=6468444" TargetMode="External"/><Relationship Id="rId48" Type="http://schemas.openxmlformats.org/officeDocument/2006/relationships/hyperlink" Target="http://www.christies.com/LotFinder/lot_details.aspx?intObjectID=6468448" TargetMode="External"/><Relationship Id="rId49" Type="http://schemas.openxmlformats.org/officeDocument/2006/relationships/hyperlink" Target="http://www.christies.com/LotFinder/lot_details.aspx?intObjectID=6468449" TargetMode="External"/><Relationship Id="rId50" Type="http://schemas.openxmlformats.org/officeDocument/2006/relationships/hyperlink" Target="http://www.christies.com/LotFinder/lot_details.aspx?intObjectID=6468451" TargetMode="External"/><Relationship Id="rId51" Type="http://schemas.openxmlformats.org/officeDocument/2006/relationships/hyperlink" Target="http://www.christies.com/LotFinder/lot_details.aspx?intObjectID=6468454" TargetMode="External"/><Relationship Id="rId52" Type="http://schemas.openxmlformats.org/officeDocument/2006/relationships/hyperlink" Target="http://www.christies.com/LotFinder/lot_details.aspx?intObjectID=6468455" TargetMode="External"/><Relationship Id="rId53" Type="http://schemas.openxmlformats.org/officeDocument/2006/relationships/hyperlink" Target="http://www.christies.com/LotFinder/lot_details.aspx?intObjectID=6468456" TargetMode="External"/><Relationship Id="rId54" Type="http://schemas.openxmlformats.org/officeDocument/2006/relationships/hyperlink" Target="http://www.christies.com/LotFinder/lot_details.aspx?intObjectID=6468458" TargetMode="External"/><Relationship Id="rId55" Type="http://schemas.openxmlformats.org/officeDocument/2006/relationships/hyperlink" Target="http://www.christies.com/LotFinder/lot_details.aspx?intObjectID=6468459" TargetMode="External"/><Relationship Id="rId56" Type="http://schemas.openxmlformats.org/officeDocument/2006/relationships/hyperlink" Target="http://www.christies.com/LotFinder/lot_details.aspx?intObjectID=6468462" TargetMode="External"/><Relationship Id="rId57" Type="http://schemas.openxmlformats.org/officeDocument/2006/relationships/hyperlink" Target="http://www.christies.com/LotFinder/lot_details.aspx?intObjectID=6468463" TargetMode="External"/><Relationship Id="rId58" Type="http://schemas.openxmlformats.org/officeDocument/2006/relationships/hyperlink" Target="http://www.christies.com/LotFinder/lot_details.aspx?intObjectID=6468465" TargetMode="External"/><Relationship Id="rId59" Type="http://schemas.openxmlformats.org/officeDocument/2006/relationships/hyperlink" Target="http://www.christies.com/LotFinder/lot_details.aspx?intObjectID=6468468" TargetMode="External"/><Relationship Id="rId60" Type="http://schemas.openxmlformats.org/officeDocument/2006/relationships/hyperlink" Target="http://www.christies.com/LotFinder/lot_details.aspx?intObjectID=6468466" TargetMode="External"/><Relationship Id="rId61" Type="http://schemas.openxmlformats.org/officeDocument/2006/relationships/hyperlink" Target="http://www.christies.com/LotFinder/lot_details.aspx?intObjectID=6468469" TargetMode="External"/><Relationship Id="rId62" Type="http://schemas.openxmlformats.org/officeDocument/2006/relationships/hyperlink" Target="http://www.christies.com/LotFinder/lot_details.aspx?intObjectID=6468474" TargetMode="External"/><Relationship Id="rId63" Type="http://schemas.openxmlformats.org/officeDocument/2006/relationships/hyperlink" Target="http://www.christies.com/LotFinder/lot_details.aspx?intObjectID=6468477" TargetMode="External"/><Relationship Id="rId64" Type="http://schemas.openxmlformats.org/officeDocument/2006/relationships/hyperlink" Target="http://www.christies.com/LotFinder/lot_details.aspx?intObjectID=6468479" TargetMode="External"/><Relationship Id="rId65" Type="http://schemas.openxmlformats.org/officeDocument/2006/relationships/hyperlink" Target="http://www.christies.com/LotFinder/lot_details.aspx?intObjectID=6468480" TargetMode="External"/><Relationship Id="rId66" Type="http://schemas.openxmlformats.org/officeDocument/2006/relationships/hyperlink" Target="http://www.christies.com/LotFinder/lot_details.aspx?intObjectID=6468482" TargetMode="External"/><Relationship Id="rId67" Type="http://schemas.openxmlformats.org/officeDocument/2006/relationships/hyperlink" Target="http://www.christies.com/LotFinder/lot_details.aspx?intObjectID=6468490" TargetMode="External"/><Relationship Id="rId68" Type="http://schemas.openxmlformats.org/officeDocument/2006/relationships/hyperlink" Target="http://www.christies.com/LotFinder/lot_details.aspx?intObjectID=6468493" TargetMode="External"/><Relationship Id="rId69" Type="http://schemas.openxmlformats.org/officeDocument/2006/relationships/hyperlink" Target="http://www.christies.com/LotFinder/lot_details.aspx?intObjectID=6468495" TargetMode="External"/><Relationship Id="rId70" Type="http://schemas.openxmlformats.org/officeDocument/2006/relationships/hyperlink" Target="http://www.christies.com/LotFinder/lot_details.aspx?intObjectID=6468524" TargetMode="External"/><Relationship Id="rId71" Type="http://schemas.openxmlformats.org/officeDocument/2006/relationships/hyperlink" Target="http://www.christies.com/LotFinder/lot_details.aspx?intObjectID=6468526" TargetMode="External"/><Relationship Id="rId72" Type="http://schemas.openxmlformats.org/officeDocument/2006/relationships/hyperlink" Target="http://www.christies.com/LotFinder/lot_details.aspx?intObjectID=6468536" TargetMode="External"/><Relationship Id="rId73" Type="http://schemas.openxmlformats.org/officeDocument/2006/relationships/hyperlink" Target="http://www.christies.com/LotFinder/lot_details.aspx?intObjectID=6468573" TargetMode="External"/><Relationship Id="rId74" Type="http://schemas.openxmlformats.org/officeDocument/2006/relationships/hyperlink" Target="http://www.christies.com/LotFinder/lot_details.aspx?intObjectID=6468574" TargetMode="External"/><Relationship Id="rId75" Type="http://schemas.openxmlformats.org/officeDocument/2006/relationships/hyperlink" Target="http://www.christies.com/LotFinder/lot_details.aspx?intObjectID=6468579" TargetMode="External"/><Relationship Id="rId76" Type="http://schemas.openxmlformats.org/officeDocument/2006/relationships/hyperlink" Target="http://www.christies.com/LotFinder/lot_details.aspx?intObjectID=6468581" TargetMode="External"/><Relationship Id="rId77" Type="http://schemas.openxmlformats.org/officeDocument/2006/relationships/hyperlink" Target="http://www.christies.com/LotFinder/lot_details.aspx?intObjectID=6468583" TargetMode="External"/><Relationship Id="rId78" Type="http://schemas.openxmlformats.org/officeDocument/2006/relationships/hyperlink" Target="http://www.christies.com/LotFinder/lot_details.aspx?intObjectID=6468585" TargetMode="External"/><Relationship Id="rId79" Type="http://schemas.openxmlformats.org/officeDocument/2006/relationships/hyperlink" Target="http://www.christies.com/LotFinder/lot_details.aspx?intObjectID=6468587" TargetMode="External"/><Relationship Id="rId80" Type="http://schemas.openxmlformats.org/officeDocument/2006/relationships/hyperlink" Target="http://www.christies.com/LotFinder/lot_details.aspx?intObjectID=6468589" TargetMode="External"/><Relationship Id="rId81" Type="http://schemas.openxmlformats.org/officeDocument/2006/relationships/hyperlink" Target="http://www.christies.com/LotFinder/lot_details.aspx?intObjectID=6468591" TargetMode="External"/><Relationship Id="rId82" Type="http://schemas.openxmlformats.org/officeDocument/2006/relationships/hyperlink" Target="http://www.christies.com/LotFinder/lot_details.aspx?intObjectID=6468593" TargetMode="External"/><Relationship Id="rId83" Type="http://schemas.openxmlformats.org/officeDocument/2006/relationships/hyperlink" Target="http://www.christies.com/LotFinder/lot_details.aspx?intObjectID=6468611" TargetMode="External"/><Relationship Id="rId84" Type="http://schemas.openxmlformats.org/officeDocument/2006/relationships/hyperlink" Target="http://www.christies.com/LotFinder/lot_details.aspx?intObjectID=6468617" TargetMode="External"/><Relationship Id="rId85" Type="http://schemas.openxmlformats.org/officeDocument/2006/relationships/hyperlink" Target="http://www.christies.com/LotFinder/lot_details.aspx?intObjectID=6468638" TargetMode="External"/><Relationship Id="rId86" Type="http://schemas.openxmlformats.org/officeDocument/2006/relationships/hyperlink" Target="http://www.christies.com/LotFinder/lot_details.aspx?intObjectID=6468642" TargetMode="External"/><Relationship Id="rId87" Type="http://schemas.openxmlformats.org/officeDocument/2006/relationships/hyperlink" Target="http://www.christies.com/LotFinder/lot_details.aspx?intObjectID=6468647" TargetMode="External"/><Relationship Id="rId88" Type="http://schemas.openxmlformats.org/officeDocument/2006/relationships/hyperlink" Target="http://www.christies.com/LotFinder/lot_details.aspx?intObjectID=6468668" TargetMode="External"/><Relationship Id="rId89" Type="http://schemas.openxmlformats.org/officeDocument/2006/relationships/hyperlink" Target="http://www.christies.com/LotFinder/lot_details.aspx?intObjectID=6468669" TargetMode="External"/><Relationship Id="rId90" Type="http://schemas.openxmlformats.org/officeDocument/2006/relationships/hyperlink" Target="http://www.christies.com/LotFinder/lot_details.aspx?intObjectID=6468671" TargetMode="External"/><Relationship Id="rId91" Type="http://schemas.openxmlformats.org/officeDocument/2006/relationships/hyperlink" Target="http://www.christies.com/LotFinder/lot_details.aspx?intObjectID=6468674" TargetMode="External"/><Relationship Id="rId92" Type="http://schemas.openxmlformats.org/officeDocument/2006/relationships/hyperlink" Target="http://www.christies.com/LotFinder/lot_details.aspx?intObjectID=6468675" TargetMode="External"/><Relationship Id="rId93" Type="http://schemas.openxmlformats.org/officeDocument/2006/relationships/hyperlink" Target="http://www.christies.com/LotFinder/lot_details.aspx?intObjectID=6468679" TargetMode="External"/><Relationship Id="rId94" Type="http://schemas.openxmlformats.org/officeDocument/2006/relationships/hyperlink" Target="http://www.christies.com/LotFinder/lot_details.aspx?intObjectID=6468681" TargetMode="External"/><Relationship Id="rId95" Type="http://schemas.openxmlformats.org/officeDocument/2006/relationships/hyperlink" Target="http://www.christies.com/LotFinder/lot_details.aspx?intObjectID=6468692" TargetMode="External"/><Relationship Id="rId96" Type="http://schemas.openxmlformats.org/officeDocument/2006/relationships/hyperlink" Target="http://www.christies.com/LotFinder/lot_details.aspx?intObjectID=6468731" TargetMode="External"/><Relationship Id="rId97" Type="http://schemas.openxmlformats.org/officeDocument/2006/relationships/hyperlink" Target="http://www.christies.com/LotFinder/lot_details.aspx?intObjectID=6468735" TargetMode="External"/><Relationship Id="rId98" Type="http://schemas.openxmlformats.org/officeDocument/2006/relationships/hyperlink" Target="http://www.christies.com/LotFinder/lot_details.aspx?intObjectID=6468741" TargetMode="External"/><Relationship Id="rId99" Type="http://schemas.openxmlformats.org/officeDocument/2006/relationships/hyperlink" Target="http://www.christies.com/LotFinder/lot_details.aspx?intObjectID=6468767" TargetMode="External"/><Relationship Id="rId100" Type="http://schemas.openxmlformats.org/officeDocument/2006/relationships/hyperlink" Target="http://www.christies.com/LotFinder/lot_details.aspx?intObjectID=6468768" TargetMode="External"/><Relationship Id="rId101" Type="http://schemas.openxmlformats.org/officeDocument/2006/relationships/hyperlink" Target="http://www.christies.com/LotFinder/lot_details.aspx?intObjectID=6468772" TargetMode="External"/><Relationship Id="rId102" Type="http://schemas.openxmlformats.org/officeDocument/2006/relationships/hyperlink" Target="http://www.christies.com/LotFinder/lot_details.aspx?intObjectID=6468784" TargetMode="External"/><Relationship Id="rId103" Type="http://schemas.openxmlformats.org/officeDocument/2006/relationships/hyperlink" Target="http://www.christies.com/LotFinder/lot_details.aspx?intObjectID=6468786" TargetMode="External"/><Relationship Id="rId104" Type="http://schemas.openxmlformats.org/officeDocument/2006/relationships/hyperlink" Target="http://www.christies.com/LotFinder/lot_details.aspx?intObjectID=6468787" TargetMode="External"/><Relationship Id="rId105" Type="http://schemas.openxmlformats.org/officeDocument/2006/relationships/hyperlink" Target="http://www.christies.com/LotFinder/lot_details.aspx?intObjectID=6468794" TargetMode="External"/><Relationship Id="rId106" Type="http://schemas.openxmlformats.org/officeDocument/2006/relationships/hyperlink" Target="http://www.christies.com/LotFinder/lot_details.aspx?intObjectID=6468808" TargetMode="External"/><Relationship Id="rId107" Type="http://schemas.openxmlformats.org/officeDocument/2006/relationships/hyperlink" Target="http://www.christies.com/LotFinder/lot_details.aspx?intObjectID=6468811" TargetMode="External"/><Relationship Id="rId108" Type="http://schemas.openxmlformats.org/officeDocument/2006/relationships/hyperlink" Target="http://www.christies.com/LotFinder/lot_details.aspx?intObjectID=6468822" TargetMode="External"/><Relationship Id="rId109" Type="http://schemas.openxmlformats.org/officeDocument/2006/relationships/hyperlink" Target="http://www.christies.com/LotFinder/lot_details.aspx?intObjectID=6468840" TargetMode="External"/><Relationship Id="rId110" Type="http://schemas.openxmlformats.org/officeDocument/2006/relationships/hyperlink" Target="http://www.christies.com/LotFinder/lot_details.aspx?intObjectID=6468846" TargetMode="External"/><Relationship Id="rId111" Type="http://schemas.openxmlformats.org/officeDocument/2006/relationships/hyperlink" Target="http://www.christies.com/LotFinder/lot_details.aspx?intObjectID=6468848" TargetMode="External"/><Relationship Id="rId112" Type="http://schemas.openxmlformats.org/officeDocument/2006/relationships/hyperlink" Target="http://www.christies.com/LotFinder/lot_details.aspx?intObjectID=6468854" TargetMode="External"/><Relationship Id="rId113" Type="http://schemas.openxmlformats.org/officeDocument/2006/relationships/hyperlink" Target="http://www.christies.com/LotFinder/lot_details.aspx?intObjectID=6468857" TargetMode="External"/><Relationship Id="rId11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68357" TargetMode="External"/><Relationship Id="rId2" Type="http://schemas.openxmlformats.org/officeDocument/2006/relationships/hyperlink" Target="http://www.christies.com/LotFinder/lot_details.aspx?intObjectID=6468390" TargetMode="External"/><Relationship Id="rId3" Type="http://schemas.openxmlformats.org/officeDocument/2006/relationships/hyperlink" Target="http://www.christies.com/LotFinder/lot_details.aspx?intObjectID=6468391" TargetMode="External"/><Relationship Id="rId4" Type="http://schemas.openxmlformats.org/officeDocument/2006/relationships/hyperlink" Target="http://www.christies.com/LotFinder/lot_details.aspx?intObjectID=6468393" TargetMode="External"/><Relationship Id="rId5" Type="http://schemas.openxmlformats.org/officeDocument/2006/relationships/hyperlink" Target="http://www.christies.com/LotFinder/lot_details.aspx?intObjectID=6468418" TargetMode="External"/><Relationship Id="rId6" Type="http://schemas.openxmlformats.org/officeDocument/2006/relationships/hyperlink" Target="http://www.christies.com/LotFinder/lot_details.aspx?intObjectID=6468419" TargetMode="External"/><Relationship Id="rId7" Type="http://schemas.openxmlformats.org/officeDocument/2006/relationships/hyperlink" Target="http://www.christies.com/LotFinder/lot_details.aspx?intObjectID=6468420" TargetMode="External"/><Relationship Id="rId8" Type="http://schemas.openxmlformats.org/officeDocument/2006/relationships/hyperlink" Target="http://www.christies.com/LotFinder/lot_details.aspx?intObjectID=6468421" TargetMode="External"/><Relationship Id="rId9" Type="http://schemas.openxmlformats.org/officeDocument/2006/relationships/hyperlink" Target="http://www.christies.com/LotFinder/lot_details.aspx?intObjectID=6468422" TargetMode="External"/><Relationship Id="rId10" Type="http://schemas.openxmlformats.org/officeDocument/2006/relationships/hyperlink" Target="http://www.christies.com/LotFinder/lot_details.aspx?intObjectID=6468423" TargetMode="External"/><Relationship Id="rId11" Type="http://schemas.openxmlformats.org/officeDocument/2006/relationships/hyperlink" Target="http://www.christies.com/LotFinder/lot_details.aspx?intObjectID=6468424" TargetMode="External"/><Relationship Id="rId12" Type="http://schemas.openxmlformats.org/officeDocument/2006/relationships/hyperlink" Target="http://www.christies.com/LotFinder/lot_details.aspx?intObjectID=6468426" TargetMode="External"/><Relationship Id="rId13" Type="http://schemas.openxmlformats.org/officeDocument/2006/relationships/hyperlink" Target="http://www.christies.com/LotFinder/lot_details.aspx?intObjectID=6468427" TargetMode="External"/><Relationship Id="rId14" Type="http://schemas.openxmlformats.org/officeDocument/2006/relationships/hyperlink" Target="http://www.christies.com/LotFinder/lot_details.aspx?intObjectID=6468428" TargetMode="External"/><Relationship Id="rId15" Type="http://schemas.openxmlformats.org/officeDocument/2006/relationships/hyperlink" Target="http://www.christies.com/LotFinder/lot_details.aspx?intObjectID=6468429" TargetMode="External"/><Relationship Id="rId16" Type="http://schemas.openxmlformats.org/officeDocument/2006/relationships/hyperlink" Target="http://www.christies.com/LotFinder/lot_details.aspx?intObjectID=6468431" TargetMode="External"/><Relationship Id="rId17" Type="http://schemas.openxmlformats.org/officeDocument/2006/relationships/hyperlink" Target="http://www.christies.com/LotFinder/lot_details.aspx?intObjectID=6468432" TargetMode="External"/><Relationship Id="rId18" Type="http://schemas.openxmlformats.org/officeDocument/2006/relationships/hyperlink" Target="http://www.christies.com/LotFinder/lot_details.aspx?intObjectID=6468433" TargetMode="External"/><Relationship Id="rId19" Type="http://schemas.openxmlformats.org/officeDocument/2006/relationships/hyperlink" Target="http://www.christies.com/LotFinder/lot_details.aspx?intObjectID=6468434" TargetMode="External"/><Relationship Id="rId20" Type="http://schemas.openxmlformats.org/officeDocument/2006/relationships/hyperlink" Target="http://www.christies.com/LotFinder/lot_details.aspx?intObjectID=6468435" TargetMode="External"/><Relationship Id="rId21" Type="http://schemas.openxmlformats.org/officeDocument/2006/relationships/hyperlink" Target="http://www.christies.com/LotFinder/lot_details.aspx?intObjectID=6468438" TargetMode="External"/><Relationship Id="rId22" Type="http://schemas.openxmlformats.org/officeDocument/2006/relationships/hyperlink" Target="http://www.christies.com/LotFinder/lot_details.aspx?intObjectID=6468439" TargetMode="External"/><Relationship Id="rId23" Type="http://schemas.openxmlformats.org/officeDocument/2006/relationships/hyperlink" Target="http://www.christies.com/LotFinder/lot_details.aspx?intObjectID=6468440" TargetMode="External"/><Relationship Id="rId24" Type="http://schemas.openxmlformats.org/officeDocument/2006/relationships/hyperlink" Target="http://www.christies.com/LotFinder/lot_details.aspx?intObjectID=6468441" TargetMode="External"/><Relationship Id="rId25" Type="http://schemas.openxmlformats.org/officeDocument/2006/relationships/hyperlink" Target="http://www.christies.com/LotFinder/lot_details.aspx?intObjectID=6468442" TargetMode="External"/><Relationship Id="rId26" Type="http://schemas.openxmlformats.org/officeDocument/2006/relationships/hyperlink" Target="http://www.christies.com/LotFinder/lot_details.aspx?intObjectID=6468443" TargetMode="External"/><Relationship Id="rId27" Type="http://schemas.openxmlformats.org/officeDocument/2006/relationships/hyperlink" Target="http://www.christies.com/LotFinder/lot_details.aspx?intObjectID=6468445" TargetMode="External"/><Relationship Id="rId28" Type="http://schemas.openxmlformats.org/officeDocument/2006/relationships/hyperlink" Target="http://www.christies.com/LotFinder/lot_details.aspx?intObjectID=6468446" TargetMode="External"/><Relationship Id="rId29" Type="http://schemas.openxmlformats.org/officeDocument/2006/relationships/hyperlink" Target="http://www.christies.com/LotFinder/lot_details.aspx?intObjectID=6468447" TargetMode="External"/><Relationship Id="rId30" Type="http://schemas.openxmlformats.org/officeDocument/2006/relationships/hyperlink" Target="http://www.christies.com/LotFinder/lot_details.aspx?intObjectID=6468450" TargetMode="External"/><Relationship Id="rId31" Type="http://schemas.openxmlformats.org/officeDocument/2006/relationships/hyperlink" Target="http://www.christies.com/LotFinder/lot_details.aspx?intObjectID=6468457" TargetMode="External"/><Relationship Id="rId32" Type="http://schemas.openxmlformats.org/officeDocument/2006/relationships/hyperlink" Target="http://www.christies.com/LotFinder/lot_details.aspx?intObjectID=6468458" TargetMode="External"/><Relationship Id="rId33" Type="http://schemas.openxmlformats.org/officeDocument/2006/relationships/hyperlink" Target="http://www.christies.com/LotFinder/lot_details.aspx?intObjectID=6468459" TargetMode="External"/><Relationship Id="rId34" Type="http://schemas.openxmlformats.org/officeDocument/2006/relationships/hyperlink" Target="http://www.christies.com/LotFinder/lot_details.aspx?intObjectID=6468460" TargetMode="External"/><Relationship Id="rId35" Type="http://schemas.openxmlformats.org/officeDocument/2006/relationships/hyperlink" Target="http://www.christies.com/LotFinder/lot_details.aspx?intObjectID=6468461" TargetMode="External"/><Relationship Id="rId36" Type="http://schemas.openxmlformats.org/officeDocument/2006/relationships/hyperlink" Target="http://www.christies.com/LotFinder/lot_details.aspx?intObjectID=6468462" TargetMode="External"/><Relationship Id="rId37" Type="http://schemas.openxmlformats.org/officeDocument/2006/relationships/hyperlink" Target="http://www.christies.com/LotFinder/lot_details.aspx?intObjectID=6468464" TargetMode="External"/><Relationship Id="rId38" Type="http://schemas.openxmlformats.org/officeDocument/2006/relationships/hyperlink" Target="http://www.christies.com/LotFinder/lot_details.aspx?intObjectID=6468466" TargetMode="External"/><Relationship Id="rId39" Type="http://schemas.openxmlformats.org/officeDocument/2006/relationships/hyperlink" Target="http://www.christies.com/LotFinder/lot_details.aspx?intObjectID=6468488" TargetMode="External"/><Relationship Id="rId40" Type="http://schemas.openxmlformats.org/officeDocument/2006/relationships/hyperlink" Target="http://www.christies.com/LotFinder/lot_details.aspx?intObjectID=6468489" TargetMode="External"/><Relationship Id="rId41" Type="http://schemas.openxmlformats.org/officeDocument/2006/relationships/hyperlink" Target="http://www.christies.com/LotFinder/lot_details.aspx?intObjectID=6468491" TargetMode="External"/><Relationship Id="rId42" Type="http://schemas.openxmlformats.org/officeDocument/2006/relationships/hyperlink" Target="http://www.christies.com/LotFinder/lot_details.aspx?intObjectID=6468492" TargetMode="External"/><Relationship Id="rId43" Type="http://schemas.openxmlformats.org/officeDocument/2006/relationships/hyperlink" Target="http://www.christies.com/LotFinder/lot_details.aspx?intObjectID=6468494" TargetMode="External"/><Relationship Id="rId44" Type="http://schemas.openxmlformats.org/officeDocument/2006/relationships/hyperlink" Target="http://www.christies.com/LotFinder/lot_details.aspx?intObjectID=6468497" TargetMode="External"/><Relationship Id="rId45" Type="http://schemas.openxmlformats.org/officeDocument/2006/relationships/hyperlink" Target="http://www.christies.com/LotFinder/lot_details.aspx?intObjectID=6468498" TargetMode="External"/><Relationship Id="rId46" Type="http://schemas.openxmlformats.org/officeDocument/2006/relationships/hyperlink" Target="http://www.christies.com/LotFinder/lot_details.aspx?intObjectID=6468523" TargetMode="External"/><Relationship Id="rId47" Type="http://schemas.openxmlformats.org/officeDocument/2006/relationships/hyperlink" Target="http://www.christies.com/LotFinder/lot_details.aspx?intObjectID=6468542" TargetMode="External"/><Relationship Id="rId48" Type="http://schemas.openxmlformats.org/officeDocument/2006/relationships/hyperlink" Target="http://www.christies.com/LotFinder/lot_details.aspx?intObjectID=6468543" TargetMode="External"/><Relationship Id="rId49" Type="http://schemas.openxmlformats.org/officeDocument/2006/relationships/hyperlink" Target="http://www.christies.com/LotFinder/lot_details.aspx?intObjectID=6468544" TargetMode="External"/><Relationship Id="rId50" Type="http://schemas.openxmlformats.org/officeDocument/2006/relationships/hyperlink" Target="http://www.christies.com/LotFinder/lot_details.aspx?intObjectID=6468545" TargetMode="External"/><Relationship Id="rId51" Type="http://schemas.openxmlformats.org/officeDocument/2006/relationships/hyperlink" Target="http://www.christies.com/LotFinder/lot_details.aspx?intObjectID=6468546" TargetMode="External"/><Relationship Id="rId52" Type="http://schemas.openxmlformats.org/officeDocument/2006/relationships/hyperlink" Target="http://www.christies.com/LotFinder/lot_details.aspx?intObjectID=6468549" TargetMode="External"/><Relationship Id="rId53" Type="http://schemas.openxmlformats.org/officeDocument/2006/relationships/hyperlink" Target="http://www.christies.com/LotFinder/lot_details.aspx?intObjectID=6468552" TargetMode="External"/><Relationship Id="rId54" Type="http://schemas.openxmlformats.org/officeDocument/2006/relationships/hyperlink" Target="http://www.christies.com/LotFinder/lot_details.aspx?intObjectID=6468555" TargetMode="External"/><Relationship Id="rId55" Type="http://schemas.openxmlformats.org/officeDocument/2006/relationships/hyperlink" Target="http://www.christies.com/LotFinder/lot_details.aspx?intObjectID=6468556" TargetMode="External"/><Relationship Id="rId56" Type="http://schemas.openxmlformats.org/officeDocument/2006/relationships/hyperlink" Target="http://www.christies.com/LotFinder/lot_details.aspx?intObjectID=6468567" TargetMode="External"/><Relationship Id="rId57" Type="http://schemas.openxmlformats.org/officeDocument/2006/relationships/hyperlink" Target="http://www.christies.com/LotFinder/lot_details.aspx?intObjectID=6468568" TargetMode="External"/><Relationship Id="rId58" Type="http://schemas.openxmlformats.org/officeDocument/2006/relationships/hyperlink" Target="http://www.christies.com/LotFinder/lot_details.aspx?intObjectID=6468569" TargetMode="External"/><Relationship Id="rId59" Type="http://schemas.openxmlformats.org/officeDocument/2006/relationships/hyperlink" Target="http://www.christies.com/LotFinder/lot_details.aspx?intObjectID=6468571" TargetMode="External"/><Relationship Id="rId60" Type="http://schemas.openxmlformats.org/officeDocument/2006/relationships/hyperlink" Target="http://www.christies.com/LotFinder/lot_details.aspx?intObjectID=6468582" TargetMode="External"/><Relationship Id="rId61" Type="http://schemas.openxmlformats.org/officeDocument/2006/relationships/hyperlink" Target="http://www.christies.com/LotFinder/lot_details.aspx?intObjectID=6468598" TargetMode="External"/><Relationship Id="rId62" Type="http://schemas.openxmlformats.org/officeDocument/2006/relationships/hyperlink" Target="http://www.christies.com/LotFinder/lot_details.aspx?intObjectID=6468600" TargetMode="External"/><Relationship Id="rId63" Type="http://schemas.openxmlformats.org/officeDocument/2006/relationships/hyperlink" Target="http://www.christies.com/LotFinder/lot_details.aspx?intObjectID=6468601" TargetMode="External"/><Relationship Id="rId64" Type="http://schemas.openxmlformats.org/officeDocument/2006/relationships/hyperlink" Target="http://www.christies.com/LotFinder/lot_details.aspx?intObjectID=6468612" TargetMode="External"/><Relationship Id="rId65" Type="http://schemas.openxmlformats.org/officeDocument/2006/relationships/hyperlink" Target="http://www.christies.com/LotFinder/lot_details.aspx?intObjectID=6468613" TargetMode="External"/><Relationship Id="rId66" Type="http://schemas.openxmlformats.org/officeDocument/2006/relationships/hyperlink" Target="http://www.christies.com/LotFinder/lot_details.aspx?intObjectID=6468620" TargetMode="External"/><Relationship Id="rId67" Type="http://schemas.openxmlformats.org/officeDocument/2006/relationships/hyperlink" Target="http://www.christies.com/LotFinder/lot_details.aspx?intObjectID=6468621" TargetMode="External"/><Relationship Id="rId68" Type="http://schemas.openxmlformats.org/officeDocument/2006/relationships/hyperlink" Target="http://www.christies.com/LotFinder/lot_details.aspx?intObjectID=6468622" TargetMode="External"/><Relationship Id="rId69" Type="http://schemas.openxmlformats.org/officeDocument/2006/relationships/hyperlink" Target="http://www.christies.com/LotFinder/lot_details.aspx?intObjectID=6468628" TargetMode="External"/><Relationship Id="rId70" Type="http://schemas.openxmlformats.org/officeDocument/2006/relationships/hyperlink" Target="http://www.christies.com/LotFinder/lot_details.aspx?intObjectID=6468629" TargetMode="External"/><Relationship Id="rId71" Type="http://schemas.openxmlformats.org/officeDocument/2006/relationships/hyperlink" Target="http://www.christies.com/LotFinder/lot_details.aspx?intObjectID=6468630" TargetMode="External"/><Relationship Id="rId72" Type="http://schemas.openxmlformats.org/officeDocument/2006/relationships/hyperlink" Target="http://www.christies.com/LotFinder/lot_details.aspx?intObjectID=6468667" TargetMode="External"/><Relationship Id="rId73" Type="http://schemas.openxmlformats.org/officeDocument/2006/relationships/hyperlink" Target="http://www.christies.com/LotFinder/lot_details.aspx?intObjectID=6468677" TargetMode="External"/><Relationship Id="rId74" Type="http://schemas.openxmlformats.org/officeDocument/2006/relationships/hyperlink" Target="http://www.christies.com/LotFinder/lot_details.aspx?intObjectID=6468678" TargetMode="External"/><Relationship Id="rId75" Type="http://schemas.openxmlformats.org/officeDocument/2006/relationships/hyperlink" Target="http://www.christies.com/LotFinder/lot_details.aspx?intObjectID=6468680" TargetMode="External"/><Relationship Id="rId76" Type="http://schemas.openxmlformats.org/officeDocument/2006/relationships/hyperlink" Target="http://www.christies.com/LotFinder/lot_details.aspx?intObjectID=6468693" TargetMode="External"/><Relationship Id="rId77" Type="http://schemas.openxmlformats.org/officeDocument/2006/relationships/hyperlink" Target="http://www.christies.com/LotFinder/lot_details.aspx?intObjectID=6468694" TargetMode="External"/><Relationship Id="rId78" Type="http://schemas.openxmlformats.org/officeDocument/2006/relationships/hyperlink" Target="http://www.christies.com/LotFinder/lot_details.aspx?intObjectID=6468695" TargetMode="External"/><Relationship Id="rId79" Type="http://schemas.openxmlformats.org/officeDocument/2006/relationships/hyperlink" Target="http://www.christies.com/LotFinder/lot_details.aspx?intObjectID=6468707" TargetMode="External"/><Relationship Id="rId80" Type="http://schemas.openxmlformats.org/officeDocument/2006/relationships/hyperlink" Target="http://www.christies.com/LotFinder/lot_details.aspx?intObjectID=6468709" TargetMode="External"/><Relationship Id="rId81" Type="http://schemas.openxmlformats.org/officeDocument/2006/relationships/hyperlink" Target="http://www.christies.com/LotFinder/lot_details.aspx?intObjectID=6468711" TargetMode="External"/><Relationship Id="rId82" Type="http://schemas.openxmlformats.org/officeDocument/2006/relationships/hyperlink" Target="http://www.christies.com/LotFinder/lot_details.aspx?intObjectID=6468712" TargetMode="External"/><Relationship Id="rId83" Type="http://schemas.openxmlformats.org/officeDocument/2006/relationships/hyperlink" Target="http://www.christies.com/LotFinder/lot_details.aspx?intObjectID=6468713" TargetMode="External"/><Relationship Id="rId84" Type="http://schemas.openxmlformats.org/officeDocument/2006/relationships/hyperlink" Target="http://www.christies.com/LotFinder/lot_details.aspx?intObjectID=6468714" TargetMode="External"/><Relationship Id="rId85" Type="http://schemas.openxmlformats.org/officeDocument/2006/relationships/hyperlink" Target="http://www.christies.com/LotFinder/lot_details.aspx?intObjectID=6468715" TargetMode="External"/><Relationship Id="rId86" Type="http://schemas.openxmlformats.org/officeDocument/2006/relationships/hyperlink" Target="http://www.christies.com/LotFinder/lot_details.aspx?intObjectID=6468716" TargetMode="External"/><Relationship Id="rId87" Type="http://schemas.openxmlformats.org/officeDocument/2006/relationships/hyperlink" Target="http://www.christies.com/LotFinder/lot_details.aspx?intObjectID=6468717" TargetMode="External"/><Relationship Id="rId88" Type="http://schemas.openxmlformats.org/officeDocument/2006/relationships/hyperlink" Target="http://www.christies.com/LotFinder/lot_details.aspx?intObjectID=6468723" TargetMode="External"/><Relationship Id="rId89" Type="http://schemas.openxmlformats.org/officeDocument/2006/relationships/hyperlink" Target="http://www.christies.com/LotFinder/lot_details.aspx?intObjectID=6468724" TargetMode="External"/><Relationship Id="rId90" Type="http://schemas.openxmlformats.org/officeDocument/2006/relationships/hyperlink" Target="http://www.christies.com/LotFinder/lot_details.aspx?intObjectID=6468725" TargetMode="External"/><Relationship Id="rId91" Type="http://schemas.openxmlformats.org/officeDocument/2006/relationships/hyperlink" Target="http://www.christies.com/LotFinder/lot_details.aspx?intObjectID=6468726" TargetMode="External"/><Relationship Id="rId92" Type="http://schemas.openxmlformats.org/officeDocument/2006/relationships/hyperlink" Target="http://www.christies.com/LotFinder/lot_details.aspx?intObjectID=6468727" TargetMode="External"/><Relationship Id="rId93" Type="http://schemas.openxmlformats.org/officeDocument/2006/relationships/hyperlink" Target="http://www.christies.com/LotFinder/lot_details.aspx?intObjectID=6468733" TargetMode="External"/><Relationship Id="rId94" Type="http://schemas.openxmlformats.org/officeDocument/2006/relationships/hyperlink" Target="http://www.christies.com/LotFinder/lot_details.aspx?intObjectID=6468734" TargetMode="External"/><Relationship Id="rId95" Type="http://schemas.openxmlformats.org/officeDocument/2006/relationships/hyperlink" Target="http://www.christies.com/LotFinder/lot_details.aspx?intObjectID=6468736" TargetMode="External"/><Relationship Id="rId96" Type="http://schemas.openxmlformats.org/officeDocument/2006/relationships/hyperlink" Target="http://www.christies.com/LotFinder/lot_details.aspx?intObjectID=6468737" TargetMode="External"/><Relationship Id="rId97" Type="http://schemas.openxmlformats.org/officeDocument/2006/relationships/hyperlink" Target="http://www.christies.com/LotFinder/lot_details.aspx?intObjectID=6468738" TargetMode="External"/><Relationship Id="rId98" Type="http://schemas.openxmlformats.org/officeDocument/2006/relationships/hyperlink" Target="http://www.christies.com/LotFinder/lot_details.aspx?intObjectID=6468739" TargetMode="External"/><Relationship Id="rId99" Type="http://schemas.openxmlformats.org/officeDocument/2006/relationships/hyperlink" Target="http://www.christies.com/LotFinder/lot_details.aspx?intObjectID=6468740" TargetMode="External"/><Relationship Id="rId100" Type="http://schemas.openxmlformats.org/officeDocument/2006/relationships/hyperlink" Target="http://www.christies.com/LotFinder/lot_details.aspx?intObjectID=6468741" TargetMode="External"/><Relationship Id="rId101" Type="http://schemas.openxmlformats.org/officeDocument/2006/relationships/hyperlink" Target="http://www.christies.com/LotFinder/lot_details.aspx?intObjectID=6468750" TargetMode="External"/><Relationship Id="rId102" Type="http://schemas.openxmlformats.org/officeDocument/2006/relationships/hyperlink" Target="http://www.christies.com/LotFinder/lot_details.aspx?intObjectID=6468753" TargetMode="External"/><Relationship Id="rId103" Type="http://schemas.openxmlformats.org/officeDocument/2006/relationships/hyperlink" Target="http://www.christies.com/LotFinder/lot_details.aspx?intObjectID=6468754" TargetMode="External"/><Relationship Id="rId104" Type="http://schemas.openxmlformats.org/officeDocument/2006/relationships/hyperlink" Target="http://www.christies.com/LotFinder/lot_details.aspx?intObjectID=6468755" TargetMode="External"/><Relationship Id="rId105" Type="http://schemas.openxmlformats.org/officeDocument/2006/relationships/hyperlink" Target="http://www.christies.com/LotFinder/lot_details.aspx?intObjectID=6468756" TargetMode="External"/><Relationship Id="rId106" Type="http://schemas.openxmlformats.org/officeDocument/2006/relationships/hyperlink" Target="http://www.christies.com/LotFinder/lot_details.aspx?intObjectID=6468757" TargetMode="External"/><Relationship Id="rId107" Type="http://schemas.openxmlformats.org/officeDocument/2006/relationships/hyperlink" Target="http://www.christies.com/LotFinder/lot_details.aspx?intObjectID=6468758" TargetMode="External"/><Relationship Id="rId108" Type="http://schemas.openxmlformats.org/officeDocument/2006/relationships/hyperlink" Target="http://www.christies.com/LotFinder/lot_details.aspx?intObjectID=6468759" TargetMode="External"/><Relationship Id="rId109" Type="http://schemas.openxmlformats.org/officeDocument/2006/relationships/hyperlink" Target="http://www.christies.com/LotFinder/lot_details.aspx?intObjectID=6468760" TargetMode="External"/><Relationship Id="rId110" Type="http://schemas.openxmlformats.org/officeDocument/2006/relationships/hyperlink" Target="http://www.christies.com/LotFinder/lot_details.aspx?intObjectID=6468761" TargetMode="External"/><Relationship Id="rId111" Type="http://schemas.openxmlformats.org/officeDocument/2006/relationships/hyperlink" Target="http://www.christies.com/LotFinder/lot_details.aspx?intObjectID=6468762" TargetMode="External"/><Relationship Id="rId112" Type="http://schemas.openxmlformats.org/officeDocument/2006/relationships/hyperlink" Target="http://www.christies.com/LotFinder/lot_details.aspx?intObjectID=6468763" TargetMode="External"/><Relationship Id="rId113" Type="http://schemas.openxmlformats.org/officeDocument/2006/relationships/hyperlink" Target="http://www.christies.com/LotFinder/lot_details.aspx?intObjectID=6468764" TargetMode="External"/><Relationship Id="rId114" Type="http://schemas.openxmlformats.org/officeDocument/2006/relationships/hyperlink" Target="http://www.christies.com/LotFinder/lot_details.aspx?intObjectID=6468765" TargetMode="External"/><Relationship Id="rId115" Type="http://schemas.openxmlformats.org/officeDocument/2006/relationships/hyperlink" Target="http://www.christies.com/LotFinder/lot_details.aspx?intObjectID=6468766" TargetMode="External"/><Relationship Id="rId116" Type="http://schemas.openxmlformats.org/officeDocument/2006/relationships/hyperlink" Target="http://www.christies.com/LotFinder/lot_details.aspx?intObjectID=6468767" TargetMode="External"/><Relationship Id="rId117" Type="http://schemas.openxmlformats.org/officeDocument/2006/relationships/hyperlink" Target="http://www.christies.com/LotFinder/lot_details.aspx?intObjectID=6468768" TargetMode="External"/><Relationship Id="rId118" Type="http://schemas.openxmlformats.org/officeDocument/2006/relationships/hyperlink" Target="http://www.christies.com/LotFinder/lot_details.aspx?intObjectID=6468769" TargetMode="External"/><Relationship Id="rId119" Type="http://schemas.openxmlformats.org/officeDocument/2006/relationships/hyperlink" Target="http://www.christies.com/LotFinder/lot_details.aspx?intObjectID=6468771" TargetMode="External"/><Relationship Id="rId120" Type="http://schemas.openxmlformats.org/officeDocument/2006/relationships/hyperlink" Target="http://www.christies.com/LotFinder/lot_details.aspx?intObjectID=6468773" TargetMode="External"/><Relationship Id="rId121" Type="http://schemas.openxmlformats.org/officeDocument/2006/relationships/hyperlink" Target="http://www.christies.com/LotFinder/lot_details.aspx?intObjectID=6468774" TargetMode="External"/><Relationship Id="rId122" Type="http://schemas.openxmlformats.org/officeDocument/2006/relationships/hyperlink" Target="http://www.christies.com/LotFinder/lot_details.aspx?intObjectID=6468776" TargetMode="External"/><Relationship Id="rId123" Type="http://schemas.openxmlformats.org/officeDocument/2006/relationships/hyperlink" Target="http://www.christies.com/LotFinder/lot_details.aspx?intObjectID=6468777" TargetMode="External"/><Relationship Id="rId124" Type="http://schemas.openxmlformats.org/officeDocument/2006/relationships/hyperlink" Target="http://www.christies.com/LotFinder/lot_details.aspx?intObjectID=6468778" TargetMode="External"/><Relationship Id="rId125" Type="http://schemas.openxmlformats.org/officeDocument/2006/relationships/hyperlink" Target="http://www.christies.com/LotFinder/lot_details.aspx?intObjectID=6468779" TargetMode="External"/><Relationship Id="rId126" Type="http://schemas.openxmlformats.org/officeDocument/2006/relationships/hyperlink" Target="http://www.christies.com/LotFinder/lot_details.aspx?intObjectID=6468780" TargetMode="External"/><Relationship Id="rId127" Type="http://schemas.openxmlformats.org/officeDocument/2006/relationships/hyperlink" Target="http://www.christies.com/LotFinder/lot_details.aspx?intObjectID=6468783" TargetMode="External"/><Relationship Id="rId128" Type="http://schemas.openxmlformats.org/officeDocument/2006/relationships/hyperlink" Target="http://www.christies.com/LotFinder/lot_details.aspx?intObjectID=6468785" TargetMode="External"/><Relationship Id="rId129" Type="http://schemas.openxmlformats.org/officeDocument/2006/relationships/hyperlink" Target="http://www.christies.com/LotFinder/lot_details.aspx?intObjectID=6468787" TargetMode="External"/><Relationship Id="rId130" Type="http://schemas.openxmlformats.org/officeDocument/2006/relationships/hyperlink" Target="http://www.christies.com/LotFinder/lot_details.aspx?intObjectID=6468790" TargetMode="External"/><Relationship Id="rId131" Type="http://schemas.openxmlformats.org/officeDocument/2006/relationships/hyperlink" Target="http://www.christies.com/LotFinder/lot_details.aspx?intObjectID=6468791" TargetMode="External"/><Relationship Id="rId132" Type="http://schemas.openxmlformats.org/officeDocument/2006/relationships/hyperlink" Target="http://www.christies.com/LotFinder/lot_details.aspx?intObjectID=6468797" TargetMode="External"/><Relationship Id="rId133" Type="http://schemas.openxmlformats.org/officeDocument/2006/relationships/hyperlink" Target="http://www.christies.com/LotFinder/lot_details.aspx?intObjectID=6468800" TargetMode="External"/><Relationship Id="rId134" Type="http://schemas.openxmlformats.org/officeDocument/2006/relationships/hyperlink" Target="http://www.christies.com/LotFinder/lot_details.aspx?intObjectID=6468801" TargetMode="External"/><Relationship Id="rId135" Type="http://schemas.openxmlformats.org/officeDocument/2006/relationships/hyperlink" Target="http://www.christies.com/LotFinder/lot_details.aspx?intObjectID=6468802" TargetMode="External"/><Relationship Id="rId136" Type="http://schemas.openxmlformats.org/officeDocument/2006/relationships/hyperlink" Target="http://www.christies.com/LotFinder/lot_details.aspx?intObjectID=6468809" TargetMode="External"/><Relationship Id="rId137" Type="http://schemas.openxmlformats.org/officeDocument/2006/relationships/hyperlink" Target="http://www.christies.com/LotFinder/lot_details.aspx?intObjectID=6468810" TargetMode="External"/><Relationship Id="rId138" Type="http://schemas.openxmlformats.org/officeDocument/2006/relationships/hyperlink" Target="http://www.christies.com/LotFinder/lot_details.aspx?intObjectID=6468812" TargetMode="External"/><Relationship Id="rId139" Type="http://schemas.openxmlformats.org/officeDocument/2006/relationships/hyperlink" Target="http://www.christies.com/LotFinder/lot_details.aspx?intObjectID=6468813" TargetMode="External"/><Relationship Id="rId140" Type="http://schemas.openxmlformats.org/officeDocument/2006/relationships/hyperlink" Target="http://www.christies.com/LotFinder/lot_details.aspx?intObjectID=6468814" TargetMode="External"/><Relationship Id="rId141" Type="http://schemas.openxmlformats.org/officeDocument/2006/relationships/hyperlink" Target="http://www.christies.com/LotFinder/lot_details.aspx?intObjectID=6468815" TargetMode="External"/><Relationship Id="rId142" Type="http://schemas.openxmlformats.org/officeDocument/2006/relationships/hyperlink" Target="http://www.christies.com/LotFinder/lot_details.aspx?intObjectID=6468816" TargetMode="External"/><Relationship Id="rId143" Type="http://schemas.openxmlformats.org/officeDocument/2006/relationships/hyperlink" Target="http://www.christies.com/LotFinder/lot_details.aspx?intObjectID=6468817" TargetMode="External"/><Relationship Id="rId144" Type="http://schemas.openxmlformats.org/officeDocument/2006/relationships/hyperlink" Target="http://www.christies.com/LotFinder/lot_details.aspx?intObjectID=6468819" TargetMode="External"/><Relationship Id="rId145" Type="http://schemas.openxmlformats.org/officeDocument/2006/relationships/hyperlink" Target="http://www.christies.com/LotFinder/lot_details.aspx?intObjectID=6468820" TargetMode="External"/><Relationship Id="rId146" Type="http://schemas.openxmlformats.org/officeDocument/2006/relationships/hyperlink" Target="http://www.christies.com/LotFinder/lot_details.aspx?intObjectID=6468821" TargetMode="External"/><Relationship Id="rId147" Type="http://schemas.openxmlformats.org/officeDocument/2006/relationships/hyperlink" Target="http://www.christies.com/LotFinder/lot_details.aspx?intObjectID=6468828" TargetMode="External"/><Relationship Id="rId148" Type="http://schemas.openxmlformats.org/officeDocument/2006/relationships/hyperlink" Target="http://www.christies.com/LotFinder/lot_details.aspx?intObjectID=6468829" TargetMode="External"/><Relationship Id="rId149" Type="http://schemas.openxmlformats.org/officeDocument/2006/relationships/hyperlink" Target="http://www.christies.com/LotFinder/lot_details.aspx?intObjectID=6468830" TargetMode="External"/><Relationship Id="rId150" Type="http://schemas.openxmlformats.org/officeDocument/2006/relationships/hyperlink" Target="http://www.christies.com/LotFinder/lot_details.aspx?intObjectID=6468831" TargetMode="External"/><Relationship Id="rId151" Type="http://schemas.openxmlformats.org/officeDocument/2006/relationships/hyperlink" Target="http://www.christies.com/LotFinder/lot_details.aspx?intObjectID=6468832" TargetMode="External"/><Relationship Id="rId152" Type="http://schemas.openxmlformats.org/officeDocument/2006/relationships/hyperlink" Target="http://www.christies.com/LotFinder/lot_details.aspx?intObjectID=6468833" TargetMode="External"/><Relationship Id="rId153" Type="http://schemas.openxmlformats.org/officeDocument/2006/relationships/hyperlink" Target="http://www.christies.com/LotFinder/lot_details.aspx?intObjectID=6468834" TargetMode="External"/><Relationship Id="rId154" Type="http://schemas.openxmlformats.org/officeDocument/2006/relationships/hyperlink" Target="http://www.christies.com/LotFinder/lot_details.aspx?intObjectID=6468835" TargetMode="External"/><Relationship Id="rId155" Type="http://schemas.openxmlformats.org/officeDocument/2006/relationships/hyperlink" Target="http://www.christies.com/LotFinder/lot_details.aspx?intObjectID=6468836" TargetMode="External"/><Relationship Id="rId156" Type="http://schemas.openxmlformats.org/officeDocument/2006/relationships/hyperlink" Target="http://www.christies.com/LotFinder/lot_details.aspx?intObjectID=6468837" TargetMode="External"/><Relationship Id="rId157" Type="http://schemas.openxmlformats.org/officeDocument/2006/relationships/hyperlink" Target="http://www.christies.com/LotFinder/lot_details.aspx?intObjectID=6468843" TargetMode="External"/><Relationship Id="rId158" Type="http://schemas.openxmlformats.org/officeDocument/2006/relationships/hyperlink" Target="http://www.christies.com/LotFinder/lot_details.aspx?intObjectID=6468844" TargetMode="External"/><Relationship Id="rId159" Type="http://schemas.openxmlformats.org/officeDocument/2006/relationships/hyperlink" Target="http://www.christies.com/LotFinder/lot_details.aspx?intObjectID=6468845" TargetMode="External"/><Relationship Id="rId160" Type="http://schemas.openxmlformats.org/officeDocument/2006/relationships/hyperlink" Target="http://www.christies.com/LotFinder/lot_details.aspx?intObjectID=6468847" TargetMode="External"/><Relationship Id="rId161" Type="http://schemas.openxmlformats.org/officeDocument/2006/relationships/hyperlink" Target="http://www.christies.com/LotFinder/lot_details.aspx?intObjectID=6468849" TargetMode="External"/><Relationship Id="rId162" Type="http://schemas.openxmlformats.org/officeDocument/2006/relationships/hyperlink" Target="http://www.christies.com/LotFinder/lot_details.aspx?intObjectID=6468851" TargetMode="External"/><Relationship Id="rId163" Type="http://schemas.openxmlformats.org/officeDocument/2006/relationships/hyperlink" Target="http://www.christies.com/LotFinder/lot_details.aspx?intObjectID=6468852" TargetMode="External"/><Relationship Id="rId164" Type="http://schemas.openxmlformats.org/officeDocument/2006/relationships/hyperlink" Target="http://www.christies.com/LotFinder/lot_details.aspx?intObjectID=6468867" TargetMode="External"/><Relationship Id="rId165" Type="http://schemas.openxmlformats.org/officeDocument/2006/relationships/hyperlink" Target="http://www.christies.com/LotFinder/lot_details.aspx?intObjectID=6468868" TargetMode="External"/><Relationship Id="rId166" Type="http://schemas.openxmlformats.org/officeDocument/2006/relationships/hyperlink" Target="http://www.christies.com/LotFinder/lot_details.aspx?intObjectID=6468869" TargetMode="External"/><Relationship Id="rId167" Type="http://schemas.openxmlformats.org/officeDocument/2006/relationships/hyperlink" Target="http://www.christies.com/LotFinder/lot_details.aspx?intObjectID=6468871" TargetMode="External"/><Relationship Id="rId168" Type="http://schemas.openxmlformats.org/officeDocument/2006/relationships/hyperlink" Target="http://www.christies.com/LotFinder/lot_details.aspx?intObjectID=6468872" TargetMode="External"/><Relationship Id="rId16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7"/>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6.41"/>
    <col collapsed="false" customWidth="true" hidden="false" outlineLevel="0" max="3" min="3" style="2" width="16.28"/>
    <col collapsed="false" customWidth="true" hidden="false" outlineLevel="0" max="4" min="4" style="3" width="68.56"/>
    <col collapsed="false" customWidth="true" hidden="false" outlineLevel="0" max="5" min="5" style="4" width="219.14"/>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v>
      </c>
      <c r="C7" s="15" t="s">
        <v>18</v>
      </c>
      <c r="D7" s="16" t="s">
        <v>19</v>
      </c>
      <c r="E7" s="17" t="s">
        <v>20</v>
      </c>
      <c r="F7" s="18" t="n">
        <v>2003</v>
      </c>
      <c r="G7" s="19" t="n">
        <v>6</v>
      </c>
      <c r="H7" s="18" t="s">
        <v>21</v>
      </c>
      <c r="I7" s="20" t="n">
        <v>30000</v>
      </c>
      <c r="J7" s="20" t="n">
        <v>45000</v>
      </c>
      <c r="K7" s="21" t="n">
        <f aca="false">I7/G7</f>
        <v>5000</v>
      </c>
      <c r="L7" s="21" t="n">
        <f aca="false">K7*1.25</f>
        <v>6250</v>
      </c>
      <c r="M7" s="22" t="s">
        <v>17</v>
      </c>
    </row>
    <row r="8" s="23" customFormat="true" ht="15" hidden="false" customHeight="false" outlineLevel="0" collapsed="false">
      <c r="A8" s="15" t="n">
        <v>22660</v>
      </c>
      <c r="B8" s="15" t="n">
        <v>2</v>
      </c>
      <c r="C8" s="15" t="s">
        <v>18</v>
      </c>
      <c r="D8" s="16" t="s">
        <v>19</v>
      </c>
      <c r="E8" s="17" t="s">
        <v>22</v>
      </c>
      <c r="F8" s="18" t="n">
        <v>2016</v>
      </c>
      <c r="G8" s="19" t="n">
        <v>6</v>
      </c>
      <c r="H8" s="18" t="s">
        <v>21</v>
      </c>
      <c r="I8" s="20" t="n">
        <v>24000</v>
      </c>
      <c r="J8" s="20" t="n">
        <v>38000</v>
      </c>
      <c r="K8" s="21" t="n">
        <f aca="false">I8/G8</f>
        <v>4000</v>
      </c>
      <c r="L8" s="21" t="n">
        <f aca="false">K8*1.25</f>
        <v>5000</v>
      </c>
      <c r="M8" s="22" t="s">
        <v>17</v>
      </c>
    </row>
    <row r="9" s="23" customFormat="true" ht="15" hidden="false" customHeight="false" outlineLevel="0" collapsed="false">
      <c r="A9" s="15" t="n">
        <v>22660</v>
      </c>
      <c r="B9" s="15" t="n">
        <v>3</v>
      </c>
      <c r="C9" s="15" t="s">
        <v>18</v>
      </c>
      <c r="D9" s="16" t="s">
        <v>19</v>
      </c>
      <c r="E9" s="17" t="s">
        <v>23</v>
      </c>
      <c r="F9" s="18" t="n">
        <v>2017</v>
      </c>
      <c r="G9" s="19" t="n">
        <v>3</v>
      </c>
      <c r="H9" s="18" t="s">
        <v>24</v>
      </c>
      <c r="I9" s="20" t="n">
        <v>48000</v>
      </c>
      <c r="J9" s="20" t="n">
        <v>70000</v>
      </c>
      <c r="K9" s="21" t="n">
        <f aca="false">I9/G9</f>
        <v>16000</v>
      </c>
      <c r="L9" s="21" t="n">
        <f aca="false">K9*1.25</f>
        <v>20000</v>
      </c>
      <c r="M9" s="22" t="s">
        <v>17</v>
      </c>
    </row>
    <row r="10" s="23" customFormat="true" ht="15" hidden="false" customHeight="false" outlineLevel="0" collapsed="false">
      <c r="A10" s="15" t="n">
        <v>22660</v>
      </c>
      <c r="B10" s="15" t="n">
        <v>4</v>
      </c>
      <c r="C10" s="15" t="s">
        <v>18</v>
      </c>
      <c r="D10" s="16" t="s">
        <v>19</v>
      </c>
      <c r="E10" s="17" t="s">
        <v>25</v>
      </c>
      <c r="F10" s="18" t="n">
        <v>2018</v>
      </c>
      <c r="G10" s="19" t="n">
        <v>12</v>
      </c>
      <c r="H10" s="18" t="s">
        <v>21</v>
      </c>
      <c r="I10" s="20" t="n">
        <v>48000</v>
      </c>
      <c r="J10" s="20" t="n">
        <v>75000</v>
      </c>
      <c r="K10" s="21" t="n">
        <f aca="false">I10/G10</f>
        <v>4000</v>
      </c>
      <c r="L10" s="21" t="n">
        <f aca="false">K10*1.25</f>
        <v>5000</v>
      </c>
      <c r="M10" s="22" t="s">
        <v>17</v>
      </c>
    </row>
    <row r="11" s="23" customFormat="true" ht="15" hidden="false" customHeight="false" outlineLevel="0" collapsed="false">
      <c r="A11" s="15" t="n">
        <v>22660</v>
      </c>
      <c r="B11" s="15" t="n">
        <v>5</v>
      </c>
      <c r="C11" s="15" t="s">
        <v>18</v>
      </c>
      <c r="D11" s="16" t="s">
        <v>19</v>
      </c>
      <c r="E11" s="17" t="s">
        <v>26</v>
      </c>
      <c r="F11" s="18" t="n">
        <v>2018</v>
      </c>
      <c r="G11" s="19" t="n">
        <v>6</v>
      </c>
      <c r="H11" s="18" t="s">
        <v>27</v>
      </c>
      <c r="I11" s="20" t="n">
        <v>48000</v>
      </c>
      <c r="J11" s="20" t="n">
        <v>75000</v>
      </c>
      <c r="K11" s="21" t="n">
        <f aca="false">I11/G11</f>
        <v>8000</v>
      </c>
      <c r="L11" s="21" t="n">
        <f aca="false">K11*1.25</f>
        <v>10000</v>
      </c>
      <c r="M11" s="22" t="s">
        <v>17</v>
      </c>
    </row>
    <row r="12" s="23" customFormat="true" ht="15" hidden="false" customHeight="false" outlineLevel="0" collapsed="false">
      <c r="A12" s="15" t="n">
        <v>22660</v>
      </c>
      <c r="B12" s="15" t="n">
        <v>6</v>
      </c>
      <c r="C12" s="15" t="s">
        <v>18</v>
      </c>
      <c r="D12" s="16" t="s">
        <v>19</v>
      </c>
      <c r="E12" s="17" t="s">
        <v>22</v>
      </c>
      <c r="F12" s="18" t="n">
        <v>2018</v>
      </c>
      <c r="G12" s="19" t="n">
        <v>3</v>
      </c>
      <c r="H12" s="18" t="s">
        <v>27</v>
      </c>
      <c r="I12" s="20" t="n">
        <v>24000</v>
      </c>
      <c r="J12" s="20" t="n">
        <v>38000</v>
      </c>
      <c r="K12" s="21" t="n">
        <f aca="false">I12/G12</f>
        <v>8000</v>
      </c>
      <c r="L12" s="21" t="n">
        <f aca="false">K12*1.25</f>
        <v>10000</v>
      </c>
      <c r="M12" s="22" t="s">
        <v>17</v>
      </c>
    </row>
    <row r="13" s="23" customFormat="true" ht="15" hidden="false" customHeight="false" outlineLevel="0" collapsed="false">
      <c r="A13" s="15" t="n">
        <v>22660</v>
      </c>
      <c r="B13" s="15" t="n">
        <v>7</v>
      </c>
      <c r="C13" s="15" t="s">
        <v>18</v>
      </c>
      <c r="D13" s="16" t="s">
        <v>19</v>
      </c>
      <c r="E13" s="17" t="s">
        <v>22</v>
      </c>
      <c r="F13" s="18" t="n">
        <v>2018</v>
      </c>
      <c r="G13" s="19" t="n">
        <v>1</v>
      </c>
      <c r="H13" s="18" t="s">
        <v>24</v>
      </c>
      <c r="I13" s="20" t="n">
        <v>16000</v>
      </c>
      <c r="J13" s="20" t="n">
        <v>24000</v>
      </c>
      <c r="K13" s="21" t="n">
        <f aca="false">I13/G13</f>
        <v>16000</v>
      </c>
      <c r="L13" s="21" t="n">
        <f aca="false">K13*1.25</f>
        <v>20000</v>
      </c>
      <c r="M13" s="22" t="s">
        <v>17</v>
      </c>
    </row>
    <row r="14" s="23" customFormat="true" ht="15" hidden="false" customHeight="false" outlineLevel="0" collapsed="false">
      <c r="A14" s="15" t="n">
        <v>22660</v>
      </c>
      <c r="B14" s="15" t="n">
        <v>8</v>
      </c>
      <c r="C14" s="15" t="s">
        <v>18</v>
      </c>
      <c r="D14" s="16" t="s">
        <v>19</v>
      </c>
      <c r="E14" s="17" t="s">
        <v>25</v>
      </c>
      <c r="F14" s="18" t="n">
        <v>2019</v>
      </c>
      <c r="G14" s="19" t="n">
        <v>12</v>
      </c>
      <c r="H14" s="18" t="s">
        <v>21</v>
      </c>
      <c r="I14" s="20" t="n">
        <v>45000</v>
      </c>
      <c r="J14" s="20" t="n">
        <v>70000</v>
      </c>
      <c r="K14" s="21" t="n">
        <f aca="false">I14/G14</f>
        <v>3750</v>
      </c>
      <c r="L14" s="21" t="n">
        <f aca="false">K14*1.25</f>
        <v>4687.5</v>
      </c>
      <c r="M14" s="22" t="s">
        <v>17</v>
      </c>
    </row>
    <row r="15" s="23" customFormat="true" ht="15" hidden="false" customHeight="false" outlineLevel="0" collapsed="false">
      <c r="A15" s="15" t="n">
        <v>22660</v>
      </c>
      <c r="B15" s="15" t="n">
        <v>9</v>
      </c>
      <c r="C15" s="15" t="s">
        <v>18</v>
      </c>
      <c r="D15" s="16" t="s">
        <v>19</v>
      </c>
      <c r="E15" s="17" t="s">
        <v>26</v>
      </c>
      <c r="F15" s="18" t="n">
        <v>2019</v>
      </c>
      <c r="G15" s="19" t="n">
        <v>6</v>
      </c>
      <c r="H15" s="18" t="s">
        <v>27</v>
      </c>
      <c r="I15" s="20" t="n">
        <v>45000</v>
      </c>
      <c r="J15" s="20" t="n">
        <v>70000</v>
      </c>
      <c r="K15" s="21" t="n">
        <f aca="false">I15/G15</f>
        <v>7500</v>
      </c>
      <c r="L15" s="21" t="n">
        <f aca="false">K15*1.25</f>
        <v>9375</v>
      </c>
      <c r="M15" s="22" t="s">
        <v>17</v>
      </c>
    </row>
    <row r="16" s="23" customFormat="true" ht="15" hidden="false" customHeight="false" outlineLevel="0" collapsed="false">
      <c r="A16" s="15" t="n">
        <v>22660</v>
      </c>
      <c r="B16" s="15" t="n">
        <v>10</v>
      </c>
      <c r="C16" s="15" t="s">
        <v>18</v>
      </c>
      <c r="D16" s="16" t="s">
        <v>19</v>
      </c>
      <c r="E16" s="17" t="s">
        <v>22</v>
      </c>
      <c r="F16" s="18" t="n">
        <v>2019</v>
      </c>
      <c r="G16" s="19" t="n">
        <v>1</v>
      </c>
      <c r="H16" s="18" t="s">
        <v>24</v>
      </c>
      <c r="I16" s="20" t="n">
        <v>15000</v>
      </c>
      <c r="J16" s="20" t="n">
        <v>22000</v>
      </c>
      <c r="K16" s="21" t="n">
        <f aca="false">I16/G16</f>
        <v>15000</v>
      </c>
      <c r="L16" s="21" t="n">
        <f aca="false">K16*1.25</f>
        <v>18750</v>
      </c>
      <c r="M16" s="22" t="s">
        <v>17</v>
      </c>
    </row>
    <row r="17" s="23" customFormat="true" ht="15" hidden="false" customHeight="false" outlineLevel="0" collapsed="false">
      <c r="A17" s="15" t="n">
        <v>22660</v>
      </c>
      <c r="B17" s="15" t="n">
        <v>11</v>
      </c>
      <c r="C17" s="15" t="s">
        <v>18</v>
      </c>
      <c r="D17" s="16" t="s">
        <v>19</v>
      </c>
      <c r="E17" s="17" t="s">
        <v>22</v>
      </c>
      <c r="F17" s="18" t="n">
        <v>2019</v>
      </c>
      <c r="G17" s="19" t="n">
        <v>1</v>
      </c>
      <c r="H17" s="18" t="s">
        <v>28</v>
      </c>
      <c r="I17" s="20" t="n">
        <v>30000</v>
      </c>
      <c r="J17" s="20" t="n">
        <v>45000</v>
      </c>
      <c r="K17" s="21" t="n">
        <f aca="false">I17/G17</f>
        <v>30000</v>
      </c>
      <c r="L17" s="21" t="n">
        <f aca="false">K17*1.25</f>
        <v>37500</v>
      </c>
      <c r="M17" s="22" t="s">
        <v>17</v>
      </c>
    </row>
    <row r="18" s="23" customFormat="true" ht="15" hidden="false" customHeight="false" outlineLevel="0" collapsed="false">
      <c r="A18" s="15" t="n">
        <v>22660</v>
      </c>
      <c r="B18" s="15" t="n">
        <v>12</v>
      </c>
      <c r="C18" s="15" t="s">
        <v>18</v>
      </c>
      <c r="D18" s="16" t="s">
        <v>19</v>
      </c>
      <c r="E18" s="17" t="s">
        <v>25</v>
      </c>
      <c r="F18" s="18" t="n">
        <v>2020</v>
      </c>
      <c r="G18" s="19" t="n">
        <v>12</v>
      </c>
      <c r="H18" s="18" t="s">
        <v>21</v>
      </c>
      <c r="I18" s="20" t="n">
        <v>45000</v>
      </c>
      <c r="J18" s="20" t="n">
        <v>65000</v>
      </c>
      <c r="K18" s="21" t="n">
        <f aca="false">I18/G18</f>
        <v>3750</v>
      </c>
      <c r="L18" s="21" t="n">
        <f aca="false">K18*1.25</f>
        <v>4687.5</v>
      </c>
      <c r="M18" s="22" t="s">
        <v>17</v>
      </c>
    </row>
    <row r="19" s="23" customFormat="true" ht="15" hidden="false" customHeight="false" outlineLevel="0" collapsed="false">
      <c r="A19" s="15" t="n">
        <v>22660</v>
      </c>
      <c r="B19" s="15" t="n">
        <v>13</v>
      </c>
      <c r="C19" s="15" t="s">
        <v>18</v>
      </c>
      <c r="D19" s="16" t="s">
        <v>19</v>
      </c>
      <c r="E19" s="17" t="s">
        <v>22</v>
      </c>
      <c r="F19" s="18" t="n">
        <v>2020</v>
      </c>
      <c r="G19" s="19" t="n">
        <v>3</v>
      </c>
      <c r="H19" s="18" t="s">
        <v>27</v>
      </c>
      <c r="I19" s="20" t="n">
        <v>22000</v>
      </c>
      <c r="J19" s="20" t="n">
        <v>35000</v>
      </c>
      <c r="K19" s="21" t="n">
        <f aca="false">I19/G19</f>
        <v>7333.33333333333</v>
      </c>
      <c r="L19" s="21" t="n">
        <f aca="false">K19*1.25</f>
        <v>9166.66666666667</v>
      </c>
      <c r="M19" s="22" t="s">
        <v>17</v>
      </c>
    </row>
    <row r="20" s="23" customFormat="true" ht="15" hidden="false" customHeight="false" outlineLevel="0" collapsed="false">
      <c r="A20" s="15" t="n">
        <v>22660</v>
      </c>
      <c r="B20" s="15" t="n">
        <v>14</v>
      </c>
      <c r="C20" s="15" t="s">
        <v>18</v>
      </c>
      <c r="D20" s="16" t="s">
        <v>19</v>
      </c>
      <c r="E20" s="17" t="s">
        <v>22</v>
      </c>
      <c r="F20" s="18" t="n">
        <v>2020</v>
      </c>
      <c r="G20" s="19" t="n">
        <v>1</v>
      </c>
      <c r="H20" s="18" t="s">
        <v>24</v>
      </c>
      <c r="I20" s="20" t="n">
        <v>15000</v>
      </c>
      <c r="J20" s="20" t="n">
        <v>22000</v>
      </c>
      <c r="K20" s="21" t="n">
        <f aca="false">I20/G20</f>
        <v>15000</v>
      </c>
      <c r="L20" s="21" t="n">
        <f aca="false">K20*1.25</f>
        <v>18750</v>
      </c>
      <c r="M20" s="22" t="s">
        <v>17</v>
      </c>
    </row>
    <row r="21" s="23" customFormat="true" ht="15" hidden="false" customHeight="false" outlineLevel="0" collapsed="false">
      <c r="A21" s="15" t="n">
        <v>22660</v>
      </c>
      <c r="B21" s="15" t="n">
        <v>15</v>
      </c>
      <c r="C21" s="15" t="s">
        <v>18</v>
      </c>
      <c r="D21" s="16" t="s">
        <v>19</v>
      </c>
      <c r="E21" s="17" t="s">
        <v>22</v>
      </c>
      <c r="F21" s="18" t="n">
        <v>2020</v>
      </c>
      <c r="G21" s="19" t="n">
        <v>1</v>
      </c>
      <c r="H21" s="18" t="s">
        <v>28</v>
      </c>
      <c r="I21" s="20" t="n">
        <v>30000</v>
      </c>
      <c r="J21" s="20" t="n">
        <v>45000</v>
      </c>
      <c r="K21" s="21" t="n">
        <f aca="false">I21/G21</f>
        <v>30000</v>
      </c>
      <c r="L21" s="21" t="n">
        <f aca="false">K21*1.25</f>
        <v>37500</v>
      </c>
      <c r="M21" s="22" t="s">
        <v>17</v>
      </c>
    </row>
    <row r="22" s="23" customFormat="true" ht="15" hidden="false" customHeight="false" outlineLevel="0" collapsed="false">
      <c r="A22" s="15" t="n">
        <v>22660</v>
      </c>
      <c r="B22" s="15" t="n">
        <v>16</v>
      </c>
      <c r="C22" s="15" t="s">
        <v>18</v>
      </c>
      <c r="D22" s="16" t="s">
        <v>29</v>
      </c>
      <c r="E22" s="17" t="s">
        <v>25</v>
      </c>
      <c r="F22" s="18" t="n">
        <v>2020</v>
      </c>
      <c r="G22" s="19" t="n">
        <v>12</v>
      </c>
      <c r="H22" s="18" t="s">
        <v>21</v>
      </c>
      <c r="I22" s="20" t="n">
        <v>17000</v>
      </c>
      <c r="J22" s="20" t="n">
        <v>24000</v>
      </c>
      <c r="K22" s="21" t="n">
        <f aca="false">I22/G22</f>
        <v>1416.66666666667</v>
      </c>
      <c r="L22" s="21" t="n">
        <f aca="false">K22*1.25</f>
        <v>1770.83333333333</v>
      </c>
      <c r="M22" s="22" t="s">
        <v>17</v>
      </c>
    </row>
    <row r="23" s="23" customFormat="true" ht="15" hidden="false" customHeight="false" outlineLevel="0" collapsed="false">
      <c r="A23" s="15" t="n">
        <v>22660</v>
      </c>
      <c r="B23" s="15" t="n">
        <v>17</v>
      </c>
      <c r="C23" s="15" t="s">
        <v>18</v>
      </c>
      <c r="D23" s="16" t="s">
        <v>29</v>
      </c>
      <c r="E23" s="17" t="s">
        <v>22</v>
      </c>
      <c r="F23" s="18" t="n">
        <v>2020</v>
      </c>
      <c r="G23" s="19" t="n">
        <v>3</v>
      </c>
      <c r="H23" s="18" t="s">
        <v>27</v>
      </c>
      <c r="I23" s="20" t="n">
        <v>8500</v>
      </c>
      <c r="J23" s="20" t="n">
        <v>13000</v>
      </c>
      <c r="K23" s="21" t="n">
        <f aca="false">I23/G23</f>
        <v>2833.33333333333</v>
      </c>
      <c r="L23" s="21" t="n">
        <f aca="false">K23*1.25</f>
        <v>3541.66666666667</v>
      </c>
      <c r="M23" s="22" t="s">
        <v>17</v>
      </c>
    </row>
    <row r="24" s="23" customFormat="true" ht="15" hidden="false" customHeight="false" outlineLevel="0" collapsed="false">
      <c r="A24" s="15" t="n">
        <v>22660</v>
      </c>
      <c r="B24" s="15" t="n">
        <v>18</v>
      </c>
      <c r="C24" s="15" t="s">
        <v>18</v>
      </c>
      <c r="D24" s="16" t="s">
        <v>29</v>
      </c>
      <c r="E24" s="17" t="s">
        <v>22</v>
      </c>
      <c r="F24" s="18" t="n">
        <v>2020</v>
      </c>
      <c r="G24" s="19" t="n">
        <v>1</v>
      </c>
      <c r="H24" s="18" t="s">
        <v>24</v>
      </c>
      <c r="I24" s="20" t="n">
        <v>5500</v>
      </c>
      <c r="J24" s="20" t="n">
        <v>8500</v>
      </c>
      <c r="K24" s="21" t="n">
        <f aca="false">I24/G24</f>
        <v>5500</v>
      </c>
      <c r="L24" s="21" t="n">
        <f aca="false">K24*1.25</f>
        <v>6875</v>
      </c>
      <c r="M24" s="22" t="s">
        <v>17</v>
      </c>
    </row>
    <row r="25" s="23" customFormat="true" ht="15" hidden="false" customHeight="false" outlineLevel="0" collapsed="false">
      <c r="A25" s="15" t="n">
        <v>22660</v>
      </c>
      <c r="B25" s="15" t="n">
        <v>19</v>
      </c>
      <c r="C25" s="15" t="s">
        <v>18</v>
      </c>
      <c r="D25" s="16" t="s">
        <v>30</v>
      </c>
      <c r="E25" s="17" t="s">
        <v>31</v>
      </c>
      <c r="F25" s="18" t="n">
        <v>2004</v>
      </c>
      <c r="G25" s="19" t="n">
        <v>6</v>
      </c>
      <c r="H25" s="18" t="s">
        <v>21</v>
      </c>
      <c r="I25" s="20" t="n">
        <v>16000</v>
      </c>
      <c r="J25" s="20" t="n">
        <v>24000</v>
      </c>
      <c r="K25" s="21" t="n">
        <f aca="false">I25/G25</f>
        <v>2666.66666666667</v>
      </c>
      <c r="L25" s="21" t="n">
        <f aca="false">K25*1.25</f>
        <v>3333.33333333333</v>
      </c>
      <c r="M25" s="22" t="s">
        <v>17</v>
      </c>
    </row>
    <row r="26" s="23" customFormat="true" ht="15" hidden="false" customHeight="false" outlineLevel="0" collapsed="false">
      <c r="A26" s="15" t="n">
        <v>22660</v>
      </c>
      <c r="B26" s="15" t="n">
        <v>20</v>
      </c>
      <c r="C26" s="15" t="s">
        <v>18</v>
      </c>
      <c r="D26" s="16" t="s">
        <v>30</v>
      </c>
      <c r="E26" s="17" t="s">
        <v>22</v>
      </c>
      <c r="F26" s="18" t="n">
        <v>2010</v>
      </c>
      <c r="G26" s="19" t="n">
        <v>3</v>
      </c>
      <c r="H26" s="18" t="s">
        <v>21</v>
      </c>
      <c r="I26" s="20" t="n">
        <v>18000</v>
      </c>
      <c r="J26" s="20" t="n">
        <v>26000</v>
      </c>
      <c r="K26" s="21" t="n">
        <f aca="false">I26/G26</f>
        <v>6000</v>
      </c>
      <c r="L26" s="21" t="n">
        <f aca="false">K26*1.25</f>
        <v>7500</v>
      </c>
      <c r="M26" s="22" t="s">
        <v>17</v>
      </c>
    </row>
    <row r="27" s="23" customFormat="true" ht="15" hidden="false" customHeight="false" outlineLevel="0" collapsed="false">
      <c r="A27" s="15" t="n">
        <v>22660</v>
      </c>
      <c r="B27" s="15" t="n">
        <v>21</v>
      </c>
      <c r="C27" s="15" t="s">
        <v>18</v>
      </c>
      <c r="D27" s="16" t="s">
        <v>30</v>
      </c>
      <c r="E27" s="17" t="s">
        <v>22</v>
      </c>
      <c r="F27" s="18" t="n">
        <v>2012</v>
      </c>
      <c r="G27" s="19" t="n">
        <v>6</v>
      </c>
      <c r="H27" s="18" t="s">
        <v>21</v>
      </c>
      <c r="I27" s="20" t="n">
        <v>17000</v>
      </c>
      <c r="J27" s="20" t="n">
        <v>24000</v>
      </c>
      <c r="K27" s="21" t="n">
        <f aca="false">I27/G27</f>
        <v>2833.33333333333</v>
      </c>
      <c r="L27" s="21" t="n">
        <f aca="false">K27*1.25</f>
        <v>3541.66666666667</v>
      </c>
      <c r="M27" s="22" t="s">
        <v>17</v>
      </c>
    </row>
    <row r="28" s="23" customFormat="true" ht="15" hidden="false" customHeight="false" outlineLevel="0" collapsed="false">
      <c r="A28" s="15" t="n">
        <v>22660</v>
      </c>
      <c r="B28" s="15" t="n">
        <v>22</v>
      </c>
      <c r="C28" s="15" t="s">
        <v>18</v>
      </c>
      <c r="D28" s="16" t="s">
        <v>30</v>
      </c>
      <c r="E28" s="17" t="s">
        <v>22</v>
      </c>
      <c r="F28" s="18" t="n">
        <v>2014</v>
      </c>
      <c r="G28" s="19" t="n">
        <v>3</v>
      </c>
      <c r="H28" s="18" t="s">
        <v>27</v>
      </c>
      <c r="I28" s="20" t="n">
        <v>18000</v>
      </c>
      <c r="J28" s="20" t="n">
        <v>26000</v>
      </c>
      <c r="K28" s="21" t="n">
        <f aca="false">I28/G28</f>
        <v>6000</v>
      </c>
      <c r="L28" s="21" t="n">
        <f aca="false">K28*1.25</f>
        <v>7500</v>
      </c>
      <c r="M28" s="22" t="s">
        <v>17</v>
      </c>
    </row>
    <row r="29" s="23" customFormat="true" ht="345" hidden="false" customHeight="false" outlineLevel="0" collapsed="false">
      <c r="A29" s="15" t="n">
        <v>22660</v>
      </c>
      <c r="B29" s="15" t="n">
        <v>23</v>
      </c>
      <c r="C29" s="15" t="s">
        <v>18</v>
      </c>
      <c r="D29" s="16" t="s">
        <v>32</v>
      </c>
      <c r="E29" s="24" t="s">
        <v>33</v>
      </c>
      <c r="F29" s="18" t="s">
        <v>34</v>
      </c>
      <c r="G29" s="19" t="n">
        <v>10</v>
      </c>
      <c r="H29" s="18" t="s">
        <v>21</v>
      </c>
      <c r="I29" s="20" t="n">
        <v>190000</v>
      </c>
      <c r="J29" s="20" t="n">
        <v>280000</v>
      </c>
      <c r="K29" s="21" t="n">
        <f aca="false">I29/G29</f>
        <v>19000</v>
      </c>
      <c r="L29" s="21" t="n">
        <f aca="false">K29*1.25</f>
        <v>23750</v>
      </c>
      <c r="M29" s="22" t="s">
        <v>17</v>
      </c>
    </row>
    <row r="30" s="23" customFormat="true" ht="300" hidden="false" customHeight="false" outlineLevel="0" collapsed="false">
      <c r="A30" s="15" t="n">
        <v>22660</v>
      </c>
      <c r="B30" s="15" t="n">
        <v>24</v>
      </c>
      <c r="C30" s="15" t="s">
        <v>18</v>
      </c>
      <c r="D30" s="16" t="s">
        <v>32</v>
      </c>
      <c r="E30" s="24" t="s">
        <v>35</v>
      </c>
      <c r="F30" s="18" t="s">
        <v>34</v>
      </c>
      <c r="G30" s="19" t="n">
        <v>10</v>
      </c>
      <c r="H30" s="18" t="s">
        <v>21</v>
      </c>
      <c r="I30" s="20" t="n">
        <v>150000</v>
      </c>
      <c r="J30" s="20" t="n">
        <v>220000</v>
      </c>
      <c r="K30" s="21" t="n">
        <f aca="false">I30/G30</f>
        <v>15000</v>
      </c>
      <c r="L30" s="21" t="n">
        <f aca="false">K30*1.25</f>
        <v>18750</v>
      </c>
      <c r="M30" s="22" t="s">
        <v>17</v>
      </c>
    </row>
    <row r="31" s="23" customFormat="true" ht="300" hidden="false" customHeight="false" outlineLevel="0" collapsed="false">
      <c r="A31" s="15" t="n">
        <v>22660</v>
      </c>
      <c r="B31" s="15" t="n">
        <v>25</v>
      </c>
      <c r="C31" s="15" t="s">
        <v>18</v>
      </c>
      <c r="D31" s="25" t="s">
        <v>32</v>
      </c>
      <c r="E31" s="24" t="s">
        <v>36</v>
      </c>
      <c r="F31" s="18" t="s">
        <v>34</v>
      </c>
      <c r="G31" s="19" t="n">
        <v>10</v>
      </c>
      <c r="H31" s="18" t="s">
        <v>21</v>
      </c>
      <c r="I31" s="20" t="n">
        <v>120000</v>
      </c>
      <c r="J31" s="20" t="n">
        <v>190000</v>
      </c>
      <c r="K31" s="21" t="n">
        <f aca="false">I31/G31</f>
        <v>12000</v>
      </c>
      <c r="L31" s="21" t="n">
        <f aca="false">K31*1.25</f>
        <v>15000</v>
      </c>
      <c r="M31" s="22" t="s">
        <v>17</v>
      </c>
    </row>
    <row r="32" s="23" customFormat="true" ht="360" hidden="false" customHeight="false" outlineLevel="0" collapsed="false">
      <c r="A32" s="15" t="n">
        <v>22660</v>
      </c>
      <c r="B32" s="15" t="n">
        <v>26</v>
      </c>
      <c r="C32" s="15" t="s">
        <v>18</v>
      </c>
      <c r="D32" s="25" t="s">
        <v>32</v>
      </c>
      <c r="E32" s="24" t="s">
        <v>37</v>
      </c>
      <c r="F32" s="18" t="s">
        <v>34</v>
      </c>
      <c r="G32" s="19" t="n">
        <v>10</v>
      </c>
      <c r="H32" s="18" t="s">
        <v>21</v>
      </c>
      <c r="I32" s="20" t="n">
        <v>95000</v>
      </c>
      <c r="J32" s="20" t="n">
        <v>150000</v>
      </c>
      <c r="K32" s="21" t="n">
        <f aca="false">I32/G32</f>
        <v>9500</v>
      </c>
      <c r="L32" s="21" t="n">
        <f aca="false">K32*1.25</f>
        <v>11875</v>
      </c>
      <c r="M32" s="22" t="s">
        <v>17</v>
      </c>
    </row>
    <row r="33" s="23" customFormat="true" ht="300" hidden="false" customHeight="false" outlineLevel="0" collapsed="false">
      <c r="A33" s="15" t="n">
        <v>22660</v>
      </c>
      <c r="B33" s="15" t="n">
        <v>27</v>
      </c>
      <c r="C33" s="15" t="s">
        <v>18</v>
      </c>
      <c r="D33" s="25" t="s">
        <v>32</v>
      </c>
      <c r="E33" s="24" t="s">
        <v>38</v>
      </c>
      <c r="F33" s="18" t="s">
        <v>34</v>
      </c>
      <c r="G33" s="19" t="n">
        <v>10</v>
      </c>
      <c r="H33" s="18" t="s">
        <v>21</v>
      </c>
      <c r="I33" s="20" t="n">
        <v>60000</v>
      </c>
      <c r="J33" s="20" t="n">
        <v>95000</v>
      </c>
      <c r="K33" s="21" t="n">
        <f aca="false">I33/G33</f>
        <v>6000</v>
      </c>
      <c r="L33" s="21" t="n">
        <f aca="false">K33*1.25</f>
        <v>7500</v>
      </c>
      <c r="M33" s="22" t="s">
        <v>17</v>
      </c>
    </row>
    <row r="34" s="23" customFormat="true" ht="300" hidden="false" customHeight="false" outlineLevel="0" collapsed="false">
      <c r="A34" s="15" t="n">
        <v>22660</v>
      </c>
      <c r="B34" s="15" t="n">
        <v>28</v>
      </c>
      <c r="C34" s="15" t="s">
        <v>18</v>
      </c>
      <c r="D34" s="25" t="s">
        <v>32</v>
      </c>
      <c r="E34" s="24" t="s">
        <v>39</v>
      </c>
      <c r="F34" s="18" t="s">
        <v>34</v>
      </c>
      <c r="G34" s="19" t="n">
        <v>10</v>
      </c>
      <c r="H34" s="18" t="s">
        <v>21</v>
      </c>
      <c r="I34" s="20" t="n">
        <v>70000</v>
      </c>
      <c r="J34" s="20" t="n">
        <v>100000</v>
      </c>
      <c r="K34" s="21" t="n">
        <f aca="false">I34/G34</f>
        <v>7000</v>
      </c>
      <c r="L34" s="21" t="n">
        <f aca="false">K34*1.25</f>
        <v>8750</v>
      </c>
      <c r="M34" s="22" t="s">
        <v>17</v>
      </c>
    </row>
    <row r="35" s="23" customFormat="true" ht="300" hidden="false" customHeight="false" outlineLevel="0" collapsed="false">
      <c r="A35" s="15" t="n">
        <v>22660</v>
      </c>
      <c r="B35" s="15" t="n">
        <v>29</v>
      </c>
      <c r="C35" s="15" t="s">
        <v>18</v>
      </c>
      <c r="D35" s="25" t="s">
        <v>32</v>
      </c>
      <c r="E35" s="24" t="s">
        <v>40</v>
      </c>
      <c r="F35" s="18" t="s">
        <v>34</v>
      </c>
      <c r="G35" s="19" t="n">
        <v>10</v>
      </c>
      <c r="H35" s="18" t="s">
        <v>21</v>
      </c>
      <c r="I35" s="20" t="n">
        <v>24000</v>
      </c>
      <c r="J35" s="20" t="n">
        <v>35000</v>
      </c>
      <c r="K35" s="21" t="n">
        <f aca="false">I35/G35</f>
        <v>2400</v>
      </c>
      <c r="L35" s="21" t="n">
        <f aca="false">K35*1.25</f>
        <v>3000</v>
      </c>
      <c r="M35" s="22" t="s">
        <v>17</v>
      </c>
    </row>
    <row r="36" s="23" customFormat="true" ht="300" hidden="false" customHeight="false" outlineLevel="0" collapsed="false">
      <c r="A36" s="15" t="n">
        <v>22660</v>
      </c>
      <c r="B36" s="15" t="n">
        <v>30</v>
      </c>
      <c r="C36" s="15" t="s">
        <v>18</v>
      </c>
      <c r="D36" s="25" t="s">
        <v>32</v>
      </c>
      <c r="E36" s="24" t="s">
        <v>41</v>
      </c>
      <c r="F36" s="18" t="s">
        <v>34</v>
      </c>
      <c r="G36" s="19" t="n">
        <v>10</v>
      </c>
      <c r="H36" s="18" t="s">
        <v>21</v>
      </c>
      <c r="I36" s="20" t="n">
        <v>30000</v>
      </c>
      <c r="J36" s="20" t="n">
        <v>45000</v>
      </c>
      <c r="K36" s="21" t="n">
        <f aca="false">I36/G36</f>
        <v>3000</v>
      </c>
      <c r="L36" s="21" t="n">
        <f aca="false">K36*1.25</f>
        <v>3750</v>
      </c>
      <c r="M36" s="22" t="s">
        <v>17</v>
      </c>
    </row>
    <row r="37" s="23" customFormat="true" ht="300" hidden="false" customHeight="false" outlineLevel="0" collapsed="false">
      <c r="A37" s="15" t="n">
        <v>22660</v>
      </c>
      <c r="B37" s="15" t="n">
        <v>31</v>
      </c>
      <c r="C37" s="15" t="s">
        <v>18</v>
      </c>
      <c r="D37" s="25" t="s">
        <v>32</v>
      </c>
      <c r="E37" s="24" t="s">
        <v>42</v>
      </c>
      <c r="F37" s="18" t="s">
        <v>34</v>
      </c>
      <c r="G37" s="19" t="n">
        <v>10</v>
      </c>
      <c r="H37" s="18" t="s">
        <v>21</v>
      </c>
      <c r="I37" s="20" t="n">
        <v>30000</v>
      </c>
      <c r="J37" s="20" t="n">
        <v>45000</v>
      </c>
      <c r="K37" s="21" t="n">
        <f aca="false">I37/G37</f>
        <v>3000</v>
      </c>
      <c r="L37" s="21" t="n">
        <f aca="false">K37*1.25</f>
        <v>3750</v>
      </c>
      <c r="M37" s="22" t="s">
        <v>17</v>
      </c>
    </row>
    <row r="38" s="23" customFormat="true" ht="285" hidden="false" customHeight="false" outlineLevel="0" collapsed="false">
      <c r="A38" s="15" t="n">
        <v>22660</v>
      </c>
      <c r="B38" s="15" t="n">
        <v>32</v>
      </c>
      <c r="C38" s="15" t="s">
        <v>18</v>
      </c>
      <c r="D38" s="25" t="s">
        <v>32</v>
      </c>
      <c r="E38" s="24" t="s">
        <v>43</v>
      </c>
      <c r="F38" s="18" t="s">
        <v>34</v>
      </c>
      <c r="G38" s="19" t="n">
        <v>10</v>
      </c>
      <c r="H38" s="18" t="s">
        <v>21</v>
      </c>
      <c r="I38" s="20" t="n">
        <v>32000</v>
      </c>
      <c r="J38" s="20" t="n">
        <v>48000</v>
      </c>
      <c r="K38" s="21" t="n">
        <f aca="false">I38/G38</f>
        <v>3200</v>
      </c>
      <c r="L38" s="21" t="n">
        <f aca="false">K38*1.25</f>
        <v>4000</v>
      </c>
      <c r="M38" s="22" t="s">
        <v>17</v>
      </c>
    </row>
    <row r="39" s="23" customFormat="true" ht="15" hidden="false" customHeight="false" outlineLevel="0" collapsed="false">
      <c r="A39" s="15" t="n">
        <v>22660</v>
      </c>
      <c r="B39" s="15" t="n">
        <v>33</v>
      </c>
      <c r="C39" s="15" t="s">
        <v>18</v>
      </c>
      <c r="D39" s="25" t="s">
        <v>44</v>
      </c>
      <c r="E39" s="17" t="s">
        <v>45</v>
      </c>
      <c r="F39" s="18" t="n">
        <v>2006</v>
      </c>
      <c r="G39" s="19" t="n">
        <v>10</v>
      </c>
      <c r="H39" s="18" t="s">
        <v>21</v>
      </c>
      <c r="I39" s="20" t="n">
        <v>24000</v>
      </c>
      <c r="J39" s="20" t="n">
        <v>35000</v>
      </c>
      <c r="K39" s="21" t="n">
        <f aca="false">I39/G39</f>
        <v>2400</v>
      </c>
      <c r="L39" s="21" t="n">
        <f aca="false">K39*1.25</f>
        <v>3000</v>
      </c>
      <c r="M39" s="22" t="s">
        <v>17</v>
      </c>
    </row>
    <row r="40" s="23" customFormat="true" ht="15" hidden="false" customHeight="false" outlineLevel="0" collapsed="false">
      <c r="A40" s="15" t="n">
        <v>22660</v>
      </c>
      <c r="B40" s="15" t="n">
        <v>34</v>
      </c>
      <c r="C40" s="15" t="s">
        <v>18</v>
      </c>
      <c r="D40" s="25" t="s">
        <v>44</v>
      </c>
      <c r="E40" s="17" t="s">
        <v>25</v>
      </c>
      <c r="F40" s="18" t="n">
        <v>2016</v>
      </c>
      <c r="G40" s="19" t="n">
        <v>12</v>
      </c>
      <c r="H40" s="18" t="s">
        <v>21</v>
      </c>
      <c r="I40" s="20" t="n">
        <v>38000</v>
      </c>
      <c r="J40" s="20" t="n">
        <v>55000</v>
      </c>
      <c r="K40" s="21" t="n">
        <f aca="false">I40/G40</f>
        <v>3166.66666666667</v>
      </c>
      <c r="L40" s="21" t="n">
        <f aca="false">K40*1.25</f>
        <v>3958.33333333333</v>
      </c>
      <c r="M40" s="22" t="s">
        <v>17</v>
      </c>
    </row>
    <row r="41" s="23" customFormat="true" ht="15" hidden="false" customHeight="false" outlineLevel="0" collapsed="false">
      <c r="A41" s="15" t="n">
        <v>22660</v>
      </c>
      <c r="B41" s="15" t="n">
        <v>35</v>
      </c>
      <c r="C41" s="15" t="s">
        <v>18</v>
      </c>
      <c r="D41" s="25" t="s">
        <v>44</v>
      </c>
      <c r="E41" s="17" t="s">
        <v>46</v>
      </c>
      <c r="F41" s="18" t="n">
        <v>2017</v>
      </c>
      <c r="G41" s="19" t="n">
        <v>12</v>
      </c>
      <c r="H41" s="18" t="s">
        <v>21</v>
      </c>
      <c r="I41" s="20" t="n">
        <v>30000</v>
      </c>
      <c r="J41" s="20" t="n">
        <v>48000</v>
      </c>
      <c r="K41" s="21" t="n">
        <f aca="false">I41/G41</f>
        <v>2500</v>
      </c>
      <c r="L41" s="21" t="n">
        <f aca="false">K41*1.25</f>
        <v>3125</v>
      </c>
      <c r="M41" s="22" t="s">
        <v>17</v>
      </c>
    </row>
    <row r="42" s="23" customFormat="true" ht="15" hidden="false" customHeight="false" outlineLevel="0" collapsed="false">
      <c r="A42" s="15" t="n">
        <v>22660</v>
      </c>
      <c r="B42" s="15" t="n">
        <v>36</v>
      </c>
      <c r="C42" s="15" t="s">
        <v>18</v>
      </c>
      <c r="D42" s="25" t="s">
        <v>44</v>
      </c>
      <c r="E42" s="17" t="s">
        <v>25</v>
      </c>
      <c r="F42" s="18" t="n">
        <v>2017</v>
      </c>
      <c r="G42" s="19" t="n">
        <v>12</v>
      </c>
      <c r="H42" s="18" t="s">
        <v>21</v>
      </c>
      <c r="I42" s="20" t="n">
        <v>30000</v>
      </c>
      <c r="J42" s="20" t="n">
        <v>48000</v>
      </c>
      <c r="K42" s="21" t="n">
        <f aca="false">I42/G42</f>
        <v>2500</v>
      </c>
      <c r="L42" s="21" t="n">
        <f aca="false">K42*1.25</f>
        <v>3125</v>
      </c>
      <c r="M42" s="22" t="s">
        <v>17</v>
      </c>
    </row>
    <row r="43" s="23" customFormat="true" ht="15" hidden="false" customHeight="false" outlineLevel="0" collapsed="false">
      <c r="A43" s="15" t="n">
        <v>22660</v>
      </c>
      <c r="B43" s="15" t="n">
        <v>37</v>
      </c>
      <c r="C43" s="15" t="s">
        <v>18</v>
      </c>
      <c r="D43" s="25" t="s">
        <v>44</v>
      </c>
      <c r="E43" s="17" t="s">
        <v>47</v>
      </c>
      <c r="F43" s="18" t="n">
        <v>2017</v>
      </c>
      <c r="G43" s="19" t="n">
        <v>3</v>
      </c>
      <c r="H43" s="18" t="s">
        <v>27</v>
      </c>
      <c r="I43" s="20" t="n">
        <v>15000</v>
      </c>
      <c r="J43" s="20" t="n">
        <v>22000</v>
      </c>
      <c r="K43" s="21" t="n">
        <f aca="false">I43/G43</f>
        <v>5000</v>
      </c>
      <c r="L43" s="21" t="n">
        <f aca="false">K43*1.25</f>
        <v>6250</v>
      </c>
      <c r="M43" s="22" t="s">
        <v>17</v>
      </c>
    </row>
    <row r="44" s="23" customFormat="true" ht="15" hidden="false" customHeight="false" outlineLevel="0" collapsed="false">
      <c r="A44" s="15" t="n">
        <v>22660</v>
      </c>
      <c r="B44" s="15" t="n">
        <v>38</v>
      </c>
      <c r="C44" s="15" t="s">
        <v>18</v>
      </c>
      <c r="D44" s="25" t="s">
        <v>44</v>
      </c>
      <c r="E44" s="17" t="s">
        <v>48</v>
      </c>
      <c r="F44" s="18" t="n">
        <v>2017</v>
      </c>
      <c r="G44" s="19" t="n">
        <v>3</v>
      </c>
      <c r="H44" s="18" t="s">
        <v>24</v>
      </c>
      <c r="I44" s="20" t="n">
        <v>30000</v>
      </c>
      <c r="J44" s="20" t="n">
        <v>48000</v>
      </c>
      <c r="K44" s="21" t="n">
        <f aca="false">I44/G44</f>
        <v>10000</v>
      </c>
      <c r="L44" s="21" t="n">
        <f aca="false">K44*1.25</f>
        <v>12500</v>
      </c>
      <c r="M44" s="22" t="s">
        <v>17</v>
      </c>
    </row>
    <row r="45" s="23" customFormat="true" ht="15" hidden="false" customHeight="false" outlineLevel="0" collapsed="false">
      <c r="A45" s="15" t="n">
        <v>22660</v>
      </c>
      <c r="B45" s="15" t="n">
        <v>39</v>
      </c>
      <c r="C45" s="15" t="s">
        <v>18</v>
      </c>
      <c r="D45" s="25" t="s">
        <v>44</v>
      </c>
      <c r="E45" s="17" t="s">
        <v>49</v>
      </c>
      <c r="F45" s="18" t="n">
        <v>2018</v>
      </c>
      <c r="G45" s="19" t="n">
        <v>12</v>
      </c>
      <c r="H45" s="18" t="s">
        <v>21</v>
      </c>
      <c r="I45" s="20" t="n">
        <v>40000</v>
      </c>
      <c r="J45" s="20" t="n">
        <v>65000</v>
      </c>
      <c r="K45" s="21" t="n">
        <f aca="false">I45/G45</f>
        <v>3333.33333333333</v>
      </c>
      <c r="L45" s="21" t="n">
        <f aca="false">K45*1.25</f>
        <v>4166.66666666667</v>
      </c>
      <c r="M45" s="22" t="s">
        <v>17</v>
      </c>
    </row>
    <row r="46" s="23" customFormat="true" ht="15" hidden="false" customHeight="false" outlineLevel="0" collapsed="false">
      <c r="A46" s="15" t="n">
        <v>22660</v>
      </c>
      <c r="B46" s="15" t="n">
        <v>40</v>
      </c>
      <c r="C46" s="15" t="s">
        <v>18</v>
      </c>
      <c r="D46" s="25" t="s">
        <v>44</v>
      </c>
      <c r="E46" s="17" t="s">
        <v>50</v>
      </c>
      <c r="F46" s="18" t="n">
        <v>2018</v>
      </c>
      <c r="G46" s="19" t="n">
        <v>12</v>
      </c>
      <c r="H46" s="18" t="s">
        <v>21</v>
      </c>
      <c r="I46" s="20" t="n">
        <v>40000</v>
      </c>
      <c r="J46" s="20" t="n">
        <v>65000</v>
      </c>
      <c r="K46" s="21" t="n">
        <f aca="false">I46/G46</f>
        <v>3333.33333333333</v>
      </c>
      <c r="L46" s="21" t="n">
        <f aca="false">K46*1.25</f>
        <v>4166.66666666667</v>
      </c>
      <c r="M46" s="22" t="s">
        <v>17</v>
      </c>
    </row>
    <row r="47" s="23" customFormat="true" ht="15" hidden="false" customHeight="false" outlineLevel="0" collapsed="false">
      <c r="A47" s="15" t="n">
        <v>22660</v>
      </c>
      <c r="B47" s="15" t="n">
        <v>41</v>
      </c>
      <c r="C47" s="15" t="s">
        <v>18</v>
      </c>
      <c r="D47" s="25" t="s">
        <v>44</v>
      </c>
      <c r="E47" s="17" t="s">
        <v>22</v>
      </c>
      <c r="F47" s="18" t="n">
        <v>2018</v>
      </c>
      <c r="G47" s="19" t="n">
        <v>3</v>
      </c>
      <c r="H47" s="18" t="s">
        <v>27</v>
      </c>
      <c r="I47" s="20" t="n">
        <v>20000</v>
      </c>
      <c r="J47" s="20" t="n">
        <v>32000</v>
      </c>
      <c r="K47" s="21" t="n">
        <f aca="false">I47/G47</f>
        <v>6666.66666666667</v>
      </c>
      <c r="L47" s="21" t="n">
        <f aca="false">K47*1.25</f>
        <v>8333.33333333333</v>
      </c>
      <c r="M47" s="22" t="s">
        <v>17</v>
      </c>
    </row>
    <row r="48" s="23" customFormat="true" ht="15" hidden="false" customHeight="false" outlineLevel="0" collapsed="false">
      <c r="A48" s="15" t="n">
        <v>22660</v>
      </c>
      <c r="B48" s="15" t="n">
        <v>42</v>
      </c>
      <c r="C48" s="15" t="s">
        <v>18</v>
      </c>
      <c r="D48" s="25" t="s">
        <v>44</v>
      </c>
      <c r="E48" s="17" t="s">
        <v>49</v>
      </c>
      <c r="F48" s="18" t="n">
        <v>2019</v>
      </c>
      <c r="G48" s="19" t="n">
        <v>12</v>
      </c>
      <c r="H48" s="18" t="s">
        <v>21</v>
      </c>
      <c r="I48" s="20" t="n">
        <v>40000</v>
      </c>
      <c r="J48" s="20" t="n">
        <v>65000</v>
      </c>
      <c r="K48" s="21" t="n">
        <f aca="false">I48/G48</f>
        <v>3333.33333333333</v>
      </c>
      <c r="L48" s="21" t="n">
        <f aca="false">K48*1.25</f>
        <v>4166.66666666667</v>
      </c>
      <c r="M48" s="22" t="s">
        <v>17</v>
      </c>
    </row>
    <row r="49" s="23" customFormat="true" ht="15" hidden="false" customHeight="false" outlineLevel="0" collapsed="false">
      <c r="A49" s="15" t="n">
        <v>22660</v>
      </c>
      <c r="B49" s="15" t="n">
        <v>43</v>
      </c>
      <c r="C49" s="15" t="s">
        <v>18</v>
      </c>
      <c r="D49" s="25" t="s">
        <v>44</v>
      </c>
      <c r="E49" s="17" t="s">
        <v>51</v>
      </c>
      <c r="F49" s="18" t="n">
        <v>2019</v>
      </c>
      <c r="G49" s="19" t="n">
        <v>1</v>
      </c>
      <c r="H49" s="18" t="s">
        <v>24</v>
      </c>
      <c r="I49" s="20" t="n">
        <v>13000</v>
      </c>
      <c r="J49" s="20" t="n">
        <v>19000</v>
      </c>
      <c r="K49" s="21" t="n">
        <f aca="false">I49/G49</f>
        <v>13000</v>
      </c>
      <c r="L49" s="21" t="n">
        <f aca="false">K49*1.25</f>
        <v>16250</v>
      </c>
      <c r="M49" s="22" t="s">
        <v>17</v>
      </c>
    </row>
    <row r="50" s="23" customFormat="true" ht="15" hidden="false" customHeight="false" outlineLevel="0" collapsed="false">
      <c r="A50" s="15" t="n">
        <v>22660</v>
      </c>
      <c r="B50" s="15" t="n">
        <v>44</v>
      </c>
      <c r="C50" s="15" t="s">
        <v>18</v>
      </c>
      <c r="D50" s="25" t="s">
        <v>44</v>
      </c>
      <c r="E50" s="17" t="s">
        <v>22</v>
      </c>
      <c r="F50" s="18" t="n">
        <v>2019</v>
      </c>
      <c r="G50" s="19" t="n">
        <v>1</v>
      </c>
      <c r="H50" s="18" t="s">
        <v>28</v>
      </c>
      <c r="I50" s="20" t="n">
        <v>26000</v>
      </c>
      <c r="J50" s="20" t="n">
        <v>42000</v>
      </c>
      <c r="K50" s="21" t="n">
        <f aca="false">I50/G50</f>
        <v>26000</v>
      </c>
      <c r="L50" s="21" t="n">
        <f aca="false">K50*1.25</f>
        <v>32500</v>
      </c>
      <c r="M50" s="22" t="s">
        <v>17</v>
      </c>
    </row>
    <row r="51" s="23" customFormat="true" ht="15" hidden="false" customHeight="false" outlineLevel="0" collapsed="false">
      <c r="A51" s="15" t="n">
        <v>22660</v>
      </c>
      <c r="B51" s="15" t="n">
        <v>45</v>
      </c>
      <c r="C51" s="15" t="s">
        <v>18</v>
      </c>
      <c r="D51" s="25" t="s">
        <v>44</v>
      </c>
      <c r="E51" s="17" t="s">
        <v>25</v>
      </c>
      <c r="F51" s="18" t="n">
        <v>2020</v>
      </c>
      <c r="G51" s="19" t="n">
        <v>12</v>
      </c>
      <c r="H51" s="18" t="s">
        <v>21</v>
      </c>
      <c r="I51" s="20" t="n">
        <v>40000</v>
      </c>
      <c r="J51" s="20" t="n">
        <v>60000</v>
      </c>
      <c r="K51" s="21" t="n">
        <f aca="false">I51/G51</f>
        <v>3333.33333333333</v>
      </c>
      <c r="L51" s="21" t="n">
        <f aca="false">K51*1.25</f>
        <v>4166.66666666667</v>
      </c>
      <c r="M51" s="22" t="s">
        <v>17</v>
      </c>
    </row>
    <row r="52" s="23" customFormat="true" ht="15" hidden="false" customHeight="false" outlineLevel="0" collapsed="false">
      <c r="A52" s="15" t="n">
        <v>22660</v>
      </c>
      <c r="B52" s="15" t="n">
        <v>46</v>
      </c>
      <c r="C52" s="15" t="s">
        <v>18</v>
      </c>
      <c r="D52" s="25" t="s">
        <v>44</v>
      </c>
      <c r="E52" s="17" t="s">
        <v>22</v>
      </c>
      <c r="F52" s="18" t="n">
        <v>2020</v>
      </c>
      <c r="G52" s="19" t="n">
        <v>3</v>
      </c>
      <c r="H52" s="18" t="s">
        <v>27</v>
      </c>
      <c r="I52" s="20" t="n">
        <v>20000</v>
      </c>
      <c r="J52" s="20" t="n">
        <v>30000</v>
      </c>
      <c r="K52" s="21" t="n">
        <f aca="false">I52/G52</f>
        <v>6666.66666666667</v>
      </c>
      <c r="L52" s="21" t="n">
        <f aca="false">K52*1.25</f>
        <v>8333.33333333333</v>
      </c>
      <c r="M52" s="22" t="s">
        <v>17</v>
      </c>
    </row>
    <row r="53" s="23" customFormat="true" ht="15" hidden="false" customHeight="false" outlineLevel="0" collapsed="false">
      <c r="A53" s="15" t="n">
        <v>22660</v>
      </c>
      <c r="B53" s="15" t="n">
        <v>47</v>
      </c>
      <c r="C53" s="15" t="s">
        <v>18</v>
      </c>
      <c r="D53" s="25" t="s">
        <v>44</v>
      </c>
      <c r="E53" s="17" t="s">
        <v>22</v>
      </c>
      <c r="F53" s="18" t="n">
        <v>2020</v>
      </c>
      <c r="G53" s="19" t="n">
        <v>1</v>
      </c>
      <c r="H53" s="18" t="s">
        <v>24</v>
      </c>
      <c r="I53" s="20" t="n">
        <v>13000</v>
      </c>
      <c r="J53" s="20" t="n">
        <v>19000</v>
      </c>
      <c r="K53" s="21" t="n">
        <f aca="false">I53/G53</f>
        <v>13000</v>
      </c>
      <c r="L53" s="21" t="n">
        <f aca="false">K53*1.25</f>
        <v>16250</v>
      </c>
      <c r="M53" s="22" t="s">
        <v>17</v>
      </c>
    </row>
    <row r="54" s="23" customFormat="true" ht="15" hidden="false" customHeight="false" outlineLevel="0" collapsed="false">
      <c r="A54" s="15" t="n">
        <v>22660</v>
      </c>
      <c r="B54" s="15" t="n">
        <v>48</v>
      </c>
      <c r="C54" s="15" t="s">
        <v>18</v>
      </c>
      <c r="D54" s="25" t="s">
        <v>44</v>
      </c>
      <c r="E54" s="17" t="s">
        <v>22</v>
      </c>
      <c r="F54" s="18" t="n">
        <v>2020</v>
      </c>
      <c r="G54" s="19" t="n">
        <v>1</v>
      </c>
      <c r="H54" s="18" t="s">
        <v>28</v>
      </c>
      <c r="I54" s="20" t="n">
        <v>26000</v>
      </c>
      <c r="J54" s="20" t="n">
        <v>42000</v>
      </c>
      <c r="K54" s="21" t="n">
        <f aca="false">I54/G54</f>
        <v>26000</v>
      </c>
      <c r="L54" s="21" t="n">
        <f aca="false">K54*1.25</f>
        <v>32500</v>
      </c>
      <c r="M54" s="22" t="s">
        <v>17</v>
      </c>
    </row>
    <row r="55" s="23" customFormat="true" ht="15" hidden="false" customHeight="false" outlineLevel="0" collapsed="false">
      <c r="A55" s="15" t="n">
        <v>22660</v>
      </c>
      <c r="B55" s="15" t="n">
        <v>49</v>
      </c>
      <c r="C55" s="15" t="s">
        <v>18</v>
      </c>
      <c r="D55" s="25" t="s">
        <v>52</v>
      </c>
      <c r="E55" s="17" t="s">
        <v>25</v>
      </c>
      <c r="F55" s="18" t="n">
        <v>2019</v>
      </c>
      <c r="G55" s="19" t="n">
        <v>12</v>
      </c>
      <c r="H55" s="18" t="s">
        <v>21</v>
      </c>
      <c r="I55" s="20" t="n">
        <v>11000</v>
      </c>
      <c r="J55" s="20" t="n">
        <v>17000</v>
      </c>
      <c r="K55" s="21" t="n">
        <f aca="false">I55/G55</f>
        <v>916.666666666667</v>
      </c>
      <c r="L55" s="21" t="n">
        <f aca="false">K55*1.25</f>
        <v>1145.83333333333</v>
      </c>
      <c r="M55" s="22" t="s">
        <v>17</v>
      </c>
    </row>
    <row r="56" s="23" customFormat="true" ht="15" hidden="false" customHeight="false" outlineLevel="0" collapsed="false">
      <c r="A56" s="15" t="n">
        <v>22660</v>
      </c>
      <c r="B56" s="15" t="n">
        <v>50</v>
      </c>
      <c r="C56" s="15" t="s">
        <v>18</v>
      </c>
      <c r="D56" s="25" t="s">
        <v>52</v>
      </c>
      <c r="E56" s="17" t="s">
        <v>22</v>
      </c>
      <c r="F56" s="18" t="n">
        <v>2019</v>
      </c>
      <c r="G56" s="19" t="n">
        <v>3</v>
      </c>
      <c r="H56" s="18" t="s">
        <v>27</v>
      </c>
      <c r="I56" s="20" t="n">
        <v>5500</v>
      </c>
      <c r="J56" s="20" t="n">
        <v>8500</v>
      </c>
      <c r="K56" s="21" t="n">
        <f aca="false">I56/G56</f>
        <v>1833.33333333333</v>
      </c>
      <c r="L56" s="21" t="n">
        <f aca="false">K56*1.25</f>
        <v>2291.66666666667</v>
      </c>
      <c r="M56" s="22" t="s">
        <v>17</v>
      </c>
    </row>
    <row r="57" s="23" customFormat="true" ht="15" hidden="false" customHeight="false" outlineLevel="0" collapsed="false">
      <c r="A57" s="15" t="n">
        <v>22660</v>
      </c>
      <c r="B57" s="15" t="n">
        <v>51</v>
      </c>
      <c r="C57" s="15" t="s">
        <v>18</v>
      </c>
      <c r="D57" s="25" t="s">
        <v>52</v>
      </c>
      <c r="E57" s="17" t="s">
        <v>22</v>
      </c>
      <c r="F57" s="18" t="n">
        <v>2019</v>
      </c>
      <c r="G57" s="19" t="n">
        <v>1</v>
      </c>
      <c r="H57" s="18" t="s">
        <v>24</v>
      </c>
      <c r="I57" s="20" t="n">
        <v>3800</v>
      </c>
      <c r="J57" s="20" t="n">
        <v>5500</v>
      </c>
      <c r="K57" s="21" t="n">
        <f aca="false">I57/G57</f>
        <v>3800</v>
      </c>
      <c r="L57" s="21" t="n">
        <f aca="false">K57*1.25</f>
        <v>4750</v>
      </c>
      <c r="M57" s="22" t="s">
        <v>17</v>
      </c>
    </row>
    <row r="58" s="23" customFormat="true" ht="15" hidden="false" customHeight="false" outlineLevel="0" collapsed="false">
      <c r="A58" s="15" t="n">
        <v>22660</v>
      </c>
      <c r="B58" s="15" t="n">
        <v>52</v>
      </c>
      <c r="C58" s="15" t="s">
        <v>18</v>
      </c>
      <c r="D58" s="25" t="s">
        <v>52</v>
      </c>
      <c r="E58" s="17" t="s">
        <v>22</v>
      </c>
      <c r="F58" s="18" t="n">
        <v>2020</v>
      </c>
      <c r="G58" s="19" t="n">
        <v>6</v>
      </c>
      <c r="H58" s="18" t="s">
        <v>21</v>
      </c>
      <c r="I58" s="20" t="n">
        <v>5500</v>
      </c>
      <c r="J58" s="20" t="n">
        <v>8500</v>
      </c>
      <c r="K58" s="21" t="n">
        <f aca="false">I58/G58</f>
        <v>916.666666666667</v>
      </c>
      <c r="L58" s="21" t="n">
        <f aca="false">K58*1.25</f>
        <v>1145.83333333333</v>
      </c>
      <c r="M58" s="22" t="s">
        <v>17</v>
      </c>
    </row>
    <row r="59" s="23" customFormat="true" ht="15" hidden="false" customHeight="false" outlineLevel="0" collapsed="false">
      <c r="A59" s="15" t="n">
        <v>22660</v>
      </c>
      <c r="B59" s="15" t="n">
        <v>53</v>
      </c>
      <c r="C59" s="15" t="s">
        <v>18</v>
      </c>
      <c r="D59" s="25" t="s">
        <v>53</v>
      </c>
      <c r="E59" s="17" t="s">
        <v>22</v>
      </c>
      <c r="F59" s="18" t="n">
        <v>2016</v>
      </c>
      <c r="G59" s="19" t="n">
        <v>6</v>
      </c>
      <c r="H59" s="18" t="s">
        <v>21</v>
      </c>
      <c r="I59" s="20" t="n">
        <v>22000</v>
      </c>
      <c r="J59" s="20" t="n">
        <v>32000</v>
      </c>
      <c r="K59" s="21" t="n">
        <f aca="false">I59/G59</f>
        <v>3666.66666666667</v>
      </c>
      <c r="L59" s="21" t="n">
        <f aca="false">K59*1.25</f>
        <v>4583.33333333333</v>
      </c>
      <c r="M59" s="22" t="s">
        <v>17</v>
      </c>
    </row>
    <row r="60" s="23" customFormat="true" ht="15" hidden="false" customHeight="false" outlineLevel="0" collapsed="false">
      <c r="A60" s="15" t="n">
        <v>22660</v>
      </c>
      <c r="B60" s="15" t="n">
        <v>54</v>
      </c>
      <c r="C60" s="15" t="s">
        <v>18</v>
      </c>
      <c r="D60" s="25" t="s">
        <v>53</v>
      </c>
      <c r="E60" s="17" t="s">
        <v>25</v>
      </c>
      <c r="F60" s="18" t="n">
        <v>2017</v>
      </c>
      <c r="G60" s="19" t="n">
        <v>12</v>
      </c>
      <c r="H60" s="18" t="s">
        <v>21</v>
      </c>
      <c r="I60" s="20" t="n">
        <v>32000</v>
      </c>
      <c r="J60" s="20" t="n">
        <v>48000</v>
      </c>
      <c r="K60" s="21" t="n">
        <f aca="false">I60/G60</f>
        <v>2666.66666666667</v>
      </c>
      <c r="L60" s="21" t="n">
        <f aca="false">K60*1.25</f>
        <v>3333.33333333333</v>
      </c>
      <c r="M60" s="22" t="s">
        <v>17</v>
      </c>
    </row>
    <row r="61" s="23" customFormat="true" ht="15" hidden="false" customHeight="false" outlineLevel="0" collapsed="false">
      <c r="A61" s="15" t="n">
        <v>22660</v>
      </c>
      <c r="B61" s="15" t="n">
        <v>55</v>
      </c>
      <c r="C61" s="15" t="s">
        <v>18</v>
      </c>
      <c r="D61" s="25" t="s">
        <v>53</v>
      </c>
      <c r="E61" s="17" t="s">
        <v>25</v>
      </c>
      <c r="F61" s="18" t="n">
        <v>2017</v>
      </c>
      <c r="G61" s="19" t="n">
        <v>12</v>
      </c>
      <c r="H61" s="18" t="s">
        <v>21</v>
      </c>
      <c r="I61" s="20" t="n">
        <v>32000</v>
      </c>
      <c r="J61" s="20" t="n">
        <v>48000</v>
      </c>
      <c r="K61" s="21" t="n">
        <f aca="false">I61/G61</f>
        <v>2666.66666666667</v>
      </c>
      <c r="L61" s="21" t="n">
        <f aca="false">K61*1.25</f>
        <v>3333.33333333333</v>
      </c>
      <c r="M61" s="22" t="s">
        <v>17</v>
      </c>
    </row>
    <row r="62" s="23" customFormat="true" ht="15" hidden="false" customHeight="false" outlineLevel="0" collapsed="false">
      <c r="A62" s="15" t="n">
        <v>22660</v>
      </c>
      <c r="B62" s="15" t="n">
        <v>56</v>
      </c>
      <c r="C62" s="15" t="s">
        <v>18</v>
      </c>
      <c r="D62" s="25" t="s">
        <v>53</v>
      </c>
      <c r="E62" s="17" t="s">
        <v>54</v>
      </c>
      <c r="F62" s="18" t="n">
        <v>2017</v>
      </c>
      <c r="G62" s="19" t="n">
        <v>3</v>
      </c>
      <c r="H62" s="18" t="s">
        <v>27</v>
      </c>
      <c r="I62" s="20" t="n">
        <v>16000</v>
      </c>
      <c r="J62" s="20" t="n">
        <v>24000</v>
      </c>
      <c r="K62" s="21" t="n">
        <f aca="false">I62/G62</f>
        <v>5333.33333333333</v>
      </c>
      <c r="L62" s="21" t="n">
        <f aca="false">K62*1.25</f>
        <v>6666.66666666667</v>
      </c>
      <c r="M62" s="22" t="s">
        <v>17</v>
      </c>
    </row>
    <row r="63" s="23" customFormat="true" ht="15" hidden="false" customHeight="false" outlineLevel="0" collapsed="false">
      <c r="A63" s="15" t="n">
        <v>22660</v>
      </c>
      <c r="B63" s="15" t="n">
        <v>57</v>
      </c>
      <c r="C63" s="15" t="s">
        <v>18</v>
      </c>
      <c r="D63" s="25" t="s">
        <v>53</v>
      </c>
      <c r="E63" s="17" t="s">
        <v>55</v>
      </c>
      <c r="F63" s="18" t="n">
        <v>2017</v>
      </c>
      <c r="G63" s="19" t="n">
        <v>3</v>
      </c>
      <c r="H63" s="18" t="s">
        <v>24</v>
      </c>
      <c r="I63" s="20" t="n">
        <v>32000</v>
      </c>
      <c r="J63" s="20" t="n">
        <v>48000</v>
      </c>
      <c r="K63" s="21" t="n">
        <f aca="false">I63/G63</f>
        <v>10666.6666666667</v>
      </c>
      <c r="L63" s="21" t="n">
        <f aca="false">K63*1.25</f>
        <v>13333.3333333333</v>
      </c>
      <c r="M63" s="22" t="s">
        <v>17</v>
      </c>
    </row>
    <row r="64" s="23" customFormat="true" ht="15" hidden="false" customHeight="false" outlineLevel="0" collapsed="false">
      <c r="A64" s="15" t="n">
        <v>22660</v>
      </c>
      <c r="B64" s="15" t="n">
        <v>58</v>
      </c>
      <c r="C64" s="15" t="s">
        <v>18</v>
      </c>
      <c r="D64" s="25" t="s">
        <v>53</v>
      </c>
      <c r="E64" s="17" t="s">
        <v>25</v>
      </c>
      <c r="F64" s="18" t="n">
        <v>2018</v>
      </c>
      <c r="G64" s="19" t="n">
        <v>12</v>
      </c>
      <c r="H64" s="18" t="s">
        <v>21</v>
      </c>
      <c r="I64" s="20" t="n">
        <v>42000</v>
      </c>
      <c r="J64" s="20" t="n">
        <v>60000</v>
      </c>
      <c r="K64" s="21" t="n">
        <f aca="false">I64/G64</f>
        <v>3500</v>
      </c>
      <c r="L64" s="21" t="n">
        <f aca="false">K64*1.25</f>
        <v>4375</v>
      </c>
      <c r="M64" s="22" t="s">
        <v>17</v>
      </c>
    </row>
    <row r="65" s="23" customFormat="true" ht="15" hidden="false" customHeight="false" outlineLevel="0" collapsed="false">
      <c r="A65" s="15" t="n">
        <v>22660</v>
      </c>
      <c r="B65" s="15" t="n">
        <v>59</v>
      </c>
      <c r="C65" s="15" t="s">
        <v>18</v>
      </c>
      <c r="D65" s="25" t="s">
        <v>53</v>
      </c>
      <c r="E65" s="17" t="s">
        <v>25</v>
      </c>
      <c r="F65" s="18" t="n">
        <v>2018</v>
      </c>
      <c r="G65" s="19" t="n">
        <v>12</v>
      </c>
      <c r="H65" s="18" t="s">
        <v>21</v>
      </c>
      <c r="I65" s="20" t="n">
        <v>42000</v>
      </c>
      <c r="J65" s="20" t="n">
        <v>60000</v>
      </c>
      <c r="K65" s="21" t="n">
        <f aca="false">I65/G65</f>
        <v>3500</v>
      </c>
      <c r="L65" s="21" t="n">
        <f aca="false">K65*1.25</f>
        <v>4375</v>
      </c>
      <c r="M65" s="22" t="s">
        <v>17</v>
      </c>
    </row>
    <row r="66" s="23" customFormat="true" ht="15" hidden="false" customHeight="false" outlineLevel="0" collapsed="false">
      <c r="A66" s="15" t="n">
        <v>22660</v>
      </c>
      <c r="B66" s="15" t="n">
        <v>60</v>
      </c>
      <c r="C66" s="15" t="s">
        <v>18</v>
      </c>
      <c r="D66" s="25" t="s">
        <v>53</v>
      </c>
      <c r="E66" s="17" t="s">
        <v>47</v>
      </c>
      <c r="F66" s="18" t="n">
        <v>2018</v>
      </c>
      <c r="G66" s="19" t="n">
        <v>1</v>
      </c>
      <c r="H66" s="18" t="s">
        <v>27</v>
      </c>
      <c r="I66" s="20" t="n">
        <v>7000</v>
      </c>
      <c r="J66" s="20" t="n">
        <v>10000</v>
      </c>
      <c r="K66" s="21" t="n">
        <f aca="false">I66/G66</f>
        <v>7000</v>
      </c>
      <c r="L66" s="21" t="n">
        <f aca="false">K66*1.25</f>
        <v>8750</v>
      </c>
      <c r="M66" s="22" t="s">
        <v>17</v>
      </c>
    </row>
    <row r="67" s="23" customFormat="true" ht="15" hidden="false" customHeight="false" outlineLevel="0" collapsed="false">
      <c r="A67" s="15" t="n">
        <v>22660</v>
      </c>
      <c r="B67" s="15" t="n">
        <v>61</v>
      </c>
      <c r="C67" s="15" t="s">
        <v>18</v>
      </c>
      <c r="D67" s="25" t="s">
        <v>53</v>
      </c>
      <c r="E67" s="17" t="s">
        <v>47</v>
      </c>
      <c r="F67" s="18" t="n">
        <v>2018</v>
      </c>
      <c r="G67" s="19" t="n">
        <v>1</v>
      </c>
      <c r="H67" s="18" t="s">
        <v>24</v>
      </c>
      <c r="I67" s="20" t="n">
        <v>14000</v>
      </c>
      <c r="J67" s="20" t="n">
        <v>20000</v>
      </c>
      <c r="K67" s="21" t="n">
        <f aca="false">I67/G67</f>
        <v>14000</v>
      </c>
      <c r="L67" s="21" t="n">
        <f aca="false">K67*1.25</f>
        <v>17500</v>
      </c>
      <c r="M67" s="22" t="s">
        <v>17</v>
      </c>
    </row>
    <row r="68" s="23" customFormat="true" ht="15" hidden="false" customHeight="false" outlineLevel="0" collapsed="false">
      <c r="A68" s="15" t="n">
        <v>22660</v>
      </c>
      <c r="B68" s="15" t="n">
        <v>62</v>
      </c>
      <c r="C68" s="15" t="s">
        <v>18</v>
      </c>
      <c r="D68" s="25" t="s">
        <v>53</v>
      </c>
      <c r="E68" s="17" t="s">
        <v>25</v>
      </c>
      <c r="F68" s="18" t="n">
        <v>2019</v>
      </c>
      <c r="G68" s="19" t="n">
        <v>12</v>
      </c>
      <c r="H68" s="18" t="s">
        <v>21</v>
      </c>
      <c r="I68" s="20" t="n">
        <v>35000</v>
      </c>
      <c r="J68" s="20" t="n">
        <v>55000</v>
      </c>
      <c r="K68" s="21" t="n">
        <f aca="false">I68/G68</f>
        <v>2916.66666666667</v>
      </c>
      <c r="L68" s="21" t="n">
        <f aca="false">K68*1.25</f>
        <v>3645.83333333333</v>
      </c>
      <c r="M68" s="22" t="s">
        <v>17</v>
      </c>
    </row>
    <row r="69" s="23" customFormat="true" ht="15" hidden="false" customHeight="false" outlineLevel="0" collapsed="false">
      <c r="A69" s="15" t="n">
        <v>22660</v>
      </c>
      <c r="B69" s="15" t="n">
        <v>63</v>
      </c>
      <c r="C69" s="15" t="s">
        <v>18</v>
      </c>
      <c r="D69" s="25" t="s">
        <v>53</v>
      </c>
      <c r="E69" s="17" t="s">
        <v>56</v>
      </c>
      <c r="F69" s="18" t="n">
        <v>2019</v>
      </c>
      <c r="G69" s="19" t="n">
        <v>6</v>
      </c>
      <c r="H69" s="18" t="s">
        <v>27</v>
      </c>
      <c r="I69" s="20" t="n">
        <v>35000</v>
      </c>
      <c r="J69" s="20" t="n">
        <v>55000</v>
      </c>
      <c r="K69" s="21" t="n">
        <f aca="false">I69/G69</f>
        <v>5833.33333333333</v>
      </c>
      <c r="L69" s="21" t="n">
        <f aca="false">K69*1.25</f>
        <v>7291.66666666667</v>
      </c>
      <c r="M69" s="22" t="s">
        <v>17</v>
      </c>
    </row>
    <row r="70" s="23" customFormat="true" ht="15" hidden="false" customHeight="false" outlineLevel="0" collapsed="false">
      <c r="A70" s="15" t="n">
        <v>22660</v>
      </c>
      <c r="B70" s="15" t="n">
        <v>64</v>
      </c>
      <c r="C70" s="15" t="s">
        <v>18</v>
      </c>
      <c r="D70" s="25" t="s">
        <v>53</v>
      </c>
      <c r="E70" s="17" t="s">
        <v>57</v>
      </c>
      <c r="F70" s="18" t="n">
        <v>2019</v>
      </c>
      <c r="G70" s="19" t="n">
        <v>2</v>
      </c>
      <c r="H70" s="18" t="s">
        <v>24</v>
      </c>
      <c r="I70" s="20" t="n">
        <v>22000</v>
      </c>
      <c r="J70" s="20" t="n">
        <v>32000</v>
      </c>
      <c r="K70" s="21" t="n">
        <f aca="false">I70/G70</f>
        <v>11000</v>
      </c>
      <c r="L70" s="21" t="n">
        <f aca="false">K70*1.25</f>
        <v>13750</v>
      </c>
      <c r="M70" s="22" t="s">
        <v>17</v>
      </c>
    </row>
    <row r="71" s="23" customFormat="true" ht="15" hidden="false" customHeight="false" outlineLevel="0" collapsed="false">
      <c r="A71" s="15" t="n">
        <v>22660</v>
      </c>
      <c r="B71" s="15" t="n">
        <v>65</v>
      </c>
      <c r="C71" s="15" t="s">
        <v>18</v>
      </c>
      <c r="D71" s="25" t="s">
        <v>53</v>
      </c>
      <c r="E71" s="17" t="s">
        <v>47</v>
      </c>
      <c r="F71" s="18" t="n">
        <v>2019</v>
      </c>
      <c r="G71" s="19" t="n">
        <v>1</v>
      </c>
      <c r="H71" s="18" t="s">
        <v>28</v>
      </c>
      <c r="I71" s="20" t="n">
        <v>22000</v>
      </c>
      <c r="J71" s="20" t="n">
        <v>32000</v>
      </c>
      <c r="K71" s="21" t="n">
        <f aca="false">I71/G71</f>
        <v>22000</v>
      </c>
      <c r="L71" s="21" t="n">
        <f aca="false">K71*1.25</f>
        <v>27500</v>
      </c>
      <c r="M71" s="22" t="s">
        <v>17</v>
      </c>
    </row>
    <row r="72" s="23" customFormat="true" ht="15" hidden="false" customHeight="false" outlineLevel="0" collapsed="false">
      <c r="A72" s="15" t="n">
        <v>22660</v>
      </c>
      <c r="B72" s="15" t="n">
        <v>66</v>
      </c>
      <c r="C72" s="15" t="s">
        <v>18</v>
      </c>
      <c r="D72" s="25" t="s">
        <v>53</v>
      </c>
      <c r="E72" s="17" t="s">
        <v>25</v>
      </c>
      <c r="F72" s="18" t="n">
        <v>2020</v>
      </c>
      <c r="G72" s="19" t="n">
        <v>12</v>
      </c>
      <c r="H72" s="18" t="s">
        <v>21</v>
      </c>
      <c r="I72" s="20" t="n">
        <v>38000</v>
      </c>
      <c r="J72" s="20" t="n">
        <v>60000</v>
      </c>
      <c r="K72" s="21" t="n">
        <f aca="false">I72/G72</f>
        <v>3166.66666666667</v>
      </c>
      <c r="L72" s="21" t="n">
        <f aca="false">K72*1.25</f>
        <v>3958.33333333333</v>
      </c>
      <c r="M72" s="22" t="s">
        <v>17</v>
      </c>
    </row>
    <row r="73" s="23" customFormat="true" ht="15" hidden="false" customHeight="false" outlineLevel="0" collapsed="false">
      <c r="A73" s="15" t="n">
        <v>22660</v>
      </c>
      <c r="B73" s="15" t="n">
        <v>67</v>
      </c>
      <c r="C73" s="15" t="s">
        <v>18</v>
      </c>
      <c r="D73" s="25" t="s">
        <v>53</v>
      </c>
      <c r="E73" s="17" t="s">
        <v>47</v>
      </c>
      <c r="F73" s="18" t="n">
        <v>2020</v>
      </c>
      <c r="G73" s="19" t="n">
        <v>3</v>
      </c>
      <c r="H73" s="18" t="s">
        <v>27</v>
      </c>
      <c r="I73" s="20" t="n">
        <v>19000</v>
      </c>
      <c r="J73" s="20" t="n">
        <v>30000</v>
      </c>
      <c r="K73" s="21" t="n">
        <f aca="false">I73/G73</f>
        <v>6333.33333333333</v>
      </c>
      <c r="L73" s="21" t="n">
        <f aca="false">K73*1.25</f>
        <v>7916.66666666667</v>
      </c>
      <c r="M73" s="22" t="s">
        <v>17</v>
      </c>
    </row>
    <row r="74" s="23" customFormat="true" ht="15" hidden="false" customHeight="false" outlineLevel="0" collapsed="false">
      <c r="A74" s="15" t="n">
        <v>22660</v>
      </c>
      <c r="B74" s="15" t="n">
        <v>68</v>
      </c>
      <c r="C74" s="15" t="s">
        <v>18</v>
      </c>
      <c r="D74" s="25" t="s">
        <v>53</v>
      </c>
      <c r="E74" s="17" t="s">
        <v>47</v>
      </c>
      <c r="F74" s="18" t="n">
        <v>2020</v>
      </c>
      <c r="G74" s="19" t="n">
        <v>1</v>
      </c>
      <c r="H74" s="18" t="s">
        <v>24</v>
      </c>
      <c r="I74" s="20" t="n">
        <v>13000</v>
      </c>
      <c r="J74" s="20" t="n">
        <v>19000</v>
      </c>
      <c r="K74" s="21" t="n">
        <f aca="false">I74/G74</f>
        <v>13000</v>
      </c>
      <c r="L74" s="21" t="n">
        <f aca="false">K74*1.25</f>
        <v>16250</v>
      </c>
      <c r="M74" s="22" t="s">
        <v>17</v>
      </c>
    </row>
    <row r="75" s="23" customFormat="true" ht="15" hidden="false" customHeight="false" outlineLevel="0" collapsed="false">
      <c r="A75" s="15" t="n">
        <v>22660</v>
      </c>
      <c r="B75" s="15" t="n">
        <v>69</v>
      </c>
      <c r="C75" s="15" t="s">
        <v>18</v>
      </c>
      <c r="D75" s="25" t="s">
        <v>58</v>
      </c>
      <c r="E75" s="17" t="s">
        <v>59</v>
      </c>
      <c r="F75" s="18" t="n">
        <v>2019</v>
      </c>
      <c r="G75" s="19" t="n">
        <v>5</v>
      </c>
      <c r="H75" s="18" t="s">
        <v>27</v>
      </c>
      <c r="I75" s="20" t="n">
        <v>11000</v>
      </c>
      <c r="J75" s="20" t="n">
        <v>16000</v>
      </c>
      <c r="K75" s="21" t="n">
        <f aca="false">I75/G75</f>
        <v>2200</v>
      </c>
      <c r="L75" s="21" t="n">
        <f aca="false">K75*1.25</f>
        <v>2750</v>
      </c>
      <c r="M75" s="22" t="s">
        <v>17</v>
      </c>
    </row>
    <row r="76" s="23" customFormat="true" ht="15" hidden="false" customHeight="false" outlineLevel="0" collapsed="false">
      <c r="A76" s="15" t="n">
        <v>22660</v>
      </c>
      <c r="B76" s="15" t="n">
        <v>70</v>
      </c>
      <c r="C76" s="15" t="s">
        <v>18</v>
      </c>
      <c r="D76" s="25" t="s">
        <v>60</v>
      </c>
      <c r="E76" s="17" t="s">
        <v>61</v>
      </c>
      <c r="F76" s="18" t="n">
        <v>2004</v>
      </c>
      <c r="G76" s="19" t="n">
        <v>6</v>
      </c>
      <c r="H76" s="18" t="s">
        <v>21</v>
      </c>
      <c r="I76" s="20" t="n">
        <v>14000</v>
      </c>
      <c r="J76" s="20" t="n">
        <v>22000</v>
      </c>
      <c r="K76" s="21" t="n">
        <f aca="false">I76/G76</f>
        <v>2333.33333333333</v>
      </c>
      <c r="L76" s="21" t="n">
        <f aca="false">K76*1.25</f>
        <v>2916.66666666667</v>
      </c>
      <c r="M76" s="22" t="s">
        <v>17</v>
      </c>
    </row>
    <row r="77" s="23" customFormat="true" ht="15" hidden="false" customHeight="false" outlineLevel="0" collapsed="false">
      <c r="A77" s="15" t="n">
        <v>22660</v>
      </c>
      <c r="B77" s="15" t="n">
        <v>71</v>
      </c>
      <c r="C77" s="15" t="s">
        <v>18</v>
      </c>
      <c r="D77" s="25" t="s">
        <v>60</v>
      </c>
      <c r="E77" s="17" t="s">
        <v>62</v>
      </c>
      <c r="F77" s="18" t="n">
        <v>2016</v>
      </c>
      <c r="G77" s="19" t="n">
        <v>12</v>
      </c>
      <c r="H77" s="18" t="s">
        <v>21</v>
      </c>
      <c r="I77" s="20" t="n">
        <v>40000</v>
      </c>
      <c r="J77" s="20" t="n">
        <v>65000</v>
      </c>
      <c r="K77" s="21" t="n">
        <f aca="false">I77/G77</f>
        <v>3333.33333333333</v>
      </c>
      <c r="L77" s="21" t="n">
        <f aca="false">K77*1.25</f>
        <v>4166.66666666667</v>
      </c>
      <c r="M77" s="22" t="s">
        <v>17</v>
      </c>
    </row>
    <row r="78" s="23" customFormat="true" ht="15" hidden="false" customHeight="false" outlineLevel="0" collapsed="false">
      <c r="A78" s="15" t="n">
        <v>22660</v>
      </c>
      <c r="B78" s="15" t="n">
        <v>72</v>
      </c>
      <c r="C78" s="15" t="s">
        <v>18</v>
      </c>
      <c r="D78" s="25" t="s">
        <v>60</v>
      </c>
      <c r="E78" s="17" t="s">
        <v>47</v>
      </c>
      <c r="F78" s="18" t="n">
        <v>2018</v>
      </c>
      <c r="G78" s="19" t="n">
        <v>1</v>
      </c>
      <c r="H78" s="18" t="s">
        <v>24</v>
      </c>
      <c r="I78" s="20" t="n">
        <v>12000</v>
      </c>
      <c r="J78" s="20" t="n">
        <v>18000</v>
      </c>
      <c r="K78" s="21" t="n">
        <f aca="false">I78/G78</f>
        <v>12000</v>
      </c>
      <c r="L78" s="21" t="n">
        <f aca="false">K78*1.25</f>
        <v>15000</v>
      </c>
      <c r="M78" s="22" t="s">
        <v>17</v>
      </c>
    </row>
    <row r="79" s="23" customFormat="true" ht="15" hidden="false" customHeight="false" outlineLevel="0" collapsed="false">
      <c r="A79" s="15" t="n">
        <v>22660</v>
      </c>
      <c r="B79" s="15" t="n">
        <v>73</v>
      </c>
      <c r="C79" s="15" t="s">
        <v>18</v>
      </c>
      <c r="D79" s="25" t="s">
        <v>60</v>
      </c>
      <c r="E79" s="17" t="s">
        <v>62</v>
      </c>
      <c r="F79" s="18" t="n">
        <v>2019</v>
      </c>
      <c r="G79" s="19" t="n">
        <v>12</v>
      </c>
      <c r="H79" s="18" t="s">
        <v>21</v>
      </c>
      <c r="I79" s="20" t="n">
        <v>28000</v>
      </c>
      <c r="J79" s="20" t="n">
        <v>40000</v>
      </c>
      <c r="K79" s="21" t="n">
        <f aca="false">I79/G79</f>
        <v>2333.33333333333</v>
      </c>
      <c r="L79" s="21" t="n">
        <f aca="false">K79*1.25</f>
        <v>2916.66666666667</v>
      </c>
      <c r="M79" s="22" t="s">
        <v>17</v>
      </c>
    </row>
    <row r="80" s="23" customFormat="true" ht="15" hidden="false" customHeight="false" outlineLevel="0" collapsed="false">
      <c r="A80" s="15" t="n">
        <v>22660</v>
      </c>
      <c r="B80" s="15" t="n">
        <v>74</v>
      </c>
      <c r="C80" s="15" t="s">
        <v>18</v>
      </c>
      <c r="D80" s="25" t="s">
        <v>60</v>
      </c>
      <c r="E80" s="17" t="s">
        <v>56</v>
      </c>
      <c r="F80" s="18" t="n">
        <v>2019</v>
      </c>
      <c r="G80" s="19" t="n">
        <v>6</v>
      </c>
      <c r="H80" s="18" t="s">
        <v>27</v>
      </c>
      <c r="I80" s="20" t="n">
        <v>28000</v>
      </c>
      <c r="J80" s="20" t="n">
        <v>40000</v>
      </c>
      <c r="K80" s="21" t="n">
        <f aca="false">I80/G80</f>
        <v>4666.66666666667</v>
      </c>
      <c r="L80" s="21" t="n">
        <f aca="false">K80*1.25</f>
        <v>5833.33333333333</v>
      </c>
      <c r="M80" s="22" t="s">
        <v>17</v>
      </c>
    </row>
    <row r="81" s="23" customFormat="true" ht="15" hidden="false" customHeight="false" outlineLevel="0" collapsed="false">
      <c r="A81" s="15" t="n">
        <v>22660</v>
      </c>
      <c r="B81" s="15" t="n">
        <v>75</v>
      </c>
      <c r="C81" s="15" t="s">
        <v>18</v>
      </c>
      <c r="D81" s="25" t="s">
        <v>60</v>
      </c>
      <c r="E81" s="17" t="s">
        <v>47</v>
      </c>
      <c r="F81" s="18" t="n">
        <v>2019</v>
      </c>
      <c r="G81" s="19" t="n">
        <v>1</v>
      </c>
      <c r="H81" s="18" t="s">
        <v>24</v>
      </c>
      <c r="I81" s="20" t="n">
        <v>9500</v>
      </c>
      <c r="J81" s="20" t="n">
        <v>14000</v>
      </c>
      <c r="K81" s="21" t="n">
        <f aca="false">I81/G81</f>
        <v>9500</v>
      </c>
      <c r="L81" s="21" t="n">
        <f aca="false">K81*1.25</f>
        <v>11875</v>
      </c>
      <c r="M81" s="22" t="s">
        <v>17</v>
      </c>
    </row>
    <row r="82" s="23" customFormat="true" ht="15" hidden="false" customHeight="false" outlineLevel="0" collapsed="false">
      <c r="A82" s="15" t="n">
        <v>22660</v>
      </c>
      <c r="B82" s="15" t="n">
        <v>76</v>
      </c>
      <c r="C82" s="15" t="s">
        <v>18</v>
      </c>
      <c r="D82" s="25" t="s">
        <v>60</v>
      </c>
      <c r="E82" s="17" t="s">
        <v>47</v>
      </c>
      <c r="F82" s="18" t="n">
        <v>2019</v>
      </c>
      <c r="G82" s="19" t="n">
        <v>1</v>
      </c>
      <c r="H82" s="18" t="s">
        <v>28</v>
      </c>
      <c r="I82" s="20" t="n">
        <v>19000</v>
      </c>
      <c r="J82" s="20" t="n">
        <v>28000</v>
      </c>
      <c r="K82" s="21" t="n">
        <f aca="false">I82/G82</f>
        <v>19000</v>
      </c>
      <c r="L82" s="21" t="n">
        <f aca="false">K82*1.25</f>
        <v>23750</v>
      </c>
      <c r="M82" s="22" t="s">
        <v>17</v>
      </c>
    </row>
    <row r="83" s="23" customFormat="true" ht="15" hidden="false" customHeight="false" outlineLevel="0" collapsed="false">
      <c r="A83" s="15" t="n">
        <v>22660</v>
      </c>
      <c r="B83" s="15" t="n">
        <v>77</v>
      </c>
      <c r="C83" s="15" t="s">
        <v>18</v>
      </c>
      <c r="D83" s="25" t="s">
        <v>63</v>
      </c>
      <c r="E83" s="17" t="s">
        <v>47</v>
      </c>
      <c r="F83" s="18" t="n">
        <v>2000</v>
      </c>
      <c r="G83" s="19" t="n">
        <v>12</v>
      </c>
      <c r="H83" s="18" t="s">
        <v>21</v>
      </c>
      <c r="I83" s="20" t="n">
        <v>16000</v>
      </c>
      <c r="J83" s="20" t="n">
        <v>22000</v>
      </c>
      <c r="K83" s="21" t="n">
        <f aca="false">I83/G83</f>
        <v>1333.33333333333</v>
      </c>
      <c r="L83" s="21" t="n">
        <f aca="false">K83*1.25</f>
        <v>1666.66666666667</v>
      </c>
      <c r="M83" s="22" t="s">
        <v>17</v>
      </c>
    </row>
    <row r="84" s="23" customFormat="true" ht="15" hidden="false" customHeight="false" outlineLevel="0" collapsed="false">
      <c r="A84" s="15" t="n">
        <v>22660</v>
      </c>
      <c r="B84" s="15" t="n">
        <v>78</v>
      </c>
      <c r="C84" s="15" t="s">
        <v>18</v>
      </c>
      <c r="D84" s="25" t="s">
        <v>63</v>
      </c>
      <c r="E84" s="17" t="s">
        <v>47</v>
      </c>
      <c r="F84" s="18" t="n">
        <v>2005</v>
      </c>
      <c r="G84" s="19" t="n">
        <v>12</v>
      </c>
      <c r="H84" s="18" t="s">
        <v>21</v>
      </c>
      <c r="I84" s="20" t="n">
        <v>18000</v>
      </c>
      <c r="J84" s="20" t="n">
        <v>26000</v>
      </c>
      <c r="K84" s="21" t="n">
        <f aca="false">I84/G84</f>
        <v>1500</v>
      </c>
      <c r="L84" s="21" t="n">
        <f aca="false">K84*1.25</f>
        <v>1875</v>
      </c>
      <c r="M84" s="22" t="s">
        <v>17</v>
      </c>
    </row>
    <row r="85" s="23" customFormat="true" ht="15" hidden="false" customHeight="false" outlineLevel="0" collapsed="false">
      <c r="A85" s="15" t="n">
        <v>22660</v>
      </c>
      <c r="B85" s="15" t="n">
        <v>79</v>
      </c>
      <c r="C85" s="15" t="s">
        <v>18</v>
      </c>
      <c r="D85" s="25" t="s">
        <v>63</v>
      </c>
      <c r="E85" s="17" t="s">
        <v>64</v>
      </c>
      <c r="F85" s="18" t="n">
        <v>2006</v>
      </c>
      <c r="G85" s="19" t="n">
        <v>12</v>
      </c>
      <c r="H85" s="18" t="s">
        <v>21</v>
      </c>
      <c r="I85" s="20" t="n">
        <v>9000</v>
      </c>
      <c r="J85" s="20" t="n">
        <v>14000</v>
      </c>
      <c r="K85" s="21" t="n">
        <f aca="false">I85/G85</f>
        <v>750</v>
      </c>
      <c r="L85" s="21" t="n">
        <f aca="false">K85*1.25</f>
        <v>937.5</v>
      </c>
      <c r="M85" s="22" t="s">
        <v>17</v>
      </c>
    </row>
    <row r="86" s="23" customFormat="true" ht="15" hidden="false" customHeight="false" outlineLevel="0" collapsed="false">
      <c r="A86" s="15" t="n">
        <v>22660</v>
      </c>
      <c r="B86" s="15" t="n">
        <v>80</v>
      </c>
      <c r="C86" s="15" t="s">
        <v>18</v>
      </c>
      <c r="D86" s="25" t="s">
        <v>63</v>
      </c>
      <c r="E86" s="17" t="s">
        <v>62</v>
      </c>
      <c r="F86" s="18" t="n">
        <v>2016</v>
      </c>
      <c r="G86" s="19" t="n">
        <v>12</v>
      </c>
      <c r="H86" s="18" t="s">
        <v>21</v>
      </c>
      <c r="I86" s="20" t="n">
        <v>14000</v>
      </c>
      <c r="J86" s="20" t="n">
        <v>22000</v>
      </c>
      <c r="K86" s="21" t="n">
        <f aca="false">I86/G86</f>
        <v>1166.66666666667</v>
      </c>
      <c r="L86" s="21" t="n">
        <f aca="false">K86*1.25</f>
        <v>1458.33333333333</v>
      </c>
      <c r="M86" s="22" t="s">
        <v>17</v>
      </c>
    </row>
    <row r="87" s="23" customFormat="true" ht="15" hidden="false" customHeight="false" outlineLevel="0" collapsed="false">
      <c r="A87" s="15" t="n">
        <v>22660</v>
      </c>
      <c r="B87" s="15" t="n">
        <v>81</v>
      </c>
      <c r="C87" s="15" t="s">
        <v>18</v>
      </c>
      <c r="D87" s="25" t="s">
        <v>63</v>
      </c>
      <c r="E87" s="17" t="s">
        <v>62</v>
      </c>
      <c r="F87" s="18" t="n">
        <v>2018</v>
      </c>
      <c r="G87" s="19" t="n">
        <v>12</v>
      </c>
      <c r="H87" s="18" t="s">
        <v>21</v>
      </c>
      <c r="I87" s="20" t="n">
        <v>11000</v>
      </c>
      <c r="J87" s="20" t="n">
        <v>17000</v>
      </c>
      <c r="K87" s="21" t="n">
        <f aca="false">I87/G87</f>
        <v>916.666666666667</v>
      </c>
      <c r="L87" s="21" t="n">
        <f aca="false">K87*1.25</f>
        <v>1145.83333333333</v>
      </c>
      <c r="M87" s="22" t="s">
        <v>17</v>
      </c>
    </row>
    <row r="88" s="23" customFormat="true" ht="15" hidden="false" customHeight="false" outlineLevel="0" collapsed="false">
      <c r="A88" s="15" t="n">
        <v>22660</v>
      </c>
      <c r="B88" s="15" t="n">
        <v>82</v>
      </c>
      <c r="C88" s="15" t="s">
        <v>18</v>
      </c>
      <c r="D88" s="25" t="s">
        <v>63</v>
      </c>
      <c r="E88" s="17" t="s">
        <v>47</v>
      </c>
      <c r="F88" s="18" t="n">
        <v>2018</v>
      </c>
      <c r="G88" s="19" t="n">
        <v>6</v>
      </c>
      <c r="H88" s="18" t="s">
        <v>21</v>
      </c>
      <c r="I88" s="20" t="n">
        <v>5500</v>
      </c>
      <c r="J88" s="20" t="n">
        <v>8500</v>
      </c>
      <c r="K88" s="21" t="n">
        <f aca="false">I88/G88</f>
        <v>916.666666666667</v>
      </c>
      <c r="L88" s="21" t="n">
        <f aca="false">K88*1.25</f>
        <v>1145.83333333333</v>
      </c>
      <c r="M88" s="22" t="s">
        <v>17</v>
      </c>
    </row>
    <row r="89" s="23" customFormat="true" ht="15" hidden="false" customHeight="false" outlineLevel="0" collapsed="false">
      <c r="A89" s="15" t="n">
        <v>22660</v>
      </c>
      <c r="B89" s="15" t="n">
        <v>83</v>
      </c>
      <c r="C89" s="15" t="s">
        <v>18</v>
      </c>
      <c r="D89" s="25" t="s">
        <v>63</v>
      </c>
      <c r="E89" s="17" t="s">
        <v>47</v>
      </c>
      <c r="F89" s="18" t="n">
        <v>2018</v>
      </c>
      <c r="G89" s="19" t="n">
        <v>3</v>
      </c>
      <c r="H89" s="18" t="s">
        <v>27</v>
      </c>
      <c r="I89" s="20" t="n">
        <v>5500</v>
      </c>
      <c r="J89" s="20" t="n">
        <v>8500</v>
      </c>
      <c r="K89" s="21" t="n">
        <f aca="false">I89/G89</f>
        <v>1833.33333333333</v>
      </c>
      <c r="L89" s="21" t="n">
        <f aca="false">K89*1.25</f>
        <v>2291.66666666667</v>
      </c>
      <c r="M89" s="22" t="s">
        <v>17</v>
      </c>
    </row>
    <row r="90" s="23" customFormat="true" ht="15" hidden="false" customHeight="false" outlineLevel="0" collapsed="false">
      <c r="A90" s="15" t="n">
        <v>22660</v>
      </c>
      <c r="B90" s="15" t="n">
        <v>84</v>
      </c>
      <c r="C90" s="15" t="s">
        <v>18</v>
      </c>
      <c r="D90" s="25" t="s">
        <v>63</v>
      </c>
      <c r="E90" s="17" t="s">
        <v>47</v>
      </c>
      <c r="F90" s="18" t="n">
        <v>2018</v>
      </c>
      <c r="G90" s="19" t="n">
        <v>1</v>
      </c>
      <c r="H90" s="18" t="s">
        <v>24</v>
      </c>
      <c r="I90" s="20" t="n">
        <v>3500</v>
      </c>
      <c r="J90" s="20" t="n">
        <v>5500</v>
      </c>
      <c r="K90" s="21" t="n">
        <f aca="false">I90/G90</f>
        <v>3500</v>
      </c>
      <c r="L90" s="21" t="n">
        <f aca="false">K90*1.25</f>
        <v>4375</v>
      </c>
      <c r="M90" s="22" t="s">
        <v>17</v>
      </c>
    </row>
    <row r="91" s="23" customFormat="true" ht="15" hidden="false" customHeight="false" outlineLevel="0" collapsed="false">
      <c r="A91" s="15" t="n">
        <v>22660</v>
      </c>
      <c r="B91" s="15" t="n">
        <v>85</v>
      </c>
      <c r="C91" s="15" t="s">
        <v>18</v>
      </c>
      <c r="D91" s="25" t="s">
        <v>65</v>
      </c>
      <c r="E91" s="17" t="s">
        <v>66</v>
      </c>
      <c r="F91" s="18" t="n">
        <v>1989</v>
      </c>
      <c r="G91" s="19" t="n">
        <v>6</v>
      </c>
      <c r="H91" s="18" t="s">
        <v>21</v>
      </c>
      <c r="I91" s="20" t="n">
        <v>10000</v>
      </c>
      <c r="J91" s="20" t="n">
        <v>15000</v>
      </c>
      <c r="K91" s="21" t="n">
        <f aca="false">I91/G91</f>
        <v>1666.66666666667</v>
      </c>
      <c r="L91" s="21" t="n">
        <f aca="false">K91*1.25</f>
        <v>2083.33333333333</v>
      </c>
      <c r="M91" s="22" t="s">
        <v>17</v>
      </c>
    </row>
    <row r="92" s="23" customFormat="true" ht="15" hidden="false" customHeight="false" outlineLevel="0" collapsed="false">
      <c r="A92" s="15" t="n">
        <v>22660</v>
      </c>
      <c r="B92" s="15" t="n">
        <v>86</v>
      </c>
      <c r="C92" s="15" t="s">
        <v>18</v>
      </c>
      <c r="D92" s="25" t="s">
        <v>65</v>
      </c>
      <c r="E92" s="17" t="s">
        <v>67</v>
      </c>
      <c r="F92" s="18" t="n">
        <v>1990</v>
      </c>
      <c r="G92" s="19" t="n">
        <v>5</v>
      </c>
      <c r="H92" s="18" t="s">
        <v>21</v>
      </c>
      <c r="I92" s="20" t="n">
        <v>9000</v>
      </c>
      <c r="J92" s="20" t="n">
        <v>14000</v>
      </c>
      <c r="K92" s="21" t="n">
        <f aca="false">I92/G92</f>
        <v>1800</v>
      </c>
      <c r="L92" s="21" t="n">
        <f aca="false">K92*1.25</f>
        <v>2250</v>
      </c>
      <c r="M92" s="22" t="s">
        <v>17</v>
      </c>
    </row>
    <row r="93" s="23" customFormat="true" ht="15" hidden="false" customHeight="false" outlineLevel="0" collapsed="false">
      <c r="A93" s="15" t="n">
        <v>22660</v>
      </c>
      <c r="B93" s="15" t="n">
        <v>87</v>
      </c>
      <c r="C93" s="15" t="s">
        <v>18</v>
      </c>
      <c r="D93" s="25" t="s">
        <v>65</v>
      </c>
      <c r="E93" s="17" t="s">
        <v>62</v>
      </c>
      <c r="F93" s="18" t="n">
        <v>2016</v>
      </c>
      <c r="G93" s="19" t="n">
        <v>12</v>
      </c>
      <c r="H93" s="18" t="s">
        <v>21</v>
      </c>
      <c r="I93" s="20" t="n">
        <v>10000</v>
      </c>
      <c r="J93" s="20" t="n">
        <v>15000</v>
      </c>
      <c r="K93" s="21" t="n">
        <f aca="false">I93/G93</f>
        <v>833.333333333333</v>
      </c>
      <c r="L93" s="21" t="n">
        <f aca="false">K93*1.25</f>
        <v>1041.66666666667</v>
      </c>
      <c r="M93" s="22" t="s">
        <v>17</v>
      </c>
    </row>
    <row r="94" s="23" customFormat="true" ht="15" hidden="false" customHeight="false" outlineLevel="0" collapsed="false">
      <c r="A94" s="15" t="n">
        <v>22660</v>
      </c>
      <c r="B94" s="15" t="n">
        <v>88</v>
      </c>
      <c r="C94" s="15" t="s">
        <v>18</v>
      </c>
      <c r="D94" s="25" t="s">
        <v>65</v>
      </c>
      <c r="E94" s="17" t="s">
        <v>47</v>
      </c>
      <c r="F94" s="18" t="n">
        <v>2016</v>
      </c>
      <c r="G94" s="19" t="n">
        <v>6</v>
      </c>
      <c r="H94" s="18" t="s">
        <v>21</v>
      </c>
      <c r="I94" s="20" t="n">
        <v>5000</v>
      </c>
      <c r="J94" s="20" t="n">
        <v>7500</v>
      </c>
      <c r="K94" s="21" t="n">
        <f aca="false">I94/G94</f>
        <v>833.333333333333</v>
      </c>
      <c r="L94" s="21" t="n">
        <f aca="false">K94*1.25</f>
        <v>1041.66666666667</v>
      </c>
      <c r="M94" s="22" t="s">
        <v>17</v>
      </c>
    </row>
    <row r="95" s="23" customFormat="true" ht="15" hidden="false" customHeight="false" outlineLevel="0" collapsed="false">
      <c r="A95" s="15" t="n">
        <v>22660</v>
      </c>
      <c r="B95" s="15" t="n">
        <v>89</v>
      </c>
      <c r="C95" s="15" t="s">
        <v>18</v>
      </c>
      <c r="D95" s="25" t="s">
        <v>68</v>
      </c>
      <c r="E95" s="17" t="s">
        <v>69</v>
      </c>
      <c r="F95" s="18" t="n">
        <v>1982</v>
      </c>
      <c r="G95" s="19" t="n">
        <v>4</v>
      </c>
      <c r="H95" s="18" t="s">
        <v>21</v>
      </c>
      <c r="I95" s="20" t="n">
        <v>16000</v>
      </c>
      <c r="J95" s="20" t="n">
        <v>24000</v>
      </c>
      <c r="K95" s="21" t="n">
        <f aca="false">I95/G95</f>
        <v>4000</v>
      </c>
      <c r="L95" s="21" t="n">
        <f aca="false">K95*1.25</f>
        <v>5000</v>
      </c>
      <c r="M95" s="22" t="s">
        <v>17</v>
      </c>
    </row>
    <row r="96" s="23" customFormat="true" ht="15" hidden="false" customHeight="false" outlineLevel="0" collapsed="false">
      <c r="A96" s="15" t="n">
        <v>22660</v>
      </c>
      <c r="B96" s="15" t="n">
        <v>90</v>
      </c>
      <c r="C96" s="15" t="s">
        <v>18</v>
      </c>
      <c r="D96" s="25" t="s">
        <v>68</v>
      </c>
      <c r="E96" s="17" t="s">
        <v>62</v>
      </c>
      <c r="F96" s="18" t="n">
        <v>2019</v>
      </c>
      <c r="G96" s="19" t="n">
        <v>12</v>
      </c>
      <c r="H96" s="18" t="s">
        <v>21</v>
      </c>
      <c r="I96" s="20" t="n">
        <v>11000</v>
      </c>
      <c r="J96" s="20" t="n">
        <v>18000</v>
      </c>
      <c r="K96" s="21" t="n">
        <f aca="false">I96/G96</f>
        <v>916.666666666667</v>
      </c>
      <c r="L96" s="21" t="n">
        <f aca="false">K96*1.25</f>
        <v>1145.83333333333</v>
      </c>
      <c r="M96" s="22" t="s">
        <v>17</v>
      </c>
    </row>
    <row r="97" s="23" customFormat="true" ht="15" hidden="false" customHeight="false" outlineLevel="0" collapsed="false">
      <c r="A97" s="15" t="n">
        <v>22660</v>
      </c>
      <c r="B97" s="15" t="n">
        <v>91</v>
      </c>
      <c r="C97" s="15" t="s">
        <v>18</v>
      </c>
      <c r="D97" s="25" t="s">
        <v>70</v>
      </c>
      <c r="E97" s="17" t="s">
        <v>62</v>
      </c>
      <c r="F97" s="18" t="n">
        <v>2018</v>
      </c>
      <c r="G97" s="19" t="n">
        <v>12</v>
      </c>
      <c r="H97" s="18" t="s">
        <v>21</v>
      </c>
      <c r="I97" s="20" t="n">
        <v>8000</v>
      </c>
      <c r="J97" s="20" t="n">
        <v>12000</v>
      </c>
      <c r="K97" s="21" t="n">
        <f aca="false">I97/G97</f>
        <v>666.666666666667</v>
      </c>
      <c r="L97" s="21" t="n">
        <f aca="false">K97*1.25</f>
        <v>833.333333333333</v>
      </c>
      <c r="M97" s="22" t="s">
        <v>17</v>
      </c>
    </row>
    <row r="98" s="23" customFormat="true" ht="15" hidden="false" customHeight="false" outlineLevel="0" collapsed="false">
      <c r="A98" s="15" t="n">
        <v>22660</v>
      </c>
      <c r="B98" s="15" t="n">
        <v>92</v>
      </c>
      <c r="C98" s="15" t="s">
        <v>18</v>
      </c>
      <c r="D98" s="25" t="s">
        <v>70</v>
      </c>
      <c r="E98" s="17" t="s">
        <v>47</v>
      </c>
      <c r="F98" s="18" t="n">
        <v>2018</v>
      </c>
      <c r="G98" s="19" t="n">
        <v>3</v>
      </c>
      <c r="H98" s="18" t="s">
        <v>27</v>
      </c>
      <c r="I98" s="20" t="n">
        <v>4000</v>
      </c>
      <c r="J98" s="20" t="n">
        <v>6000</v>
      </c>
      <c r="K98" s="21" t="n">
        <f aca="false">I98/G98</f>
        <v>1333.33333333333</v>
      </c>
      <c r="L98" s="21" t="n">
        <f aca="false">K98*1.25</f>
        <v>1666.66666666667</v>
      </c>
      <c r="M98" s="22" t="s">
        <v>17</v>
      </c>
    </row>
    <row r="99" s="23" customFormat="true" ht="15" hidden="false" customHeight="false" outlineLevel="0" collapsed="false">
      <c r="A99" s="15" t="n">
        <v>22660</v>
      </c>
      <c r="B99" s="15" t="n">
        <v>93</v>
      </c>
      <c r="C99" s="15" t="s">
        <v>18</v>
      </c>
      <c r="D99" s="25" t="s">
        <v>71</v>
      </c>
      <c r="E99" s="17" t="s">
        <v>47</v>
      </c>
      <c r="F99" s="18" t="n">
        <v>2016</v>
      </c>
      <c r="G99" s="19" t="n">
        <v>6</v>
      </c>
      <c r="H99" s="18" t="s">
        <v>21</v>
      </c>
      <c r="I99" s="20" t="n">
        <v>11000</v>
      </c>
      <c r="J99" s="20" t="n">
        <v>16000</v>
      </c>
      <c r="K99" s="21" t="n">
        <f aca="false">I99/G99</f>
        <v>1833.33333333333</v>
      </c>
      <c r="L99" s="21" t="n">
        <f aca="false">K99*1.25</f>
        <v>2291.66666666667</v>
      </c>
      <c r="M99" s="22" t="s">
        <v>17</v>
      </c>
    </row>
    <row r="100" s="23" customFormat="true" ht="15" hidden="false" customHeight="false" outlineLevel="0" collapsed="false">
      <c r="A100" s="15" t="n">
        <v>22660</v>
      </c>
      <c r="B100" s="15" t="n">
        <v>94</v>
      </c>
      <c r="C100" s="15" t="s">
        <v>18</v>
      </c>
      <c r="D100" s="25" t="s">
        <v>71</v>
      </c>
      <c r="E100" s="17" t="s">
        <v>62</v>
      </c>
      <c r="F100" s="18" t="n">
        <v>2018</v>
      </c>
      <c r="G100" s="19" t="n">
        <v>12</v>
      </c>
      <c r="H100" s="18" t="s">
        <v>21</v>
      </c>
      <c r="I100" s="20" t="n">
        <v>22000</v>
      </c>
      <c r="J100" s="20" t="n">
        <v>32000</v>
      </c>
      <c r="K100" s="21" t="n">
        <f aca="false">I100/G100</f>
        <v>1833.33333333333</v>
      </c>
      <c r="L100" s="21" t="n">
        <f aca="false">K100*1.25</f>
        <v>2291.66666666667</v>
      </c>
      <c r="M100" s="22" t="s">
        <v>17</v>
      </c>
    </row>
    <row r="101" s="23" customFormat="true" ht="15" hidden="false" customHeight="false" outlineLevel="0" collapsed="false">
      <c r="A101" s="15" t="n">
        <v>22660</v>
      </c>
      <c r="B101" s="15" t="n">
        <v>95</v>
      </c>
      <c r="C101" s="15" t="s">
        <v>18</v>
      </c>
      <c r="D101" s="25" t="s">
        <v>71</v>
      </c>
      <c r="E101" s="17" t="s">
        <v>56</v>
      </c>
      <c r="F101" s="18" t="n">
        <v>2018</v>
      </c>
      <c r="G101" s="19" t="n">
        <v>6</v>
      </c>
      <c r="H101" s="18" t="s">
        <v>27</v>
      </c>
      <c r="I101" s="20" t="n">
        <v>22000</v>
      </c>
      <c r="J101" s="20" t="n">
        <v>32000</v>
      </c>
      <c r="K101" s="21" t="n">
        <f aca="false">I101/G101</f>
        <v>3666.66666666667</v>
      </c>
      <c r="L101" s="21" t="n">
        <f aca="false">K101*1.25</f>
        <v>4583.33333333333</v>
      </c>
      <c r="M101" s="22" t="s">
        <v>17</v>
      </c>
    </row>
    <row r="102" s="23" customFormat="true" ht="15" hidden="false" customHeight="false" outlineLevel="0" collapsed="false">
      <c r="A102" s="15" t="n">
        <v>22660</v>
      </c>
      <c r="B102" s="15" t="n">
        <v>96</v>
      </c>
      <c r="C102" s="15" t="s">
        <v>18</v>
      </c>
      <c r="D102" s="25" t="s">
        <v>71</v>
      </c>
      <c r="E102" s="17" t="s">
        <v>47</v>
      </c>
      <c r="F102" s="18" t="n">
        <v>2018</v>
      </c>
      <c r="G102" s="19" t="n">
        <v>1</v>
      </c>
      <c r="H102" s="18" t="s">
        <v>24</v>
      </c>
      <c r="I102" s="20" t="n">
        <v>7500</v>
      </c>
      <c r="J102" s="20" t="n">
        <v>11000</v>
      </c>
      <c r="K102" s="21" t="n">
        <f aca="false">I102/G102</f>
        <v>7500</v>
      </c>
      <c r="L102" s="21" t="n">
        <f aca="false">K102*1.25</f>
        <v>9375</v>
      </c>
      <c r="M102" s="22" t="s">
        <v>17</v>
      </c>
    </row>
    <row r="103" s="23" customFormat="true" ht="15" hidden="false" customHeight="false" outlineLevel="0" collapsed="false">
      <c r="A103" s="15" t="n">
        <v>22660</v>
      </c>
      <c r="B103" s="15" t="n">
        <v>97</v>
      </c>
      <c r="C103" s="15" t="s">
        <v>18</v>
      </c>
      <c r="D103" s="25" t="s">
        <v>72</v>
      </c>
      <c r="E103" s="17" t="s">
        <v>62</v>
      </c>
      <c r="F103" s="18" t="n">
        <v>2017</v>
      </c>
      <c r="G103" s="19" t="n">
        <v>12</v>
      </c>
      <c r="H103" s="18" t="s">
        <v>21</v>
      </c>
      <c r="I103" s="20" t="n">
        <v>4800</v>
      </c>
      <c r="J103" s="20" t="n">
        <v>7500</v>
      </c>
      <c r="K103" s="21" t="n">
        <f aca="false">I103/G103</f>
        <v>400</v>
      </c>
      <c r="L103" s="21" t="n">
        <f aca="false">K103*1.25</f>
        <v>500</v>
      </c>
      <c r="M103" s="22" t="s">
        <v>17</v>
      </c>
    </row>
    <row r="104" s="23" customFormat="true" ht="15" hidden="false" customHeight="false" outlineLevel="0" collapsed="false">
      <c r="A104" s="15" t="n">
        <v>22660</v>
      </c>
      <c r="B104" s="15" t="n">
        <v>98</v>
      </c>
      <c r="C104" s="15" t="s">
        <v>18</v>
      </c>
      <c r="D104" s="25" t="s">
        <v>72</v>
      </c>
      <c r="E104" s="17" t="s">
        <v>62</v>
      </c>
      <c r="F104" s="18" t="n">
        <v>2017</v>
      </c>
      <c r="G104" s="19" t="n">
        <v>12</v>
      </c>
      <c r="H104" s="18" t="s">
        <v>21</v>
      </c>
      <c r="I104" s="20" t="n">
        <v>4800</v>
      </c>
      <c r="J104" s="20" t="n">
        <v>7500</v>
      </c>
      <c r="K104" s="21" t="n">
        <f aca="false">I104/G104</f>
        <v>400</v>
      </c>
      <c r="L104" s="21" t="n">
        <f aca="false">K104*1.25</f>
        <v>500</v>
      </c>
      <c r="M104" s="22" t="s">
        <v>17</v>
      </c>
    </row>
    <row r="105" s="23" customFormat="true" ht="15" hidden="false" customHeight="false" outlineLevel="0" collapsed="false">
      <c r="A105" s="15" t="n">
        <v>22660</v>
      </c>
      <c r="B105" s="15" t="n">
        <v>99</v>
      </c>
      <c r="C105" s="15" t="s">
        <v>18</v>
      </c>
      <c r="D105" s="25" t="s">
        <v>72</v>
      </c>
      <c r="E105" s="17" t="s">
        <v>47</v>
      </c>
      <c r="F105" s="18" t="n">
        <v>2017</v>
      </c>
      <c r="G105" s="19" t="n">
        <v>6</v>
      </c>
      <c r="H105" s="18" t="s">
        <v>27</v>
      </c>
      <c r="I105" s="20" t="n">
        <v>4800</v>
      </c>
      <c r="J105" s="20" t="n">
        <v>7500</v>
      </c>
      <c r="K105" s="21" t="n">
        <f aca="false">I105/G105</f>
        <v>800</v>
      </c>
      <c r="L105" s="21" t="n">
        <f aca="false">K105*1.25</f>
        <v>1000</v>
      </c>
      <c r="M105" s="22" t="s">
        <v>17</v>
      </c>
    </row>
    <row r="106" s="23" customFormat="true" ht="15" hidden="false" customHeight="false" outlineLevel="0" collapsed="false">
      <c r="A106" s="15" t="n">
        <v>22660</v>
      </c>
      <c r="B106" s="15" t="n">
        <v>100</v>
      </c>
      <c r="C106" s="15" t="s">
        <v>18</v>
      </c>
      <c r="D106" s="25" t="s">
        <v>72</v>
      </c>
      <c r="E106" s="17" t="s">
        <v>57</v>
      </c>
      <c r="F106" s="18" t="n">
        <v>2017</v>
      </c>
      <c r="G106" s="19" t="n">
        <v>3</v>
      </c>
      <c r="H106" s="18" t="s">
        <v>24</v>
      </c>
      <c r="I106" s="20" t="n">
        <v>4800</v>
      </c>
      <c r="J106" s="20" t="n">
        <v>7500</v>
      </c>
      <c r="K106" s="21" t="n">
        <f aca="false">I106/G106</f>
        <v>1600</v>
      </c>
      <c r="L106" s="21" t="n">
        <f aca="false">K106*1.25</f>
        <v>2000</v>
      </c>
      <c r="M106" s="22" t="s">
        <v>17</v>
      </c>
    </row>
    <row r="107" s="23" customFormat="true" ht="15" hidden="false" customHeight="false" outlineLevel="0" collapsed="false">
      <c r="A107" s="15" t="n">
        <v>22660</v>
      </c>
      <c r="B107" s="15" t="n">
        <v>101</v>
      </c>
      <c r="C107" s="15" t="s">
        <v>18</v>
      </c>
      <c r="D107" s="25" t="s">
        <v>72</v>
      </c>
      <c r="E107" s="17" t="s">
        <v>47</v>
      </c>
      <c r="F107" s="18" t="n">
        <v>2019</v>
      </c>
      <c r="G107" s="19" t="n">
        <v>3</v>
      </c>
      <c r="H107" s="18" t="s">
        <v>27</v>
      </c>
      <c r="I107" s="20" t="n">
        <v>2400</v>
      </c>
      <c r="J107" s="20" t="n">
        <v>3800</v>
      </c>
      <c r="K107" s="21" t="n">
        <f aca="false">I107/G107</f>
        <v>800</v>
      </c>
      <c r="L107" s="21" t="n">
        <f aca="false">K107*1.25</f>
        <v>1000</v>
      </c>
      <c r="M107" s="22" t="s">
        <v>17</v>
      </c>
    </row>
    <row r="108" s="23" customFormat="true" ht="15" hidden="false" customHeight="false" outlineLevel="0" collapsed="false">
      <c r="A108" s="15" t="n">
        <v>22660</v>
      </c>
      <c r="B108" s="15" t="n">
        <v>102</v>
      </c>
      <c r="C108" s="15" t="s">
        <v>18</v>
      </c>
      <c r="D108" s="25" t="s">
        <v>72</v>
      </c>
      <c r="E108" s="17" t="s">
        <v>57</v>
      </c>
      <c r="F108" s="18" t="n">
        <v>2019</v>
      </c>
      <c r="G108" s="19" t="n">
        <v>2</v>
      </c>
      <c r="H108" s="18" t="s">
        <v>24</v>
      </c>
      <c r="I108" s="20" t="n">
        <v>3200</v>
      </c>
      <c r="J108" s="20" t="n">
        <v>5000</v>
      </c>
      <c r="K108" s="21" t="n">
        <f aca="false">I108/G108</f>
        <v>1600</v>
      </c>
      <c r="L108" s="21" t="n">
        <f aca="false">K108*1.25</f>
        <v>2000</v>
      </c>
      <c r="M108" s="22" t="s">
        <v>17</v>
      </c>
    </row>
    <row r="109" s="23" customFormat="true" ht="15" hidden="false" customHeight="false" outlineLevel="0" collapsed="false">
      <c r="A109" s="15" t="n">
        <v>22660</v>
      </c>
      <c r="B109" s="15" t="n">
        <v>103</v>
      </c>
      <c r="C109" s="15" t="s">
        <v>18</v>
      </c>
      <c r="D109" s="25" t="s">
        <v>72</v>
      </c>
      <c r="E109" s="17" t="s">
        <v>47</v>
      </c>
      <c r="F109" s="18" t="n">
        <v>2019</v>
      </c>
      <c r="G109" s="19" t="n">
        <v>1</v>
      </c>
      <c r="H109" s="18" t="s">
        <v>28</v>
      </c>
      <c r="I109" s="20" t="n">
        <v>3200</v>
      </c>
      <c r="J109" s="20" t="n">
        <v>5000</v>
      </c>
      <c r="K109" s="21" t="n">
        <f aca="false">I109/G109</f>
        <v>3200</v>
      </c>
      <c r="L109" s="21" t="n">
        <f aca="false">K109*1.25</f>
        <v>4000</v>
      </c>
      <c r="M109" s="22" t="s">
        <v>17</v>
      </c>
    </row>
    <row r="110" s="23" customFormat="true" ht="15" hidden="false" customHeight="false" outlineLevel="0" collapsed="false">
      <c r="A110" s="15" t="n">
        <v>22660</v>
      </c>
      <c r="B110" s="15" t="n">
        <v>104</v>
      </c>
      <c r="C110" s="15" t="s">
        <v>18</v>
      </c>
      <c r="D110" s="25" t="s">
        <v>73</v>
      </c>
      <c r="E110" s="17" t="s">
        <v>47</v>
      </c>
      <c r="F110" s="18" t="n">
        <v>2016</v>
      </c>
      <c r="G110" s="19" t="n">
        <v>6</v>
      </c>
      <c r="H110" s="18" t="s">
        <v>21</v>
      </c>
      <c r="I110" s="20" t="n">
        <v>11000</v>
      </c>
      <c r="J110" s="20" t="n">
        <v>16000</v>
      </c>
      <c r="K110" s="21" t="n">
        <f aca="false">I110/G110</f>
        <v>1833.33333333333</v>
      </c>
      <c r="L110" s="21" t="n">
        <f aca="false">K110*1.25</f>
        <v>2291.66666666667</v>
      </c>
      <c r="M110" s="22" t="s">
        <v>17</v>
      </c>
    </row>
    <row r="111" s="23" customFormat="true" ht="15" hidden="false" customHeight="false" outlineLevel="0" collapsed="false">
      <c r="A111" s="15" t="n">
        <v>22660</v>
      </c>
      <c r="B111" s="15" t="n">
        <v>105</v>
      </c>
      <c r="C111" s="15" t="s">
        <v>18</v>
      </c>
      <c r="D111" s="25" t="s">
        <v>73</v>
      </c>
      <c r="E111" s="17" t="s">
        <v>62</v>
      </c>
      <c r="F111" s="18" t="n">
        <v>2017</v>
      </c>
      <c r="G111" s="19" t="n">
        <v>12</v>
      </c>
      <c r="H111" s="18" t="s">
        <v>21</v>
      </c>
      <c r="I111" s="20" t="n">
        <v>18000</v>
      </c>
      <c r="J111" s="20" t="n">
        <v>28000</v>
      </c>
      <c r="K111" s="21" t="n">
        <f aca="false">I111/G111</f>
        <v>1500</v>
      </c>
      <c r="L111" s="21" t="n">
        <f aca="false">K111*1.25</f>
        <v>1875</v>
      </c>
      <c r="M111" s="22" t="s">
        <v>17</v>
      </c>
    </row>
    <row r="112" s="23" customFormat="true" ht="15" hidden="false" customHeight="false" outlineLevel="0" collapsed="false">
      <c r="A112" s="15" t="n">
        <v>22660</v>
      </c>
      <c r="B112" s="15" t="n">
        <v>106</v>
      </c>
      <c r="C112" s="15" t="s">
        <v>18</v>
      </c>
      <c r="D112" s="25" t="s">
        <v>73</v>
      </c>
      <c r="E112" s="17" t="s">
        <v>62</v>
      </c>
      <c r="F112" s="18" t="n">
        <v>2018</v>
      </c>
      <c r="G112" s="19" t="n">
        <v>12</v>
      </c>
      <c r="H112" s="18" t="s">
        <v>21</v>
      </c>
      <c r="I112" s="20" t="n">
        <v>20000</v>
      </c>
      <c r="J112" s="20" t="n">
        <v>30000</v>
      </c>
      <c r="K112" s="21" t="n">
        <f aca="false">I112/G112</f>
        <v>1666.66666666667</v>
      </c>
      <c r="L112" s="21" t="n">
        <f aca="false">K112*1.25</f>
        <v>2083.33333333333</v>
      </c>
      <c r="M112" s="22" t="s">
        <v>17</v>
      </c>
    </row>
    <row r="113" s="23" customFormat="true" ht="15" hidden="false" customHeight="false" outlineLevel="0" collapsed="false">
      <c r="A113" s="15" t="n">
        <v>22660</v>
      </c>
      <c r="B113" s="15" t="n">
        <v>107</v>
      </c>
      <c r="C113" s="15" t="s">
        <v>18</v>
      </c>
      <c r="D113" s="25" t="s">
        <v>73</v>
      </c>
      <c r="E113" s="17" t="s">
        <v>47</v>
      </c>
      <c r="F113" s="18" t="n">
        <v>2018</v>
      </c>
      <c r="G113" s="19" t="n">
        <v>3</v>
      </c>
      <c r="H113" s="18" t="s">
        <v>27</v>
      </c>
      <c r="I113" s="20" t="n">
        <v>10000</v>
      </c>
      <c r="J113" s="20" t="n">
        <v>15000</v>
      </c>
      <c r="K113" s="21" t="n">
        <f aca="false">I113/G113</f>
        <v>3333.33333333333</v>
      </c>
      <c r="L113" s="21" t="n">
        <f aca="false">K113*1.25</f>
        <v>4166.66666666667</v>
      </c>
      <c r="M113" s="22" t="s">
        <v>17</v>
      </c>
    </row>
    <row r="114" s="23" customFormat="true" ht="15" hidden="false" customHeight="false" outlineLevel="0" collapsed="false">
      <c r="A114" s="15" t="n">
        <v>22660</v>
      </c>
      <c r="B114" s="15" t="n">
        <v>108</v>
      </c>
      <c r="C114" s="15" t="s">
        <v>18</v>
      </c>
      <c r="D114" s="25" t="s">
        <v>73</v>
      </c>
      <c r="E114" s="17" t="s">
        <v>47</v>
      </c>
      <c r="F114" s="18" t="n">
        <v>2018</v>
      </c>
      <c r="G114" s="19" t="n">
        <v>1</v>
      </c>
      <c r="H114" s="18" t="s">
        <v>24</v>
      </c>
      <c r="I114" s="20" t="n">
        <v>6500</v>
      </c>
      <c r="J114" s="20" t="n">
        <v>9500</v>
      </c>
      <c r="K114" s="21" t="n">
        <f aca="false">I114/G114</f>
        <v>6500</v>
      </c>
      <c r="L114" s="21" t="n">
        <f aca="false">K114*1.25</f>
        <v>8125</v>
      </c>
      <c r="M114" s="22" t="s">
        <v>17</v>
      </c>
    </row>
    <row r="115" s="23" customFormat="true" ht="15" hidden="false" customHeight="false" outlineLevel="0" collapsed="false">
      <c r="A115" s="15" t="n">
        <v>22660</v>
      </c>
      <c r="B115" s="15" t="n">
        <v>109</v>
      </c>
      <c r="C115" s="15" t="s">
        <v>18</v>
      </c>
      <c r="D115" s="25" t="s">
        <v>73</v>
      </c>
      <c r="E115" s="17" t="s">
        <v>62</v>
      </c>
      <c r="F115" s="18" t="n">
        <v>2019</v>
      </c>
      <c r="G115" s="19" t="n">
        <v>12</v>
      </c>
      <c r="H115" s="18" t="s">
        <v>21</v>
      </c>
      <c r="I115" s="20" t="n">
        <v>20000</v>
      </c>
      <c r="J115" s="20" t="n">
        <v>30000</v>
      </c>
      <c r="K115" s="21" t="n">
        <f aca="false">I115/G115</f>
        <v>1666.66666666667</v>
      </c>
      <c r="L115" s="21" t="n">
        <f aca="false">K115*1.25</f>
        <v>2083.33333333333</v>
      </c>
      <c r="M115" s="22" t="s">
        <v>17</v>
      </c>
    </row>
    <row r="116" s="23" customFormat="true" ht="15" hidden="false" customHeight="false" outlineLevel="0" collapsed="false">
      <c r="A116" s="15" t="n">
        <v>22660</v>
      </c>
      <c r="B116" s="15" t="n">
        <v>110</v>
      </c>
      <c r="C116" s="15" t="s">
        <v>18</v>
      </c>
      <c r="D116" s="25" t="s">
        <v>73</v>
      </c>
      <c r="E116" s="17" t="s">
        <v>47</v>
      </c>
      <c r="F116" s="18" t="n">
        <v>2019</v>
      </c>
      <c r="G116" s="19" t="n">
        <v>3</v>
      </c>
      <c r="H116" s="18" t="s">
        <v>27</v>
      </c>
      <c r="I116" s="20" t="n">
        <v>10000</v>
      </c>
      <c r="J116" s="20" t="n">
        <v>15000</v>
      </c>
      <c r="K116" s="21" t="n">
        <f aca="false">I116/G116</f>
        <v>3333.33333333333</v>
      </c>
      <c r="L116" s="21" t="n">
        <f aca="false">K116*1.25</f>
        <v>4166.66666666667</v>
      </c>
      <c r="M116" s="22" t="s">
        <v>17</v>
      </c>
    </row>
    <row r="117" s="23" customFormat="true" ht="15" hidden="false" customHeight="false" outlineLevel="0" collapsed="false">
      <c r="A117" s="15" t="n">
        <v>22660</v>
      </c>
      <c r="B117" s="15" t="n">
        <v>111</v>
      </c>
      <c r="C117" s="15" t="s">
        <v>18</v>
      </c>
      <c r="D117" s="25" t="s">
        <v>74</v>
      </c>
      <c r="E117" s="17" t="s">
        <v>75</v>
      </c>
      <c r="F117" s="18" t="n">
        <v>1989</v>
      </c>
      <c r="G117" s="19" t="n">
        <v>2</v>
      </c>
      <c r="H117" s="18" t="s">
        <v>21</v>
      </c>
      <c r="I117" s="20" t="n">
        <v>7500</v>
      </c>
      <c r="J117" s="20" t="n">
        <v>11000</v>
      </c>
      <c r="K117" s="21" t="n">
        <f aca="false">I117/G117</f>
        <v>3750</v>
      </c>
      <c r="L117" s="21" t="n">
        <f aca="false">K117*1.25</f>
        <v>4687.5</v>
      </c>
      <c r="M117" s="22" t="s">
        <v>17</v>
      </c>
    </row>
    <row r="118" s="23" customFormat="true" ht="15" hidden="false" customHeight="false" outlineLevel="0" collapsed="false">
      <c r="A118" s="15" t="n">
        <v>22660</v>
      </c>
      <c r="B118" s="15" t="n">
        <v>112</v>
      </c>
      <c r="C118" s="15" t="s">
        <v>18</v>
      </c>
      <c r="D118" s="25" t="s">
        <v>74</v>
      </c>
      <c r="E118" s="17" t="s">
        <v>76</v>
      </c>
      <c r="F118" s="18" t="n">
        <v>2019</v>
      </c>
      <c r="G118" s="19" t="n">
        <v>12</v>
      </c>
      <c r="H118" s="18" t="s">
        <v>21</v>
      </c>
      <c r="I118" s="20" t="n">
        <v>40000</v>
      </c>
      <c r="J118" s="20" t="n">
        <v>65000</v>
      </c>
      <c r="K118" s="21" t="n">
        <f aca="false">I118/G118</f>
        <v>3333.33333333333</v>
      </c>
      <c r="L118" s="21" t="n">
        <f aca="false">K118*1.25</f>
        <v>4166.66666666667</v>
      </c>
      <c r="M118" s="22" t="s">
        <v>17</v>
      </c>
    </row>
    <row r="119" s="23" customFormat="true" ht="15" hidden="false" customHeight="false" outlineLevel="0" collapsed="false">
      <c r="A119" s="15" t="n">
        <v>22660</v>
      </c>
      <c r="B119" s="15" t="n">
        <v>113</v>
      </c>
      <c r="C119" s="15" t="s">
        <v>18</v>
      </c>
      <c r="D119" s="25" t="s">
        <v>74</v>
      </c>
      <c r="E119" s="17" t="s">
        <v>77</v>
      </c>
      <c r="F119" s="18" t="n">
        <v>2019</v>
      </c>
      <c r="G119" s="19" t="n">
        <v>6</v>
      </c>
      <c r="H119" s="18" t="s">
        <v>27</v>
      </c>
      <c r="I119" s="20" t="n">
        <v>40000</v>
      </c>
      <c r="J119" s="20" t="n">
        <v>65000</v>
      </c>
      <c r="K119" s="21" t="n">
        <f aca="false">I119/G119</f>
        <v>6666.66666666667</v>
      </c>
      <c r="L119" s="21" t="n">
        <f aca="false">K119*1.25</f>
        <v>8333.33333333333</v>
      </c>
      <c r="M119" s="22" t="s">
        <v>17</v>
      </c>
    </row>
    <row r="120" s="23" customFormat="true" ht="15" hidden="false" customHeight="false" outlineLevel="0" collapsed="false">
      <c r="A120" s="15" t="n">
        <v>22660</v>
      </c>
      <c r="B120" s="15" t="n">
        <v>114</v>
      </c>
      <c r="C120" s="15" t="s">
        <v>18</v>
      </c>
      <c r="D120" s="25" t="s">
        <v>74</v>
      </c>
      <c r="E120" s="17" t="s">
        <v>78</v>
      </c>
      <c r="F120" s="18" t="n">
        <v>2019</v>
      </c>
      <c r="G120" s="19" t="n">
        <v>1</v>
      </c>
      <c r="H120" s="18" t="s">
        <v>24</v>
      </c>
      <c r="I120" s="20" t="n">
        <v>13000</v>
      </c>
      <c r="J120" s="20" t="n">
        <v>20000</v>
      </c>
      <c r="K120" s="21" t="n">
        <f aca="false">I120/G120</f>
        <v>13000</v>
      </c>
      <c r="L120" s="21" t="n">
        <f aca="false">K120*1.25</f>
        <v>16250</v>
      </c>
      <c r="M120" s="22" t="s">
        <v>17</v>
      </c>
    </row>
    <row r="121" s="23" customFormat="true" ht="15" hidden="false" customHeight="false" outlineLevel="0" collapsed="false">
      <c r="A121" s="15" t="n">
        <v>22660</v>
      </c>
      <c r="B121" s="15" t="n">
        <v>115</v>
      </c>
      <c r="C121" s="15" t="s">
        <v>18</v>
      </c>
      <c r="D121" s="25" t="s">
        <v>74</v>
      </c>
      <c r="E121" s="17" t="s">
        <v>78</v>
      </c>
      <c r="F121" s="18" t="n">
        <v>2019</v>
      </c>
      <c r="G121" s="19" t="n">
        <v>1</v>
      </c>
      <c r="H121" s="18" t="s">
        <v>28</v>
      </c>
      <c r="I121" s="20" t="n">
        <v>26000</v>
      </c>
      <c r="J121" s="20" t="n">
        <v>42000</v>
      </c>
      <c r="K121" s="21" t="n">
        <f aca="false">I121/G121</f>
        <v>26000</v>
      </c>
      <c r="L121" s="21" t="n">
        <f aca="false">K121*1.25</f>
        <v>32500</v>
      </c>
      <c r="M121" s="22" t="s">
        <v>17</v>
      </c>
    </row>
    <row r="122" s="23" customFormat="true" ht="15" hidden="false" customHeight="false" outlineLevel="0" collapsed="false">
      <c r="A122" s="15" t="n">
        <v>22660</v>
      </c>
      <c r="B122" s="15" t="n">
        <v>116</v>
      </c>
      <c r="C122" s="15" t="s">
        <v>18</v>
      </c>
      <c r="D122" s="25" t="s">
        <v>79</v>
      </c>
      <c r="E122" s="17" t="s">
        <v>62</v>
      </c>
      <c r="F122" s="18" t="n">
        <v>2016</v>
      </c>
      <c r="G122" s="19" t="n">
        <v>12</v>
      </c>
      <c r="H122" s="18" t="s">
        <v>21</v>
      </c>
      <c r="I122" s="20" t="n">
        <v>9000</v>
      </c>
      <c r="J122" s="20" t="n">
        <v>14000</v>
      </c>
      <c r="K122" s="21" t="n">
        <f aca="false">I122/G122</f>
        <v>750</v>
      </c>
      <c r="L122" s="21" t="n">
        <f aca="false">K122*1.25</f>
        <v>937.5</v>
      </c>
      <c r="M122" s="22" t="s">
        <v>17</v>
      </c>
    </row>
    <row r="123" s="23" customFormat="true" ht="15" hidden="false" customHeight="false" outlineLevel="0" collapsed="false">
      <c r="A123" s="15" t="n">
        <v>22660</v>
      </c>
      <c r="B123" s="15" t="n">
        <v>117</v>
      </c>
      <c r="C123" s="15" t="s">
        <v>18</v>
      </c>
      <c r="D123" s="25" t="s">
        <v>79</v>
      </c>
      <c r="E123" s="17" t="s">
        <v>56</v>
      </c>
      <c r="F123" s="18" t="n">
        <v>2017</v>
      </c>
      <c r="G123" s="19" t="n">
        <v>6</v>
      </c>
      <c r="H123" s="18" t="s">
        <v>27</v>
      </c>
      <c r="I123" s="20" t="n">
        <v>5500</v>
      </c>
      <c r="J123" s="20" t="n">
        <v>8500</v>
      </c>
      <c r="K123" s="21" t="n">
        <f aca="false">I123/G123</f>
        <v>916.666666666667</v>
      </c>
      <c r="L123" s="21" t="n">
        <f aca="false">K123*1.25</f>
        <v>1145.83333333333</v>
      </c>
      <c r="M123" s="22" t="s">
        <v>17</v>
      </c>
    </row>
    <row r="124" s="23" customFormat="true" ht="15" hidden="false" customHeight="false" outlineLevel="0" collapsed="false">
      <c r="A124" s="15" t="n">
        <v>22660</v>
      </c>
      <c r="B124" s="15" t="n">
        <v>118</v>
      </c>
      <c r="C124" s="15" t="s">
        <v>18</v>
      </c>
      <c r="D124" s="25" t="s">
        <v>79</v>
      </c>
      <c r="E124" s="17" t="s">
        <v>47</v>
      </c>
      <c r="F124" s="18" t="n">
        <v>2017</v>
      </c>
      <c r="G124" s="19" t="n">
        <v>1</v>
      </c>
      <c r="H124" s="18" t="s">
        <v>24</v>
      </c>
      <c r="I124" s="20" t="n">
        <v>1900</v>
      </c>
      <c r="J124" s="20" t="n">
        <v>2800</v>
      </c>
      <c r="K124" s="21" t="n">
        <f aca="false">I124/G124</f>
        <v>1900</v>
      </c>
      <c r="L124" s="21" t="n">
        <f aca="false">K124*1.25</f>
        <v>2375</v>
      </c>
      <c r="M124" s="22" t="s">
        <v>17</v>
      </c>
    </row>
    <row r="125" s="23" customFormat="true" ht="15" hidden="false" customHeight="false" outlineLevel="0" collapsed="false">
      <c r="A125" s="15" t="n">
        <v>22660</v>
      </c>
      <c r="B125" s="15" t="n">
        <v>119</v>
      </c>
      <c r="C125" s="15" t="s">
        <v>18</v>
      </c>
      <c r="D125" s="25" t="s">
        <v>79</v>
      </c>
      <c r="E125" s="17" t="s">
        <v>62</v>
      </c>
      <c r="F125" s="18" t="n">
        <v>2018</v>
      </c>
      <c r="G125" s="19" t="n">
        <v>12</v>
      </c>
      <c r="H125" s="18" t="s">
        <v>21</v>
      </c>
      <c r="I125" s="20" t="n">
        <v>8000</v>
      </c>
      <c r="J125" s="20" t="n">
        <v>12000</v>
      </c>
      <c r="K125" s="21" t="n">
        <f aca="false">I125/G125</f>
        <v>666.666666666667</v>
      </c>
      <c r="L125" s="21" t="n">
        <f aca="false">K125*1.25</f>
        <v>833.333333333333</v>
      </c>
      <c r="M125" s="22" t="s">
        <v>17</v>
      </c>
    </row>
    <row r="126" s="23" customFormat="true" ht="15" hidden="false" customHeight="false" outlineLevel="0" collapsed="false">
      <c r="A126" s="15" t="n">
        <v>22660</v>
      </c>
      <c r="B126" s="15" t="n">
        <v>120</v>
      </c>
      <c r="C126" s="15" t="s">
        <v>18</v>
      </c>
      <c r="D126" s="25" t="s">
        <v>79</v>
      </c>
      <c r="E126" s="17" t="s">
        <v>47</v>
      </c>
      <c r="F126" s="18" t="n">
        <v>2018</v>
      </c>
      <c r="G126" s="19" t="n">
        <v>6</v>
      </c>
      <c r="H126" s="18" t="s">
        <v>21</v>
      </c>
      <c r="I126" s="20" t="n">
        <v>4000</v>
      </c>
      <c r="J126" s="20" t="n">
        <v>6000</v>
      </c>
      <c r="K126" s="21" t="n">
        <f aca="false">I126/G126</f>
        <v>666.666666666667</v>
      </c>
      <c r="L126" s="21" t="n">
        <f aca="false">K126*1.25</f>
        <v>833.333333333333</v>
      </c>
      <c r="M126" s="22" t="s">
        <v>17</v>
      </c>
    </row>
    <row r="127" s="23" customFormat="true" ht="15" hidden="false" customHeight="false" outlineLevel="0" collapsed="false">
      <c r="A127" s="15" t="n">
        <v>22660</v>
      </c>
      <c r="B127" s="15" t="n">
        <v>121</v>
      </c>
      <c r="C127" s="15" t="s">
        <v>18</v>
      </c>
      <c r="D127" s="25" t="s">
        <v>80</v>
      </c>
      <c r="E127" s="17" t="s">
        <v>22</v>
      </c>
      <c r="F127" s="18" t="n">
        <v>2017</v>
      </c>
      <c r="G127" s="19" t="n">
        <v>3</v>
      </c>
      <c r="H127" s="18" t="s">
        <v>27</v>
      </c>
      <c r="I127" s="20" t="n">
        <v>5000</v>
      </c>
      <c r="J127" s="20" t="n">
        <v>7500</v>
      </c>
      <c r="K127" s="21" t="n">
        <f aca="false">I127/G127</f>
        <v>1666.66666666667</v>
      </c>
      <c r="L127" s="21" t="n">
        <f aca="false">K127*1.25</f>
        <v>2083.33333333333</v>
      </c>
      <c r="M127" s="22" t="s">
        <v>17</v>
      </c>
    </row>
    <row r="128" s="23" customFormat="true" ht="15" hidden="false" customHeight="false" outlineLevel="0" collapsed="false">
      <c r="A128" s="15" t="n">
        <v>22660</v>
      </c>
      <c r="B128" s="15" t="n">
        <v>122</v>
      </c>
      <c r="C128" s="15" t="s">
        <v>18</v>
      </c>
      <c r="D128" s="25" t="s">
        <v>80</v>
      </c>
      <c r="E128" s="17" t="s">
        <v>22</v>
      </c>
      <c r="F128" s="18" t="n">
        <v>2017</v>
      </c>
      <c r="G128" s="19" t="n">
        <v>1</v>
      </c>
      <c r="H128" s="18" t="s">
        <v>28</v>
      </c>
      <c r="I128" s="20" t="n">
        <v>7000</v>
      </c>
      <c r="J128" s="20" t="n">
        <v>10000</v>
      </c>
      <c r="K128" s="21" t="n">
        <f aca="false">I128/G128</f>
        <v>7000</v>
      </c>
      <c r="L128" s="21" t="n">
        <f aca="false">K128*1.25</f>
        <v>8750</v>
      </c>
      <c r="M128" s="22" t="s">
        <v>17</v>
      </c>
    </row>
    <row r="129" s="23" customFormat="true" ht="15" hidden="false" customHeight="false" outlineLevel="0" collapsed="false">
      <c r="A129" s="15" t="n">
        <v>22660</v>
      </c>
      <c r="B129" s="15" t="n">
        <v>123</v>
      </c>
      <c r="C129" s="15" t="s">
        <v>18</v>
      </c>
      <c r="D129" s="25" t="s">
        <v>80</v>
      </c>
      <c r="E129" s="17" t="s">
        <v>22</v>
      </c>
      <c r="F129" s="18" t="n">
        <v>2018</v>
      </c>
      <c r="G129" s="19" t="n">
        <v>6</v>
      </c>
      <c r="H129" s="18" t="s">
        <v>21</v>
      </c>
      <c r="I129" s="20" t="n">
        <v>6000</v>
      </c>
      <c r="J129" s="20" t="n">
        <v>9000</v>
      </c>
      <c r="K129" s="21" t="n">
        <f aca="false">I129/G129</f>
        <v>1000</v>
      </c>
      <c r="L129" s="21" t="n">
        <f aca="false">K129*1.25</f>
        <v>1250</v>
      </c>
      <c r="M129" s="22" t="s">
        <v>17</v>
      </c>
    </row>
    <row r="130" s="23" customFormat="true" ht="15" hidden="false" customHeight="false" outlineLevel="0" collapsed="false">
      <c r="A130" s="15" t="n">
        <v>22660</v>
      </c>
      <c r="B130" s="15" t="n">
        <v>124</v>
      </c>
      <c r="C130" s="15" t="s">
        <v>18</v>
      </c>
      <c r="D130" s="25" t="s">
        <v>80</v>
      </c>
      <c r="E130" s="17" t="s">
        <v>22</v>
      </c>
      <c r="F130" s="18" t="n">
        <v>2018</v>
      </c>
      <c r="G130" s="19" t="n">
        <v>3</v>
      </c>
      <c r="H130" s="18" t="s">
        <v>27</v>
      </c>
      <c r="I130" s="20" t="n">
        <v>6000</v>
      </c>
      <c r="J130" s="20" t="n">
        <v>9000</v>
      </c>
      <c r="K130" s="21" t="n">
        <f aca="false">I130/G130</f>
        <v>2000</v>
      </c>
      <c r="L130" s="21" t="n">
        <f aca="false">K130*1.25</f>
        <v>2500</v>
      </c>
      <c r="M130" s="22" t="s">
        <v>17</v>
      </c>
    </row>
    <row r="131" s="23" customFormat="true" ht="15" hidden="false" customHeight="false" outlineLevel="0" collapsed="false">
      <c r="A131" s="15" t="n">
        <v>22660</v>
      </c>
      <c r="B131" s="15" t="n">
        <v>125</v>
      </c>
      <c r="C131" s="15" t="s">
        <v>18</v>
      </c>
      <c r="D131" s="25" t="s">
        <v>80</v>
      </c>
      <c r="E131" s="17" t="s">
        <v>25</v>
      </c>
      <c r="F131" s="18" t="n">
        <v>2019</v>
      </c>
      <c r="G131" s="19" t="n">
        <v>12</v>
      </c>
      <c r="H131" s="18" t="s">
        <v>21</v>
      </c>
      <c r="I131" s="20" t="n">
        <v>14000</v>
      </c>
      <c r="J131" s="20" t="n">
        <v>20000</v>
      </c>
      <c r="K131" s="21" t="n">
        <f aca="false">I131/G131</f>
        <v>1166.66666666667</v>
      </c>
      <c r="L131" s="21" t="n">
        <f aca="false">K131*1.25</f>
        <v>1458.33333333333</v>
      </c>
      <c r="M131" s="22" t="s">
        <v>17</v>
      </c>
    </row>
    <row r="132" s="23" customFormat="true" ht="15" hidden="false" customHeight="false" outlineLevel="0" collapsed="false">
      <c r="A132" s="15" t="n">
        <v>22660</v>
      </c>
      <c r="B132" s="15" t="n">
        <v>126</v>
      </c>
      <c r="C132" s="15" t="s">
        <v>18</v>
      </c>
      <c r="D132" s="25" t="s">
        <v>80</v>
      </c>
      <c r="E132" s="17" t="s">
        <v>26</v>
      </c>
      <c r="F132" s="18" t="n">
        <v>2019</v>
      </c>
      <c r="G132" s="19" t="n">
        <v>6</v>
      </c>
      <c r="H132" s="18" t="s">
        <v>27</v>
      </c>
      <c r="I132" s="20" t="n">
        <v>14000</v>
      </c>
      <c r="J132" s="20" t="n">
        <v>20000</v>
      </c>
      <c r="K132" s="21" t="n">
        <f aca="false">I132/G132</f>
        <v>2333.33333333333</v>
      </c>
      <c r="L132" s="21" t="n">
        <f aca="false">K132*1.25</f>
        <v>2916.66666666667</v>
      </c>
      <c r="M132" s="22" t="s">
        <v>17</v>
      </c>
    </row>
    <row r="133" s="23" customFormat="true" ht="15" hidden="false" customHeight="false" outlineLevel="0" collapsed="false">
      <c r="A133" s="15" t="n">
        <v>22660</v>
      </c>
      <c r="B133" s="15" t="n">
        <v>127</v>
      </c>
      <c r="C133" s="15" t="s">
        <v>18</v>
      </c>
      <c r="D133" s="25" t="s">
        <v>80</v>
      </c>
      <c r="E133" s="17" t="s">
        <v>23</v>
      </c>
      <c r="F133" s="18" t="n">
        <v>2019</v>
      </c>
      <c r="G133" s="19" t="n">
        <v>2</v>
      </c>
      <c r="H133" s="18" t="s">
        <v>28</v>
      </c>
      <c r="I133" s="20" t="n">
        <v>18000</v>
      </c>
      <c r="J133" s="20" t="n">
        <v>28000</v>
      </c>
      <c r="K133" s="21" t="n">
        <f aca="false">I133/G133</f>
        <v>9000</v>
      </c>
      <c r="L133" s="21" t="n">
        <f aca="false">K133*1.25</f>
        <v>11250</v>
      </c>
      <c r="M133" s="22" t="s">
        <v>17</v>
      </c>
    </row>
    <row r="134" s="23" customFormat="true" ht="15" hidden="false" customHeight="false" outlineLevel="0" collapsed="false">
      <c r="A134" s="15" t="n">
        <v>22660</v>
      </c>
      <c r="B134" s="15" t="n">
        <v>128</v>
      </c>
      <c r="C134" s="15" t="s">
        <v>18</v>
      </c>
      <c r="D134" s="25" t="s">
        <v>81</v>
      </c>
      <c r="E134" s="17" t="s">
        <v>47</v>
      </c>
      <c r="F134" s="18" t="n">
        <v>2000</v>
      </c>
      <c r="G134" s="19" t="n">
        <v>1</v>
      </c>
      <c r="H134" s="18" t="s">
        <v>27</v>
      </c>
      <c r="I134" s="20" t="n">
        <v>50000</v>
      </c>
      <c r="J134" s="20" t="n">
        <v>80000</v>
      </c>
      <c r="K134" s="21" t="n">
        <f aca="false">I134/G134</f>
        <v>50000</v>
      </c>
      <c r="L134" s="21" t="n">
        <f aca="false">K134*1.25</f>
        <v>62500</v>
      </c>
      <c r="M134" s="22" t="s">
        <v>17</v>
      </c>
    </row>
    <row r="135" s="23" customFormat="true" ht="15" hidden="false" customHeight="false" outlineLevel="0" collapsed="false">
      <c r="A135" s="15" t="n">
        <v>22660</v>
      </c>
      <c r="B135" s="15" t="n">
        <v>129</v>
      </c>
      <c r="C135" s="15" t="s">
        <v>18</v>
      </c>
      <c r="D135" s="25" t="s">
        <v>81</v>
      </c>
      <c r="E135" s="17" t="s">
        <v>20</v>
      </c>
      <c r="F135" s="18" t="n">
        <v>2004</v>
      </c>
      <c r="G135" s="19" t="n">
        <v>3</v>
      </c>
      <c r="H135" s="18" t="s">
        <v>21</v>
      </c>
      <c r="I135" s="20" t="n">
        <v>45000</v>
      </c>
      <c r="J135" s="20" t="n">
        <v>70000</v>
      </c>
      <c r="K135" s="21" t="n">
        <f aca="false">I135/G135</f>
        <v>15000</v>
      </c>
      <c r="L135" s="21" t="n">
        <f aca="false">K135*1.25</f>
        <v>18750</v>
      </c>
      <c r="M135" s="22" t="s">
        <v>17</v>
      </c>
    </row>
    <row r="136" s="23" customFormat="true" ht="15" hidden="false" customHeight="false" outlineLevel="0" collapsed="false">
      <c r="A136" s="15" t="n">
        <v>22660</v>
      </c>
      <c r="B136" s="15" t="n">
        <v>130</v>
      </c>
      <c r="C136" s="15" t="s">
        <v>18</v>
      </c>
      <c r="D136" s="25" t="s">
        <v>81</v>
      </c>
      <c r="E136" s="17" t="s">
        <v>20</v>
      </c>
      <c r="F136" s="18" t="n">
        <v>2006</v>
      </c>
      <c r="G136" s="19" t="n">
        <v>3</v>
      </c>
      <c r="H136" s="18" t="s">
        <v>21</v>
      </c>
      <c r="I136" s="20" t="n">
        <v>45000</v>
      </c>
      <c r="J136" s="20" t="n">
        <v>70000</v>
      </c>
      <c r="K136" s="21" t="n">
        <f aca="false">I136/G136</f>
        <v>15000</v>
      </c>
      <c r="L136" s="21" t="n">
        <f aca="false">K136*1.25</f>
        <v>18750</v>
      </c>
      <c r="M136" s="22" t="s">
        <v>17</v>
      </c>
    </row>
    <row r="137" s="23" customFormat="true" ht="15" hidden="false" customHeight="false" outlineLevel="0" collapsed="false">
      <c r="A137" s="15" t="n">
        <v>22660</v>
      </c>
      <c r="B137" s="15" t="n">
        <v>131</v>
      </c>
      <c r="C137" s="15" t="s">
        <v>18</v>
      </c>
      <c r="D137" s="16" t="s">
        <v>81</v>
      </c>
      <c r="E137" s="17" t="s">
        <v>22</v>
      </c>
      <c r="F137" s="18" t="n">
        <v>2016</v>
      </c>
      <c r="G137" s="18" t="n">
        <v>3</v>
      </c>
      <c r="H137" s="18" t="s">
        <v>21</v>
      </c>
      <c r="I137" s="20" t="n">
        <v>70000</v>
      </c>
      <c r="J137" s="20" t="n">
        <v>110000</v>
      </c>
      <c r="K137" s="21" t="n">
        <f aca="false">I137/G137</f>
        <v>23333.3333333333</v>
      </c>
      <c r="L137" s="21" t="n">
        <f aca="false">K137*1.25</f>
        <v>29166.6666666667</v>
      </c>
      <c r="M137" s="22" t="s">
        <v>17</v>
      </c>
    </row>
    <row r="138" s="23" customFormat="true" ht="15" hidden="false" customHeight="false" outlineLevel="0" collapsed="false">
      <c r="A138" s="15" t="n">
        <v>22660</v>
      </c>
      <c r="B138" s="15" t="n">
        <v>132</v>
      </c>
      <c r="C138" s="15" t="s">
        <v>18</v>
      </c>
      <c r="D138" s="25" t="s">
        <v>81</v>
      </c>
      <c r="E138" s="17" t="s">
        <v>82</v>
      </c>
      <c r="F138" s="18" t="n">
        <v>2017</v>
      </c>
      <c r="G138" s="19" t="n">
        <v>4</v>
      </c>
      <c r="H138" s="18" t="s">
        <v>21</v>
      </c>
      <c r="I138" s="20" t="n">
        <v>70000</v>
      </c>
      <c r="J138" s="20" t="n">
        <v>110000</v>
      </c>
      <c r="K138" s="21" t="n">
        <f aca="false">I138/G138</f>
        <v>17500</v>
      </c>
      <c r="L138" s="21" t="n">
        <f aca="false">K138*1.25</f>
        <v>21875</v>
      </c>
      <c r="M138" s="22" t="s">
        <v>17</v>
      </c>
    </row>
    <row r="139" s="23" customFormat="true" ht="15" hidden="false" customHeight="false" outlineLevel="0" collapsed="false">
      <c r="A139" s="15" t="n">
        <v>22660</v>
      </c>
      <c r="B139" s="15" t="n">
        <v>133</v>
      </c>
      <c r="C139" s="15" t="s">
        <v>18</v>
      </c>
      <c r="D139" s="25" t="s">
        <v>81</v>
      </c>
      <c r="E139" s="17" t="s">
        <v>83</v>
      </c>
      <c r="F139" s="18" t="n">
        <v>2017</v>
      </c>
      <c r="G139" s="19" t="n">
        <v>1</v>
      </c>
      <c r="H139" s="18" t="s">
        <v>27</v>
      </c>
      <c r="I139" s="20" t="n">
        <v>35000</v>
      </c>
      <c r="J139" s="20" t="n">
        <v>55000</v>
      </c>
      <c r="K139" s="21" t="n">
        <f aca="false">I139/G139</f>
        <v>35000</v>
      </c>
      <c r="L139" s="21" t="n">
        <f aca="false">K139*1.25</f>
        <v>43750</v>
      </c>
      <c r="M139" s="22" t="s">
        <v>17</v>
      </c>
    </row>
    <row r="140" s="23" customFormat="true" ht="15" hidden="false" customHeight="false" outlineLevel="0" collapsed="false">
      <c r="A140" s="15" t="n">
        <v>22660</v>
      </c>
      <c r="B140" s="15" t="n">
        <v>134</v>
      </c>
      <c r="C140" s="15" t="s">
        <v>18</v>
      </c>
      <c r="D140" s="25" t="s">
        <v>81</v>
      </c>
      <c r="E140" s="17" t="s">
        <v>50</v>
      </c>
      <c r="F140" s="18" t="n">
        <v>2018</v>
      </c>
      <c r="G140" s="19" t="n">
        <v>6</v>
      </c>
      <c r="H140" s="18" t="s">
        <v>21</v>
      </c>
      <c r="I140" s="20" t="n">
        <v>140000</v>
      </c>
      <c r="J140" s="20" t="n">
        <v>220000</v>
      </c>
      <c r="K140" s="21" t="n">
        <f aca="false">I140/G140</f>
        <v>23333.3333333333</v>
      </c>
      <c r="L140" s="21" t="n">
        <f aca="false">K140*1.25</f>
        <v>29166.6666666667</v>
      </c>
      <c r="M140" s="22" t="s">
        <v>17</v>
      </c>
    </row>
    <row r="141" s="23" customFormat="true" ht="15" hidden="false" customHeight="false" outlineLevel="0" collapsed="false">
      <c r="A141" s="15" t="n">
        <v>22660</v>
      </c>
      <c r="B141" s="15" t="n">
        <v>135</v>
      </c>
      <c r="C141" s="15" t="s">
        <v>18</v>
      </c>
      <c r="D141" s="25" t="s">
        <v>81</v>
      </c>
      <c r="E141" s="17" t="s">
        <v>22</v>
      </c>
      <c r="F141" s="18" t="n">
        <v>2019</v>
      </c>
      <c r="G141" s="19" t="n">
        <v>3</v>
      </c>
      <c r="H141" s="18" t="s">
        <v>21</v>
      </c>
      <c r="I141" s="20" t="n">
        <v>80000</v>
      </c>
      <c r="J141" s="20" t="n">
        <v>120000</v>
      </c>
      <c r="K141" s="21" t="n">
        <f aca="false">I141/G141</f>
        <v>26666.6666666667</v>
      </c>
      <c r="L141" s="21" t="n">
        <f aca="false">K141*1.25</f>
        <v>33333.3333333333</v>
      </c>
      <c r="M141" s="22" t="s">
        <v>17</v>
      </c>
    </row>
    <row r="142" s="23" customFormat="true" ht="15" hidden="false" customHeight="false" outlineLevel="0" collapsed="false">
      <c r="A142" s="15" t="n">
        <v>22660</v>
      </c>
      <c r="B142" s="15" t="n">
        <v>136</v>
      </c>
      <c r="C142" s="15" t="s">
        <v>18</v>
      </c>
      <c r="D142" s="25" t="s">
        <v>81</v>
      </c>
      <c r="E142" s="17" t="s">
        <v>48</v>
      </c>
      <c r="F142" s="18" t="n">
        <v>2019</v>
      </c>
      <c r="G142" s="19" t="n">
        <v>3</v>
      </c>
      <c r="H142" s="18" t="s">
        <v>27</v>
      </c>
      <c r="I142" s="20" t="n">
        <v>160000</v>
      </c>
      <c r="J142" s="20" t="n">
        <v>240000</v>
      </c>
      <c r="K142" s="21" t="n">
        <f aca="false">I142/G142</f>
        <v>53333.3333333333</v>
      </c>
      <c r="L142" s="21" t="n">
        <f aca="false">K142*1.25</f>
        <v>66666.6666666667</v>
      </c>
      <c r="M142" s="22" t="s">
        <v>17</v>
      </c>
    </row>
    <row r="143" s="23" customFormat="true" ht="15" hidden="false" customHeight="false" outlineLevel="0" collapsed="false">
      <c r="A143" s="15" t="n">
        <v>22660</v>
      </c>
      <c r="B143" s="15" t="n">
        <v>137</v>
      </c>
      <c r="C143" s="15" t="s">
        <v>18</v>
      </c>
      <c r="D143" s="25" t="s">
        <v>84</v>
      </c>
      <c r="E143" s="17" t="s">
        <v>46</v>
      </c>
      <c r="F143" s="18" t="n">
        <v>2018</v>
      </c>
      <c r="G143" s="19" t="n">
        <v>6</v>
      </c>
      <c r="H143" s="18" t="s">
        <v>21</v>
      </c>
      <c r="I143" s="20" t="n">
        <v>110000</v>
      </c>
      <c r="J143" s="20" t="n">
        <v>160000</v>
      </c>
      <c r="K143" s="21" t="n">
        <f aca="false">I143/G143</f>
        <v>18333.3333333333</v>
      </c>
      <c r="L143" s="21" t="n">
        <f aca="false">K143*1.25</f>
        <v>22916.6666666667</v>
      </c>
      <c r="M143" s="22" t="s">
        <v>17</v>
      </c>
    </row>
    <row r="144" s="23" customFormat="true" ht="15" hidden="false" customHeight="false" outlineLevel="0" collapsed="false">
      <c r="A144" s="15" t="n">
        <v>22660</v>
      </c>
      <c r="B144" s="15" t="n">
        <v>138</v>
      </c>
      <c r="C144" s="15" t="s">
        <v>18</v>
      </c>
      <c r="D144" s="25" t="s">
        <v>84</v>
      </c>
      <c r="E144" s="17" t="s">
        <v>22</v>
      </c>
      <c r="F144" s="18" t="n">
        <v>2018</v>
      </c>
      <c r="G144" s="19" t="n">
        <v>1</v>
      </c>
      <c r="H144" s="18" t="s">
        <v>27</v>
      </c>
      <c r="I144" s="20" t="n">
        <v>38000</v>
      </c>
      <c r="J144" s="20" t="n">
        <v>55000</v>
      </c>
      <c r="K144" s="21" t="n">
        <f aca="false">I144/G144</f>
        <v>38000</v>
      </c>
      <c r="L144" s="21" t="n">
        <f aca="false">K144*1.25</f>
        <v>47500</v>
      </c>
      <c r="M144" s="22" t="s">
        <v>17</v>
      </c>
    </row>
    <row r="145" s="23" customFormat="true" ht="15" hidden="false" customHeight="false" outlineLevel="0" collapsed="false">
      <c r="A145" s="15" t="n">
        <v>22660</v>
      </c>
      <c r="B145" s="15" t="n">
        <v>139</v>
      </c>
      <c r="C145" s="15" t="s">
        <v>18</v>
      </c>
      <c r="D145" s="25" t="s">
        <v>84</v>
      </c>
      <c r="E145" s="17" t="s">
        <v>22</v>
      </c>
      <c r="F145" s="18" t="n">
        <v>2019</v>
      </c>
      <c r="G145" s="19" t="n">
        <v>1</v>
      </c>
      <c r="H145" s="18" t="s">
        <v>27</v>
      </c>
      <c r="I145" s="20" t="n">
        <v>35000</v>
      </c>
      <c r="J145" s="20" t="n">
        <v>50000</v>
      </c>
      <c r="K145" s="21" t="n">
        <f aca="false">I145/G145</f>
        <v>35000</v>
      </c>
      <c r="L145" s="21" t="n">
        <f aca="false">K145*1.25</f>
        <v>43750</v>
      </c>
      <c r="M145" s="22" t="s">
        <v>17</v>
      </c>
    </row>
    <row r="146" s="23" customFormat="true" ht="15" hidden="false" customHeight="false" outlineLevel="0" collapsed="false">
      <c r="A146" s="15" t="n">
        <v>22660</v>
      </c>
      <c r="B146" s="15" t="n">
        <v>140</v>
      </c>
      <c r="C146" s="15" t="s">
        <v>18</v>
      </c>
      <c r="D146" s="25" t="s">
        <v>84</v>
      </c>
      <c r="E146" s="17" t="s">
        <v>22</v>
      </c>
      <c r="F146" s="18" t="n">
        <v>2020</v>
      </c>
      <c r="G146" s="19" t="n">
        <v>1</v>
      </c>
      <c r="H146" s="18" t="s">
        <v>21</v>
      </c>
      <c r="I146" s="20" t="n">
        <v>19000</v>
      </c>
      <c r="J146" s="20" t="n">
        <v>28000</v>
      </c>
      <c r="K146" s="21" t="n">
        <f aca="false">I146/G146</f>
        <v>19000</v>
      </c>
      <c r="L146" s="21" t="n">
        <f aca="false">K146*1.25</f>
        <v>23750</v>
      </c>
      <c r="M146" s="22" t="s">
        <v>17</v>
      </c>
    </row>
    <row r="147" s="23" customFormat="true" ht="15" hidden="false" customHeight="false" outlineLevel="0" collapsed="false">
      <c r="A147" s="15" t="n">
        <v>22660</v>
      </c>
      <c r="B147" s="15" t="n">
        <v>141</v>
      </c>
      <c r="C147" s="15" t="s">
        <v>18</v>
      </c>
      <c r="D147" s="25" t="s">
        <v>84</v>
      </c>
      <c r="E147" s="17" t="s">
        <v>22</v>
      </c>
      <c r="F147" s="18" t="n">
        <v>2020</v>
      </c>
      <c r="G147" s="19" t="n">
        <v>3</v>
      </c>
      <c r="H147" s="18" t="s">
        <v>27</v>
      </c>
      <c r="I147" s="20" t="n">
        <v>120000</v>
      </c>
      <c r="J147" s="20" t="n">
        <v>180000</v>
      </c>
      <c r="K147" s="21" t="n">
        <f aca="false">I147/G147</f>
        <v>40000</v>
      </c>
      <c r="L147" s="21" t="n">
        <f aca="false">K147*1.25</f>
        <v>50000</v>
      </c>
      <c r="M147" s="22" t="s">
        <v>17</v>
      </c>
    </row>
    <row r="148" s="23" customFormat="true" ht="15" hidden="false" customHeight="false" outlineLevel="0" collapsed="false">
      <c r="A148" s="15" t="n">
        <v>22660</v>
      </c>
      <c r="B148" s="15" t="n">
        <v>142</v>
      </c>
      <c r="C148" s="15" t="s">
        <v>18</v>
      </c>
      <c r="D148" s="25" t="s">
        <v>85</v>
      </c>
      <c r="E148" s="17"/>
      <c r="F148" s="18" t="s">
        <v>86</v>
      </c>
      <c r="G148" s="19" t="n">
        <v>3</v>
      </c>
      <c r="H148" s="18" t="s">
        <v>21</v>
      </c>
      <c r="I148" s="20" t="n">
        <v>6000</v>
      </c>
      <c r="J148" s="20" t="n">
        <v>9000</v>
      </c>
      <c r="K148" s="21" t="n">
        <f aca="false">I148/G148</f>
        <v>2000</v>
      </c>
      <c r="L148" s="21" t="n">
        <f aca="false">K148*1.25</f>
        <v>2500</v>
      </c>
      <c r="M148" s="22" t="s">
        <v>17</v>
      </c>
    </row>
    <row r="149" s="23" customFormat="true" ht="15" hidden="false" customHeight="false" outlineLevel="0" collapsed="false">
      <c r="A149" s="15" t="n">
        <v>22660</v>
      </c>
      <c r="B149" s="15" t="n">
        <v>143</v>
      </c>
      <c r="C149" s="15" t="s">
        <v>18</v>
      </c>
      <c r="D149" s="25" t="s">
        <v>87</v>
      </c>
      <c r="E149" s="17" t="s">
        <v>22</v>
      </c>
      <c r="F149" s="18" t="n">
        <v>2016</v>
      </c>
      <c r="G149" s="19" t="n">
        <v>3</v>
      </c>
      <c r="H149" s="18" t="s">
        <v>21</v>
      </c>
      <c r="I149" s="20" t="n">
        <v>20000</v>
      </c>
      <c r="J149" s="20" t="n">
        <v>28000</v>
      </c>
      <c r="K149" s="21" t="n">
        <f aca="false">I149/G149</f>
        <v>6666.66666666667</v>
      </c>
      <c r="L149" s="21" t="n">
        <f aca="false">K149*1.25</f>
        <v>8333.33333333333</v>
      </c>
      <c r="M149" s="22" t="s">
        <v>17</v>
      </c>
    </row>
    <row r="150" s="23" customFormat="true" ht="15" hidden="false" customHeight="false" outlineLevel="0" collapsed="false">
      <c r="A150" s="15" t="n">
        <v>22660</v>
      </c>
      <c r="B150" s="15" t="n">
        <v>144</v>
      </c>
      <c r="C150" s="15" t="s">
        <v>18</v>
      </c>
      <c r="D150" s="25" t="s">
        <v>87</v>
      </c>
      <c r="E150" s="17" t="s">
        <v>22</v>
      </c>
      <c r="F150" s="18" t="n">
        <v>2018</v>
      </c>
      <c r="G150" s="19" t="n">
        <v>3</v>
      </c>
      <c r="H150" s="18" t="s">
        <v>21</v>
      </c>
      <c r="I150" s="20" t="n">
        <v>20000</v>
      </c>
      <c r="J150" s="20" t="n">
        <v>32000</v>
      </c>
      <c r="K150" s="21" t="n">
        <f aca="false">I150/G150</f>
        <v>6666.66666666667</v>
      </c>
      <c r="L150" s="21" t="n">
        <f aca="false">K150*1.25</f>
        <v>8333.33333333333</v>
      </c>
      <c r="M150" s="22" t="s">
        <v>17</v>
      </c>
    </row>
    <row r="151" s="23" customFormat="true" ht="15" hidden="false" customHeight="false" outlineLevel="0" collapsed="false">
      <c r="A151" s="15" t="n">
        <v>22660</v>
      </c>
      <c r="B151" s="15" t="n">
        <v>145</v>
      </c>
      <c r="C151" s="15" t="s">
        <v>18</v>
      </c>
      <c r="D151" s="25" t="s">
        <v>87</v>
      </c>
      <c r="E151" s="17" t="s">
        <v>22</v>
      </c>
      <c r="F151" s="18" t="n">
        <v>2019</v>
      </c>
      <c r="G151" s="19" t="n">
        <v>6</v>
      </c>
      <c r="H151" s="18" t="s">
        <v>21</v>
      </c>
      <c r="I151" s="20" t="n">
        <v>38000</v>
      </c>
      <c r="J151" s="20" t="n">
        <v>60000</v>
      </c>
      <c r="K151" s="21" t="n">
        <f aca="false">I151/G151</f>
        <v>6333.33333333333</v>
      </c>
      <c r="L151" s="21" t="n">
        <f aca="false">K151*1.25</f>
        <v>7916.66666666667</v>
      </c>
      <c r="M151" s="22" t="s">
        <v>17</v>
      </c>
    </row>
    <row r="152" s="23" customFormat="true" ht="15" hidden="false" customHeight="false" outlineLevel="0" collapsed="false">
      <c r="A152" s="15" t="n">
        <v>22660</v>
      </c>
      <c r="B152" s="15" t="n">
        <v>146</v>
      </c>
      <c r="C152" s="15" t="s">
        <v>18</v>
      </c>
      <c r="D152" s="25" t="s">
        <v>87</v>
      </c>
      <c r="E152" s="17" t="s">
        <v>50</v>
      </c>
      <c r="F152" s="18" t="n">
        <v>2019</v>
      </c>
      <c r="G152" s="19" t="n">
        <v>6</v>
      </c>
      <c r="H152" s="18" t="s">
        <v>21</v>
      </c>
      <c r="I152" s="20" t="n">
        <v>38000</v>
      </c>
      <c r="J152" s="20" t="n">
        <v>60000</v>
      </c>
      <c r="K152" s="21" t="n">
        <f aca="false">I152/G152</f>
        <v>6333.33333333333</v>
      </c>
      <c r="L152" s="21" t="n">
        <f aca="false">K152*1.25</f>
        <v>7916.66666666667</v>
      </c>
      <c r="M152" s="22" t="s">
        <v>17</v>
      </c>
    </row>
    <row r="153" s="23" customFormat="true" ht="15" hidden="false" customHeight="false" outlineLevel="0" collapsed="false">
      <c r="A153" s="15" t="n">
        <v>22660</v>
      </c>
      <c r="B153" s="15" t="n">
        <v>147</v>
      </c>
      <c r="C153" s="15" t="s">
        <v>18</v>
      </c>
      <c r="D153" s="25" t="s">
        <v>88</v>
      </c>
      <c r="E153" s="17"/>
      <c r="F153" s="18" t="n">
        <v>2018</v>
      </c>
      <c r="G153" s="19" t="n">
        <v>12</v>
      </c>
      <c r="H153" s="18" t="s">
        <v>21</v>
      </c>
      <c r="I153" s="20" t="n">
        <v>14000</v>
      </c>
      <c r="J153" s="20" t="n">
        <v>22000</v>
      </c>
      <c r="K153" s="21" t="n">
        <f aca="false">I153/G153</f>
        <v>1166.66666666667</v>
      </c>
      <c r="L153" s="21" t="n">
        <f aca="false">K153*1.25</f>
        <v>1458.33333333333</v>
      </c>
      <c r="M153" s="22" t="s">
        <v>17</v>
      </c>
    </row>
    <row r="154" s="23" customFormat="true" ht="15" hidden="false" customHeight="false" outlineLevel="0" collapsed="false">
      <c r="A154" s="15" t="n">
        <v>22660</v>
      </c>
      <c r="B154" s="15" t="n">
        <v>148</v>
      </c>
      <c r="C154" s="15" t="s">
        <v>18</v>
      </c>
      <c r="D154" s="25" t="s">
        <v>88</v>
      </c>
      <c r="E154" s="17" t="s">
        <v>62</v>
      </c>
      <c r="F154" s="18" t="n">
        <v>2019</v>
      </c>
      <c r="G154" s="19" t="n">
        <v>12</v>
      </c>
      <c r="H154" s="18" t="s">
        <v>21</v>
      </c>
      <c r="I154" s="20" t="n">
        <v>17000</v>
      </c>
      <c r="J154" s="20" t="n">
        <v>24000</v>
      </c>
      <c r="K154" s="21" t="n">
        <f aca="false">I154/G154</f>
        <v>1416.66666666667</v>
      </c>
      <c r="L154" s="21" t="n">
        <f aca="false">K154*1.25</f>
        <v>1770.83333333333</v>
      </c>
      <c r="M154" s="22" t="s">
        <v>17</v>
      </c>
    </row>
    <row r="155" s="23" customFormat="true" ht="15" hidden="false" customHeight="false" outlineLevel="0" collapsed="false">
      <c r="A155" s="15" t="n">
        <v>22660</v>
      </c>
      <c r="B155" s="15" t="n">
        <v>149</v>
      </c>
      <c r="C155" s="15" t="s">
        <v>18</v>
      </c>
      <c r="D155" s="25" t="s">
        <v>88</v>
      </c>
      <c r="E155" s="17" t="s">
        <v>47</v>
      </c>
      <c r="F155" s="18" t="n">
        <v>2019</v>
      </c>
      <c r="G155" s="19" t="n">
        <v>3</v>
      </c>
      <c r="H155" s="18" t="s">
        <v>27</v>
      </c>
      <c r="I155" s="20" t="n">
        <v>8500</v>
      </c>
      <c r="J155" s="20" t="n">
        <v>12000</v>
      </c>
      <c r="K155" s="21" t="n">
        <f aca="false">I155/G155</f>
        <v>2833.33333333333</v>
      </c>
      <c r="L155" s="21" t="n">
        <f aca="false">K155*1.25</f>
        <v>3541.66666666667</v>
      </c>
      <c r="M155" s="22" t="s">
        <v>17</v>
      </c>
    </row>
    <row r="156" s="23" customFormat="true" ht="15" hidden="false" customHeight="false" outlineLevel="0" collapsed="false">
      <c r="A156" s="15" t="n">
        <v>22660</v>
      </c>
      <c r="B156" s="15" t="n">
        <v>150</v>
      </c>
      <c r="C156" s="15" t="s">
        <v>18</v>
      </c>
      <c r="D156" s="25" t="s">
        <v>89</v>
      </c>
      <c r="E156" s="17" t="s">
        <v>62</v>
      </c>
      <c r="F156" s="18" t="n">
        <v>2017</v>
      </c>
      <c r="G156" s="19" t="n">
        <v>12</v>
      </c>
      <c r="H156" s="18" t="s">
        <v>21</v>
      </c>
      <c r="I156" s="20" t="n">
        <v>12000</v>
      </c>
      <c r="J156" s="20" t="n">
        <v>18000</v>
      </c>
      <c r="K156" s="21" t="n">
        <f aca="false">I156/G156</f>
        <v>1000</v>
      </c>
      <c r="L156" s="21" t="n">
        <f aca="false">K156*1.25</f>
        <v>1250</v>
      </c>
      <c r="M156" s="22" t="s">
        <v>17</v>
      </c>
    </row>
    <row r="157" s="23" customFormat="true" ht="15" hidden="false" customHeight="false" outlineLevel="0" collapsed="false">
      <c r="A157" s="15" t="n">
        <v>22660</v>
      </c>
      <c r="B157" s="15" t="n">
        <v>151</v>
      </c>
      <c r="C157" s="15" t="s">
        <v>18</v>
      </c>
      <c r="D157" s="25" t="s">
        <v>89</v>
      </c>
      <c r="E157" s="17" t="s">
        <v>62</v>
      </c>
      <c r="F157" s="18" t="n">
        <v>2017</v>
      </c>
      <c r="G157" s="19" t="n">
        <v>12</v>
      </c>
      <c r="H157" s="18" t="s">
        <v>21</v>
      </c>
      <c r="I157" s="20" t="n">
        <v>12000</v>
      </c>
      <c r="J157" s="20" t="n">
        <v>18000</v>
      </c>
      <c r="K157" s="21" t="n">
        <f aca="false">I157/G157</f>
        <v>1000</v>
      </c>
      <c r="L157" s="21" t="n">
        <f aca="false">K157*1.25</f>
        <v>1250</v>
      </c>
      <c r="M157" s="22" t="s">
        <v>17</v>
      </c>
    </row>
    <row r="158" s="23" customFormat="true" ht="15" hidden="false" customHeight="false" outlineLevel="0" collapsed="false">
      <c r="A158" s="15" t="n">
        <v>22660</v>
      </c>
      <c r="B158" s="15" t="n">
        <v>152</v>
      </c>
      <c r="C158" s="15" t="s">
        <v>18</v>
      </c>
      <c r="D158" s="25" t="s">
        <v>89</v>
      </c>
      <c r="E158" s="17" t="s">
        <v>57</v>
      </c>
      <c r="F158" s="18" t="n">
        <v>2017</v>
      </c>
      <c r="G158" s="19" t="n">
        <v>3</v>
      </c>
      <c r="H158" s="18" t="s">
        <v>24</v>
      </c>
      <c r="I158" s="20" t="n">
        <v>12000</v>
      </c>
      <c r="J158" s="20" t="n">
        <v>18000</v>
      </c>
      <c r="K158" s="21" t="n">
        <f aca="false">I158/G158</f>
        <v>4000</v>
      </c>
      <c r="L158" s="21" t="n">
        <f aca="false">K158*1.25</f>
        <v>5000</v>
      </c>
      <c r="M158" s="22" t="s">
        <v>17</v>
      </c>
    </row>
    <row r="159" s="23" customFormat="true" ht="15" hidden="false" customHeight="false" outlineLevel="0" collapsed="false">
      <c r="A159" s="15" t="n">
        <v>22660</v>
      </c>
      <c r="B159" s="15" t="n">
        <v>153</v>
      </c>
      <c r="C159" s="15" t="s">
        <v>18</v>
      </c>
      <c r="D159" s="25" t="s">
        <v>89</v>
      </c>
      <c r="E159" s="17" t="s">
        <v>90</v>
      </c>
      <c r="F159" s="18" t="n">
        <v>2018</v>
      </c>
      <c r="G159" s="19" t="n">
        <v>9</v>
      </c>
      <c r="H159" s="18" t="s">
        <v>21</v>
      </c>
      <c r="I159" s="20" t="n">
        <v>13000</v>
      </c>
      <c r="J159" s="20" t="n">
        <v>18000</v>
      </c>
      <c r="K159" s="21" t="n">
        <f aca="false">I159/G159</f>
        <v>1444.44444444444</v>
      </c>
      <c r="L159" s="21" t="n">
        <f aca="false">K159*1.25</f>
        <v>1805.55555555556</v>
      </c>
      <c r="M159" s="22" t="s">
        <v>17</v>
      </c>
    </row>
    <row r="160" s="23" customFormat="true" ht="15" hidden="false" customHeight="false" outlineLevel="0" collapsed="false">
      <c r="A160" s="15" t="n">
        <v>22660</v>
      </c>
      <c r="B160" s="15" t="n">
        <v>154</v>
      </c>
      <c r="C160" s="15" t="s">
        <v>18</v>
      </c>
      <c r="D160" s="25" t="s">
        <v>89</v>
      </c>
      <c r="E160" s="17" t="s">
        <v>56</v>
      </c>
      <c r="F160" s="18" t="n">
        <v>2019</v>
      </c>
      <c r="G160" s="19" t="n">
        <v>6</v>
      </c>
      <c r="H160" s="18" t="s">
        <v>27</v>
      </c>
      <c r="I160" s="20" t="n">
        <v>19000</v>
      </c>
      <c r="J160" s="20" t="n">
        <v>28000</v>
      </c>
      <c r="K160" s="21" t="n">
        <f aca="false">I160/G160</f>
        <v>3166.66666666667</v>
      </c>
      <c r="L160" s="21" t="n">
        <f aca="false">K160*1.25</f>
        <v>3958.33333333333</v>
      </c>
      <c r="M160" s="22" t="s">
        <v>17</v>
      </c>
    </row>
    <row r="161" s="23" customFormat="true" ht="15" hidden="false" customHeight="false" outlineLevel="0" collapsed="false">
      <c r="A161" s="15" t="n">
        <v>22660</v>
      </c>
      <c r="B161" s="15" t="n">
        <v>155</v>
      </c>
      <c r="C161" s="15" t="s">
        <v>91</v>
      </c>
      <c r="D161" s="25" t="s">
        <v>92</v>
      </c>
      <c r="E161" s="17" t="s">
        <v>93</v>
      </c>
      <c r="F161" s="18" t="n">
        <v>1967</v>
      </c>
      <c r="G161" s="19" t="n">
        <v>12</v>
      </c>
      <c r="H161" s="18" t="s">
        <v>21</v>
      </c>
      <c r="I161" s="20" t="n">
        <v>60000</v>
      </c>
      <c r="J161" s="20" t="n">
        <v>90000</v>
      </c>
      <c r="K161" s="21" t="n">
        <f aca="false">I161/G161</f>
        <v>5000</v>
      </c>
      <c r="L161" s="21" t="n">
        <f aca="false">K161*1.25</f>
        <v>6250</v>
      </c>
      <c r="M161" s="22" t="s">
        <v>17</v>
      </c>
    </row>
    <row r="162" s="23" customFormat="true" ht="15" hidden="false" customHeight="false" outlineLevel="0" collapsed="false">
      <c r="A162" s="15" t="n">
        <v>22660</v>
      </c>
      <c r="B162" s="15" t="n">
        <v>156</v>
      </c>
      <c r="C162" s="15" t="s">
        <v>91</v>
      </c>
      <c r="D162" s="25" t="s">
        <v>92</v>
      </c>
      <c r="E162" s="17" t="s">
        <v>94</v>
      </c>
      <c r="F162" s="18" t="n">
        <v>2001</v>
      </c>
      <c r="G162" s="19" t="n">
        <v>24</v>
      </c>
      <c r="H162" s="18" t="s">
        <v>95</v>
      </c>
      <c r="I162" s="20" t="n">
        <v>35000</v>
      </c>
      <c r="J162" s="20" t="n">
        <v>55000</v>
      </c>
      <c r="K162" s="21" t="n">
        <f aca="false">I162/G162</f>
        <v>1458.33333333333</v>
      </c>
      <c r="L162" s="21" t="n">
        <f aca="false">K162*1.25</f>
        <v>1822.91666666667</v>
      </c>
      <c r="M162" s="22" t="s">
        <v>17</v>
      </c>
    </row>
    <row r="163" s="23" customFormat="true" ht="15" hidden="false" customHeight="false" outlineLevel="0" collapsed="false">
      <c r="A163" s="15" t="n">
        <v>22660</v>
      </c>
      <c r="B163" s="15" t="n">
        <v>157</v>
      </c>
      <c r="C163" s="15" t="s">
        <v>91</v>
      </c>
      <c r="D163" s="25" t="s">
        <v>92</v>
      </c>
      <c r="E163" s="17" t="s">
        <v>94</v>
      </c>
      <c r="F163" s="18" t="n">
        <v>2001</v>
      </c>
      <c r="G163" s="19" t="n">
        <v>24</v>
      </c>
      <c r="H163" s="18" t="s">
        <v>95</v>
      </c>
      <c r="I163" s="20" t="n">
        <v>35000</v>
      </c>
      <c r="J163" s="20" t="n">
        <v>55000</v>
      </c>
      <c r="K163" s="21" t="n">
        <f aca="false">I163/G163</f>
        <v>1458.33333333333</v>
      </c>
      <c r="L163" s="21" t="n">
        <f aca="false">K163*1.25</f>
        <v>1822.91666666667</v>
      </c>
      <c r="M163" s="22" t="s">
        <v>17</v>
      </c>
    </row>
    <row r="164" s="23" customFormat="true" ht="165" hidden="false" customHeight="false" outlineLevel="0" collapsed="false">
      <c r="A164" s="15" t="n">
        <v>22660</v>
      </c>
      <c r="B164" s="15" t="n">
        <v>158</v>
      </c>
      <c r="C164" s="15" t="s">
        <v>18</v>
      </c>
      <c r="D164" s="25" t="s">
        <v>96</v>
      </c>
      <c r="E164" s="24" t="s">
        <v>97</v>
      </c>
      <c r="F164" s="18" t="n">
        <v>2004</v>
      </c>
      <c r="G164" s="19" t="n">
        <v>9</v>
      </c>
      <c r="H164" s="18" t="s">
        <v>21</v>
      </c>
      <c r="I164" s="20" t="n">
        <v>35000</v>
      </c>
      <c r="J164" s="20" t="n">
        <v>55000</v>
      </c>
      <c r="K164" s="21" t="n">
        <f aca="false">I164/G164</f>
        <v>3888.88888888889</v>
      </c>
      <c r="L164" s="21" t="n">
        <f aca="false">K164*1.25</f>
        <v>4861.11111111111</v>
      </c>
      <c r="M164" s="22" t="s">
        <v>17</v>
      </c>
    </row>
    <row r="165" s="23" customFormat="true" ht="165" hidden="false" customHeight="false" outlineLevel="0" collapsed="false">
      <c r="A165" s="15" t="n">
        <v>22660</v>
      </c>
      <c r="B165" s="15" t="n">
        <v>159</v>
      </c>
      <c r="C165" s="15" t="s">
        <v>18</v>
      </c>
      <c r="D165" s="25" t="s">
        <v>96</v>
      </c>
      <c r="E165" s="24" t="s">
        <v>98</v>
      </c>
      <c r="F165" s="18" t="n">
        <v>2006</v>
      </c>
      <c r="G165" s="19" t="n">
        <v>9</v>
      </c>
      <c r="H165" s="18" t="s">
        <v>21</v>
      </c>
      <c r="I165" s="20" t="n">
        <v>35000</v>
      </c>
      <c r="J165" s="20" t="n">
        <v>55000</v>
      </c>
      <c r="K165" s="21" t="n">
        <f aca="false">I165/G165</f>
        <v>3888.88888888889</v>
      </c>
      <c r="L165" s="21" t="n">
        <f aca="false">K165*1.25</f>
        <v>4861.11111111111</v>
      </c>
      <c r="M165" s="22" t="s">
        <v>17</v>
      </c>
    </row>
    <row r="166" s="23" customFormat="true" ht="15" hidden="false" customHeight="false" outlineLevel="0" collapsed="false">
      <c r="A166" s="15" t="n">
        <v>22660</v>
      </c>
      <c r="B166" s="15" t="n">
        <v>160</v>
      </c>
      <c r="C166" s="15" t="s">
        <v>99</v>
      </c>
      <c r="D166" s="25" t="s">
        <v>100</v>
      </c>
      <c r="E166" s="17"/>
      <c r="F166" s="18" t="n">
        <v>2018</v>
      </c>
      <c r="G166" s="19" t="n">
        <v>1</v>
      </c>
      <c r="H166" s="18" t="s">
        <v>21</v>
      </c>
      <c r="I166" s="20" t="n">
        <v>2000</v>
      </c>
      <c r="J166" s="20" t="n">
        <v>3000</v>
      </c>
      <c r="K166" s="21" t="n">
        <f aca="false">I166/G166</f>
        <v>2000</v>
      </c>
      <c r="L166" s="21" t="n">
        <f aca="false">K166*1.25</f>
        <v>2500</v>
      </c>
      <c r="M166" s="22" t="s">
        <v>17</v>
      </c>
    </row>
    <row r="167" s="23" customFormat="true" ht="15" hidden="false" customHeight="false" outlineLevel="0" collapsed="false">
      <c r="A167" s="15" t="n">
        <v>22660</v>
      </c>
      <c r="B167" s="15" t="n">
        <v>161</v>
      </c>
      <c r="C167" s="15" t="s">
        <v>99</v>
      </c>
      <c r="D167" s="25" t="s">
        <v>101</v>
      </c>
      <c r="E167" s="17"/>
      <c r="F167" s="18" t="n">
        <v>2015</v>
      </c>
      <c r="G167" s="19" t="n">
        <v>3</v>
      </c>
      <c r="H167" s="18" t="s">
        <v>21</v>
      </c>
      <c r="I167" s="20" t="n">
        <v>8500</v>
      </c>
      <c r="J167" s="20" t="n">
        <v>13000</v>
      </c>
      <c r="K167" s="21" t="n">
        <f aca="false">I167/G167</f>
        <v>2833.33333333333</v>
      </c>
      <c r="L167" s="21" t="n">
        <f aca="false">K167*1.25</f>
        <v>3541.66666666667</v>
      </c>
      <c r="M167" s="22" t="s">
        <v>17</v>
      </c>
    </row>
    <row r="168" s="23" customFormat="true" ht="15" hidden="false" customHeight="false" outlineLevel="0" collapsed="false">
      <c r="A168" s="15" t="n">
        <v>22660</v>
      </c>
      <c r="B168" s="15" t="n">
        <v>162</v>
      </c>
      <c r="C168" s="15" t="s">
        <v>99</v>
      </c>
      <c r="D168" s="25" t="s">
        <v>101</v>
      </c>
      <c r="E168" s="17" t="s">
        <v>47</v>
      </c>
      <c r="F168" s="18" t="n">
        <v>2017</v>
      </c>
      <c r="G168" s="19" t="n">
        <v>6</v>
      </c>
      <c r="H168" s="18" t="s">
        <v>21</v>
      </c>
      <c r="I168" s="20" t="n">
        <v>17000</v>
      </c>
      <c r="J168" s="20" t="n">
        <v>24000</v>
      </c>
      <c r="K168" s="21" t="n">
        <f aca="false">I168/G168</f>
        <v>2833.33333333333</v>
      </c>
      <c r="L168" s="21" t="n">
        <f aca="false">K168*1.25</f>
        <v>3541.66666666667</v>
      </c>
      <c r="M168" s="22" t="s">
        <v>17</v>
      </c>
    </row>
    <row r="169" s="23" customFormat="true" ht="15" hidden="false" customHeight="false" outlineLevel="0" collapsed="false">
      <c r="A169" s="15" t="n">
        <v>22660</v>
      </c>
      <c r="B169" s="15" t="n">
        <v>163</v>
      </c>
      <c r="C169" s="15" t="s">
        <v>99</v>
      </c>
      <c r="D169" s="25" t="s">
        <v>102</v>
      </c>
      <c r="E169" s="17"/>
      <c r="F169" s="18" t="n">
        <v>2016</v>
      </c>
      <c r="G169" s="19" t="n">
        <v>1</v>
      </c>
      <c r="H169" s="18" t="s">
        <v>21</v>
      </c>
      <c r="I169" s="20" t="n">
        <v>8500</v>
      </c>
      <c r="J169" s="20" t="n">
        <v>13000</v>
      </c>
      <c r="K169" s="21" t="n">
        <f aca="false">I169/G169</f>
        <v>8500</v>
      </c>
      <c r="L169" s="21" t="n">
        <f aca="false">K169*1.25</f>
        <v>10625</v>
      </c>
      <c r="M169" s="22" t="s">
        <v>17</v>
      </c>
    </row>
    <row r="170" s="23" customFormat="true" ht="15" hidden="false" customHeight="false" outlineLevel="0" collapsed="false">
      <c r="A170" s="15" t="n">
        <v>22660</v>
      </c>
      <c r="B170" s="15" t="n">
        <v>164</v>
      </c>
      <c r="C170" s="15" t="s">
        <v>99</v>
      </c>
      <c r="D170" s="25" t="s">
        <v>103</v>
      </c>
      <c r="E170" s="17" t="s">
        <v>47</v>
      </c>
      <c r="F170" s="18" t="n">
        <v>2017</v>
      </c>
      <c r="G170" s="19" t="n">
        <v>6</v>
      </c>
      <c r="H170" s="18" t="s">
        <v>21</v>
      </c>
      <c r="I170" s="20" t="n">
        <v>16000</v>
      </c>
      <c r="J170" s="20" t="n">
        <v>22000</v>
      </c>
      <c r="K170" s="21" t="n">
        <f aca="false">I170/G170</f>
        <v>2666.66666666667</v>
      </c>
      <c r="L170" s="21" t="n">
        <f aca="false">K170*1.25</f>
        <v>3333.33333333333</v>
      </c>
      <c r="M170" s="22" t="s">
        <v>17</v>
      </c>
    </row>
    <row r="171" s="23" customFormat="true" ht="15" hidden="false" customHeight="false" outlineLevel="0" collapsed="false">
      <c r="A171" s="15" t="n">
        <v>22660</v>
      </c>
      <c r="B171" s="15" t="n">
        <v>165</v>
      </c>
      <c r="C171" s="15" t="s">
        <v>99</v>
      </c>
      <c r="D171" s="25" t="s">
        <v>104</v>
      </c>
      <c r="E171" s="17" t="s">
        <v>105</v>
      </c>
      <c r="F171" s="18" t="n">
        <v>2002</v>
      </c>
      <c r="G171" s="19" t="n">
        <v>6</v>
      </c>
      <c r="H171" s="18" t="s">
        <v>21</v>
      </c>
      <c r="I171" s="20" t="n">
        <v>120000</v>
      </c>
      <c r="J171" s="20" t="n">
        <v>180000</v>
      </c>
      <c r="K171" s="21" t="n">
        <f aca="false">I171/G171</f>
        <v>20000</v>
      </c>
      <c r="L171" s="21" t="n">
        <f aca="false">K171*1.25</f>
        <v>25000</v>
      </c>
      <c r="M171" s="22" t="s">
        <v>17</v>
      </c>
    </row>
    <row r="172" s="23" customFormat="true" ht="15" hidden="false" customHeight="false" outlineLevel="0" collapsed="false">
      <c r="A172" s="15" t="n">
        <v>22660</v>
      </c>
      <c r="B172" s="15" t="n">
        <v>166</v>
      </c>
      <c r="C172" s="15" t="s">
        <v>99</v>
      </c>
      <c r="D172" s="25" t="s">
        <v>104</v>
      </c>
      <c r="E172" s="17" t="s">
        <v>105</v>
      </c>
      <c r="F172" s="18" t="n">
        <v>2004</v>
      </c>
      <c r="G172" s="19" t="n">
        <v>6</v>
      </c>
      <c r="H172" s="18" t="s">
        <v>21</v>
      </c>
      <c r="I172" s="20" t="n">
        <v>85000</v>
      </c>
      <c r="J172" s="20" t="n">
        <v>130000</v>
      </c>
      <c r="K172" s="21" t="n">
        <f aca="false">I172/G172</f>
        <v>14166.6666666667</v>
      </c>
      <c r="L172" s="21" t="n">
        <f aca="false">K172*1.25</f>
        <v>17708.3333333333</v>
      </c>
      <c r="M172" s="22" t="s">
        <v>17</v>
      </c>
    </row>
    <row r="173" s="23" customFormat="true" ht="15" hidden="false" customHeight="false" outlineLevel="0" collapsed="false">
      <c r="A173" s="15" t="n">
        <v>22660</v>
      </c>
      <c r="B173" s="15" t="n">
        <v>167</v>
      </c>
      <c r="C173" s="15" t="s">
        <v>99</v>
      </c>
      <c r="D173" s="25" t="s">
        <v>104</v>
      </c>
      <c r="E173" s="17" t="s">
        <v>105</v>
      </c>
      <c r="F173" s="18" t="n">
        <v>2006</v>
      </c>
      <c r="G173" s="19" t="n">
        <v>6</v>
      </c>
      <c r="H173" s="18" t="s">
        <v>21</v>
      </c>
      <c r="I173" s="20" t="n">
        <v>95000</v>
      </c>
      <c r="J173" s="20" t="n">
        <v>140000</v>
      </c>
      <c r="K173" s="21" t="n">
        <f aca="false">I173/G173</f>
        <v>15833.3333333333</v>
      </c>
      <c r="L173" s="21" t="n">
        <f aca="false">K173*1.25</f>
        <v>19791.6666666667</v>
      </c>
      <c r="M173" s="22" t="s">
        <v>17</v>
      </c>
    </row>
    <row r="174" s="23" customFormat="true" ht="15" hidden="false" customHeight="false" outlineLevel="0" collapsed="false">
      <c r="A174" s="15" t="n">
        <v>22660</v>
      </c>
      <c r="B174" s="15" t="n">
        <v>168</v>
      </c>
      <c r="C174" s="15" t="s">
        <v>99</v>
      </c>
      <c r="D174" s="25" t="s">
        <v>104</v>
      </c>
      <c r="E174" s="17"/>
      <c r="F174" s="18" t="n">
        <v>2008</v>
      </c>
      <c r="G174" s="19" t="n">
        <v>1</v>
      </c>
      <c r="H174" s="18" t="s">
        <v>21</v>
      </c>
      <c r="I174" s="20" t="n">
        <v>15000</v>
      </c>
      <c r="J174" s="20" t="n">
        <v>22000</v>
      </c>
      <c r="K174" s="21" t="n">
        <f aca="false">I174/G174</f>
        <v>15000</v>
      </c>
      <c r="L174" s="21" t="n">
        <f aca="false">K174*1.25</f>
        <v>18750</v>
      </c>
      <c r="M174" s="22" t="s">
        <v>17</v>
      </c>
    </row>
    <row r="175" s="23" customFormat="true" ht="15" hidden="false" customHeight="false" outlineLevel="0" collapsed="false">
      <c r="A175" s="15" t="n">
        <v>22660</v>
      </c>
      <c r="B175" s="15" t="n">
        <v>169</v>
      </c>
      <c r="C175" s="15" t="s">
        <v>99</v>
      </c>
      <c r="D175" s="25" t="s">
        <v>104</v>
      </c>
      <c r="E175" s="17" t="s">
        <v>47</v>
      </c>
      <c r="F175" s="18" t="n">
        <v>2017</v>
      </c>
      <c r="G175" s="19" t="n">
        <v>6</v>
      </c>
      <c r="H175" s="18" t="s">
        <v>21</v>
      </c>
      <c r="I175" s="20" t="n">
        <v>70000</v>
      </c>
      <c r="J175" s="20" t="n">
        <v>110000</v>
      </c>
      <c r="K175" s="21" t="n">
        <f aca="false">I175/G175</f>
        <v>11666.6666666667</v>
      </c>
      <c r="L175" s="21" t="n">
        <f aca="false">K175*1.25</f>
        <v>14583.3333333333</v>
      </c>
      <c r="M175" s="22" t="s">
        <v>17</v>
      </c>
    </row>
    <row r="176" s="23" customFormat="true" ht="15" hidden="false" customHeight="false" outlineLevel="0" collapsed="false">
      <c r="A176" s="15" t="n">
        <v>22660</v>
      </c>
      <c r="B176" s="15" t="n">
        <v>170</v>
      </c>
      <c r="C176" s="15" t="s">
        <v>99</v>
      </c>
      <c r="D176" s="25" t="s">
        <v>106</v>
      </c>
      <c r="E176" s="17"/>
      <c r="F176" s="18" t="n">
        <v>2017</v>
      </c>
      <c r="G176" s="19" t="n">
        <v>1</v>
      </c>
      <c r="H176" s="18" t="s">
        <v>21</v>
      </c>
      <c r="I176" s="20" t="n">
        <v>14000</v>
      </c>
      <c r="J176" s="20" t="n">
        <v>20000</v>
      </c>
      <c r="K176" s="21" t="n">
        <f aca="false">I176/G176</f>
        <v>14000</v>
      </c>
      <c r="L176" s="21" t="n">
        <f aca="false">K176*1.25</f>
        <v>17500</v>
      </c>
      <c r="M176" s="22" t="s">
        <v>17</v>
      </c>
    </row>
    <row r="177" s="23" customFormat="true" ht="15" hidden="false" customHeight="false" outlineLevel="0" collapsed="false">
      <c r="A177" s="15" t="n">
        <v>22660</v>
      </c>
      <c r="B177" s="15" t="n">
        <v>171</v>
      </c>
      <c r="C177" s="15" t="s">
        <v>99</v>
      </c>
      <c r="D177" s="25" t="s">
        <v>106</v>
      </c>
      <c r="E177" s="17"/>
      <c r="F177" s="18" t="n">
        <v>2018</v>
      </c>
      <c r="G177" s="19" t="n">
        <v>1</v>
      </c>
      <c r="H177" s="18" t="s">
        <v>21</v>
      </c>
      <c r="I177" s="20" t="n">
        <v>16000</v>
      </c>
      <c r="J177" s="20" t="n">
        <v>24000</v>
      </c>
      <c r="K177" s="21" t="n">
        <f aca="false">I177/G177</f>
        <v>16000</v>
      </c>
      <c r="L177" s="21" t="n">
        <f aca="false">K177*1.25</f>
        <v>20000</v>
      </c>
      <c r="M177" s="22" t="s">
        <v>17</v>
      </c>
    </row>
    <row r="178" s="23" customFormat="true" ht="15" hidden="false" customHeight="false" outlineLevel="0" collapsed="false">
      <c r="A178" s="15" t="n">
        <v>22660</v>
      </c>
      <c r="B178" s="15" t="n">
        <v>172</v>
      </c>
      <c r="C178" s="15" t="s">
        <v>99</v>
      </c>
      <c r="D178" s="25" t="s">
        <v>107</v>
      </c>
      <c r="E178" s="17"/>
      <c r="F178" s="18" t="n">
        <v>2009</v>
      </c>
      <c r="G178" s="19" t="n">
        <v>1</v>
      </c>
      <c r="H178" s="18" t="s">
        <v>21</v>
      </c>
      <c r="I178" s="20" t="n">
        <v>5000</v>
      </c>
      <c r="J178" s="20" t="n">
        <v>7500</v>
      </c>
      <c r="K178" s="21" t="n">
        <f aca="false">I178/G178</f>
        <v>5000</v>
      </c>
      <c r="L178" s="21" t="n">
        <f aca="false">K178*1.25</f>
        <v>6250</v>
      </c>
      <c r="M178" s="22" t="s">
        <v>17</v>
      </c>
    </row>
    <row r="179" s="23" customFormat="true" ht="15" hidden="false" customHeight="false" outlineLevel="0" collapsed="false">
      <c r="A179" s="15" t="n">
        <v>22660</v>
      </c>
      <c r="B179" s="15" t="n">
        <v>173</v>
      </c>
      <c r="C179" s="15" t="s">
        <v>99</v>
      </c>
      <c r="D179" s="25" t="s">
        <v>107</v>
      </c>
      <c r="E179" s="17"/>
      <c r="F179" s="18" t="n">
        <v>2017</v>
      </c>
      <c r="G179" s="19" t="n">
        <v>1</v>
      </c>
      <c r="H179" s="18" t="s">
        <v>21</v>
      </c>
      <c r="I179" s="20" t="n">
        <v>3800</v>
      </c>
      <c r="J179" s="20" t="n">
        <v>5500</v>
      </c>
      <c r="K179" s="21" t="n">
        <f aca="false">I179/G179</f>
        <v>3800</v>
      </c>
      <c r="L179" s="21" t="n">
        <f aca="false">K179*1.25</f>
        <v>4750</v>
      </c>
      <c r="M179" s="22" t="s">
        <v>17</v>
      </c>
    </row>
    <row r="180" s="23" customFormat="true" ht="15" hidden="false" customHeight="false" outlineLevel="0" collapsed="false">
      <c r="A180" s="15" t="n">
        <v>22660</v>
      </c>
      <c r="B180" s="15" t="n">
        <v>174</v>
      </c>
      <c r="C180" s="15" t="s">
        <v>99</v>
      </c>
      <c r="D180" s="25" t="s">
        <v>107</v>
      </c>
      <c r="E180" s="17"/>
      <c r="F180" s="18" t="n">
        <v>2018</v>
      </c>
      <c r="G180" s="19" t="n">
        <v>1</v>
      </c>
      <c r="H180" s="18" t="s">
        <v>21</v>
      </c>
      <c r="I180" s="20" t="n">
        <v>4500</v>
      </c>
      <c r="J180" s="20" t="n">
        <v>7000</v>
      </c>
      <c r="K180" s="21" t="n">
        <f aca="false">I180/G180</f>
        <v>4500</v>
      </c>
      <c r="L180" s="21" t="n">
        <f aca="false">K180*1.25</f>
        <v>5625</v>
      </c>
      <c r="M180" s="22" t="s">
        <v>17</v>
      </c>
    </row>
    <row r="181" s="23" customFormat="true" ht="15" hidden="false" customHeight="false" outlineLevel="0" collapsed="false">
      <c r="A181" s="15" t="n">
        <v>22660</v>
      </c>
      <c r="B181" s="15" t="n">
        <v>175</v>
      </c>
      <c r="C181" s="15" t="s">
        <v>99</v>
      </c>
      <c r="D181" s="25" t="s">
        <v>108</v>
      </c>
      <c r="E181" s="17"/>
      <c r="F181" s="18" t="n">
        <v>2014</v>
      </c>
      <c r="G181" s="19" t="n">
        <v>2</v>
      </c>
      <c r="H181" s="18" t="s">
        <v>21</v>
      </c>
      <c r="I181" s="20" t="n">
        <v>8000</v>
      </c>
      <c r="J181" s="20" t="n">
        <v>12000</v>
      </c>
      <c r="K181" s="21" t="n">
        <f aca="false">I181/G181</f>
        <v>4000</v>
      </c>
      <c r="L181" s="21" t="n">
        <f aca="false">K181*1.25</f>
        <v>5000</v>
      </c>
      <c r="M181" s="22" t="s">
        <v>17</v>
      </c>
    </row>
    <row r="182" s="23" customFormat="true" ht="15" hidden="false" customHeight="false" outlineLevel="0" collapsed="false">
      <c r="A182" s="15" t="n">
        <v>22660</v>
      </c>
      <c r="B182" s="15" t="n">
        <v>176</v>
      </c>
      <c r="C182" s="15" t="s">
        <v>99</v>
      </c>
      <c r="D182" s="25" t="s">
        <v>109</v>
      </c>
      <c r="E182" s="17" t="s">
        <v>47</v>
      </c>
      <c r="F182" s="18" t="n">
        <v>2017</v>
      </c>
      <c r="G182" s="19" t="n">
        <v>6</v>
      </c>
      <c r="H182" s="18" t="s">
        <v>21</v>
      </c>
      <c r="I182" s="20" t="n">
        <v>30000</v>
      </c>
      <c r="J182" s="20" t="n">
        <v>45000</v>
      </c>
      <c r="K182" s="21" t="n">
        <f aca="false">I182/G182</f>
        <v>5000</v>
      </c>
      <c r="L182" s="21" t="n">
        <f aca="false">K182*1.25</f>
        <v>6250</v>
      </c>
      <c r="M182" s="22" t="s">
        <v>17</v>
      </c>
    </row>
    <row r="183" s="23" customFormat="true" ht="15" hidden="false" customHeight="false" outlineLevel="0" collapsed="false">
      <c r="A183" s="15" t="n">
        <v>22660</v>
      </c>
      <c r="B183" s="15" t="n">
        <v>177</v>
      </c>
      <c r="C183" s="15" t="s">
        <v>99</v>
      </c>
      <c r="D183" s="25" t="s">
        <v>110</v>
      </c>
      <c r="E183" s="17" t="s">
        <v>111</v>
      </c>
      <c r="F183" s="18" t="n">
        <v>2006</v>
      </c>
      <c r="G183" s="19" t="n">
        <v>6</v>
      </c>
      <c r="H183" s="18" t="s">
        <v>21</v>
      </c>
      <c r="I183" s="20" t="n">
        <v>18000</v>
      </c>
      <c r="J183" s="20" t="n">
        <v>26000</v>
      </c>
      <c r="K183" s="21" t="n">
        <f aca="false">I183/G183</f>
        <v>3000</v>
      </c>
      <c r="L183" s="21" t="n">
        <f aca="false">K183*1.25</f>
        <v>3750</v>
      </c>
      <c r="M183" s="22" t="s">
        <v>17</v>
      </c>
    </row>
    <row r="184" s="23" customFormat="true" ht="15" hidden="false" customHeight="false" outlineLevel="0" collapsed="false">
      <c r="A184" s="15" t="n">
        <v>22660</v>
      </c>
      <c r="B184" s="15" t="n">
        <v>178</v>
      </c>
      <c r="C184" s="15" t="s">
        <v>99</v>
      </c>
      <c r="D184" s="25" t="s">
        <v>110</v>
      </c>
      <c r="E184" s="17" t="s">
        <v>62</v>
      </c>
      <c r="F184" s="18" t="n">
        <v>2016</v>
      </c>
      <c r="G184" s="19" t="n">
        <v>12</v>
      </c>
      <c r="H184" s="18" t="s">
        <v>21</v>
      </c>
      <c r="I184" s="20" t="n">
        <v>38000</v>
      </c>
      <c r="J184" s="20" t="n">
        <v>60000</v>
      </c>
      <c r="K184" s="21" t="n">
        <f aca="false">I184/G184</f>
        <v>3166.66666666667</v>
      </c>
      <c r="L184" s="21" t="n">
        <f aca="false">K184*1.25</f>
        <v>3958.33333333333</v>
      </c>
      <c r="M184" s="22" t="s">
        <v>17</v>
      </c>
    </row>
    <row r="185" s="23" customFormat="true" ht="15" hidden="false" customHeight="false" outlineLevel="0" collapsed="false">
      <c r="A185" s="15" t="n">
        <v>22660</v>
      </c>
      <c r="B185" s="15" t="n">
        <v>179</v>
      </c>
      <c r="C185" s="15" t="s">
        <v>99</v>
      </c>
      <c r="D185" s="25" t="s">
        <v>110</v>
      </c>
      <c r="E185" s="17" t="s">
        <v>62</v>
      </c>
      <c r="F185" s="18" t="n">
        <v>2017</v>
      </c>
      <c r="G185" s="19" t="n">
        <v>12</v>
      </c>
      <c r="H185" s="18" t="s">
        <v>21</v>
      </c>
      <c r="I185" s="20" t="n">
        <v>30000</v>
      </c>
      <c r="J185" s="20" t="n">
        <v>48000</v>
      </c>
      <c r="K185" s="21" t="n">
        <f aca="false">I185/G185</f>
        <v>2500</v>
      </c>
      <c r="L185" s="21" t="n">
        <f aca="false">K185*1.25</f>
        <v>3125</v>
      </c>
      <c r="M185" s="22" t="s">
        <v>17</v>
      </c>
    </row>
    <row r="186" s="23" customFormat="true" ht="15" hidden="false" customHeight="false" outlineLevel="0" collapsed="false">
      <c r="A186" s="15" t="n">
        <v>22660</v>
      </c>
      <c r="B186" s="15" t="n">
        <v>180</v>
      </c>
      <c r="C186" s="15" t="s">
        <v>99</v>
      </c>
      <c r="D186" s="25" t="s">
        <v>110</v>
      </c>
      <c r="E186" s="17" t="s">
        <v>22</v>
      </c>
      <c r="F186" s="18" t="n">
        <v>2019</v>
      </c>
      <c r="G186" s="19" t="n">
        <v>6</v>
      </c>
      <c r="H186" s="18" t="s">
        <v>21</v>
      </c>
      <c r="I186" s="20" t="n">
        <v>24000</v>
      </c>
      <c r="J186" s="20" t="n">
        <v>35000</v>
      </c>
      <c r="K186" s="21" t="n">
        <f aca="false">I186/G186</f>
        <v>4000</v>
      </c>
      <c r="L186" s="21" t="n">
        <f aca="false">K186*1.25</f>
        <v>5000</v>
      </c>
      <c r="M186" s="22" t="s">
        <v>17</v>
      </c>
    </row>
    <row r="187" s="23" customFormat="true" ht="45" hidden="false" customHeight="false" outlineLevel="0" collapsed="false">
      <c r="A187" s="15" t="n">
        <v>22660</v>
      </c>
      <c r="B187" s="15" t="n">
        <v>181</v>
      </c>
      <c r="C187" s="15" t="s">
        <v>99</v>
      </c>
      <c r="D187" s="25" t="s">
        <v>112</v>
      </c>
      <c r="E187" s="24" t="s">
        <v>113</v>
      </c>
      <c r="F187" s="18" t="s">
        <v>34</v>
      </c>
      <c r="G187" s="19" t="n">
        <v>7</v>
      </c>
      <c r="H187" s="18" t="s">
        <v>21</v>
      </c>
      <c r="I187" s="20" t="n">
        <v>14000</v>
      </c>
      <c r="J187" s="20" t="n">
        <v>22000</v>
      </c>
      <c r="K187" s="21" t="n">
        <f aca="false">I187/G187</f>
        <v>2000</v>
      </c>
      <c r="L187" s="21" t="n">
        <f aca="false">K187*1.25</f>
        <v>2500</v>
      </c>
      <c r="M187" s="22" t="s">
        <v>17</v>
      </c>
    </row>
    <row r="188" s="23" customFormat="true" ht="15" hidden="false" customHeight="false" outlineLevel="0" collapsed="false">
      <c r="A188" s="15" t="n">
        <v>22660</v>
      </c>
      <c r="B188" s="15" t="n">
        <v>182</v>
      </c>
      <c r="C188" s="15" t="s">
        <v>99</v>
      </c>
      <c r="D188" s="25" t="s">
        <v>114</v>
      </c>
      <c r="E188" s="17" t="s">
        <v>115</v>
      </c>
      <c r="F188" s="18" t="n">
        <v>2017</v>
      </c>
      <c r="G188" s="19" t="n">
        <v>3</v>
      </c>
      <c r="H188" s="18" t="s">
        <v>21</v>
      </c>
      <c r="I188" s="20" t="n">
        <v>4800</v>
      </c>
      <c r="J188" s="20" t="n">
        <v>7000</v>
      </c>
      <c r="K188" s="21" t="n">
        <f aca="false">I188/G188</f>
        <v>1600</v>
      </c>
      <c r="L188" s="21" t="n">
        <f aca="false">K188*1.25</f>
        <v>2000</v>
      </c>
      <c r="M188" s="22" t="s">
        <v>17</v>
      </c>
    </row>
    <row r="189" s="23" customFormat="true" ht="15" hidden="false" customHeight="false" outlineLevel="0" collapsed="false">
      <c r="A189" s="15" t="n">
        <v>22660</v>
      </c>
      <c r="B189" s="15" t="n">
        <v>183</v>
      </c>
      <c r="C189" s="15" t="s">
        <v>99</v>
      </c>
      <c r="D189" s="25" t="s">
        <v>116</v>
      </c>
      <c r="E189" s="17" t="s">
        <v>57</v>
      </c>
      <c r="F189" s="18" t="n">
        <v>2004</v>
      </c>
      <c r="G189" s="19" t="n">
        <v>3</v>
      </c>
      <c r="H189" s="18" t="s">
        <v>27</v>
      </c>
      <c r="I189" s="20" t="n">
        <v>14000</v>
      </c>
      <c r="J189" s="20" t="n">
        <v>22000</v>
      </c>
      <c r="K189" s="21" t="n">
        <f aca="false">I189/G189</f>
        <v>4666.66666666667</v>
      </c>
      <c r="L189" s="21" t="n">
        <f aca="false">K189*1.25</f>
        <v>5833.33333333333</v>
      </c>
      <c r="M189" s="22" t="s">
        <v>17</v>
      </c>
    </row>
    <row r="190" s="23" customFormat="true" ht="15" hidden="false" customHeight="false" outlineLevel="0" collapsed="false">
      <c r="A190" s="15" t="n">
        <v>22660</v>
      </c>
      <c r="B190" s="15" t="n">
        <v>184</v>
      </c>
      <c r="C190" s="15" t="s">
        <v>99</v>
      </c>
      <c r="D190" s="25" t="s">
        <v>116</v>
      </c>
      <c r="E190" s="17" t="s">
        <v>62</v>
      </c>
      <c r="F190" s="18" t="n">
        <v>2017</v>
      </c>
      <c r="G190" s="19" t="n">
        <v>12</v>
      </c>
      <c r="H190" s="18" t="s">
        <v>21</v>
      </c>
      <c r="I190" s="20" t="n">
        <v>35000</v>
      </c>
      <c r="J190" s="20" t="n">
        <v>50000</v>
      </c>
      <c r="K190" s="21" t="n">
        <f aca="false">I190/G190</f>
        <v>2916.66666666667</v>
      </c>
      <c r="L190" s="21" t="n">
        <f aca="false">K190*1.25</f>
        <v>3645.83333333333</v>
      </c>
      <c r="M190" s="22" t="s">
        <v>17</v>
      </c>
    </row>
    <row r="191" s="23" customFormat="true" ht="15" hidden="false" customHeight="false" outlineLevel="0" collapsed="false">
      <c r="A191" s="15" t="n">
        <v>22660</v>
      </c>
      <c r="B191" s="15" t="n">
        <v>185</v>
      </c>
      <c r="C191" s="15" t="s">
        <v>99</v>
      </c>
      <c r="D191" s="25" t="s">
        <v>117</v>
      </c>
      <c r="E191" s="17" t="s">
        <v>57</v>
      </c>
      <c r="F191" s="18" t="n">
        <v>2004</v>
      </c>
      <c r="G191" s="19" t="n">
        <v>3</v>
      </c>
      <c r="H191" s="18" t="s">
        <v>27</v>
      </c>
      <c r="I191" s="20" t="n">
        <v>18000</v>
      </c>
      <c r="J191" s="20" t="n">
        <v>26000</v>
      </c>
      <c r="K191" s="21" t="n">
        <f aca="false">I191/G191</f>
        <v>6000</v>
      </c>
      <c r="L191" s="21" t="n">
        <f aca="false">K191*1.25</f>
        <v>7500</v>
      </c>
      <c r="M191" s="22" t="s">
        <v>17</v>
      </c>
    </row>
    <row r="192" s="23" customFormat="true" ht="15" hidden="false" customHeight="false" outlineLevel="0" collapsed="false">
      <c r="A192" s="15" t="n">
        <v>22660</v>
      </c>
      <c r="B192" s="15" t="n">
        <v>186</v>
      </c>
      <c r="C192" s="15" t="s">
        <v>99</v>
      </c>
      <c r="D192" s="25" t="s">
        <v>117</v>
      </c>
      <c r="E192" s="17" t="s">
        <v>62</v>
      </c>
      <c r="F192" s="18" t="n">
        <v>2017</v>
      </c>
      <c r="G192" s="19" t="n">
        <v>12</v>
      </c>
      <c r="H192" s="18" t="s">
        <v>21</v>
      </c>
      <c r="I192" s="20" t="n">
        <v>45000</v>
      </c>
      <c r="J192" s="20" t="n">
        <v>70000</v>
      </c>
      <c r="K192" s="21" t="n">
        <f aca="false">I192/G192</f>
        <v>3750</v>
      </c>
      <c r="L192" s="21" t="n">
        <f aca="false">K192*1.25</f>
        <v>4687.5</v>
      </c>
      <c r="M192" s="22" t="s">
        <v>17</v>
      </c>
    </row>
    <row r="193" s="23" customFormat="true" ht="15" hidden="false" customHeight="false" outlineLevel="0" collapsed="false">
      <c r="A193" s="15" t="n">
        <v>22660</v>
      </c>
      <c r="B193" s="15" t="n">
        <v>187</v>
      </c>
      <c r="C193" s="15" t="s">
        <v>99</v>
      </c>
      <c r="D193" s="25" t="s">
        <v>117</v>
      </c>
      <c r="E193" s="17" t="s">
        <v>111</v>
      </c>
      <c r="F193" s="18" t="n">
        <v>2017</v>
      </c>
      <c r="G193" s="19" t="n">
        <v>6</v>
      </c>
      <c r="H193" s="18" t="s">
        <v>21</v>
      </c>
      <c r="I193" s="20" t="n">
        <v>24000</v>
      </c>
      <c r="J193" s="20" t="n">
        <v>35000</v>
      </c>
      <c r="K193" s="21" t="n">
        <f aca="false">I193/G193</f>
        <v>4000</v>
      </c>
      <c r="L193" s="21" t="n">
        <f aca="false">K193*1.25</f>
        <v>5000</v>
      </c>
      <c r="M193" s="22" t="s">
        <v>17</v>
      </c>
    </row>
    <row r="194" s="23" customFormat="true" ht="15" hidden="false" customHeight="false" outlineLevel="0" collapsed="false">
      <c r="A194" s="15" t="n">
        <v>22660</v>
      </c>
      <c r="B194" s="15" t="n">
        <v>188</v>
      </c>
      <c r="C194" s="15" t="s">
        <v>99</v>
      </c>
      <c r="D194" s="25" t="s">
        <v>118</v>
      </c>
      <c r="E194" s="17" t="s">
        <v>119</v>
      </c>
      <c r="F194" s="18" t="n">
        <v>2017</v>
      </c>
      <c r="G194" s="19" t="n">
        <v>2</v>
      </c>
      <c r="H194" s="18" t="s">
        <v>21</v>
      </c>
      <c r="I194" s="20" t="n">
        <v>26000</v>
      </c>
      <c r="J194" s="20" t="n">
        <v>40000</v>
      </c>
      <c r="K194" s="21" t="n">
        <f aca="false">I194/G194</f>
        <v>13000</v>
      </c>
      <c r="L194" s="21" t="n">
        <f aca="false">K194*1.25</f>
        <v>16250</v>
      </c>
      <c r="M194" s="22" t="s">
        <v>17</v>
      </c>
    </row>
    <row r="195" s="23" customFormat="true" ht="15" hidden="false" customHeight="false" outlineLevel="0" collapsed="false">
      <c r="A195" s="15" t="n">
        <v>22660</v>
      </c>
      <c r="B195" s="15" t="n">
        <v>189</v>
      </c>
      <c r="C195" s="15" t="s">
        <v>99</v>
      </c>
      <c r="D195" s="25" t="s">
        <v>120</v>
      </c>
      <c r="E195" s="17" t="s">
        <v>22</v>
      </c>
      <c r="F195" s="18" t="n">
        <v>2014</v>
      </c>
      <c r="G195" s="19" t="n">
        <v>3</v>
      </c>
      <c r="H195" s="18" t="s">
        <v>21</v>
      </c>
      <c r="I195" s="20" t="n">
        <v>42000</v>
      </c>
      <c r="J195" s="20" t="n">
        <v>65000</v>
      </c>
      <c r="K195" s="21" t="n">
        <f aca="false">I195/G195</f>
        <v>14000</v>
      </c>
      <c r="L195" s="21" t="n">
        <f aca="false">K195*1.25</f>
        <v>17500</v>
      </c>
      <c r="M195" s="22" t="s">
        <v>17</v>
      </c>
    </row>
    <row r="196" s="23" customFormat="true" ht="15" hidden="false" customHeight="false" outlineLevel="0" collapsed="false">
      <c r="A196" s="15" t="n">
        <v>22660</v>
      </c>
      <c r="B196" s="15" t="n">
        <v>190</v>
      </c>
      <c r="C196" s="15" t="s">
        <v>99</v>
      </c>
      <c r="D196" s="25" t="s">
        <v>120</v>
      </c>
      <c r="E196" s="17" t="s">
        <v>22</v>
      </c>
      <c r="F196" s="18" t="n">
        <v>2017</v>
      </c>
      <c r="G196" s="19" t="n">
        <v>2</v>
      </c>
      <c r="H196" s="18" t="s">
        <v>21</v>
      </c>
      <c r="I196" s="20" t="n">
        <v>30000</v>
      </c>
      <c r="J196" s="20" t="n">
        <v>45000</v>
      </c>
      <c r="K196" s="21" t="n">
        <f aca="false">I196/G196</f>
        <v>15000</v>
      </c>
      <c r="L196" s="21" t="n">
        <f aca="false">K196*1.25</f>
        <v>18750</v>
      </c>
      <c r="M196" s="22" t="s">
        <v>17</v>
      </c>
    </row>
    <row r="197" s="23" customFormat="true" ht="15" hidden="false" customHeight="false" outlineLevel="0" collapsed="false">
      <c r="A197" s="15" t="n">
        <v>22660</v>
      </c>
      <c r="B197" s="15" t="n">
        <v>191</v>
      </c>
      <c r="C197" s="15" t="s">
        <v>99</v>
      </c>
      <c r="D197" s="25" t="s">
        <v>121</v>
      </c>
      <c r="E197" s="17" t="s">
        <v>122</v>
      </c>
      <c r="F197" s="18" t="n">
        <v>2017</v>
      </c>
      <c r="G197" s="19" t="n">
        <v>4</v>
      </c>
      <c r="H197" s="18" t="s">
        <v>21</v>
      </c>
      <c r="I197" s="20" t="n">
        <v>70000</v>
      </c>
      <c r="J197" s="20" t="n">
        <v>100000</v>
      </c>
      <c r="K197" s="21" t="n">
        <f aca="false">I197/G197</f>
        <v>17500</v>
      </c>
      <c r="L197" s="21" t="n">
        <f aca="false">K197*1.25</f>
        <v>21875</v>
      </c>
      <c r="M197" s="22" t="s">
        <v>17</v>
      </c>
    </row>
    <row r="198" s="23" customFormat="true" ht="15" hidden="false" customHeight="false" outlineLevel="0" collapsed="false">
      <c r="A198" s="15" t="n">
        <v>22660</v>
      </c>
      <c r="B198" s="15" t="n">
        <v>192</v>
      </c>
      <c r="C198" s="15" t="s">
        <v>99</v>
      </c>
      <c r="D198" s="25" t="s">
        <v>123</v>
      </c>
      <c r="E198" s="17" t="s">
        <v>124</v>
      </c>
      <c r="F198" s="18" t="n">
        <v>2017</v>
      </c>
      <c r="G198" s="19" t="n">
        <v>6</v>
      </c>
      <c r="H198" s="18" t="s">
        <v>21</v>
      </c>
      <c r="I198" s="20" t="n">
        <v>100000</v>
      </c>
      <c r="J198" s="20" t="n">
        <v>150000</v>
      </c>
      <c r="K198" s="21" t="n">
        <f aca="false">I198/G198</f>
        <v>16666.6666666667</v>
      </c>
      <c r="L198" s="21" t="n">
        <f aca="false">K198*1.25</f>
        <v>20833.3333333333</v>
      </c>
      <c r="M198" s="22" t="s">
        <v>17</v>
      </c>
    </row>
    <row r="199" s="23" customFormat="true" ht="15" hidden="false" customHeight="false" outlineLevel="0" collapsed="false">
      <c r="A199" s="15" t="n">
        <v>22660</v>
      </c>
      <c r="B199" s="15" t="n">
        <v>193</v>
      </c>
      <c r="C199" s="15" t="s">
        <v>99</v>
      </c>
      <c r="D199" s="25" t="s">
        <v>125</v>
      </c>
      <c r="E199" s="17" t="s">
        <v>126</v>
      </c>
      <c r="F199" s="18" t="n">
        <v>2011</v>
      </c>
      <c r="G199" s="19" t="n">
        <v>3</v>
      </c>
      <c r="H199" s="18" t="s">
        <v>21</v>
      </c>
      <c r="I199" s="20" t="n">
        <v>55000</v>
      </c>
      <c r="J199" s="20" t="n">
        <v>80000</v>
      </c>
      <c r="K199" s="21" t="n">
        <f aca="false">I199/G199</f>
        <v>18333.3333333333</v>
      </c>
      <c r="L199" s="21" t="n">
        <f aca="false">K199*1.25</f>
        <v>22916.6666666667</v>
      </c>
      <c r="M199" s="22" t="s">
        <v>17</v>
      </c>
    </row>
    <row r="200" s="23" customFormat="true" ht="15" hidden="false" customHeight="false" outlineLevel="0" collapsed="false">
      <c r="A200" s="15" t="n">
        <v>22660</v>
      </c>
      <c r="B200" s="15" t="n">
        <v>194</v>
      </c>
      <c r="C200" s="15" t="s">
        <v>99</v>
      </c>
      <c r="D200" s="25" t="s">
        <v>125</v>
      </c>
      <c r="E200" s="17" t="s">
        <v>119</v>
      </c>
      <c r="F200" s="18" t="n">
        <v>2017</v>
      </c>
      <c r="G200" s="19" t="n">
        <v>2</v>
      </c>
      <c r="H200" s="18" t="s">
        <v>21</v>
      </c>
      <c r="I200" s="20" t="n">
        <v>35000</v>
      </c>
      <c r="J200" s="20" t="n">
        <v>50000</v>
      </c>
      <c r="K200" s="21" t="n">
        <f aca="false">I200/G200</f>
        <v>17500</v>
      </c>
      <c r="L200" s="21" t="n">
        <f aca="false">K200*1.25</f>
        <v>21875</v>
      </c>
      <c r="M200" s="22" t="s">
        <v>17</v>
      </c>
    </row>
    <row r="201" s="23" customFormat="true" ht="15" hidden="false" customHeight="false" outlineLevel="0" collapsed="false">
      <c r="A201" s="15" t="n">
        <v>22660</v>
      </c>
      <c r="B201" s="15" t="n">
        <v>195</v>
      </c>
      <c r="C201" s="15" t="s">
        <v>99</v>
      </c>
      <c r="D201" s="25" t="s">
        <v>127</v>
      </c>
      <c r="E201" s="17"/>
      <c r="F201" s="18" t="n">
        <v>2004</v>
      </c>
      <c r="G201" s="19" t="n">
        <v>1</v>
      </c>
      <c r="H201" s="18" t="s">
        <v>27</v>
      </c>
      <c r="I201" s="20" t="n">
        <v>55000</v>
      </c>
      <c r="J201" s="20" t="n">
        <v>85000</v>
      </c>
      <c r="K201" s="21" t="n">
        <f aca="false">I201/G201</f>
        <v>55000</v>
      </c>
      <c r="L201" s="21" t="n">
        <f aca="false">K201*1.25</f>
        <v>68750</v>
      </c>
      <c r="M201" s="22" t="s">
        <v>17</v>
      </c>
    </row>
    <row r="202" s="23" customFormat="true" ht="15" hidden="false" customHeight="false" outlineLevel="0" collapsed="false">
      <c r="A202" s="15" t="n">
        <v>22660</v>
      </c>
      <c r="B202" s="15" t="n">
        <v>196</v>
      </c>
      <c r="C202" s="15" t="s">
        <v>99</v>
      </c>
      <c r="D202" s="25" t="s">
        <v>127</v>
      </c>
      <c r="E202" s="17" t="s">
        <v>128</v>
      </c>
      <c r="F202" s="18" t="n">
        <v>2006</v>
      </c>
      <c r="G202" s="19" t="n">
        <v>3</v>
      </c>
      <c r="H202" s="18" t="s">
        <v>21</v>
      </c>
      <c r="I202" s="20" t="n">
        <v>80000</v>
      </c>
      <c r="J202" s="20" t="n">
        <v>120000</v>
      </c>
      <c r="K202" s="21" t="n">
        <f aca="false">I202/G202</f>
        <v>26666.6666666667</v>
      </c>
      <c r="L202" s="21" t="n">
        <f aca="false">K202*1.25</f>
        <v>33333.3333333333</v>
      </c>
      <c r="M202" s="22" t="s">
        <v>17</v>
      </c>
    </row>
    <row r="203" s="23" customFormat="true" ht="15" hidden="false" customHeight="false" outlineLevel="0" collapsed="false">
      <c r="A203" s="15" t="n">
        <v>22660</v>
      </c>
      <c r="B203" s="15" t="n">
        <v>197</v>
      </c>
      <c r="C203" s="15" t="s">
        <v>99</v>
      </c>
      <c r="D203" s="25" t="s">
        <v>127</v>
      </c>
      <c r="E203" s="17" t="s">
        <v>22</v>
      </c>
      <c r="F203" s="18" t="n">
        <v>2016</v>
      </c>
      <c r="G203" s="19" t="n">
        <v>2</v>
      </c>
      <c r="H203" s="18" t="s">
        <v>21</v>
      </c>
      <c r="I203" s="20" t="n">
        <v>60000</v>
      </c>
      <c r="J203" s="20" t="n">
        <v>90000</v>
      </c>
      <c r="K203" s="21" t="n">
        <f aca="false">I203/G203</f>
        <v>30000</v>
      </c>
      <c r="L203" s="21" t="n">
        <f aca="false">K203*1.25</f>
        <v>37500</v>
      </c>
      <c r="M203" s="22" t="s">
        <v>17</v>
      </c>
    </row>
    <row r="204" s="23" customFormat="true" ht="15" hidden="false" customHeight="false" outlineLevel="0" collapsed="false">
      <c r="A204" s="15" t="n">
        <v>22660</v>
      </c>
      <c r="B204" s="15" t="n">
        <v>198</v>
      </c>
      <c r="C204" s="15" t="s">
        <v>99</v>
      </c>
      <c r="D204" s="25" t="s">
        <v>127</v>
      </c>
      <c r="E204" s="17" t="s">
        <v>22</v>
      </c>
      <c r="F204" s="18" t="n">
        <v>2017</v>
      </c>
      <c r="G204" s="19" t="n">
        <v>2</v>
      </c>
      <c r="H204" s="18" t="s">
        <v>21</v>
      </c>
      <c r="I204" s="20" t="n">
        <v>55000</v>
      </c>
      <c r="J204" s="20" t="n">
        <v>85000</v>
      </c>
      <c r="K204" s="21" t="n">
        <f aca="false">I204/G204</f>
        <v>27500</v>
      </c>
      <c r="L204" s="21" t="n">
        <f aca="false">K204*1.25</f>
        <v>34375</v>
      </c>
      <c r="M204" s="22" t="s">
        <v>17</v>
      </c>
    </row>
    <row r="205" s="23" customFormat="true" ht="15" hidden="false" customHeight="false" outlineLevel="0" collapsed="false">
      <c r="A205" s="15" t="n">
        <v>22660</v>
      </c>
      <c r="B205" s="15" t="n">
        <v>199</v>
      </c>
      <c r="C205" s="15" t="s">
        <v>99</v>
      </c>
      <c r="D205" s="25" t="s">
        <v>129</v>
      </c>
      <c r="E205" s="17" t="s">
        <v>47</v>
      </c>
      <c r="F205" s="18" t="n">
        <v>2016</v>
      </c>
      <c r="G205" s="19" t="n">
        <v>1</v>
      </c>
      <c r="H205" s="18" t="s">
        <v>21</v>
      </c>
      <c r="I205" s="20" t="n">
        <v>110000</v>
      </c>
      <c r="J205" s="20" t="n">
        <v>170000</v>
      </c>
      <c r="K205" s="21" t="n">
        <f aca="false">I205/G205</f>
        <v>110000</v>
      </c>
      <c r="L205" s="21" t="n">
        <f aca="false">K205*1.25</f>
        <v>137500</v>
      </c>
      <c r="M205" s="22" t="s">
        <v>17</v>
      </c>
    </row>
    <row r="206" s="23" customFormat="true" ht="15" hidden="false" customHeight="false" outlineLevel="0" collapsed="false">
      <c r="A206" s="15" t="n">
        <v>22660</v>
      </c>
      <c r="B206" s="15" t="n">
        <v>200</v>
      </c>
      <c r="C206" s="15" t="s">
        <v>99</v>
      </c>
      <c r="D206" s="25" t="s">
        <v>129</v>
      </c>
      <c r="E206" s="17" t="s">
        <v>130</v>
      </c>
      <c r="F206" s="18" t="n">
        <v>2017</v>
      </c>
      <c r="G206" s="19" t="n">
        <v>1</v>
      </c>
      <c r="H206" s="18" t="s">
        <v>21</v>
      </c>
      <c r="I206" s="20" t="n">
        <v>100000</v>
      </c>
      <c r="J206" s="20" t="n">
        <v>150000</v>
      </c>
      <c r="K206" s="21" t="n">
        <f aca="false">I206/G206</f>
        <v>100000</v>
      </c>
      <c r="L206" s="21" t="n">
        <f aca="false">K206*1.25</f>
        <v>125000</v>
      </c>
      <c r="M206" s="22" t="s">
        <v>17</v>
      </c>
    </row>
    <row r="207" s="23" customFormat="true" ht="30" hidden="false" customHeight="false" outlineLevel="0" collapsed="false">
      <c r="A207" s="15" t="n">
        <v>22660</v>
      </c>
      <c r="B207" s="15" t="n">
        <v>201</v>
      </c>
      <c r="C207" s="15" t="s">
        <v>99</v>
      </c>
      <c r="D207" s="25" t="s">
        <v>131</v>
      </c>
      <c r="E207" s="24" t="s">
        <v>132</v>
      </c>
      <c r="F207" s="18" t="s">
        <v>34</v>
      </c>
      <c r="G207" s="19" t="n">
        <v>6</v>
      </c>
      <c r="H207" s="18" t="s">
        <v>21</v>
      </c>
      <c r="I207" s="20" t="n">
        <v>6500</v>
      </c>
      <c r="J207" s="20" t="n">
        <v>9500</v>
      </c>
      <c r="K207" s="21" t="n">
        <f aca="false">I207/G207</f>
        <v>1083.33333333333</v>
      </c>
      <c r="L207" s="21" t="n">
        <f aca="false">K207*1.25</f>
        <v>1354.16666666667</v>
      </c>
      <c r="M207" s="22" t="s">
        <v>17</v>
      </c>
    </row>
    <row r="208" s="23" customFormat="true" ht="15" hidden="false" customHeight="false" outlineLevel="0" collapsed="false">
      <c r="A208" s="15" t="n">
        <v>22660</v>
      </c>
      <c r="B208" s="15" t="n">
        <v>202</v>
      </c>
      <c r="C208" s="15" t="s">
        <v>99</v>
      </c>
      <c r="D208" s="25" t="s">
        <v>133</v>
      </c>
      <c r="E208" s="17"/>
      <c r="F208" s="18" t="n">
        <v>2018</v>
      </c>
      <c r="G208" s="19" t="n">
        <v>5</v>
      </c>
      <c r="H208" s="18" t="s">
        <v>21</v>
      </c>
      <c r="I208" s="20" t="n">
        <v>7000</v>
      </c>
      <c r="J208" s="20" t="n">
        <v>12000</v>
      </c>
      <c r="K208" s="21" t="n">
        <f aca="false">I208/G208</f>
        <v>1400</v>
      </c>
      <c r="L208" s="21" t="n">
        <f aca="false">K208*1.25</f>
        <v>1750</v>
      </c>
      <c r="M208" s="22" t="s">
        <v>17</v>
      </c>
    </row>
    <row r="209" s="23" customFormat="true" ht="15" hidden="false" customHeight="false" outlineLevel="0" collapsed="false">
      <c r="A209" s="15" t="n">
        <v>22660</v>
      </c>
      <c r="B209" s="15" t="n">
        <v>203</v>
      </c>
      <c r="C209" s="15" t="s">
        <v>99</v>
      </c>
      <c r="D209" s="25" t="s">
        <v>133</v>
      </c>
      <c r="E209" s="17"/>
      <c r="F209" s="18" t="n">
        <v>2019</v>
      </c>
      <c r="G209" s="19" t="n">
        <v>3</v>
      </c>
      <c r="H209" s="18" t="s">
        <v>21</v>
      </c>
      <c r="I209" s="20" t="n">
        <v>5500</v>
      </c>
      <c r="J209" s="20" t="n">
        <v>8000</v>
      </c>
      <c r="K209" s="21" t="n">
        <f aca="false">I209/G209</f>
        <v>1833.33333333333</v>
      </c>
      <c r="L209" s="21" t="n">
        <f aca="false">K209*1.25</f>
        <v>2291.66666666667</v>
      </c>
      <c r="M209" s="22" t="s">
        <v>17</v>
      </c>
    </row>
    <row r="210" s="23" customFormat="true" ht="30" hidden="false" customHeight="false" outlineLevel="0" collapsed="false">
      <c r="A210" s="15" t="n">
        <v>22660</v>
      </c>
      <c r="B210" s="15" t="n">
        <v>204</v>
      </c>
      <c r="C210" s="15" t="s">
        <v>99</v>
      </c>
      <c r="D210" s="25" t="s">
        <v>134</v>
      </c>
      <c r="E210" s="24" t="s">
        <v>135</v>
      </c>
      <c r="F210" s="18" t="s">
        <v>34</v>
      </c>
      <c r="G210" s="19" t="n">
        <v>2</v>
      </c>
      <c r="H210" s="18" t="s">
        <v>21</v>
      </c>
      <c r="I210" s="20" t="n">
        <v>2600</v>
      </c>
      <c r="J210" s="20" t="n">
        <v>3800</v>
      </c>
      <c r="K210" s="21" t="n">
        <f aca="false">I210/G210</f>
        <v>1300</v>
      </c>
      <c r="L210" s="21" t="n">
        <f aca="false">K210*1.25</f>
        <v>1625</v>
      </c>
      <c r="M210" s="22" t="s">
        <v>17</v>
      </c>
    </row>
    <row r="211" s="23" customFormat="true" ht="15" hidden="false" customHeight="false" outlineLevel="0" collapsed="false">
      <c r="A211" s="15" t="n">
        <v>22660</v>
      </c>
      <c r="B211" s="15" t="n">
        <v>205</v>
      </c>
      <c r="C211" s="15" t="s">
        <v>99</v>
      </c>
      <c r="D211" s="25" t="s">
        <v>136</v>
      </c>
      <c r="E211" s="17" t="s">
        <v>137</v>
      </c>
      <c r="F211" s="18" t="n">
        <v>2013</v>
      </c>
      <c r="G211" s="19" t="n">
        <v>12</v>
      </c>
      <c r="H211" s="18" t="s">
        <v>21</v>
      </c>
      <c r="I211" s="20" t="n">
        <v>6000</v>
      </c>
      <c r="J211" s="20" t="n">
        <v>9000</v>
      </c>
      <c r="K211" s="21" t="n">
        <f aca="false">I211/G211</f>
        <v>500</v>
      </c>
      <c r="L211" s="21" t="n">
        <f aca="false">K211*1.25</f>
        <v>625</v>
      </c>
      <c r="M211" s="22" t="s">
        <v>17</v>
      </c>
    </row>
    <row r="212" s="23" customFormat="true" ht="15" hidden="false" customHeight="false" outlineLevel="0" collapsed="false">
      <c r="A212" s="15" t="n">
        <v>22660</v>
      </c>
      <c r="B212" s="15" t="n">
        <v>206</v>
      </c>
      <c r="C212" s="15" t="s">
        <v>99</v>
      </c>
      <c r="D212" s="25" t="s">
        <v>138</v>
      </c>
      <c r="E212" s="17" t="s">
        <v>47</v>
      </c>
      <c r="F212" s="18" t="n">
        <v>2018</v>
      </c>
      <c r="G212" s="19" t="n">
        <v>1</v>
      </c>
      <c r="H212" s="18" t="s">
        <v>21</v>
      </c>
      <c r="I212" s="20" t="n">
        <v>2400</v>
      </c>
      <c r="J212" s="20" t="n">
        <v>3500</v>
      </c>
      <c r="K212" s="21" t="n">
        <f aca="false">I212/G212</f>
        <v>2400</v>
      </c>
      <c r="L212" s="21" t="n">
        <f aca="false">K212*1.25</f>
        <v>3000</v>
      </c>
      <c r="M212" s="22" t="s">
        <v>17</v>
      </c>
    </row>
    <row r="213" s="23" customFormat="true" ht="15" hidden="false" customHeight="false" outlineLevel="0" collapsed="false">
      <c r="A213" s="15" t="n">
        <v>22660</v>
      </c>
      <c r="B213" s="15" t="n">
        <v>207</v>
      </c>
      <c r="C213" s="15" t="s">
        <v>99</v>
      </c>
      <c r="D213" s="25" t="s">
        <v>139</v>
      </c>
      <c r="E213" s="17" t="s">
        <v>47</v>
      </c>
      <c r="F213" s="18" t="n">
        <v>2019</v>
      </c>
      <c r="G213" s="19" t="n">
        <v>1</v>
      </c>
      <c r="H213" s="18" t="s">
        <v>21</v>
      </c>
      <c r="I213" s="20" t="n">
        <v>5000</v>
      </c>
      <c r="J213" s="20" t="n">
        <v>7500</v>
      </c>
      <c r="K213" s="21" t="n">
        <f aca="false">I213/G213</f>
        <v>5000</v>
      </c>
      <c r="L213" s="21" t="n">
        <f aca="false">K213*1.25</f>
        <v>6250</v>
      </c>
      <c r="M213" s="22" t="s">
        <v>17</v>
      </c>
    </row>
    <row r="214" s="23" customFormat="true" ht="15" hidden="false" customHeight="false" outlineLevel="0" collapsed="false">
      <c r="A214" s="15" t="n">
        <v>22660</v>
      </c>
      <c r="B214" s="15" t="n">
        <v>208</v>
      </c>
      <c r="C214" s="15" t="s">
        <v>99</v>
      </c>
      <c r="D214" s="25" t="s">
        <v>140</v>
      </c>
      <c r="E214" s="17" t="s">
        <v>141</v>
      </c>
      <c r="F214" s="18" t="n">
        <v>2017</v>
      </c>
      <c r="G214" s="19" t="n">
        <v>18</v>
      </c>
      <c r="H214" s="18" t="s">
        <v>21</v>
      </c>
      <c r="I214" s="20" t="n">
        <v>18000</v>
      </c>
      <c r="J214" s="20" t="n">
        <v>26000</v>
      </c>
      <c r="K214" s="21" t="n">
        <f aca="false">I214/G214</f>
        <v>1000</v>
      </c>
      <c r="L214" s="21" t="n">
        <f aca="false">K214*1.25</f>
        <v>1250</v>
      </c>
      <c r="M214" s="22" t="s">
        <v>17</v>
      </c>
    </row>
    <row r="215" s="23" customFormat="true" ht="15" hidden="false" customHeight="false" outlineLevel="0" collapsed="false">
      <c r="A215" s="15" t="n">
        <v>22660</v>
      </c>
      <c r="B215" s="15" t="n">
        <v>209</v>
      </c>
      <c r="C215" s="15" t="s">
        <v>99</v>
      </c>
      <c r="D215" s="25" t="s">
        <v>142</v>
      </c>
      <c r="E215" s="17" t="s">
        <v>143</v>
      </c>
      <c r="F215" s="18" t="n">
        <v>2008</v>
      </c>
      <c r="G215" s="19" t="n">
        <v>12</v>
      </c>
      <c r="H215" s="18" t="s">
        <v>21</v>
      </c>
      <c r="I215" s="20" t="n">
        <v>26000</v>
      </c>
      <c r="J215" s="20" t="n">
        <v>40000</v>
      </c>
      <c r="K215" s="21" t="n">
        <f aca="false">I215/G215</f>
        <v>2166.66666666667</v>
      </c>
      <c r="L215" s="21" t="n">
        <f aca="false">K215*1.25</f>
        <v>2708.33333333333</v>
      </c>
      <c r="M215" s="22" t="s">
        <v>17</v>
      </c>
    </row>
    <row r="216" s="23" customFormat="true" ht="15" hidden="false" customHeight="false" outlineLevel="0" collapsed="false">
      <c r="A216" s="15" t="n">
        <v>22660</v>
      </c>
      <c r="B216" s="15" t="n">
        <v>210</v>
      </c>
      <c r="C216" s="15" t="s">
        <v>99</v>
      </c>
      <c r="D216" s="25" t="s">
        <v>142</v>
      </c>
      <c r="E216" s="17" t="s">
        <v>47</v>
      </c>
      <c r="F216" s="18" t="n">
        <v>2011</v>
      </c>
      <c r="G216" s="19" t="n">
        <v>12</v>
      </c>
      <c r="H216" s="18" t="s">
        <v>21</v>
      </c>
      <c r="I216" s="20" t="n">
        <v>24000</v>
      </c>
      <c r="J216" s="20" t="n">
        <v>35000</v>
      </c>
      <c r="K216" s="21" t="n">
        <f aca="false">I216/G216</f>
        <v>2000</v>
      </c>
      <c r="L216" s="21" t="n">
        <f aca="false">K216*1.25</f>
        <v>2500</v>
      </c>
      <c r="M216" s="22" t="s">
        <v>17</v>
      </c>
    </row>
    <row r="217" s="23" customFormat="true" ht="15" hidden="false" customHeight="false" outlineLevel="0" collapsed="false">
      <c r="A217" s="15" t="n">
        <v>22660</v>
      </c>
      <c r="B217" s="15" t="n">
        <v>211</v>
      </c>
      <c r="C217" s="15" t="s">
        <v>99</v>
      </c>
      <c r="D217" s="25" t="s">
        <v>144</v>
      </c>
      <c r="E217" s="17"/>
      <c r="F217" s="18" t="n">
        <v>2016</v>
      </c>
      <c r="G217" s="19" t="n">
        <v>6</v>
      </c>
      <c r="H217" s="18" t="s">
        <v>21</v>
      </c>
      <c r="I217" s="20" t="n">
        <v>8500</v>
      </c>
      <c r="J217" s="20" t="n">
        <v>12000</v>
      </c>
      <c r="K217" s="21" t="n">
        <f aca="false">I217/G217</f>
        <v>1416.66666666667</v>
      </c>
      <c r="L217" s="21" t="n">
        <f aca="false">K217*1.25</f>
        <v>1770.83333333333</v>
      </c>
      <c r="M217" s="22" t="s">
        <v>17</v>
      </c>
    </row>
    <row r="218" s="23" customFormat="true" ht="15" hidden="false" customHeight="false" outlineLevel="0" collapsed="false">
      <c r="A218" s="15" t="n">
        <v>22660</v>
      </c>
      <c r="B218" s="15" t="n">
        <v>212</v>
      </c>
      <c r="C218" s="15" t="s">
        <v>99</v>
      </c>
      <c r="D218" s="25" t="s">
        <v>145</v>
      </c>
      <c r="E218" s="17"/>
      <c r="F218" s="18" t="n">
        <v>2016</v>
      </c>
      <c r="G218" s="19" t="n">
        <v>6</v>
      </c>
      <c r="H218" s="18" t="s">
        <v>21</v>
      </c>
      <c r="I218" s="20" t="n">
        <v>16000</v>
      </c>
      <c r="J218" s="20" t="n">
        <v>22000</v>
      </c>
      <c r="K218" s="21" t="n">
        <f aca="false">I218/G218</f>
        <v>2666.66666666667</v>
      </c>
      <c r="L218" s="21" t="n">
        <f aca="false">K218*1.25</f>
        <v>3333.33333333333</v>
      </c>
      <c r="M218" s="22" t="s">
        <v>17</v>
      </c>
    </row>
    <row r="219" s="23" customFormat="true" ht="15" hidden="false" customHeight="false" outlineLevel="0" collapsed="false">
      <c r="A219" s="15" t="n">
        <v>22660</v>
      </c>
      <c r="B219" s="15" t="n">
        <v>213</v>
      </c>
      <c r="C219" s="15" t="s">
        <v>99</v>
      </c>
      <c r="D219" s="25" t="s">
        <v>146</v>
      </c>
      <c r="E219" s="17"/>
      <c r="F219" s="18" t="n">
        <v>2016</v>
      </c>
      <c r="G219" s="19" t="n">
        <v>2</v>
      </c>
      <c r="H219" s="18" t="s">
        <v>21</v>
      </c>
      <c r="I219" s="20" t="n">
        <v>10000</v>
      </c>
      <c r="J219" s="20" t="n">
        <v>15000</v>
      </c>
      <c r="K219" s="21" t="n">
        <f aca="false">I219/G219</f>
        <v>5000</v>
      </c>
      <c r="L219" s="21" t="n">
        <f aca="false">K219*1.25</f>
        <v>6250</v>
      </c>
      <c r="M219" s="22" t="s">
        <v>17</v>
      </c>
    </row>
    <row r="220" s="23" customFormat="true" ht="15" hidden="false" customHeight="false" outlineLevel="0" collapsed="false">
      <c r="A220" s="15" t="n">
        <v>22660</v>
      </c>
      <c r="B220" s="15" t="n">
        <v>214</v>
      </c>
      <c r="C220" s="15" t="s">
        <v>99</v>
      </c>
      <c r="D220" s="25" t="s">
        <v>147</v>
      </c>
      <c r="E220" s="17" t="s">
        <v>105</v>
      </c>
      <c r="F220" s="18" t="n">
        <v>2018</v>
      </c>
      <c r="G220" s="19" t="n">
        <v>6</v>
      </c>
      <c r="H220" s="18" t="s">
        <v>21</v>
      </c>
      <c r="I220" s="20" t="n">
        <v>3200</v>
      </c>
      <c r="J220" s="20" t="n">
        <v>5000</v>
      </c>
      <c r="K220" s="21" t="n">
        <f aca="false">I220/G220</f>
        <v>533.333333333333</v>
      </c>
      <c r="L220" s="21" t="n">
        <f aca="false">K220*1.25</f>
        <v>666.666666666667</v>
      </c>
      <c r="M220" s="22" t="s">
        <v>17</v>
      </c>
    </row>
    <row r="221" s="23" customFormat="true" ht="15" hidden="false" customHeight="false" outlineLevel="0" collapsed="false">
      <c r="A221" s="15" t="n">
        <v>22660</v>
      </c>
      <c r="B221" s="15" t="n">
        <v>215</v>
      </c>
      <c r="C221" s="15" t="s">
        <v>99</v>
      </c>
      <c r="D221" s="25" t="s">
        <v>148</v>
      </c>
      <c r="E221" s="17"/>
      <c r="F221" s="18" t="n">
        <v>2018</v>
      </c>
      <c r="G221" s="19" t="n">
        <v>3</v>
      </c>
      <c r="H221" s="18" t="s">
        <v>21</v>
      </c>
      <c r="I221" s="20" t="n">
        <v>4500</v>
      </c>
      <c r="J221" s="20" t="n">
        <v>7000</v>
      </c>
      <c r="K221" s="21" t="n">
        <f aca="false">I221/G221</f>
        <v>1500</v>
      </c>
      <c r="L221" s="21" t="n">
        <f aca="false">K221*1.25</f>
        <v>1875</v>
      </c>
      <c r="M221" s="22" t="s">
        <v>17</v>
      </c>
    </row>
    <row r="222" s="23" customFormat="true" ht="15" hidden="false" customHeight="false" outlineLevel="0" collapsed="false">
      <c r="A222" s="15" t="n">
        <v>22660</v>
      </c>
      <c r="B222" s="15" t="n">
        <v>216</v>
      </c>
      <c r="C222" s="15" t="s">
        <v>99</v>
      </c>
      <c r="D222" s="25" t="s">
        <v>149</v>
      </c>
      <c r="E222" s="17" t="s">
        <v>47</v>
      </c>
      <c r="F222" s="18" t="n">
        <v>2017</v>
      </c>
      <c r="G222" s="19" t="n">
        <v>3</v>
      </c>
      <c r="H222" s="18" t="s">
        <v>21</v>
      </c>
      <c r="I222" s="20" t="n">
        <v>9000</v>
      </c>
      <c r="J222" s="20" t="n">
        <v>14000</v>
      </c>
      <c r="K222" s="21" t="n">
        <f aca="false">I222/G222</f>
        <v>3000</v>
      </c>
      <c r="L222" s="21" t="n">
        <f aca="false">K222*1.25</f>
        <v>3750</v>
      </c>
      <c r="M222" s="22" t="s">
        <v>17</v>
      </c>
    </row>
    <row r="223" s="23" customFormat="true" ht="15" hidden="false" customHeight="false" outlineLevel="0" collapsed="false">
      <c r="A223" s="15" t="n">
        <v>22660</v>
      </c>
      <c r="B223" s="15" t="n">
        <v>217</v>
      </c>
      <c r="C223" s="15" t="s">
        <v>99</v>
      </c>
      <c r="D223" s="25" t="s">
        <v>149</v>
      </c>
      <c r="E223" s="17"/>
      <c r="F223" s="18" t="n">
        <v>2018</v>
      </c>
      <c r="G223" s="19" t="n">
        <v>3</v>
      </c>
      <c r="H223" s="18" t="s">
        <v>21</v>
      </c>
      <c r="I223" s="20" t="n">
        <v>9500</v>
      </c>
      <c r="J223" s="20" t="n">
        <v>14000</v>
      </c>
      <c r="K223" s="21" t="n">
        <f aca="false">I223/G223</f>
        <v>3166.66666666667</v>
      </c>
      <c r="L223" s="21" t="n">
        <f aca="false">K223*1.25</f>
        <v>3958.33333333333</v>
      </c>
      <c r="M223" s="22" t="s">
        <v>17</v>
      </c>
    </row>
    <row r="224" s="23" customFormat="true" ht="15" hidden="false" customHeight="false" outlineLevel="0" collapsed="false">
      <c r="A224" s="15" t="n">
        <v>22660</v>
      </c>
      <c r="B224" s="15" t="n">
        <v>218</v>
      </c>
      <c r="C224" s="15" t="s">
        <v>99</v>
      </c>
      <c r="D224" s="25" t="s">
        <v>149</v>
      </c>
      <c r="E224" s="17" t="s">
        <v>105</v>
      </c>
      <c r="F224" s="18" t="n">
        <v>2020</v>
      </c>
      <c r="G224" s="19" t="n">
        <v>3</v>
      </c>
      <c r="H224" s="18" t="s">
        <v>21</v>
      </c>
      <c r="I224" s="20" t="n">
        <v>14000</v>
      </c>
      <c r="J224" s="20" t="n">
        <v>20000</v>
      </c>
      <c r="K224" s="21" t="n">
        <f aca="false">I224/G224</f>
        <v>4666.66666666667</v>
      </c>
      <c r="L224" s="21" t="n">
        <f aca="false">K224*1.25</f>
        <v>5833.33333333333</v>
      </c>
      <c r="M224" s="22" t="s">
        <v>17</v>
      </c>
    </row>
    <row r="225" s="23" customFormat="true" ht="15" hidden="false" customHeight="false" outlineLevel="0" collapsed="false">
      <c r="A225" s="15" t="n">
        <v>22660</v>
      </c>
      <c r="B225" s="15" t="n">
        <v>219</v>
      </c>
      <c r="C225" s="15" t="s">
        <v>99</v>
      </c>
      <c r="D225" s="25" t="s">
        <v>150</v>
      </c>
      <c r="E225" s="17" t="s">
        <v>105</v>
      </c>
      <c r="F225" s="18" t="n">
        <v>2018</v>
      </c>
      <c r="G225" s="19" t="n">
        <v>6</v>
      </c>
      <c r="H225" s="18" t="s">
        <v>21</v>
      </c>
      <c r="I225" s="20" t="n">
        <v>26000</v>
      </c>
      <c r="J225" s="20" t="n">
        <v>40000</v>
      </c>
      <c r="K225" s="21" t="n">
        <f aca="false">I225/G225</f>
        <v>4333.33333333333</v>
      </c>
      <c r="L225" s="21" t="n">
        <f aca="false">K225*1.25</f>
        <v>5416.66666666667</v>
      </c>
      <c r="M225" s="22" t="s">
        <v>17</v>
      </c>
    </row>
    <row r="226" s="23" customFormat="true" ht="15" hidden="false" customHeight="false" outlineLevel="0" collapsed="false">
      <c r="A226" s="15" t="n">
        <v>22660</v>
      </c>
      <c r="B226" s="15" t="n">
        <v>220</v>
      </c>
      <c r="C226" s="15" t="s">
        <v>99</v>
      </c>
      <c r="D226" s="25" t="s">
        <v>151</v>
      </c>
      <c r="E226" s="17" t="s">
        <v>152</v>
      </c>
      <c r="F226" s="18" t="n">
        <v>2018</v>
      </c>
      <c r="G226" s="19" t="n">
        <v>3</v>
      </c>
      <c r="H226" s="18" t="s">
        <v>21</v>
      </c>
      <c r="I226" s="20" t="n">
        <v>13000</v>
      </c>
      <c r="J226" s="20" t="n">
        <v>19000</v>
      </c>
      <c r="K226" s="21" t="n">
        <f aca="false">I226/G226</f>
        <v>4333.33333333333</v>
      </c>
      <c r="L226" s="21" t="n">
        <f aca="false">K226*1.25</f>
        <v>5416.66666666667</v>
      </c>
      <c r="M226" s="22" t="s">
        <v>17</v>
      </c>
    </row>
    <row r="227" s="23" customFormat="true" ht="15" hidden="false" customHeight="false" outlineLevel="0" collapsed="false">
      <c r="A227" s="15" t="n">
        <v>22660</v>
      </c>
      <c r="B227" s="15" t="n">
        <v>221</v>
      </c>
      <c r="C227" s="15" t="s">
        <v>99</v>
      </c>
      <c r="D227" s="25" t="s">
        <v>153</v>
      </c>
      <c r="E227" s="17" t="s">
        <v>154</v>
      </c>
      <c r="F227" s="18" t="n">
        <v>2016</v>
      </c>
      <c r="G227" s="19" t="n">
        <v>3</v>
      </c>
      <c r="H227" s="18" t="s">
        <v>21</v>
      </c>
      <c r="I227" s="20" t="n">
        <v>14000</v>
      </c>
      <c r="J227" s="20" t="n">
        <v>22000</v>
      </c>
      <c r="K227" s="21" t="n">
        <f aca="false">I227/G227</f>
        <v>4666.66666666667</v>
      </c>
      <c r="L227" s="21" t="n">
        <f aca="false">K227*1.25</f>
        <v>5833.33333333333</v>
      </c>
      <c r="M227" s="22" t="s">
        <v>17</v>
      </c>
    </row>
    <row r="228" s="23" customFormat="true" ht="15" hidden="false" customHeight="false" outlineLevel="0" collapsed="false">
      <c r="A228" s="15" t="n">
        <v>22660</v>
      </c>
      <c r="B228" s="15" t="n">
        <v>222</v>
      </c>
      <c r="C228" s="15" t="s">
        <v>99</v>
      </c>
      <c r="D228" s="25" t="s">
        <v>155</v>
      </c>
      <c r="E228" s="17" t="s">
        <v>154</v>
      </c>
      <c r="F228" s="18" t="n">
        <v>2019</v>
      </c>
      <c r="G228" s="19" t="n">
        <v>12</v>
      </c>
      <c r="H228" s="18" t="s">
        <v>21</v>
      </c>
      <c r="I228" s="20" t="n">
        <v>24000</v>
      </c>
      <c r="J228" s="20" t="n">
        <v>35000</v>
      </c>
      <c r="K228" s="21" t="n">
        <f aca="false">I228/G228</f>
        <v>2000</v>
      </c>
      <c r="L228" s="21" t="n">
        <f aca="false">K228*1.25</f>
        <v>2500</v>
      </c>
      <c r="M228" s="22" t="s">
        <v>17</v>
      </c>
    </row>
    <row r="229" s="23" customFormat="true" ht="15" hidden="false" customHeight="false" outlineLevel="0" collapsed="false">
      <c r="A229" s="15" t="n">
        <v>22660</v>
      </c>
      <c r="B229" s="15" t="n">
        <v>223</v>
      </c>
      <c r="C229" s="15" t="s">
        <v>99</v>
      </c>
      <c r="D229" s="25" t="s">
        <v>155</v>
      </c>
      <c r="E229" s="17" t="s">
        <v>47</v>
      </c>
      <c r="F229" s="18" t="n">
        <v>2019</v>
      </c>
      <c r="G229" s="19" t="n">
        <v>3</v>
      </c>
      <c r="H229" s="18" t="s">
        <v>21</v>
      </c>
      <c r="I229" s="20" t="n">
        <v>6000</v>
      </c>
      <c r="J229" s="20" t="n">
        <v>9000</v>
      </c>
      <c r="K229" s="21" t="n">
        <f aca="false">I229/G229</f>
        <v>2000</v>
      </c>
      <c r="L229" s="21" t="n">
        <f aca="false">K229*1.25</f>
        <v>2500</v>
      </c>
      <c r="M229" s="22" t="s">
        <v>17</v>
      </c>
    </row>
    <row r="230" s="23" customFormat="true" ht="15" hidden="false" customHeight="false" outlineLevel="0" collapsed="false">
      <c r="A230" s="15" t="n">
        <v>22660</v>
      </c>
      <c r="B230" s="15" t="n">
        <v>224</v>
      </c>
      <c r="C230" s="15" t="s">
        <v>99</v>
      </c>
      <c r="D230" s="25" t="s">
        <v>155</v>
      </c>
      <c r="E230" s="17"/>
      <c r="F230" s="18" t="n">
        <v>2020</v>
      </c>
      <c r="G230" s="19" t="n">
        <v>1</v>
      </c>
      <c r="H230" s="18" t="s">
        <v>21</v>
      </c>
      <c r="I230" s="20" t="n">
        <v>2200</v>
      </c>
      <c r="J230" s="20" t="n">
        <v>3200</v>
      </c>
      <c r="K230" s="21" t="n">
        <f aca="false">I230/G230</f>
        <v>2200</v>
      </c>
      <c r="L230" s="21" t="n">
        <f aca="false">K230*1.25</f>
        <v>2750</v>
      </c>
      <c r="M230" s="22" t="s">
        <v>17</v>
      </c>
    </row>
    <row r="231" s="23" customFormat="true" ht="15" hidden="false" customHeight="false" outlineLevel="0" collapsed="false">
      <c r="A231" s="15" t="n">
        <v>22660</v>
      </c>
      <c r="B231" s="15" t="n">
        <v>225</v>
      </c>
      <c r="C231" s="15" t="s">
        <v>99</v>
      </c>
      <c r="D231" s="25" t="s">
        <v>156</v>
      </c>
      <c r="E231" s="17" t="s">
        <v>157</v>
      </c>
      <c r="F231" s="18" t="n">
        <v>2013</v>
      </c>
      <c r="G231" s="19" t="n">
        <v>12</v>
      </c>
      <c r="H231" s="18" t="s">
        <v>21</v>
      </c>
      <c r="I231" s="20" t="n">
        <v>45000</v>
      </c>
      <c r="J231" s="20" t="n">
        <v>65000</v>
      </c>
      <c r="K231" s="21" t="n">
        <f aca="false">I231/G231</f>
        <v>3750</v>
      </c>
      <c r="L231" s="21" t="n">
        <f aca="false">K231*1.25</f>
        <v>4687.5</v>
      </c>
      <c r="M231" s="22" t="s">
        <v>17</v>
      </c>
    </row>
    <row r="232" s="23" customFormat="true" ht="15" hidden="false" customHeight="false" outlineLevel="0" collapsed="false">
      <c r="A232" s="15" t="n">
        <v>22660</v>
      </c>
      <c r="B232" s="15" t="n">
        <v>226</v>
      </c>
      <c r="C232" s="15" t="s">
        <v>99</v>
      </c>
      <c r="D232" s="25" t="s">
        <v>158</v>
      </c>
      <c r="E232" s="17"/>
      <c r="F232" s="18" t="n">
        <v>2017</v>
      </c>
      <c r="G232" s="19" t="n">
        <v>6</v>
      </c>
      <c r="H232" s="18" t="s">
        <v>21</v>
      </c>
      <c r="I232" s="20" t="n">
        <v>4500</v>
      </c>
      <c r="J232" s="20" t="n">
        <v>6500</v>
      </c>
      <c r="K232" s="21" t="n">
        <f aca="false">I232/G232</f>
        <v>750</v>
      </c>
      <c r="L232" s="21" t="n">
        <f aca="false">K232*1.25</f>
        <v>937.5</v>
      </c>
      <c r="M232" s="22" t="s">
        <v>17</v>
      </c>
    </row>
    <row r="233" s="23" customFormat="true" ht="15" hidden="false" customHeight="false" outlineLevel="0" collapsed="false">
      <c r="A233" s="15" t="n">
        <v>22660</v>
      </c>
      <c r="B233" s="15" t="n">
        <v>227</v>
      </c>
      <c r="C233" s="15" t="s">
        <v>99</v>
      </c>
      <c r="D233" s="25" t="s">
        <v>159</v>
      </c>
      <c r="E233" s="17" t="s">
        <v>160</v>
      </c>
      <c r="F233" s="18" t="n">
        <v>2017</v>
      </c>
      <c r="G233" s="19" t="n">
        <v>6</v>
      </c>
      <c r="H233" s="18" t="s">
        <v>21</v>
      </c>
      <c r="I233" s="20" t="n">
        <v>7000</v>
      </c>
      <c r="J233" s="20" t="n">
        <v>11000</v>
      </c>
      <c r="K233" s="21" t="n">
        <f aca="false">I233/G233</f>
        <v>1166.66666666667</v>
      </c>
      <c r="L233" s="21" t="n">
        <f aca="false">K233*1.25</f>
        <v>1458.33333333333</v>
      </c>
      <c r="M233" s="22" t="s">
        <v>17</v>
      </c>
    </row>
    <row r="234" s="23" customFormat="true" ht="15" hidden="false" customHeight="false" outlineLevel="0" collapsed="false">
      <c r="A234" s="15" t="n">
        <v>22660</v>
      </c>
      <c r="B234" s="15" t="n">
        <v>228</v>
      </c>
      <c r="C234" s="15" t="s">
        <v>99</v>
      </c>
      <c r="D234" s="25" t="s">
        <v>161</v>
      </c>
      <c r="E234" s="17" t="s">
        <v>160</v>
      </c>
      <c r="F234" s="18" t="n">
        <v>2017</v>
      </c>
      <c r="G234" s="19" t="n">
        <v>6</v>
      </c>
      <c r="H234" s="18" t="s">
        <v>21</v>
      </c>
      <c r="I234" s="20" t="n">
        <v>7000</v>
      </c>
      <c r="J234" s="20" t="n">
        <v>11000</v>
      </c>
      <c r="K234" s="21" t="n">
        <f aca="false">I234/G234</f>
        <v>1166.66666666667</v>
      </c>
      <c r="L234" s="21" t="n">
        <f aca="false">K234*1.25</f>
        <v>1458.33333333333</v>
      </c>
      <c r="M234" s="22" t="s">
        <v>17</v>
      </c>
    </row>
    <row r="235" s="23" customFormat="true" ht="15" hidden="false" customHeight="false" outlineLevel="0" collapsed="false">
      <c r="A235" s="15" t="n">
        <v>22660</v>
      </c>
      <c r="B235" s="15" t="n">
        <v>229</v>
      </c>
      <c r="C235" s="15" t="s">
        <v>99</v>
      </c>
      <c r="D235" s="25" t="s">
        <v>162</v>
      </c>
      <c r="E235" s="17" t="s">
        <v>163</v>
      </c>
      <c r="F235" s="18" t="n">
        <v>2017</v>
      </c>
      <c r="G235" s="19" t="n">
        <v>3</v>
      </c>
      <c r="H235" s="18" t="s">
        <v>21</v>
      </c>
      <c r="I235" s="20" t="n">
        <v>12000</v>
      </c>
      <c r="J235" s="20" t="n">
        <v>17000</v>
      </c>
      <c r="K235" s="21" t="n">
        <f aca="false">I235/G235</f>
        <v>4000</v>
      </c>
      <c r="L235" s="21" t="n">
        <f aca="false">K235*1.25</f>
        <v>5000</v>
      </c>
      <c r="M235" s="22" t="s">
        <v>17</v>
      </c>
    </row>
    <row r="236" s="23" customFormat="true" ht="15" hidden="false" customHeight="false" outlineLevel="0" collapsed="false">
      <c r="A236" s="15" t="n">
        <v>22660</v>
      </c>
      <c r="B236" s="15" t="n">
        <v>230</v>
      </c>
      <c r="C236" s="15" t="s">
        <v>99</v>
      </c>
      <c r="D236" s="25" t="s">
        <v>164</v>
      </c>
      <c r="E236" s="17" t="s">
        <v>165</v>
      </c>
      <c r="F236" s="18" t="n">
        <v>2017</v>
      </c>
      <c r="G236" s="19" t="n">
        <v>6</v>
      </c>
      <c r="H236" s="18" t="s">
        <v>21</v>
      </c>
      <c r="I236" s="20" t="n">
        <v>4000</v>
      </c>
      <c r="J236" s="20" t="n">
        <v>6000</v>
      </c>
      <c r="K236" s="21" t="n">
        <f aca="false">I236/G236</f>
        <v>666.666666666667</v>
      </c>
      <c r="L236" s="21" t="n">
        <f aca="false">K236*1.25</f>
        <v>833.333333333333</v>
      </c>
      <c r="M236" s="22" t="s">
        <v>17</v>
      </c>
    </row>
    <row r="237" s="23" customFormat="true" ht="15" hidden="false" customHeight="false" outlineLevel="0" collapsed="false">
      <c r="A237" s="15" t="n">
        <v>22660</v>
      </c>
      <c r="B237" s="15" t="n">
        <v>231</v>
      </c>
      <c r="C237" s="15" t="s">
        <v>99</v>
      </c>
      <c r="D237" s="25" t="s">
        <v>166</v>
      </c>
      <c r="E237" s="17" t="s">
        <v>47</v>
      </c>
      <c r="F237" s="18" t="n">
        <v>2017</v>
      </c>
      <c r="G237" s="19" t="n">
        <v>6</v>
      </c>
      <c r="H237" s="18" t="s">
        <v>21</v>
      </c>
      <c r="I237" s="20" t="n">
        <v>13000</v>
      </c>
      <c r="J237" s="20" t="n">
        <v>18000</v>
      </c>
      <c r="K237" s="21" t="n">
        <f aca="false">I237/G237</f>
        <v>2166.66666666667</v>
      </c>
      <c r="L237" s="21" t="n">
        <f aca="false">K237*1.25</f>
        <v>2708.33333333333</v>
      </c>
      <c r="M237" s="22" t="s">
        <v>17</v>
      </c>
    </row>
    <row r="238" s="23" customFormat="true" ht="15" hidden="false" customHeight="false" outlineLevel="0" collapsed="false">
      <c r="A238" s="15" t="n">
        <v>22660</v>
      </c>
      <c r="B238" s="15" t="n">
        <v>232</v>
      </c>
      <c r="C238" s="15" t="s">
        <v>99</v>
      </c>
      <c r="D238" s="25" t="s">
        <v>167</v>
      </c>
      <c r="E238" s="17"/>
      <c r="F238" s="18" t="n">
        <v>2017</v>
      </c>
      <c r="G238" s="19" t="n">
        <v>1</v>
      </c>
      <c r="H238" s="18" t="s">
        <v>27</v>
      </c>
      <c r="I238" s="20" t="n">
        <v>4500</v>
      </c>
      <c r="J238" s="20" t="n">
        <v>6000</v>
      </c>
      <c r="K238" s="21" t="n">
        <f aca="false">I238/G238</f>
        <v>4500</v>
      </c>
      <c r="L238" s="21" t="n">
        <f aca="false">K238*1.25</f>
        <v>5625</v>
      </c>
      <c r="M238" s="22" t="s">
        <v>17</v>
      </c>
    </row>
    <row r="239" s="23" customFormat="true" ht="15" hidden="false" customHeight="false" outlineLevel="0" collapsed="false">
      <c r="A239" s="15" t="n">
        <v>22660</v>
      </c>
      <c r="B239" s="15" t="n">
        <v>233</v>
      </c>
      <c r="C239" s="15" t="s">
        <v>99</v>
      </c>
      <c r="D239" s="25" t="s">
        <v>167</v>
      </c>
      <c r="E239" s="17" t="s">
        <v>47</v>
      </c>
      <c r="F239" s="18" t="n">
        <v>2018</v>
      </c>
      <c r="G239" s="19" t="n">
        <v>3</v>
      </c>
      <c r="H239" s="18" t="s">
        <v>27</v>
      </c>
      <c r="I239" s="20" t="n">
        <v>16000</v>
      </c>
      <c r="J239" s="20" t="n">
        <v>22000</v>
      </c>
      <c r="K239" s="21" t="n">
        <f aca="false">I239/G239</f>
        <v>5333.33333333333</v>
      </c>
      <c r="L239" s="21" t="n">
        <f aca="false">K239*1.25</f>
        <v>6666.66666666667</v>
      </c>
      <c r="M239" s="22" t="s">
        <v>17</v>
      </c>
    </row>
    <row r="240" s="23" customFormat="true" ht="15" hidden="false" customHeight="false" outlineLevel="0" collapsed="false">
      <c r="A240" s="15" t="n">
        <v>22660</v>
      </c>
      <c r="B240" s="15" t="n">
        <v>234</v>
      </c>
      <c r="C240" s="15" t="s">
        <v>99</v>
      </c>
      <c r="D240" s="25" t="s">
        <v>168</v>
      </c>
      <c r="E240" s="17" t="s">
        <v>169</v>
      </c>
      <c r="F240" s="18" t="n">
        <v>2016</v>
      </c>
      <c r="G240" s="19" t="n">
        <v>6</v>
      </c>
      <c r="H240" s="18" t="s">
        <v>21</v>
      </c>
      <c r="I240" s="20" t="n">
        <v>20000</v>
      </c>
      <c r="J240" s="20" t="n">
        <v>32000</v>
      </c>
      <c r="K240" s="21" t="n">
        <f aca="false">I240/G240</f>
        <v>3333.33333333333</v>
      </c>
      <c r="L240" s="21" t="n">
        <f aca="false">K240*1.25</f>
        <v>4166.66666666667</v>
      </c>
      <c r="M240" s="22" t="s">
        <v>17</v>
      </c>
    </row>
    <row r="241" s="23" customFormat="true" ht="15" hidden="false" customHeight="false" outlineLevel="0" collapsed="false">
      <c r="A241" s="15" t="n">
        <v>22660</v>
      </c>
      <c r="B241" s="15" t="n">
        <v>235</v>
      </c>
      <c r="C241" s="15" t="s">
        <v>99</v>
      </c>
      <c r="D241" s="25" t="s">
        <v>168</v>
      </c>
      <c r="E241" s="17" t="s">
        <v>170</v>
      </c>
      <c r="F241" s="18" t="n">
        <v>2016</v>
      </c>
      <c r="G241" s="19" t="n">
        <v>3</v>
      </c>
      <c r="H241" s="18" t="s">
        <v>21</v>
      </c>
      <c r="I241" s="20" t="n">
        <v>10000</v>
      </c>
      <c r="J241" s="20" t="n">
        <v>16000</v>
      </c>
      <c r="K241" s="21" t="n">
        <f aca="false">I241/G241</f>
        <v>3333.33333333333</v>
      </c>
      <c r="L241" s="21" t="n">
        <f aca="false">K241*1.25</f>
        <v>4166.66666666667</v>
      </c>
      <c r="M241" s="22" t="s">
        <v>17</v>
      </c>
    </row>
    <row r="242" s="23" customFormat="true" ht="15" hidden="false" customHeight="false" outlineLevel="0" collapsed="false">
      <c r="A242" s="15" t="n">
        <v>22660</v>
      </c>
      <c r="B242" s="15" t="n">
        <v>236</v>
      </c>
      <c r="C242" s="15" t="s">
        <v>99</v>
      </c>
      <c r="D242" s="25" t="s">
        <v>171</v>
      </c>
      <c r="E242" s="17" t="s">
        <v>160</v>
      </c>
      <c r="F242" s="18" t="n">
        <v>2017</v>
      </c>
      <c r="G242" s="19" t="n">
        <v>6</v>
      </c>
      <c r="H242" s="18" t="s">
        <v>21</v>
      </c>
      <c r="I242" s="20" t="n">
        <v>12000</v>
      </c>
      <c r="J242" s="20" t="n">
        <v>18000</v>
      </c>
      <c r="K242" s="21" t="n">
        <f aca="false">I242/G242</f>
        <v>2000</v>
      </c>
      <c r="L242" s="21" t="n">
        <f aca="false">K242*1.25</f>
        <v>2500</v>
      </c>
      <c r="M242" s="22" t="s">
        <v>17</v>
      </c>
    </row>
    <row r="243" s="23" customFormat="true" ht="15" hidden="false" customHeight="false" outlineLevel="0" collapsed="false">
      <c r="A243" s="15" t="n">
        <v>22660</v>
      </c>
      <c r="B243" s="15" t="n">
        <v>237</v>
      </c>
      <c r="C243" s="15" t="s">
        <v>99</v>
      </c>
      <c r="D243" s="25" t="s">
        <v>172</v>
      </c>
      <c r="E243" s="17" t="s">
        <v>173</v>
      </c>
      <c r="F243" s="18" t="n">
        <v>2017</v>
      </c>
      <c r="G243" s="19" t="n">
        <v>3</v>
      </c>
      <c r="H243" s="18" t="s">
        <v>21</v>
      </c>
      <c r="I243" s="20" t="n">
        <v>6000</v>
      </c>
      <c r="J243" s="20" t="n">
        <v>9000</v>
      </c>
      <c r="K243" s="21" t="n">
        <f aca="false">I243/G243</f>
        <v>2000</v>
      </c>
      <c r="L243" s="21" t="n">
        <f aca="false">K243*1.25</f>
        <v>2500</v>
      </c>
      <c r="M243" s="22" t="s">
        <v>17</v>
      </c>
    </row>
    <row r="244" s="23" customFormat="true" ht="15" hidden="false" customHeight="false" outlineLevel="0" collapsed="false">
      <c r="A244" s="15" t="n">
        <v>22660</v>
      </c>
      <c r="B244" s="15" t="n">
        <v>238</v>
      </c>
      <c r="C244" s="15" t="s">
        <v>99</v>
      </c>
      <c r="D244" s="25" t="s">
        <v>172</v>
      </c>
      <c r="E244" s="17" t="s">
        <v>174</v>
      </c>
      <c r="F244" s="18" t="n">
        <v>2017</v>
      </c>
      <c r="G244" s="19" t="n">
        <v>1</v>
      </c>
      <c r="H244" s="18" t="s">
        <v>27</v>
      </c>
      <c r="I244" s="20" t="n">
        <v>4500</v>
      </c>
      <c r="J244" s="20" t="n">
        <v>6000</v>
      </c>
      <c r="K244" s="21" t="n">
        <f aca="false">I244/G244</f>
        <v>4500</v>
      </c>
      <c r="L244" s="21" t="n">
        <f aca="false">K244*1.25</f>
        <v>5625</v>
      </c>
      <c r="M244" s="22" t="s">
        <v>17</v>
      </c>
    </row>
    <row r="245" s="23" customFormat="true" ht="15" hidden="false" customHeight="false" outlineLevel="0" collapsed="false">
      <c r="A245" s="15" t="n">
        <v>22660</v>
      </c>
      <c r="B245" s="15" t="n">
        <v>239</v>
      </c>
      <c r="C245" s="15" t="s">
        <v>99</v>
      </c>
      <c r="D245" s="25" t="s">
        <v>171</v>
      </c>
      <c r="E245" s="17" t="s">
        <v>111</v>
      </c>
      <c r="F245" s="18" t="n">
        <v>2018</v>
      </c>
      <c r="G245" s="19" t="n">
        <v>6</v>
      </c>
      <c r="H245" s="18" t="s">
        <v>21</v>
      </c>
      <c r="I245" s="20" t="n">
        <v>14000</v>
      </c>
      <c r="J245" s="20" t="n">
        <v>22000</v>
      </c>
      <c r="K245" s="21" t="n">
        <f aca="false">I245/G245</f>
        <v>2333.33333333333</v>
      </c>
      <c r="L245" s="21" t="n">
        <f aca="false">K245*1.25</f>
        <v>2916.66666666667</v>
      </c>
      <c r="M245" s="22" t="s">
        <v>17</v>
      </c>
    </row>
    <row r="246" s="23" customFormat="true" ht="15" hidden="false" customHeight="false" outlineLevel="0" collapsed="false">
      <c r="A246" s="15" t="n">
        <v>22660</v>
      </c>
      <c r="B246" s="15" t="n">
        <v>240</v>
      </c>
      <c r="C246" s="15" t="s">
        <v>99</v>
      </c>
      <c r="D246" s="25" t="s">
        <v>172</v>
      </c>
      <c r="E246" s="17" t="s">
        <v>47</v>
      </c>
      <c r="F246" s="18" t="n">
        <v>2018</v>
      </c>
      <c r="G246" s="19" t="n">
        <v>3</v>
      </c>
      <c r="H246" s="18" t="s">
        <v>27</v>
      </c>
      <c r="I246" s="20" t="n">
        <v>14000</v>
      </c>
      <c r="J246" s="20" t="n">
        <v>22000</v>
      </c>
      <c r="K246" s="21" t="n">
        <f aca="false">I246/G246</f>
        <v>4666.66666666667</v>
      </c>
      <c r="L246" s="21" t="n">
        <f aca="false">K246*1.25</f>
        <v>5833.33333333333</v>
      </c>
      <c r="M246" s="22" t="s">
        <v>17</v>
      </c>
    </row>
    <row r="247" s="23" customFormat="true" ht="15" hidden="false" customHeight="false" outlineLevel="0" collapsed="false">
      <c r="A247" s="15" t="n">
        <v>22660</v>
      </c>
      <c r="B247" s="15" t="n">
        <v>241</v>
      </c>
      <c r="C247" s="15" t="s">
        <v>99</v>
      </c>
      <c r="D247" s="25" t="s">
        <v>175</v>
      </c>
      <c r="E247" s="17" t="s">
        <v>160</v>
      </c>
      <c r="F247" s="18" t="n">
        <v>2017</v>
      </c>
      <c r="G247" s="19" t="n">
        <v>6</v>
      </c>
      <c r="H247" s="18" t="s">
        <v>21</v>
      </c>
      <c r="I247" s="20" t="n">
        <v>11000</v>
      </c>
      <c r="J247" s="20" t="n">
        <v>16000</v>
      </c>
      <c r="K247" s="21" t="n">
        <f aca="false">I247/G247</f>
        <v>1833.33333333333</v>
      </c>
      <c r="L247" s="21" t="n">
        <f aca="false">K247*1.25</f>
        <v>2291.66666666667</v>
      </c>
      <c r="M247" s="22" t="s">
        <v>17</v>
      </c>
    </row>
    <row r="248" s="23" customFormat="true" ht="15" hidden="false" customHeight="false" outlineLevel="0" collapsed="false">
      <c r="A248" s="15" t="n">
        <v>22660</v>
      </c>
      <c r="B248" s="15" t="n">
        <v>242</v>
      </c>
      <c r="C248" s="15" t="s">
        <v>99</v>
      </c>
      <c r="D248" s="25" t="s">
        <v>176</v>
      </c>
      <c r="E248" s="17"/>
      <c r="F248" s="18" t="n">
        <v>2018</v>
      </c>
      <c r="G248" s="19" t="n">
        <v>3</v>
      </c>
      <c r="H248" s="18" t="s">
        <v>27</v>
      </c>
      <c r="I248" s="20" t="n">
        <v>8500</v>
      </c>
      <c r="J248" s="20" t="n">
        <v>12000</v>
      </c>
      <c r="K248" s="21" t="n">
        <f aca="false">I248/G248</f>
        <v>2833.33333333333</v>
      </c>
      <c r="L248" s="21" t="n">
        <f aca="false">K248*1.25</f>
        <v>3541.66666666667</v>
      </c>
      <c r="M248" s="22" t="s">
        <v>17</v>
      </c>
    </row>
    <row r="249" s="23" customFormat="true" ht="15" hidden="false" customHeight="false" outlineLevel="0" collapsed="false">
      <c r="A249" s="15" t="n">
        <v>22660</v>
      </c>
      <c r="B249" s="15" t="n">
        <v>243</v>
      </c>
      <c r="C249" s="15" t="s">
        <v>99</v>
      </c>
      <c r="D249" s="25" t="s">
        <v>177</v>
      </c>
      <c r="E249" s="17" t="s">
        <v>62</v>
      </c>
      <c r="F249" s="18" t="n">
        <v>2017</v>
      </c>
      <c r="G249" s="19" t="n">
        <v>12</v>
      </c>
      <c r="H249" s="18" t="s">
        <v>21</v>
      </c>
      <c r="I249" s="20" t="n">
        <v>28000</v>
      </c>
      <c r="J249" s="20" t="n">
        <v>38000</v>
      </c>
      <c r="K249" s="21" t="n">
        <f aca="false">I249/G249</f>
        <v>2333.33333333333</v>
      </c>
      <c r="L249" s="21" t="n">
        <f aca="false">K249*1.25</f>
        <v>2916.66666666667</v>
      </c>
      <c r="M249" s="22" t="s">
        <v>17</v>
      </c>
    </row>
    <row r="250" s="23" customFormat="true" ht="15" hidden="false" customHeight="false" outlineLevel="0" collapsed="false">
      <c r="A250" s="15" t="n">
        <v>22660</v>
      </c>
      <c r="B250" s="15" t="n">
        <v>244</v>
      </c>
      <c r="C250" s="15" t="s">
        <v>99</v>
      </c>
      <c r="D250" s="25" t="s">
        <v>177</v>
      </c>
      <c r="E250" s="17" t="s">
        <v>178</v>
      </c>
      <c r="F250" s="18" t="n">
        <v>2017</v>
      </c>
      <c r="G250" s="19" t="n">
        <v>1</v>
      </c>
      <c r="H250" s="18" t="s">
        <v>27</v>
      </c>
      <c r="I250" s="20" t="n">
        <v>4800</v>
      </c>
      <c r="J250" s="20" t="n">
        <v>6500</v>
      </c>
      <c r="K250" s="21" t="n">
        <f aca="false">I250/G250</f>
        <v>4800</v>
      </c>
      <c r="L250" s="21" t="n">
        <f aca="false">K250*1.25</f>
        <v>6000</v>
      </c>
      <c r="M250" s="22" t="s">
        <v>17</v>
      </c>
    </row>
    <row r="251" s="23" customFormat="true" ht="15" hidden="false" customHeight="false" outlineLevel="0" collapsed="false">
      <c r="A251" s="15" t="n">
        <v>22660</v>
      </c>
      <c r="B251" s="15" t="n">
        <v>245</v>
      </c>
      <c r="C251" s="15" t="s">
        <v>99</v>
      </c>
      <c r="D251" s="25" t="s">
        <v>177</v>
      </c>
      <c r="E251" s="17" t="s">
        <v>47</v>
      </c>
      <c r="F251" s="18" t="n">
        <v>2018</v>
      </c>
      <c r="G251" s="19" t="n">
        <v>6</v>
      </c>
      <c r="H251" s="18" t="s">
        <v>21</v>
      </c>
      <c r="I251" s="20" t="n">
        <v>17000</v>
      </c>
      <c r="J251" s="20" t="n">
        <v>24000</v>
      </c>
      <c r="K251" s="21" t="n">
        <f aca="false">I251/G251</f>
        <v>2833.33333333333</v>
      </c>
      <c r="L251" s="21" t="n">
        <f aca="false">K251*1.25</f>
        <v>3541.66666666667</v>
      </c>
      <c r="M251" s="22" t="s">
        <v>17</v>
      </c>
    </row>
    <row r="252" s="23" customFormat="true" ht="15" hidden="false" customHeight="false" outlineLevel="0" collapsed="false">
      <c r="A252" s="15" t="n">
        <v>22660</v>
      </c>
      <c r="B252" s="15" t="n">
        <v>246</v>
      </c>
      <c r="C252" s="15" t="s">
        <v>99</v>
      </c>
      <c r="D252" s="25" t="s">
        <v>177</v>
      </c>
      <c r="E252" s="17" t="s">
        <v>47</v>
      </c>
      <c r="F252" s="18" t="n">
        <v>2018</v>
      </c>
      <c r="G252" s="19" t="n">
        <v>3</v>
      </c>
      <c r="H252" s="18" t="s">
        <v>27</v>
      </c>
      <c r="I252" s="20" t="n">
        <v>17000</v>
      </c>
      <c r="J252" s="20" t="n">
        <v>24000</v>
      </c>
      <c r="K252" s="21" t="n">
        <f aca="false">I252/G252</f>
        <v>5666.66666666667</v>
      </c>
      <c r="L252" s="21" t="n">
        <f aca="false">K252*1.25</f>
        <v>7083.33333333333</v>
      </c>
      <c r="M252" s="22" t="s">
        <v>17</v>
      </c>
    </row>
    <row r="253" s="23" customFormat="true" ht="15" hidden="false" customHeight="false" outlineLevel="0" collapsed="false">
      <c r="A253" s="15" t="n">
        <v>22660</v>
      </c>
      <c r="B253" s="15" t="n">
        <v>247</v>
      </c>
      <c r="C253" s="15" t="s">
        <v>99</v>
      </c>
      <c r="D253" s="25" t="s">
        <v>179</v>
      </c>
      <c r="E253" s="17" t="s">
        <v>180</v>
      </c>
      <c r="F253" s="18" t="n">
        <v>1980</v>
      </c>
      <c r="G253" s="19" t="n">
        <v>1</v>
      </c>
      <c r="H253" s="18" t="s">
        <v>21</v>
      </c>
      <c r="I253" s="20" t="n">
        <v>10000</v>
      </c>
      <c r="J253" s="20" t="n">
        <v>15000</v>
      </c>
      <c r="K253" s="21" t="n">
        <f aca="false">I253/G253</f>
        <v>10000</v>
      </c>
      <c r="L253" s="21" t="n">
        <f aca="false">K253*1.25</f>
        <v>12500</v>
      </c>
      <c r="M253" s="22" t="s">
        <v>17</v>
      </c>
    </row>
    <row r="254" s="23" customFormat="true" ht="15" hidden="false" customHeight="false" outlineLevel="0" collapsed="false">
      <c r="A254" s="15" t="n">
        <v>22660</v>
      </c>
      <c r="B254" s="15" t="n">
        <v>248</v>
      </c>
      <c r="C254" s="15" t="s">
        <v>99</v>
      </c>
      <c r="D254" s="25" t="s">
        <v>181</v>
      </c>
      <c r="E254" s="17" t="s">
        <v>182</v>
      </c>
      <c r="F254" s="18" t="n">
        <v>1995</v>
      </c>
      <c r="G254" s="19" t="n">
        <v>1</v>
      </c>
      <c r="H254" s="18" t="s">
        <v>27</v>
      </c>
      <c r="I254" s="20" t="n">
        <v>8500</v>
      </c>
      <c r="J254" s="20" t="n">
        <v>13000</v>
      </c>
      <c r="K254" s="21" t="n">
        <f aca="false">I254/G254</f>
        <v>8500</v>
      </c>
      <c r="L254" s="21" t="n">
        <f aca="false">K254*1.25</f>
        <v>10625</v>
      </c>
      <c r="M254" s="22" t="s">
        <v>17</v>
      </c>
    </row>
    <row r="255" s="23" customFormat="true" ht="15" hidden="false" customHeight="false" outlineLevel="0" collapsed="false">
      <c r="A255" s="15" t="n">
        <v>22660</v>
      </c>
      <c r="B255" s="15" t="n">
        <v>249</v>
      </c>
      <c r="C255" s="15" t="s">
        <v>99</v>
      </c>
      <c r="D255" s="25" t="s">
        <v>183</v>
      </c>
      <c r="E255" s="17" t="s">
        <v>182</v>
      </c>
      <c r="F255" s="18" t="n">
        <v>1999</v>
      </c>
      <c r="G255" s="19" t="n">
        <v>1</v>
      </c>
      <c r="H255" s="18" t="s">
        <v>21</v>
      </c>
      <c r="I255" s="20" t="n">
        <v>6500</v>
      </c>
      <c r="J255" s="20" t="n">
        <v>10000</v>
      </c>
      <c r="K255" s="21" t="n">
        <f aca="false">I255/G255</f>
        <v>6500</v>
      </c>
      <c r="L255" s="21" t="n">
        <f aca="false">K255*1.25</f>
        <v>8125</v>
      </c>
      <c r="M255" s="22" t="s">
        <v>17</v>
      </c>
    </row>
    <row r="256" s="23" customFormat="true" ht="15" hidden="false" customHeight="false" outlineLevel="0" collapsed="false">
      <c r="A256" s="15" t="n">
        <v>22660</v>
      </c>
      <c r="B256" s="15" t="n">
        <v>250</v>
      </c>
      <c r="C256" s="15" t="s">
        <v>99</v>
      </c>
      <c r="D256" s="25" t="s">
        <v>183</v>
      </c>
      <c r="E256" s="17" t="s">
        <v>182</v>
      </c>
      <c r="F256" s="18" t="n">
        <v>1999</v>
      </c>
      <c r="G256" s="19" t="n">
        <v>1</v>
      </c>
      <c r="H256" s="18" t="s">
        <v>27</v>
      </c>
      <c r="I256" s="20" t="n">
        <v>14000</v>
      </c>
      <c r="J256" s="20" t="n">
        <v>20000</v>
      </c>
      <c r="K256" s="21" t="n">
        <f aca="false">I256/G256</f>
        <v>14000</v>
      </c>
      <c r="L256" s="21" t="n">
        <f aca="false">K256*1.25</f>
        <v>17500</v>
      </c>
      <c r="M256" s="22" t="s">
        <v>17</v>
      </c>
    </row>
    <row r="257" s="23" customFormat="true" ht="15" hidden="false" customHeight="false" outlineLevel="0" collapsed="false">
      <c r="A257" s="15" t="n">
        <v>22660</v>
      </c>
      <c r="B257" s="15" t="n">
        <v>251</v>
      </c>
      <c r="C257" s="15" t="s">
        <v>99</v>
      </c>
      <c r="D257" s="25" t="s">
        <v>184</v>
      </c>
      <c r="E257" s="17" t="s">
        <v>182</v>
      </c>
      <c r="F257" s="18" t="n">
        <v>1988</v>
      </c>
      <c r="G257" s="19" t="n">
        <v>1</v>
      </c>
      <c r="H257" s="18" t="s">
        <v>21</v>
      </c>
      <c r="I257" s="20" t="n">
        <v>28000</v>
      </c>
      <c r="J257" s="20" t="n">
        <v>42000</v>
      </c>
      <c r="K257" s="21" t="n">
        <f aca="false">I257/G257</f>
        <v>28000</v>
      </c>
      <c r="L257" s="21" t="n">
        <f aca="false">K257*1.25</f>
        <v>35000</v>
      </c>
      <c r="M257" s="22" t="s">
        <v>17</v>
      </c>
    </row>
    <row r="258" s="23" customFormat="true" ht="15" hidden="false" customHeight="false" outlineLevel="0" collapsed="false">
      <c r="A258" s="15" t="n">
        <v>22660</v>
      </c>
      <c r="B258" s="15" t="n">
        <v>252</v>
      </c>
      <c r="C258" s="15" t="s">
        <v>99</v>
      </c>
      <c r="D258" s="25" t="s">
        <v>184</v>
      </c>
      <c r="E258" s="17" t="s">
        <v>182</v>
      </c>
      <c r="F258" s="18" t="n">
        <v>2002</v>
      </c>
      <c r="G258" s="19" t="n">
        <v>1</v>
      </c>
      <c r="H258" s="18" t="s">
        <v>27</v>
      </c>
      <c r="I258" s="20" t="n">
        <v>55000</v>
      </c>
      <c r="J258" s="20" t="n">
        <v>85000</v>
      </c>
      <c r="K258" s="21" t="n">
        <f aca="false">I258/G258</f>
        <v>55000</v>
      </c>
      <c r="L258" s="21" t="n">
        <f aca="false">K258*1.25</f>
        <v>68750</v>
      </c>
      <c r="M258" s="22" t="s">
        <v>17</v>
      </c>
    </row>
    <row r="259" s="23" customFormat="true" ht="15" hidden="false" customHeight="false" outlineLevel="0" collapsed="false">
      <c r="A259" s="15" t="n">
        <v>22660</v>
      </c>
      <c r="B259" s="15" t="n">
        <v>253</v>
      </c>
      <c r="C259" s="15" t="s">
        <v>99</v>
      </c>
      <c r="D259" s="25" t="s">
        <v>185</v>
      </c>
      <c r="E259" s="17" t="s">
        <v>182</v>
      </c>
      <c r="F259" s="18" t="n">
        <v>1996</v>
      </c>
      <c r="G259" s="19" t="n">
        <v>1</v>
      </c>
      <c r="H259" s="18" t="s">
        <v>21</v>
      </c>
      <c r="I259" s="20" t="n">
        <v>2800</v>
      </c>
      <c r="J259" s="20" t="n">
        <v>4200</v>
      </c>
      <c r="K259" s="21" t="n">
        <f aca="false">I259/G259</f>
        <v>2800</v>
      </c>
      <c r="L259" s="21" t="n">
        <f aca="false">K259*1.25</f>
        <v>3500</v>
      </c>
      <c r="M259" s="22" t="s">
        <v>17</v>
      </c>
    </row>
    <row r="260" s="23" customFormat="true" ht="15" hidden="false" customHeight="false" outlineLevel="0" collapsed="false">
      <c r="A260" s="15" t="n">
        <v>22660</v>
      </c>
      <c r="B260" s="15" t="n">
        <v>254</v>
      </c>
      <c r="C260" s="15" t="s">
        <v>99</v>
      </c>
      <c r="D260" s="25" t="s">
        <v>186</v>
      </c>
      <c r="E260" s="17" t="s">
        <v>182</v>
      </c>
      <c r="F260" s="18" t="n">
        <v>1998</v>
      </c>
      <c r="G260" s="19" t="n">
        <v>1</v>
      </c>
      <c r="H260" s="18" t="s">
        <v>21</v>
      </c>
      <c r="I260" s="20" t="n">
        <v>11000</v>
      </c>
      <c r="J260" s="20" t="n">
        <v>17000</v>
      </c>
      <c r="K260" s="21" t="n">
        <f aca="false">I260/G260</f>
        <v>11000</v>
      </c>
      <c r="L260" s="21" t="n">
        <f aca="false">K260*1.25</f>
        <v>13750</v>
      </c>
      <c r="M260" s="22" t="s">
        <v>17</v>
      </c>
    </row>
    <row r="261" s="23" customFormat="true" ht="15" hidden="false" customHeight="false" outlineLevel="0" collapsed="false">
      <c r="A261" s="15" t="n">
        <v>22660</v>
      </c>
      <c r="B261" s="15" t="n">
        <v>255</v>
      </c>
      <c r="C261" s="15" t="s">
        <v>99</v>
      </c>
      <c r="D261" s="25" t="s">
        <v>187</v>
      </c>
      <c r="E261" s="17" t="s">
        <v>47</v>
      </c>
      <c r="F261" s="18" t="n">
        <v>2019</v>
      </c>
      <c r="G261" s="19" t="n">
        <v>1</v>
      </c>
      <c r="H261" s="18" t="s">
        <v>21</v>
      </c>
      <c r="I261" s="20" t="n">
        <v>70000</v>
      </c>
      <c r="J261" s="20" t="n">
        <v>110000</v>
      </c>
      <c r="K261" s="21" t="n">
        <f aca="false">I261/G261</f>
        <v>70000</v>
      </c>
      <c r="L261" s="21" t="n">
        <f aca="false">K261*1.25</f>
        <v>87500</v>
      </c>
      <c r="M261" s="22" t="s">
        <v>17</v>
      </c>
    </row>
    <row r="262" s="23" customFormat="true" ht="90" hidden="false" customHeight="false" outlineLevel="0" collapsed="false">
      <c r="A262" s="15" t="n">
        <v>22660</v>
      </c>
      <c r="B262" s="15" t="n">
        <v>256</v>
      </c>
      <c r="C262" s="15" t="s">
        <v>99</v>
      </c>
      <c r="D262" s="25" t="s">
        <v>188</v>
      </c>
      <c r="E262" s="24" t="s">
        <v>189</v>
      </c>
      <c r="F262" s="18" t="n">
        <v>2018</v>
      </c>
      <c r="G262" s="19" t="n">
        <v>6</v>
      </c>
      <c r="H262" s="18" t="s">
        <v>21</v>
      </c>
      <c r="I262" s="20" t="n">
        <v>55000</v>
      </c>
      <c r="J262" s="20" t="n">
        <v>75000</v>
      </c>
      <c r="K262" s="21" t="n">
        <f aca="false">I262/G262</f>
        <v>9166.66666666667</v>
      </c>
      <c r="L262" s="21" t="n">
        <f aca="false">K262*1.25</f>
        <v>11458.3333333333</v>
      </c>
      <c r="M262" s="22" t="s">
        <v>17</v>
      </c>
    </row>
    <row r="263" s="23" customFormat="true" ht="15" hidden="false" customHeight="false" outlineLevel="0" collapsed="false">
      <c r="A263" s="15" t="n">
        <v>22660</v>
      </c>
      <c r="B263" s="15" t="n">
        <v>257</v>
      </c>
      <c r="C263" s="15" t="s">
        <v>99</v>
      </c>
      <c r="D263" s="25" t="s">
        <v>190</v>
      </c>
      <c r="E263" s="17" t="s">
        <v>105</v>
      </c>
      <c r="F263" s="18" t="n">
        <v>2017</v>
      </c>
      <c r="G263" s="19" t="n">
        <v>6</v>
      </c>
      <c r="H263" s="18" t="s">
        <v>21</v>
      </c>
      <c r="I263" s="20" t="n">
        <v>9000</v>
      </c>
      <c r="J263" s="20" t="n">
        <v>14000</v>
      </c>
      <c r="K263" s="21" t="n">
        <f aca="false">I263/G263</f>
        <v>1500</v>
      </c>
      <c r="L263" s="21" t="n">
        <f aca="false">K263*1.25</f>
        <v>1875</v>
      </c>
      <c r="M263" s="22" t="s">
        <v>17</v>
      </c>
    </row>
    <row r="264" s="23" customFormat="true" ht="30" hidden="false" customHeight="false" outlineLevel="0" collapsed="false">
      <c r="A264" s="15" t="n">
        <v>22660</v>
      </c>
      <c r="B264" s="15" t="n">
        <v>258</v>
      </c>
      <c r="C264" s="15" t="s">
        <v>99</v>
      </c>
      <c r="D264" s="25" t="s">
        <v>191</v>
      </c>
      <c r="E264" s="24" t="s">
        <v>192</v>
      </c>
      <c r="F264" s="18" t="s">
        <v>34</v>
      </c>
      <c r="G264" s="19" t="n">
        <v>3</v>
      </c>
      <c r="H264" s="18" t="s">
        <v>21</v>
      </c>
      <c r="I264" s="20" t="n">
        <v>6000</v>
      </c>
      <c r="J264" s="20" t="n">
        <v>9000</v>
      </c>
      <c r="K264" s="21" t="n">
        <f aca="false">I264/G264</f>
        <v>2000</v>
      </c>
      <c r="L264" s="21" t="n">
        <f aca="false">K264*1.25</f>
        <v>2500</v>
      </c>
      <c r="M264" s="22" t="s">
        <v>17</v>
      </c>
    </row>
    <row r="265" s="23" customFormat="true" ht="15" hidden="false" customHeight="false" outlineLevel="0" collapsed="false">
      <c r="A265" s="15" t="n">
        <v>22660</v>
      </c>
      <c r="B265" s="15" t="n">
        <v>259</v>
      </c>
      <c r="C265" s="15" t="s">
        <v>99</v>
      </c>
      <c r="D265" s="25" t="s">
        <v>193</v>
      </c>
      <c r="E265" s="17" t="s">
        <v>160</v>
      </c>
      <c r="F265" s="18" t="n">
        <v>2017</v>
      </c>
      <c r="G265" s="19" t="n">
        <v>6</v>
      </c>
      <c r="H265" s="18" t="s">
        <v>21</v>
      </c>
      <c r="I265" s="20" t="n">
        <v>7000</v>
      </c>
      <c r="J265" s="20" t="n">
        <v>11000</v>
      </c>
      <c r="K265" s="21" t="n">
        <f aca="false">I265/G265</f>
        <v>1166.66666666667</v>
      </c>
      <c r="L265" s="21" t="n">
        <f aca="false">K265*1.25</f>
        <v>1458.33333333333</v>
      </c>
      <c r="M265" s="22" t="s">
        <v>17</v>
      </c>
    </row>
    <row r="266" s="23" customFormat="true" ht="15" hidden="false" customHeight="false" outlineLevel="0" collapsed="false">
      <c r="A266" s="15" t="n">
        <v>22660</v>
      </c>
      <c r="B266" s="15" t="n">
        <v>260</v>
      </c>
      <c r="C266" s="15" t="s">
        <v>99</v>
      </c>
      <c r="D266" s="25" t="s">
        <v>193</v>
      </c>
      <c r="E266" s="17"/>
      <c r="F266" s="18" t="n">
        <v>2019</v>
      </c>
      <c r="G266" s="19" t="n">
        <v>3</v>
      </c>
      <c r="H266" s="18" t="s">
        <v>21</v>
      </c>
      <c r="I266" s="20" t="n">
        <v>3500</v>
      </c>
      <c r="J266" s="20" t="n">
        <v>5500</v>
      </c>
      <c r="K266" s="21" t="n">
        <f aca="false">I266/G266</f>
        <v>1166.66666666667</v>
      </c>
      <c r="L266" s="21" t="n">
        <f aca="false">K266*1.25</f>
        <v>1458.33333333333</v>
      </c>
      <c r="M266" s="22" t="s">
        <v>17</v>
      </c>
    </row>
    <row r="267" s="23" customFormat="true" ht="15" hidden="false" customHeight="false" outlineLevel="0" collapsed="false">
      <c r="A267" s="15" t="n">
        <v>22660</v>
      </c>
      <c r="B267" s="15" t="n">
        <v>261</v>
      </c>
      <c r="C267" s="15" t="s">
        <v>99</v>
      </c>
      <c r="D267" s="25" t="s">
        <v>194</v>
      </c>
      <c r="E267" s="17" t="s">
        <v>195</v>
      </c>
      <c r="F267" s="18" t="n">
        <v>2019</v>
      </c>
      <c r="G267" s="19" t="n">
        <v>1</v>
      </c>
      <c r="H267" s="18" t="s">
        <v>21</v>
      </c>
      <c r="I267" s="20" t="n">
        <v>3000</v>
      </c>
      <c r="J267" s="20" t="n">
        <v>4500</v>
      </c>
      <c r="K267" s="21" t="n">
        <f aca="false">I267/G267</f>
        <v>3000</v>
      </c>
      <c r="L267" s="21" t="n">
        <f aca="false">K267*1.25</f>
        <v>3750</v>
      </c>
      <c r="M267" s="22" t="s">
        <v>17</v>
      </c>
    </row>
    <row r="268" s="23" customFormat="true" ht="15" hidden="false" customHeight="false" outlineLevel="0" collapsed="false">
      <c r="A268" s="15" t="n">
        <v>22660</v>
      </c>
      <c r="B268" s="15" t="n">
        <v>262</v>
      </c>
      <c r="C268" s="15" t="s">
        <v>99</v>
      </c>
      <c r="D268" s="25" t="s">
        <v>196</v>
      </c>
      <c r="E268" s="17" t="s">
        <v>160</v>
      </c>
      <c r="F268" s="18" t="n">
        <v>2017</v>
      </c>
      <c r="G268" s="19" t="n">
        <v>3</v>
      </c>
      <c r="H268" s="18" t="s">
        <v>21</v>
      </c>
      <c r="I268" s="20" t="n">
        <v>13000</v>
      </c>
      <c r="J268" s="20" t="n">
        <v>19000</v>
      </c>
      <c r="K268" s="21" t="n">
        <f aca="false">I268/G268</f>
        <v>4333.33333333333</v>
      </c>
      <c r="L268" s="21" t="n">
        <f aca="false">K268*1.25</f>
        <v>5416.66666666667</v>
      </c>
      <c r="M268" s="22" t="s">
        <v>17</v>
      </c>
    </row>
    <row r="269" s="23" customFormat="true" ht="15" hidden="false" customHeight="false" outlineLevel="0" collapsed="false">
      <c r="A269" s="15" t="n">
        <v>22660</v>
      </c>
      <c r="B269" s="15" t="n">
        <v>263</v>
      </c>
      <c r="C269" s="15" t="s">
        <v>99</v>
      </c>
      <c r="D269" s="25" t="s">
        <v>196</v>
      </c>
      <c r="E269" s="17" t="s">
        <v>47</v>
      </c>
      <c r="F269" s="18" t="n">
        <v>2019</v>
      </c>
      <c r="G269" s="19" t="n">
        <v>1</v>
      </c>
      <c r="H269" s="18" t="s">
        <v>21</v>
      </c>
      <c r="I269" s="20" t="n">
        <v>5500</v>
      </c>
      <c r="J269" s="20" t="n">
        <v>8500</v>
      </c>
      <c r="K269" s="21" t="n">
        <f aca="false">I269/G269</f>
        <v>5500</v>
      </c>
      <c r="L269" s="21" t="n">
        <f aca="false">K269*1.25</f>
        <v>6875</v>
      </c>
      <c r="M269" s="22" t="s">
        <v>17</v>
      </c>
    </row>
    <row r="270" s="23" customFormat="true" ht="15" hidden="false" customHeight="false" outlineLevel="0" collapsed="false">
      <c r="A270" s="15" t="n">
        <v>22660</v>
      </c>
      <c r="B270" s="15" t="n">
        <v>264</v>
      </c>
      <c r="C270" s="15" t="s">
        <v>99</v>
      </c>
      <c r="D270" s="25" t="s">
        <v>197</v>
      </c>
      <c r="E270" s="17" t="s">
        <v>198</v>
      </c>
      <c r="F270" s="18" t="n">
        <v>2015</v>
      </c>
      <c r="G270" s="19" t="n">
        <v>3</v>
      </c>
      <c r="H270" s="18" t="s">
        <v>21</v>
      </c>
      <c r="I270" s="20" t="n">
        <v>17000</v>
      </c>
      <c r="J270" s="20" t="n">
        <v>24000</v>
      </c>
      <c r="K270" s="21" t="n">
        <f aca="false">I270/G270</f>
        <v>5666.66666666667</v>
      </c>
      <c r="L270" s="21" t="n">
        <f aca="false">K270*1.25</f>
        <v>7083.33333333333</v>
      </c>
      <c r="M270" s="22" t="s">
        <v>17</v>
      </c>
    </row>
    <row r="271" s="23" customFormat="true" ht="15" hidden="false" customHeight="false" outlineLevel="0" collapsed="false">
      <c r="A271" s="15" t="n">
        <v>22660</v>
      </c>
      <c r="B271" s="15" t="n">
        <v>265</v>
      </c>
      <c r="C271" s="15" t="s">
        <v>99</v>
      </c>
      <c r="D271" s="25" t="s">
        <v>197</v>
      </c>
      <c r="E271" s="17" t="s">
        <v>160</v>
      </c>
      <c r="F271" s="18" t="n">
        <v>2016</v>
      </c>
      <c r="G271" s="19" t="n">
        <v>3</v>
      </c>
      <c r="H271" s="18" t="s">
        <v>21</v>
      </c>
      <c r="I271" s="20" t="n">
        <v>14000</v>
      </c>
      <c r="J271" s="20" t="n">
        <v>20000</v>
      </c>
      <c r="K271" s="21" t="n">
        <f aca="false">I271/G271</f>
        <v>4666.66666666667</v>
      </c>
      <c r="L271" s="21" t="n">
        <f aca="false">K271*1.25</f>
        <v>5833.33333333333</v>
      </c>
      <c r="M271" s="22" t="s">
        <v>17</v>
      </c>
    </row>
    <row r="272" s="23" customFormat="true" ht="15" hidden="false" customHeight="false" outlineLevel="0" collapsed="false">
      <c r="A272" s="15" t="n">
        <v>22660</v>
      </c>
      <c r="B272" s="15" t="n">
        <v>266</v>
      </c>
      <c r="C272" s="15" t="s">
        <v>99</v>
      </c>
      <c r="D272" s="25" t="s">
        <v>197</v>
      </c>
      <c r="E272" s="17" t="s">
        <v>199</v>
      </c>
      <c r="F272" s="18" t="n">
        <v>2017</v>
      </c>
      <c r="G272" s="19" t="n">
        <v>4</v>
      </c>
      <c r="H272" s="18" t="s">
        <v>21</v>
      </c>
      <c r="I272" s="20" t="n">
        <v>16000</v>
      </c>
      <c r="J272" s="20" t="n">
        <v>24000</v>
      </c>
      <c r="K272" s="21" t="n">
        <f aca="false">I272/G272</f>
        <v>4000</v>
      </c>
      <c r="L272" s="21" t="n">
        <f aca="false">K272*1.25</f>
        <v>5000</v>
      </c>
      <c r="M272" s="22" t="s">
        <v>17</v>
      </c>
    </row>
    <row r="273" s="23" customFormat="true" ht="15" hidden="false" customHeight="false" outlineLevel="0" collapsed="false">
      <c r="A273" s="15" t="n">
        <v>22660</v>
      </c>
      <c r="B273" s="15" t="n">
        <v>267</v>
      </c>
      <c r="C273" s="15" t="s">
        <v>99</v>
      </c>
      <c r="D273" s="25" t="s">
        <v>197</v>
      </c>
      <c r="E273" s="17" t="s">
        <v>47</v>
      </c>
      <c r="F273" s="18" t="n">
        <v>2019</v>
      </c>
      <c r="G273" s="19" t="n">
        <v>1</v>
      </c>
      <c r="H273" s="18" t="s">
        <v>21</v>
      </c>
      <c r="I273" s="20" t="n">
        <v>5000</v>
      </c>
      <c r="J273" s="20" t="n">
        <v>7500</v>
      </c>
      <c r="K273" s="21" t="n">
        <f aca="false">I273/G273</f>
        <v>5000</v>
      </c>
      <c r="L273" s="21" t="n">
        <f aca="false">K273*1.25</f>
        <v>6250</v>
      </c>
      <c r="M273" s="22" t="s">
        <v>17</v>
      </c>
    </row>
    <row r="274" s="23" customFormat="true" ht="15" hidden="false" customHeight="false" outlineLevel="0" collapsed="false">
      <c r="A274" s="15" t="n">
        <v>22660</v>
      </c>
      <c r="B274" s="15" t="n">
        <v>268</v>
      </c>
      <c r="C274" s="15" t="s">
        <v>99</v>
      </c>
      <c r="D274" s="25" t="s">
        <v>200</v>
      </c>
      <c r="E274" s="17" t="s">
        <v>47</v>
      </c>
      <c r="F274" s="18" t="n">
        <v>2017</v>
      </c>
      <c r="G274" s="19" t="n">
        <v>1</v>
      </c>
      <c r="H274" s="18" t="s">
        <v>21</v>
      </c>
      <c r="I274" s="20" t="n">
        <v>5500</v>
      </c>
      <c r="J274" s="20" t="n">
        <v>8500</v>
      </c>
      <c r="K274" s="21" t="n">
        <f aca="false">I274/G274</f>
        <v>5500</v>
      </c>
      <c r="L274" s="21" t="n">
        <f aca="false">K274*1.25</f>
        <v>6875</v>
      </c>
      <c r="M274" s="22" t="s">
        <v>17</v>
      </c>
    </row>
    <row r="275" s="23" customFormat="true" ht="15" hidden="false" customHeight="false" outlineLevel="0" collapsed="false">
      <c r="A275" s="15" t="n">
        <v>22660</v>
      </c>
      <c r="B275" s="15" t="n">
        <v>269</v>
      </c>
      <c r="C275" s="15" t="s">
        <v>99</v>
      </c>
      <c r="D275" s="25" t="s">
        <v>200</v>
      </c>
      <c r="E275" s="17" t="s">
        <v>47</v>
      </c>
      <c r="F275" s="18" t="n">
        <v>2019</v>
      </c>
      <c r="G275" s="19" t="n">
        <v>1</v>
      </c>
      <c r="H275" s="18" t="s">
        <v>21</v>
      </c>
      <c r="I275" s="20" t="n">
        <v>5500</v>
      </c>
      <c r="J275" s="20" t="n">
        <v>8500</v>
      </c>
      <c r="K275" s="21" t="n">
        <f aca="false">I275/G275</f>
        <v>5500</v>
      </c>
      <c r="L275" s="21" t="n">
        <f aca="false">K275*1.25</f>
        <v>6875</v>
      </c>
      <c r="M275" s="22" t="s">
        <v>17</v>
      </c>
    </row>
    <row r="276" s="23" customFormat="true" ht="15" hidden="false" customHeight="false" outlineLevel="0" collapsed="false">
      <c r="A276" s="15" t="n">
        <v>22660</v>
      </c>
      <c r="B276" s="15" t="n">
        <v>270</v>
      </c>
      <c r="C276" s="15" t="s">
        <v>99</v>
      </c>
      <c r="D276" s="25" t="s">
        <v>201</v>
      </c>
      <c r="E276" s="17"/>
      <c r="F276" s="18" t="n">
        <v>2009</v>
      </c>
      <c r="G276" s="19" t="n">
        <v>4</v>
      </c>
      <c r="H276" s="18" t="s">
        <v>27</v>
      </c>
      <c r="I276" s="20" t="n">
        <v>16000</v>
      </c>
      <c r="J276" s="20" t="n">
        <v>22000</v>
      </c>
      <c r="K276" s="21" t="n">
        <f aca="false">I276/G276</f>
        <v>4000</v>
      </c>
      <c r="L276" s="21" t="n">
        <f aca="false">K276*1.25</f>
        <v>5000</v>
      </c>
      <c r="M276" s="22" t="s">
        <v>17</v>
      </c>
    </row>
    <row r="277" s="23" customFormat="true" ht="15" hidden="false" customHeight="false" outlineLevel="0" collapsed="false">
      <c r="A277" s="15" t="n">
        <v>22660</v>
      </c>
      <c r="B277" s="15" t="n">
        <v>271</v>
      </c>
      <c r="C277" s="15" t="s">
        <v>99</v>
      </c>
      <c r="D277" s="25" t="s">
        <v>201</v>
      </c>
      <c r="E277" s="17" t="s">
        <v>160</v>
      </c>
      <c r="F277" s="18" t="n">
        <v>2017</v>
      </c>
      <c r="G277" s="19" t="n">
        <v>6</v>
      </c>
      <c r="H277" s="18" t="s">
        <v>21</v>
      </c>
      <c r="I277" s="20" t="n">
        <v>7500</v>
      </c>
      <c r="J277" s="20" t="n">
        <v>11000</v>
      </c>
      <c r="K277" s="21" t="n">
        <f aca="false">I277/G277</f>
        <v>1250</v>
      </c>
      <c r="L277" s="21" t="n">
        <f aca="false">K277*1.25</f>
        <v>1562.5</v>
      </c>
      <c r="M277" s="22" t="s">
        <v>17</v>
      </c>
    </row>
    <row r="278" s="23" customFormat="true" ht="15" hidden="false" customHeight="false" outlineLevel="0" collapsed="false">
      <c r="A278" s="15" t="n">
        <v>22660</v>
      </c>
      <c r="B278" s="15" t="n">
        <v>272</v>
      </c>
      <c r="C278" s="15" t="s">
        <v>99</v>
      </c>
      <c r="D278" s="25" t="s">
        <v>201</v>
      </c>
      <c r="E278" s="17" t="s">
        <v>160</v>
      </c>
      <c r="F278" s="18" t="n">
        <v>2018</v>
      </c>
      <c r="G278" s="19" t="n">
        <v>6</v>
      </c>
      <c r="H278" s="18" t="s">
        <v>21</v>
      </c>
      <c r="I278" s="20" t="n">
        <v>8500</v>
      </c>
      <c r="J278" s="20" t="n">
        <v>13000</v>
      </c>
      <c r="K278" s="21" t="n">
        <f aca="false">I278/G278</f>
        <v>1416.66666666667</v>
      </c>
      <c r="L278" s="21" t="n">
        <f aca="false">K278*1.25</f>
        <v>1770.83333333333</v>
      </c>
      <c r="M278" s="22" t="s">
        <v>17</v>
      </c>
    </row>
    <row r="279" s="23" customFormat="true" ht="15" hidden="false" customHeight="false" outlineLevel="0" collapsed="false">
      <c r="A279" s="15" t="n">
        <v>22660</v>
      </c>
      <c r="B279" s="15" t="n">
        <v>273</v>
      </c>
      <c r="C279" s="15" t="s">
        <v>99</v>
      </c>
      <c r="D279" s="25" t="s">
        <v>202</v>
      </c>
      <c r="E279" s="17" t="s">
        <v>105</v>
      </c>
      <c r="F279" s="18" t="n">
        <v>2017</v>
      </c>
      <c r="G279" s="19" t="n">
        <v>3</v>
      </c>
      <c r="H279" s="18" t="s">
        <v>21</v>
      </c>
      <c r="I279" s="20" t="n">
        <v>15000</v>
      </c>
      <c r="J279" s="20" t="n">
        <v>20000</v>
      </c>
      <c r="K279" s="21" t="n">
        <f aca="false">I279/G279</f>
        <v>5000</v>
      </c>
      <c r="L279" s="21" t="n">
        <f aca="false">K279*1.25</f>
        <v>6250</v>
      </c>
      <c r="M279" s="22" t="s">
        <v>17</v>
      </c>
    </row>
    <row r="280" s="23" customFormat="true" ht="15" hidden="false" customHeight="false" outlineLevel="0" collapsed="false">
      <c r="A280" s="15" t="n">
        <v>22660</v>
      </c>
      <c r="B280" s="15" t="n">
        <v>274</v>
      </c>
      <c r="C280" s="15" t="s">
        <v>99</v>
      </c>
      <c r="D280" s="25" t="s">
        <v>202</v>
      </c>
      <c r="E280" s="17" t="s">
        <v>105</v>
      </c>
      <c r="F280" s="18" t="n">
        <v>2018</v>
      </c>
      <c r="G280" s="19" t="n">
        <v>3</v>
      </c>
      <c r="H280" s="18" t="s">
        <v>21</v>
      </c>
      <c r="I280" s="20" t="n">
        <v>17000</v>
      </c>
      <c r="J280" s="20" t="n">
        <v>24000</v>
      </c>
      <c r="K280" s="21" t="n">
        <f aca="false">I280/G280</f>
        <v>5666.66666666667</v>
      </c>
      <c r="L280" s="21" t="n">
        <f aca="false">K280*1.25</f>
        <v>7083.33333333333</v>
      </c>
      <c r="M280" s="22" t="s">
        <v>17</v>
      </c>
    </row>
    <row r="281" s="23" customFormat="true" ht="15" hidden="false" customHeight="false" outlineLevel="0" collapsed="false">
      <c r="A281" s="15" t="n">
        <v>22660</v>
      </c>
      <c r="B281" s="15" t="n">
        <v>275</v>
      </c>
      <c r="C281" s="15" t="s">
        <v>99</v>
      </c>
      <c r="D281" s="25" t="s">
        <v>203</v>
      </c>
      <c r="E281" s="17" t="s">
        <v>105</v>
      </c>
      <c r="F281" s="18" t="n">
        <v>2011</v>
      </c>
      <c r="G281" s="19" t="n">
        <v>6</v>
      </c>
      <c r="H281" s="18" t="s">
        <v>21</v>
      </c>
      <c r="I281" s="20" t="n">
        <v>20000</v>
      </c>
      <c r="J281" s="20" t="n">
        <v>32000</v>
      </c>
      <c r="K281" s="21" t="n">
        <f aca="false">I281/G281</f>
        <v>3333.33333333333</v>
      </c>
      <c r="L281" s="21" t="n">
        <f aca="false">K281*1.25</f>
        <v>4166.66666666667</v>
      </c>
      <c r="M281" s="22" t="s">
        <v>17</v>
      </c>
    </row>
    <row r="282" s="23" customFormat="true" ht="15" hidden="false" customHeight="false" outlineLevel="0" collapsed="false">
      <c r="A282" s="15" t="n">
        <v>22660</v>
      </c>
      <c r="B282" s="15" t="n">
        <v>276</v>
      </c>
      <c r="C282" s="15" t="s">
        <v>99</v>
      </c>
      <c r="D282" s="25" t="s">
        <v>203</v>
      </c>
      <c r="E282" s="17" t="s">
        <v>204</v>
      </c>
      <c r="F282" s="18" t="n">
        <v>2013</v>
      </c>
      <c r="G282" s="19" t="n">
        <v>1</v>
      </c>
      <c r="H282" s="18" t="s">
        <v>27</v>
      </c>
      <c r="I282" s="20" t="n">
        <v>8000</v>
      </c>
      <c r="J282" s="20" t="n">
        <v>12000</v>
      </c>
      <c r="K282" s="21" t="n">
        <f aca="false">I282/G282</f>
        <v>8000</v>
      </c>
      <c r="L282" s="21" t="n">
        <f aca="false">K282*1.25</f>
        <v>10000</v>
      </c>
      <c r="M282" s="22" t="s">
        <v>17</v>
      </c>
    </row>
    <row r="283" s="23" customFormat="true" ht="15" hidden="false" customHeight="false" outlineLevel="0" collapsed="false">
      <c r="A283" s="15" t="n">
        <v>22660</v>
      </c>
      <c r="B283" s="15" t="n">
        <v>277</v>
      </c>
      <c r="C283" s="15" t="s">
        <v>99</v>
      </c>
      <c r="D283" s="25" t="s">
        <v>203</v>
      </c>
      <c r="E283" s="17" t="s">
        <v>205</v>
      </c>
      <c r="F283" s="18" t="n">
        <v>2016</v>
      </c>
      <c r="G283" s="19" t="n">
        <v>3</v>
      </c>
      <c r="H283" s="18" t="s">
        <v>21</v>
      </c>
      <c r="I283" s="20" t="n">
        <v>18000</v>
      </c>
      <c r="J283" s="20" t="n">
        <v>26000</v>
      </c>
      <c r="K283" s="21" t="n">
        <f aca="false">I283/G283</f>
        <v>6000</v>
      </c>
      <c r="L283" s="21" t="n">
        <f aca="false">K283*1.25</f>
        <v>7500</v>
      </c>
      <c r="M283" s="22" t="s">
        <v>17</v>
      </c>
    </row>
    <row r="284" s="23" customFormat="true" ht="15" hidden="false" customHeight="false" outlineLevel="0" collapsed="false">
      <c r="A284" s="15" t="n">
        <v>22660</v>
      </c>
      <c r="B284" s="15" t="n">
        <v>278</v>
      </c>
      <c r="C284" s="15" t="s">
        <v>99</v>
      </c>
      <c r="D284" s="25" t="s">
        <v>203</v>
      </c>
      <c r="E284" s="17"/>
      <c r="F284" s="18" t="n">
        <v>2017</v>
      </c>
      <c r="G284" s="19" t="n">
        <v>3</v>
      </c>
      <c r="H284" s="18" t="s">
        <v>21</v>
      </c>
      <c r="I284" s="20" t="n">
        <v>12000</v>
      </c>
      <c r="J284" s="20" t="n">
        <v>17000</v>
      </c>
      <c r="K284" s="21" t="n">
        <f aca="false">I284/G284</f>
        <v>4000</v>
      </c>
      <c r="L284" s="21" t="n">
        <f aca="false">K284*1.25</f>
        <v>5000</v>
      </c>
      <c r="M284" s="22" t="s">
        <v>17</v>
      </c>
    </row>
    <row r="285" s="23" customFormat="true" ht="30" hidden="false" customHeight="false" outlineLevel="0" collapsed="false">
      <c r="A285" s="15" t="n">
        <v>22660</v>
      </c>
      <c r="B285" s="15" t="n">
        <v>279</v>
      </c>
      <c r="C285" s="15" t="s">
        <v>99</v>
      </c>
      <c r="D285" s="25" t="s">
        <v>206</v>
      </c>
      <c r="E285" s="17" t="s">
        <v>22</v>
      </c>
      <c r="F285" s="18" t="n">
        <v>2018</v>
      </c>
      <c r="G285" s="19" t="n">
        <v>6</v>
      </c>
      <c r="H285" s="18" t="s">
        <v>21</v>
      </c>
      <c r="I285" s="20" t="n">
        <v>5000</v>
      </c>
      <c r="J285" s="20" t="n">
        <v>7500</v>
      </c>
      <c r="K285" s="21" t="n">
        <f aca="false">I285/G285</f>
        <v>833.333333333333</v>
      </c>
      <c r="L285" s="21" t="n">
        <f aca="false">K285*1.25</f>
        <v>1041.66666666667</v>
      </c>
      <c r="M285" s="22" t="s">
        <v>17</v>
      </c>
    </row>
    <row r="286" s="23" customFormat="true" ht="30" hidden="false" customHeight="false" outlineLevel="0" collapsed="false">
      <c r="A286" s="15" t="n">
        <v>22660</v>
      </c>
      <c r="B286" s="15" t="n">
        <v>280</v>
      </c>
      <c r="C286" s="15" t="s">
        <v>99</v>
      </c>
      <c r="D286" s="25" t="s">
        <v>206</v>
      </c>
      <c r="E286" s="17" t="s">
        <v>22</v>
      </c>
      <c r="F286" s="18" t="n">
        <v>2019</v>
      </c>
      <c r="G286" s="19" t="n">
        <v>6</v>
      </c>
      <c r="H286" s="18" t="s">
        <v>21</v>
      </c>
      <c r="I286" s="20" t="n">
        <v>5500</v>
      </c>
      <c r="J286" s="20" t="n">
        <v>8500</v>
      </c>
      <c r="K286" s="21" t="n">
        <f aca="false">I286/G286</f>
        <v>916.666666666667</v>
      </c>
      <c r="L286" s="21" t="n">
        <f aca="false">K286*1.25</f>
        <v>1145.83333333333</v>
      </c>
      <c r="M286" s="22" t="s">
        <v>17</v>
      </c>
    </row>
    <row r="287" s="23" customFormat="true" ht="30" hidden="false" customHeight="false" outlineLevel="0" collapsed="false">
      <c r="A287" s="15" t="n">
        <v>22660</v>
      </c>
      <c r="B287" s="15" t="n">
        <v>281</v>
      </c>
      <c r="C287" s="15" t="s">
        <v>99</v>
      </c>
      <c r="D287" s="25" t="s">
        <v>206</v>
      </c>
      <c r="E287" s="17" t="s">
        <v>22</v>
      </c>
      <c r="F287" s="18" t="n">
        <v>2020</v>
      </c>
      <c r="G287" s="19" t="n">
        <v>6</v>
      </c>
      <c r="H287" s="18" t="s">
        <v>21</v>
      </c>
      <c r="I287" s="20" t="n">
        <v>5500</v>
      </c>
      <c r="J287" s="20" t="n">
        <v>8500</v>
      </c>
      <c r="K287" s="21" t="n">
        <f aca="false">I287/G287</f>
        <v>916.666666666667</v>
      </c>
      <c r="L287" s="21" t="n">
        <f aca="false">K287*1.25</f>
        <v>1145.83333333333</v>
      </c>
      <c r="M287" s="22" t="s">
        <v>17</v>
      </c>
    </row>
    <row r="288" s="23" customFormat="true" ht="15" hidden="false" customHeight="false" outlineLevel="0" collapsed="false">
      <c r="A288" s="15" t="n">
        <v>22660</v>
      </c>
      <c r="B288" s="15" t="n">
        <v>282</v>
      </c>
      <c r="C288" s="15" t="s">
        <v>99</v>
      </c>
      <c r="D288" s="25" t="s">
        <v>207</v>
      </c>
      <c r="E288" s="17" t="s">
        <v>208</v>
      </c>
      <c r="F288" s="18" t="n">
        <v>2006</v>
      </c>
      <c r="G288" s="19" t="n">
        <v>6</v>
      </c>
      <c r="H288" s="18" t="s">
        <v>21</v>
      </c>
      <c r="I288" s="20" t="n">
        <v>65000</v>
      </c>
      <c r="J288" s="20" t="n">
        <v>90000</v>
      </c>
      <c r="K288" s="21" t="n">
        <f aca="false">I288/G288</f>
        <v>10833.3333333333</v>
      </c>
      <c r="L288" s="21" t="n">
        <f aca="false">K288*1.25</f>
        <v>13541.6666666667</v>
      </c>
      <c r="M288" s="22" t="s">
        <v>17</v>
      </c>
    </row>
    <row r="289" s="23" customFormat="true" ht="15" hidden="false" customHeight="false" outlineLevel="0" collapsed="false">
      <c r="A289" s="15" t="n">
        <v>22660</v>
      </c>
      <c r="B289" s="15" t="n">
        <v>283</v>
      </c>
      <c r="C289" s="15" t="s">
        <v>99</v>
      </c>
      <c r="D289" s="25" t="s">
        <v>207</v>
      </c>
      <c r="E289" s="17" t="s">
        <v>204</v>
      </c>
      <c r="F289" s="18" t="n">
        <v>2012</v>
      </c>
      <c r="G289" s="19" t="n">
        <v>1</v>
      </c>
      <c r="H289" s="18" t="s">
        <v>21</v>
      </c>
      <c r="I289" s="20" t="n">
        <v>15000</v>
      </c>
      <c r="J289" s="20" t="n">
        <v>20000</v>
      </c>
      <c r="K289" s="21" t="n">
        <f aca="false">I289/G289</f>
        <v>15000</v>
      </c>
      <c r="L289" s="21" t="n">
        <f aca="false">K289*1.25</f>
        <v>18750</v>
      </c>
      <c r="M289" s="22" t="s">
        <v>17</v>
      </c>
    </row>
    <row r="290" s="23" customFormat="true" ht="15" hidden="false" customHeight="false" outlineLevel="0" collapsed="false">
      <c r="A290" s="15" t="n">
        <v>22660</v>
      </c>
      <c r="B290" s="15" t="n">
        <v>284</v>
      </c>
      <c r="C290" s="15" t="s">
        <v>99</v>
      </c>
      <c r="D290" s="25" t="s">
        <v>207</v>
      </c>
      <c r="E290" s="17" t="s">
        <v>209</v>
      </c>
      <c r="F290" s="18" t="n">
        <v>2014</v>
      </c>
      <c r="G290" s="19" t="n">
        <v>2</v>
      </c>
      <c r="H290" s="18" t="s">
        <v>21</v>
      </c>
      <c r="I290" s="20" t="n">
        <v>24000</v>
      </c>
      <c r="J290" s="20" t="n">
        <v>35000</v>
      </c>
      <c r="K290" s="21" t="n">
        <f aca="false">I290/G290</f>
        <v>12000</v>
      </c>
      <c r="L290" s="21" t="n">
        <f aca="false">K290*1.25</f>
        <v>15000</v>
      </c>
      <c r="M290" s="22" t="s">
        <v>17</v>
      </c>
    </row>
    <row r="291" s="23" customFormat="true" ht="15" hidden="false" customHeight="false" outlineLevel="0" collapsed="false">
      <c r="A291" s="15" t="n">
        <v>22660</v>
      </c>
      <c r="B291" s="15" t="n">
        <v>285</v>
      </c>
      <c r="C291" s="15" t="s">
        <v>99</v>
      </c>
      <c r="D291" s="25" t="s">
        <v>210</v>
      </c>
      <c r="E291" s="17" t="s">
        <v>47</v>
      </c>
      <c r="F291" s="18" t="n">
        <v>2011</v>
      </c>
      <c r="G291" s="19" t="n">
        <v>3</v>
      </c>
      <c r="H291" s="18" t="s">
        <v>21</v>
      </c>
      <c r="I291" s="20" t="n">
        <v>70000</v>
      </c>
      <c r="J291" s="20" t="n">
        <v>100000</v>
      </c>
      <c r="K291" s="21" t="n">
        <f aca="false">I291/G291</f>
        <v>23333.3333333333</v>
      </c>
      <c r="L291" s="21" t="n">
        <f aca="false">K291*1.25</f>
        <v>29166.6666666667</v>
      </c>
      <c r="M291" s="22" t="s">
        <v>17</v>
      </c>
    </row>
    <row r="292" s="23" customFormat="true" ht="15" hidden="false" customHeight="false" outlineLevel="0" collapsed="false">
      <c r="A292" s="15" t="n">
        <v>22660</v>
      </c>
      <c r="B292" s="15" t="n">
        <v>286</v>
      </c>
      <c r="C292" s="15" t="s">
        <v>99</v>
      </c>
      <c r="D292" s="25" t="s">
        <v>210</v>
      </c>
      <c r="E292" s="17" t="s">
        <v>211</v>
      </c>
      <c r="F292" s="18" t="n">
        <v>2011</v>
      </c>
      <c r="G292" s="19" t="n">
        <v>3</v>
      </c>
      <c r="H292" s="18" t="s">
        <v>21</v>
      </c>
      <c r="I292" s="20" t="n">
        <v>70000</v>
      </c>
      <c r="J292" s="20" t="n">
        <v>100000</v>
      </c>
      <c r="K292" s="21" t="n">
        <f aca="false">I292/G292</f>
        <v>23333.3333333333</v>
      </c>
      <c r="L292" s="21" t="n">
        <f aca="false">K292*1.25</f>
        <v>29166.6666666667</v>
      </c>
      <c r="M292" s="22" t="s">
        <v>17</v>
      </c>
    </row>
    <row r="293" s="23" customFormat="true" ht="15" hidden="false" customHeight="false" outlineLevel="0" collapsed="false">
      <c r="A293" s="15" t="n">
        <v>22660</v>
      </c>
      <c r="B293" s="15" t="n">
        <v>287</v>
      </c>
      <c r="C293" s="15" t="s">
        <v>99</v>
      </c>
      <c r="D293" s="25" t="s">
        <v>212</v>
      </c>
      <c r="E293" s="17" t="s">
        <v>213</v>
      </c>
      <c r="F293" s="18" t="n">
        <v>2017</v>
      </c>
      <c r="G293" s="19" t="n">
        <v>6</v>
      </c>
      <c r="H293" s="18" t="s">
        <v>21</v>
      </c>
      <c r="I293" s="20" t="n">
        <v>5500</v>
      </c>
      <c r="J293" s="20" t="n">
        <v>8500</v>
      </c>
      <c r="K293" s="21" t="n">
        <f aca="false">I293/G293</f>
        <v>916.666666666667</v>
      </c>
      <c r="L293" s="21" t="n">
        <f aca="false">K293*1.25</f>
        <v>1145.83333333333</v>
      </c>
      <c r="M293" s="22" t="s">
        <v>17</v>
      </c>
    </row>
    <row r="294" s="23" customFormat="true" ht="15" hidden="false" customHeight="false" outlineLevel="0" collapsed="false">
      <c r="A294" s="15" t="n">
        <v>22660</v>
      </c>
      <c r="B294" s="15" t="n">
        <v>288</v>
      </c>
      <c r="C294" s="15" t="s">
        <v>99</v>
      </c>
      <c r="D294" s="25" t="s">
        <v>212</v>
      </c>
      <c r="E294" s="17" t="s">
        <v>47</v>
      </c>
      <c r="F294" s="18" t="n">
        <v>2018</v>
      </c>
      <c r="G294" s="19" t="n">
        <v>6</v>
      </c>
      <c r="H294" s="18" t="s">
        <v>21</v>
      </c>
      <c r="I294" s="20" t="n">
        <v>8000</v>
      </c>
      <c r="J294" s="20" t="n">
        <v>12000</v>
      </c>
      <c r="K294" s="21" t="n">
        <f aca="false">I294/G294</f>
        <v>1333.33333333333</v>
      </c>
      <c r="L294" s="21" t="n">
        <f aca="false">K294*1.25</f>
        <v>1666.66666666667</v>
      </c>
      <c r="M294" s="22" t="s">
        <v>17</v>
      </c>
    </row>
    <row r="295" s="23" customFormat="true" ht="15" hidden="false" customHeight="false" outlineLevel="0" collapsed="false">
      <c r="A295" s="15" t="n">
        <v>22660</v>
      </c>
      <c r="B295" s="15" t="n">
        <v>289</v>
      </c>
      <c r="C295" s="15" t="s">
        <v>99</v>
      </c>
      <c r="D295" s="25" t="s">
        <v>212</v>
      </c>
      <c r="E295" s="17" t="s">
        <v>47</v>
      </c>
      <c r="F295" s="18" t="n">
        <v>2019</v>
      </c>
      <c r="G295" s="19" t="n">
        <v>6</v>
      </c>
      <c r="H295" s="18" t="s">
        <v>21</v>
      </c>
      <c r="I295" s="20" t="n">
        <v>8000</v>
      </c>
      <c r="J295" s="20" t="n">
        <v>12000</v>
      </c>
      <c r="K295" s="21" t="n">
        <f aca="false">I295/G295</f>
        <v>1333.33333333333</v>
      </c>
      <c r="L295" s="21" t="n">
        <f aca="false">K295*1.25</f>
        <v>1666.66666666667</v>
      </c>
      <c r="M295" s="22" t="s">
        <v>17</v>
      </c>
    </row>
    <row r="296" s="23" customFormat="true" ht="15" hidden="false" customHeight="false" outlineLevel="0" collapsed="false">
      <c r="A296" s="15" t="n">
        <v>22660</v>
      </c>
      <c r="B296" s="15" t="n">
        <v>290</v>
      </c>
      <c r="C296" s="15" t="s">
        <v>99</v>
      </c>
      <c r="D296" s="25" t="s">
        <v>214</v>
      </c>
      <c r="E296" s="17" t="s">
        <v>215</v>
      </c>
      <c r="F296" s="18" t="n">
        <v>2016</v>
      </c>
      <c r="G296" s="19" t="n">
        <v>1</v>
      </c>
      <c r="H296" s="18" t="s">
        <v>21</v>
      </c>
      <c r="I296" s="20" t="n">
        <v>12000</v>
      </c>
      <c r="J296" s="20" t="n">
        <v>18000</v>
      </c>
      <c r="K296" s="21" t="n">
        <f aca="false">I296/G296</f>
        <v>12000</v>
      </c>
      <c r="L296" s="21" t="n">
        <f aca="false">K296*1.25</f>
        <v>15000</v>
      </c>
      <c r="M296" s="22" t="s">
        <v>17</v>
      </c>
    </row>
    <row r="297" s="23" customFormat="true" ht="15" hidden="false" customHeight="false" outlineLevel="0" collapsed="false">
      <c r="A297" s="15" t="n">
        <v>22660</v>
      </c>
      <c r="B297" s="15" t="n">
        <v>291</v>
      </c>
      <c r="C297" s="15" t="s">
        <v>99</v>
      </c>
      <c r="D297" s="25" t="s">
        <v>214</v>
      </c>
      <c r="E297" s="17" t="s">
        <v>47</v>
      </c>
      <c r="F297" s="18" t="n">
        <v>2019</v>
      </c>
      <c r="G297" s="19" t="n">
        <v>1</v>
      </c>
      <c r="H297" s="18" t="s">
        <v>21</v>
      </c>
      <c r="I297" s="20" t="n">
        <v>14000</v>
      </c>
      <c r="J297" s="20" t="n">
        <v>20000</v>
      </c>
      <c r="K297" s="21" t="n">
        <f aca="false">I297/G297</f>
        <v>14000</v>
      </c>
      <c r="L297" s="21" t="n">
        <f aca="false">K297*1.25</f>
        <v>17500</v>
      </c>
      <c r="M297" s="22" t="s">
        <v>17</v>
      </c>
    </row>
    <row r="298" s="23" customFormat="true" ht="90" hidden="false" customHeight="false" outlineLevel="0" collapsed="false">
      <c r="A298" s="15" t="n">
        <v>22660</v>
      </c>
      <c r="B298" s="15" t="n">
        <v>292</v>
      </c>
      <c r="C298" s="15" t="s">
        <v>99</v>
      </c>
      <c r="D298" s="25" t="s">
        <v>216</v>
      </c>
      <c r="E298" s="24" t="s">
        <v>217</v>
      </c>
      <c r="F298" s="18" t="s">
        <v>34</v>
      </c>
      <c r="G298" s="19" t="n">
        <v>4</v>
      </c>
      <c r="H298" s="18" t="s">
        <v>21</v>
      </c>
      <c r="I298" s="20" t="n">
        <v>12000</v>
      </c>
      <c r="J298" s="20" t="n">
        <v>18000</v>
      </c>
      <c r="K298" s="21" t="n">
        <f aca="false">I298/G298</f>
        <v>3000</v>
      </c>
      <c r="L298" s="21" t="n">
        <f aca="false">K298*1.25</f>
        <v>3750</v>
      </c>
      <c r="M298" s="22" t="s">
        <v>17</v>
      </c>
    </row>
    <row r="299" s="23" customFormat="true" ht="15" hidden="false" customHeight="false" outlineLevel="0" collapsed="false">
      <c r="A299" s="15" t="n">
        <v>22660</v>
      </c>
      <c r="B299" s="15" t="n">
        <v>293</v>
      </c>
      <c r="C299" s="15" t="s">
        <v>99</v>
      </c>
      <c r="D299" s="25" t="s">
        <v>218</v>
      </c>
      <c r="E299" s="17" t="s">
        <v>219</v>
      </c>
      <c r="F299" s="18" t="n">
        <v>2009</v>
      </c>
      <c r="G299" s="19" t="n">
        <v>1</v>
      </c>
      <c r="H299" s="18" t="s">
        <v>21</v>
      </c>
      <c r="I299" s="20" t="n">
        <v>17000</v>
      </c>
      <c r="J299" s="20" t="n">
        <v>26000</v>
      </c>
      <c r="K299" s="21" t="n">
        <f aca="false">I299/G299</f>
        <v>17000</v>
      </c>
      <c r="L299" s="21" t="n">
        <f aca="false">K299*1.25</f>
        <v>21250</v>
      </c>
      <c r="M299" s="22" t="s">
        <v>17</v>
      </c>
    </row>
    <row r="300" s="23" customFormat="true" ht="15" hidden="false" customHeight="false" outlineLevel="0" collapsed="false">
      <c r="A300" s="15" t="n">
        <v>22660</v>
      </c>
      <c r="B300" s="15" t="n">
        <v>294</v>
      </c>
      <c r="C300" s="15" t="s">
        <v>99</v>
      </c>
      <c r="D300" s="25" t="s">
        <v>218</v>
      </c>
      <c r="E300" s="17" t="s">
        <v>215</v>
      </c>
      <c r="F300" s="18" t="n">
        <v>2018</v>
      </c>
      <c r="G300" s="19" t="n">
        <v>1</v>
      </c>
      <c r="H300" s="18" t="s">
        <v>21</v>
      </c>
      <c r="I300" s="20" t="n">
        <v>14000</v>
      </c>
      <c r="J300" s="20" t="n">
        <v>20000</v>
      </c>
      <c r="K300" s="21" t="n">
        <f aca="false">I300/G300</f>
        <v>14000</v>
      </c>
      <c r="L300" s="21" t="n">
        <f aca="false">K300*1.25</f>
        <v>17500</v>
      </c>
      <c r="M300" s="22" t="s">
        <v>17</v>
      </c>
    </row>
    <row r="301" s="23" customFormat="true" ht="15" hidden="false" customHeight="false" outlineLevel="0" collapsed="false">
      <c r="A301" s="15" t="n">
        <v>22660</v>
      </c>
      <c r="B301" s="15" t="n">
        <v>295</v>
      </c>
      <c r="C301" s="15" t="s">
        <v>99</v>
      </c>
      <c r="D301" s="25" t="s">
        <v>218</v>
      </c>
      <c r="E301" s="17" t="s">
        <v>47</v>
      </c>
      <c r="F301" s="18" t="n">
        <v>2019</v>
      </c>
      <c r="G301" s="19" t="n">
        <v>1</v>
      </c>
      <c r="H301" s="18" t="s">
        <v>21</v>
      </c>
      <c r="I301" s="20" t="n">
        <v>14000</v>
      </c>
      <c r="J301" s="20" t="n">
        <v>20000</v>
      </c>
      <c r="K301" s="21" t="n">
        <f aca="false">I301/G301</f>
        <v>14000</v>
      </c>
      <c r="L301" s="21" t="n">
        <f aca="false">K301*1.25</f>
        <v>17500</v>
      </c>
      <c r="M301" s="22" t="s">
        <v>17</v>
      </c>
    </row>
    <row r="302" s="23" customFormat="true" ht="15" hidden="false" customHeight="false" outlineLevel="0" collapsed="false">
      <c r="A302" s="15" t="n">
        <v>22660</v>
      </c>
      <c r="B302" s="15" t="n">
        <v>296</v>
      </c>
      <c r="C302" s="15" t="s">
        <v>99</v>
      </c>
      <c r="D302" s="25" t="s">
        <v>220</v>
      </c>
      <c r="E302" s="17" t="s">
        <v>111</v>
      </c>
      <c r="F302" s="18" t="n">
        <v>2018</v>
      </c>
      <c r="G302" s="19" t="n">
        <v>6</v>
      </c>
      <c r="H302" s="18" t="s">
        <v>21</v>
      </c>
      <c r="I302" s="20" t="n">
        <v>20000</v>
      </c>
      <c r="J302" s="20" t="n">
        <v>32000</v>
      </c>
      <c r="K302" s="21" t="n">
        <f aca="false">I302/G302</f>
        <v>3333.33333333333</v>
      </c>
      <c r="L302" s="21" t="n">
        <f aca="false">K302*1.25</f>
        <v>4166.66666666667</v>
      </c>
      <c r="M302" s="22" t="s">
        <v>17</v>
      </c>
    </row>
    <row r="303" s="23" customFormat="true" ht="15" hidden="false" customHeight="false" outlineLevel="0" collapsed="false">
      <c r="A303" s="15" t="n">
        <v>22660</v>
      </c>
      <c r="B303" s="15" t="n">
        <v>297</v>
      </c>
      <c r="C303" s="15" t="s">
        <v>99</v>
      </c>
      <c r="D303" s="25" t="s">
        <v>221</v>
      </c>
      <c r="E303" s="17" t="s">
        <v>47</v>
      </c>
      <c r="F303" s="18" t="n">
        <v>2012</v>
      </c>
      <c r="G303" s="19" t="n">
        <v>3</v>
      </c>
      <c r="H303" s="18" t="s">
        <v>27</v>
      </c>
      <c r="I303" s="20" t="n">
        <v>24000</v>
      </c>
      <c r="J303" s="20" t="n">
        <v>38000</v>
      </c>
      <c r="K303" s="21" t="n">
        <f aca="false">I303/G303</f>
        <v>8000</v>
      </c>
      <c r="L303" s="21" t="n">
        <f aca="false">K303*1.25</f>
        <v>10000</v>
      </c>
      <c r="M303" s="22" t="s">
        <v>17</v>
      </c>
    </row>
    <row r="304" s="23" customFormat="true" ht="15" hidden="false" customHeight="false" outlineLevel="0" collapsed="false">
      <c r="A304" s="15" t="n">
        <v>22660</v>
      </c>
      <c r="B304" s="15" t="n">
        <v>298</v>
      </c>
      <c r="C304" s="15" t="s">
        <v>99</v>
      </c>
      <c r="D304" s="25" t="s">
        <v>221</v>
      </c>
      <c r="E304" s="17" t="s">
        <v>222</v>
      </c>
      <c r="F304" s="18" t="n">
        <v>2016</v>
      </c>
      <c r="G304" s="19" t="n">
        <v>2</v>
      </c>
      <c r="H304" s="18" t="s">
        <v>21</v>
      </c>
      <c r="I304" s="20" t="n">
        <v>7000</v>
      </c>
      <c r="J304" s="20" t="n">
        <v>11000</v>
      </c>
      <c r="K304" s="21" t="n">
        <f aca="false">I304/G304</f>
        <v>3500</v>
      </c>
      <c r="L304" s="21" t="n">
        <f aca="false">K304*1.25</f>
        <v>4375</v>
      </c>
      <c r="M304" s="22" t="s">
        <v>17</v>
      </c>
    </row>
    <row r="305" s="23" customFormat="true" ht="15" hidden="false" customHeight="false" outlineLevel="0" collapsed="false">
      <c r="A305" s="15" t="n">
        <v>22660</v>
      </c>
      <c r="B305" s="15" t="n">
        <v>299</v>
      </c>
      <c r="C305" s="15" t="s">
        <v>99</v>
      </c>
      <c r="D305" s="25" t="s">
        <v>221</v>
      </c>
      <c r="E305" s="17" t="s">
        <v>47</v>
      </c>
      <c r="F305" s="18" t="n">
        <v>2018</v>
      </c>
      <c r="G305" s="19" t="n">
        <v>3</v>
      </c>
      <c r="H305" s="18" t="s">
        <v>21</v>
      </c>
      <c r="I305" s="20" t="n">
        <v>11000</v>
      </c>
      <c r="J305" s="20" t="n">
        <v>16000</v>
      </c>
      <c r="K305" s="21" t="n">
        <f aca="false">I305/G305</f>
        <v>3666.66666666667</v>
      </c>
      <c r="L305" s="21" t="n">
        <f aca="false">K305*1.25</f>
        <v>4583.33333333333</v>
      </c>
      <c r="M305" s="22" t="s">
        <v>17</v>
      </c>
    </row>
    <row r="306" s="23" customFormat="true" ht="15" hidden="false" customHeight="false" outlineLevel="0" collapsed="false">
      <c r="A306" s="15" t="n">
        <v>22660</v>
      </c>
      <c r="B306" s="15" t="n">
        <v>300</v>
      </c>
      <c r="C306" s="15" t="s">
        <v>99</v>
      </c>
      <c r="D306" s="25" t="s">
        <v>223</v>
      </c>
      <c r="E306" s="17" t="s">
        <v>204</v>
      </c>
      <c r="F306" s="18" t="n">
        <v>2016</v>
      </c>
      <c r="G306" s="19" t="n">
        <v>1</v>
      </c>
      <c r="H306" s="18" t="s">
        <v>21</v>
      </c>
      <c r="I306" s="20" t="n">
        <v>6500</v>
      </c>
      <c r="J306" s="20" t="n">
        <v>10000</v>
      </c>
      <c r="K306" s="21" t="n">
        <f aca="false">I306/G306</f>
        <v>6500</v>
      </c>
      <c r="L306" s="21" t="n">
        <f aca="false">K306*1.25</f>
        <v>8125</v>
      </c>
      <c r="M306" s="22" t="s">
        <v>17</v>
      </c>
    </row>
    <row r="307" s="23" customFormat="true" ht="15" hidden="false" customHeight="false" outlineLevel="0" collapsed="false">
      <c r="A307" s="15" t="n">
        <v>22660</v>
      </c>
      <c r="B307" s="15" t="n">
        <v>301</v>
      </c>
      <c r="C307" s="15" t="s">
        <v>99</v>
      </c>
      <c r="D307" s="25" t="s">
        <v>223</v>
      </c>
      <c r="E307" s="17" t="s">
        <v>47</v>
      </c>
      <c r="F307" s="18" t="n">
        <v>2018</v>
      </c>
      <c r="G307" s="19" t="n">
        <v>1</v>
      </c>
      <c r="H307" s="18" t="s">
        <v>27</v>
      </c>
      <c r="I307" s="20" t="n">
        <v>16000</v>
      </c>
      <c r="J307" s="20" t="n">
        <v>24000</v>
      </c>
      <c r="K307" s="21" t="n">
        <f aca="false">I307/G307</f>
        <v>16000</v>
      </c>
      <c r="L307" s="21" t="n">
        <f aca="false">K307*1.25</f>
        <v>20000</v>
      </c>
      <c r="M307" s="22" t="s">
        <v>17</v>
      </c>
    </row>
    <row r="308" s="23" customFormat="true" ht="15" hidden="false" customHeight="false" outlineLevel="0" collapsed="false">
      <c r="A308" s="15" t="n">
        <v>22660</v>
      </c>
      <c r="B308" s="15" t="n">
        <v>302</v>
      </c>
      <c r="C308" s="15" t="s">
        <v>99</v>
      </c>
      <c r="D308" s="25" t="s">
        <v>224</v>
      </c>
      <c r="E308" s="17" t="s">
        <v>204</v>
      </c>
      <c r="F308" s="18" t="n">
        <v>2016</v>
      </c>
      <c r="G308" s="19" t="n">
        <v>1</v>
      </c>
      <c r="H308" s="18" t="s">
        <v>21</v>
      </c>
      <c r="I308" s="20" t="n">
        <v>3200</v>
      </c>
      <c r="J308" s="20" t="n">
        <v>4800</v>
      </c>
      <c r="K308" s="21" t="n">
        <f aca="false">I308/G308</f>
        <v>3200</v>
      </c>
      <c r="L308" s="21" t="n">
        <f aca="false">K308*1.25</f>
        <v>4000</v>
      </c>
      <c r="M308" s="22" t="s">
        <v>17</v>
      </c>
    </row>
    <row r="309" s="23" customFormat="true" ht="15" hidden="false" customHeight="false" outlineLevel="0" collapsed="false">
      <c r="A309" s="15" t="n">
        <v>22660</v>
      </c>
      <c r="B309" s="15" t="n">
        <v>303</v>
      </c>
      <c r="C309" s="15" t="s">
        <v>99</v>
      </c>
      <c r="D309" s="25" t="s">
        <v>224</v>
      </c>
      <c r="E309" s="17" t="s">
        <v>111</v>
      </c>
      <c r="F309" s="18" t="n">
        <v>2018</v>
      </c>
      <c r="G309" s="19" t="n">
        <v>6</v>
      </c>
      <c r="H309" s="18" t="s">
        <v>21</v>
      </c>
      <c r="I309" s="20" t="n">
        <v>22000</v>
      </c>
      <c r="J309" s="20" t="n">
        <v>35000</v>
      </c>
      <c r="K309" s="21" t="n">
        <f aca="false">I309/G309</f>
        <v>3666.66666666667</v>
      </c>
      <c r="L309" s="21" t="n">
        <f aca="false">K309*1.25</f>
        <v>4583.33333333333</v>
      </c>
      <c r="M309" s="22" t="s">
        <v>17</v>
      </c>
    </row>
    <row r="310" s="23" customFormat="true" ht="15" hidden="false" customHeight="false" outlineLevel="0" collapsed="false">
      <c r="A310" s="15" t="n">
        <v>22660</v>
      </c>
      <c r="B310" s="15" t="n">
        <v>304</v>
      </c>
      <c r="C310" s="15" t="s">
        <v>99</v>
      </c>
      <c r="D310" s="25" t="s">
        <v>225</v>
      </c>
      <c r="E310" s="17" t="s">
        <v>226</v>
      </c>
      <c r="F310" s="18" t="n">
        <v>2016</v>
      </c>
      <c r="G310" s="19" t="n">
        <v>2</v>
      </c>
      <c r="H310" s="18" t="s">
        <v>21</v>
      </c>
      <c r="I310" s="20" t="n">
        <v>9000</v>
      </c>
      <c r="J310" s="20" t="n">
        <v>14000</v>
      </c>
      <c r="K310" s="21" t="n">
        <f aca="false">I310/G310</f>
        <v>4500</v>
      </c>
      <c r="L310" s="21" t="n">
        <f aca="false">K310*1.25</f>
        <v>5625</v>
      </c>
      <c r="M310" s="22" t="s">
        <v>17</v>
      </c>
    </row>
    <row r="311" s="23" customFormat="true" ht="15" hidden="false" customHeight="false" outlineLevel="0" collapsed="false">
      <c r="A311" s="15" t="n">
        <v>22660</v>
      </c>
      <c r="B311" s="15" t="n">
        <v>305</v>
      </c>
      <c r="C311" s="15" t="s">
        <v>99</v>
      </c>
      <c r="D311" s="25" t="s">
        <v>225</v>
      </c>
      <c r="E311" s="17" t="s">
        <v>111</v>
      </c>
      <c r="F311" s="18" t="n">
        <v>2018</v>
      </c>
      <c r="G311" s="19" t="n">
        <v>6</v>
      </c>
      <c r="H311" s="18" t="s">
        <v>21</v>
      </c>
      <c r="I311" s="20" t="n">
        <v>24000</v>
      </c>
      <c r="J311" s="20" t="n">
        <v>35000</v>
      </c>
      <c r="K311" s="21" t="n">
        <f aca="false">I311/G311</f>
        <v>4000</v>
      </c>
      <c r="L311" s="21" t="n">
        <f aca="false">K311*1.25</f>
        <v>5000</v>
      </c>
      <c r="M311" s="22" t="s">
        <v>17</v>
      </c>
    </row>
    <row r="312" s="23" customFormat="true" ht="15" hidden="false" customHeight="false" outlineLevel="0" collapsed="false">
      <c r="A312" s="15" t="n">
        <v>22660</v>
      </c>
      <c r="B312" s="15" t="n">
        <v>306</v>
      </c>
      <c r="C312" s="15" t="s">
        <v>99</v>
      </c>
      <c r="D312" s="25" t="s">
        <v>227</v>
      </c>
      <c r="E312" s="17" t="s">
        <v>228</v>
      </c>
      <c r="F312" s="18" t="n">
        <v>2014</v>
      </c>
      <c r="G312" s="19" t="n">
        <v>3</v>
      </c>
      <c r="H312" s="19" t="s">
        <v>27</v>
      </c>
      <c r="I312" s="20" t="n">
        <v>55000</v>
      </c>
      <c r="J312" s="20" t="n">
        <v>80000</v>
      </c>
      <c r="K312" s="21" t="n">
        <f aca="false">I312/G312</f>
        <v>18333.3333333333</v>
      </c>
      <c r="L312" s="21" t="n">
        <f aca="false">K312*1.25</f>
        <v>22916.6666666667</v>
      </c>
      <c r="M312" s="22" t="s">
        <v>17</v>
      </c>
    </row>
    <row r="313" s="23" customFormat="true" ht="15" hidden="false" customHeight="false" outlineLevel="0" collapsed="false">
      <c r="A313" s="15" t="n">
        <v>22660</v>
      </c>
      <c r="B313" s="15" t="n">
        <v>307</v>
      </c>
      <c r="C313" s="15" t="s">
        <v>99</v>
      </c>
      <c r="D313" s="25" t="s">
        <v>227</v>
      </c>
      <c r="E313" s="17" t="s">
        <v>204</v>
      </c>
      <c r="F313" s="18" t="n">
        <v>2016</v>
      </c>
      <c r="G313" s="19" t="n">
        <v>1</v>
      </c>
      <c r="H313" s="18" t="s">
        <v>21</v>
      </c>
      <c r="I313" s="20" t="n">
        <v>5000</v>
      </c>
      <c r="J313" s="20" t="n">
        <v>7500</v>
      </c>
      <c r="K313" s="21" t="n">
        <f aca="false">I313/G313</f>
        <v>5000</v>
      </c>
      <c r="L313" s="21" t="n">
        <f aca="false">K313*1.25</f>
        <v>6250</v>
      </c>
      <c r="M313" s="22" t="s">
        <v>17</v>
      </c>
    </row>
    <row r="314" s="23" customFormat="true" ht="15" hidden="false" customHeight="false" outlineLevel="0" collapsed="false">
      <c r="A314" s="15" t="n">
        <v>22660</v>
      </c>
      <c r="B314" s="15" t="n">
        <v>308</v>
      </c>
      <c r="C314" s="15" t="s">
        <v>99</v>
      </c>
      <c r="D314" s="25" t="s">
        <v>227</v>
      </c>
      <c r="E314" s="17" t="s">
        <v>47</v>
      </c>
      <c r="F314" s="18" t="n">
        <v>2018</v>
      </c>
      <c r="G314" s="19" t="n">
        <v>3</v>
      </c>
      <c r="H314" s="18" t="s">
        <v>21</v>
      </c>
      <c r="I314" s="20" t="n">
        <v>28000</v>
      </c>
      <c r="J314" s="20" t="n">
        <v>42000</v>
      </c>
      <c r="K314" s="21" t="n">
        <f aca="false">I314/G314</f>
        <v>9333.33333333333</v>
      </c>
      <c r="L314" s="21" t="n">
        <f aca="false">K314*1.25</f>
        <v>11666.6666666667</v>
      </c>
      <c r="M314" s="22" t="s">
        <v>17</v>
      </c>
    </row>
    <row r="315" s="23" customFormat="true" ht="15" hidden="false" customHeight="false" outlineLevel="0" collapsed="false">
      <c r="A315" s="15" t="n">
        <v>22660</v>
      </c>
      <c r="B315" s="15" t="n">
        <v>309</v>
      </c>
      <c r="C315" s="15" t="s">
        <v>99</v>
      </c>
      <c r="D315" s="25" t="s">
        <v>229</v>
      </c>
      <c r="E315" s="17" t="s">
        <v>230</v>
      </c>
      <c r="F315" s="18" t="n">
        <v>2016</v>
      </c>
      <c r="G315" s="19" t="n">
        <v>2</v>
      </c>
      <c r="H315" s="19" t="s">
        <v>21</v>
      </c>
      <c r="I315" s="20" t="n">
        <v>8500</v>
      </c>
      <c r="J315" s="20" t="n">
        <v>13000</v>
      </c>
      <c r="K315" s="21" t="n">
        <f aca="false">I315/G315</f>
        <v>4250</v>
      </c>
      <c r="L315" s="21" t="n">
        <f aca="false">K315*1.25</f>
        <v>5312.5</v>
      </c>
      <c r="M315" s="22" t="s">
        <v>17</v>
      </c>
    </row>
    <row r="316" s="23" customFormat="true" ht="15" hidden="false" customHeight="false" outlineLevel="0" collapsed="false">
      <c r="A316" s="15" t="n">
        <v>22660</v>
      </c>
      <c r="B316" s="15" t="n">
        <v>310</v>
      </c>
      <c r="C316" s="15" t="s">
        <v>99</v>
      </c>
      <c r="D316" s="25" t="s">
        <v>229</v>
      </c>
      <c r="E316" s="17" t="s">
        <v>111</v>
      </c>
      <c r="F316" s="18" t="n">
        <v>2018</v>
      </c>
      <c r="G316" s="19" t="n">
        <v>6</v>
      </c>
      <c r="H316" s="18" t="s">
        <v>21</v>
      </c>
      <c r="I316" s="20" t="n">
        <v>26000</v>
      </c>
      <c r="J316" s="20" t="n">
        <v>40000</v>
      </c>
      <c r="K316" s="21" t="n">
        <f aca="false">I316/G316</f>
        <v>4333.33333333333</v>
      </c>
      <c r="L316" s="21" t="n">
        <f aca="false">K316*1.25</f>
        <v>5416.66666666667</v>
      </c>
      <c r="M316" s="22" t="s">
        <v>17</v>
      </c>
    </row>
    <row r="317" s="23" customFormat="true" ht="15" hidden="false" customHeight="false" outlineLevel="0" collapsed="false">
      <c r="A317" s="15" t="n">
        <v>22660</v>
      </c>
      <c r="B317" s="15" t="n">
        <v>311</v>
      </c>
      <c r="C317" s="15" t="s">
        <v>99</v>
      </c>
      <c r="D317" s="25" t="s">
        <v>231</v>
      </c>
      <c r="E317" s="17"/>
      <c r="F317" s="18" t="n">
        <v>2006</v>
      </c>
      <c r="G317" s="19" t="n">
        <v>2</v>
      </c>
      <c r="H317" s="18" t="s">
        <v>21</v>
      </c>
      <c r="I317" s="20" t="n">
        <v>9500</v>
      </c>
      <c r="J317" s="20" t="n">
        <v>14000</v>
      </c>
      <c r="K317" s="21" t="n">
        <f aca="false">I317/G317</f>
        <v>4750</v>
      </c>
      <c r="L317" s="21" t="n">
        <f aca="false">K317*1.25</f>
        <v>5937.5</v>
      </c>
      <c r="M317" s="22" t="s">
        <v>17</v>
      </c>
    </row>
    <row r="318" s="23" customFormat="true" ht="15" hidden="false" customHeight="false" outlineLevel="0" collapsed="false">
      <c r="A318" s="15" t="n">
        <v>22660</v>
      </c>
      <c r="B318" s="15" t="n">
        <v>312</v>
      </c>
      <c r="C318" s="15" t="s">
        <v>99</v>
      </c>
      <c r="D318" s="25" t="s">
        <v>231</v>
      </c>
      <c r="E318" s="17" t="s">
        <v>232</v>
      </c>
      <c r="F318" s="18" t="n">
        <v>2011</v>
      </c>
      <c r="G318" s="19" t="n">
        <v>6</v>
      </c>
      <c r="H318" s="18" t="s">
        <v>21</v>
      </c>
      <c r="I318" s="20" t="n">
        <v>24000</v>
      </c>
      <c r="J318" s="20" t="n">
        <v>38000</v>
      </c>
      <c r="K318" s="21" t="n">
        <f aca="false">I318/G318</f>
        <v>4000</v>
      </c>
      <c r="L318" s="21" t="n">
        <f aca="false">K318*1.25</f>
        <v>5000</v>
      </c>
      <c r="M318" s="22" t="s">
        <v>17</v>
      </c>
    </row>
    <row r="319" s="23" customFormat="true" ht="15" hidden="false" customHeight="false" outlineLevel="0" collapsed="false">
      <c r="A319" s="15" t="n">
        <v>22660</v>
      </c>
      <c r="B319" s="15" t="n">
        <v>313</v>
      </c>
      <c r="C319" s="15" t="s">
        <v>99</v>
      </c>
      <c r="D319" s="25" t="s">
        <v>233</v>
      </c>
      <c r="E319" s="17" t="s">
        <v>232</v>
      </c>
      <c r="F319" s="18" t="n">
        <v>2010</v>
      </c>
      <c r="G319" s="19" t="n">
        <v>6</v>
      </c>
      <c r="H319" s="18" t="s">
        <v>21</v>
      </c>
      <c r="I319" s="20" t="n">
        <v>22000</v>
      </c>
      <c r="J319" s="20" t="n">
        <v>35000</v>
      </c>
      <c r="K319" s="21" t="n">
        <f aca="false">I319/G319</f>
        <v>3666.66666666667</v>
      </c>
      <c r="L319" s="21" t="n">
        <f aca="false">K319*1.25</f>
        <v>4583.33333333333</v>
      </c>
      <c r="M319" s="22" t="s">
        <v>17</v>
      </c>
    </row>
    <row r="320" s="23" customFormat="true" ht="15" hidden="false" customHeight="false" outlineLevel="0" collapsed="false">
      <c r="A320" s="15" t="n">
        <v>22660</v>
      </c>
      <c r="B320" s="15" t="n">
        <v>314</v>
      </c>
      <c r="C320" s="15" t="s">
        <v>99</v>
      </c>
      <c r="D320" s="25" t="s">
        <v>233</v>
      </c>
      <c r="E320" s="17" t="s">
        <v>105</v>
      </c>
      <c r="F320" s="18" t="n">
        <v>2010</v>
      </c>
      <c r="G320" s="19" t="n">
        <v>6</v>
      </c>
      <c r="H320" s="18" t="s">
        <v>21</v>
      </c>
      <c r="I320" s="20" t="n">
        <v>22000</v>
      </c>
      <c r="J320" s="20" t="n">
        <v>35000</v>
      </c>
      <c r="K320" s="21" t="n">
        <f aca="false">I320/G320</f>
        <v>3666.66666666667</v>
      </c>
      <c r="L320" s="21" t="n">
        <f aca="false">K320*1.25</f>
        <v>4583.33333333333</v>
      </c>
      <c r="M320" s="22" t="s">
        <v>17</v>
      </c>
    </row>
    <row r="321" s="23" customFormat="true" ht="15" hidden="false" customHeight="false" outlineLevel="0" collapsed="false">
      <c r="A321" s="15" t="n">
        <v>22660</v>
      </c>
      <c r="B321" s="15" t="n">
        <v>315</v>
      </c>
      <c r="C321" s="15" t="s">
        <v>99</v>
      </c>
      <c r="D321" s="25" t="s">
        <v>233</v>
      </c>
      <c r="E321" s="17" t="s">
        <v>232</v>
      </c>
      <c r="F321" s="18" t="n">
        <v>2011</v>
      </c>
      <c r="G321" s="19" t="n">
        <v>6</v>
      </c>
      <c r="H321" s="18" t="s">
        <v>21</v>
      </c>
      <c r="I321" s="20" t="n">
        <v>22000</v>
      </c>
      <c r="J321" s="20" t="n">
        <v>35000</v>
      </c>
      <c r="K321" s="21" t="n">
        <f aca="false">I321/G321</f>
        <v>3666.66666666667</v>
      </c>
      <c r="L321" s="21" t="n">
        <f aca="false">K321*1.25</f>
        <v>4583.33333333333</v>
      </c>
      <c r="M321" s="22" t="s">
        <v>17</v>
      </c>
    </row>
    <row r="322" s="23" customFormat="true" ht="15" hidden="false" customHeight="false" outlineLevel="0" collapsed="false">
      <c r="A322" s="15" t="n">
        <v>22660</v>
      </c>
      <c r="B322" s="15" t="n">
        <v>316</v>
      </c>
      <c r="C322" s="15" t="s">
        <v>99</v>
      </c>
      <c r="D322" s="25" t="s">
        <v>233</v>
      </c>
      <c r="E322" s="17"/>
      <c r="F322" s="18" t="n">
        <v>2011</v>
      </c>
      <c r="G322" s="19" t="n">
        <v>3</v>
      </c>
      <c r="H322" s="18" t="s">
        <v>21</v>
      </c>
      <c r="I322" s="20" t="n">
        <v>11000</v>
      </c>
      <c r="J322" s="20" t="n">
        <v>16000</v>
      </c>
      <c r="K322" s="21" t="n">
        <f aca="false">I322/G322</f>
        <v>3666.66666666667</v>
      </c>
      <c r="L322" s="21" t="n">
        <f aca="false">K322*1.25</f>
        <v>4583.33333333333</v>
      </c>
      <c r="M322" s="22" t="s">
        <v>17</v>
      </c>
    </row>
    <row r="323" s="23" customFormat="true" ht="15" hidden="false" customHeight="false" outlineLevel="0" collapsed="false">
      <c r="A323" s="15" t="n">
        <v>22660</v>
      </c>
      <c r="B323" s="15" t="n">
        <v>317</v>
      </c>
      <c r="C323" s="15" t="s">
        <v>99</v>
      </c>
      <c r="D323" s="25" t="s">
        <v>233</v>
      </c>
      <c r="E323" s="17" t="s">
        <v>232</v>
      </c>
      <c r="F323" s="18" t="n">
        <v>2012</v>
      </c>
      <c r="G323" s="19" t="n">
        <v>6</v>
      </c>
      <c r="H323" s="18" t="s">
        <v>21</v>
      </c>
      <c r="I323" s="20" t="n">
        <v>24000</v>
      </c>
      <c r="J323" s="20" t="n">
        <v>35000</v>
      </c>
      <c r="K323" s="21" t="n">
        <f aca="false">I323/G323</f>
        <v>4000</v>
      </c>
      <c r="L323" s="21" t="n">
        <f aca="false">K323*1.25</f>
        <v>5000</v>
      </c>
      <c r="M323" s="22" t="s">
        <v>17</v>
      </c>
    </row>
    <row r="324" s="23" customFormat="true" ht="15" hidden="false" customHeight="false" outlineLevel="0" collapsed="false">
      <c r="A324" s="15" t="n">
        <v>22660</v>
      </c>
      <c r="B324" s="15" t="n">
        <v>318</v>
      </c>
      <c r="C324" s="15" t="s">
        <v>99</v>
      </c>
      <c r="D324" s="25" t="s">
        <v>233</v>
      </c>
      <c r="E324" s="17" t="s">
        <v>232</v>
      </c>
      <c r="F324" s="18" t="n">
        <v>2014</v>
      </c>
      <c r="G324" s="19" t="n">
        <v>6</v>
      </c>
      <c r="H324" s="19" t="s">
        <v>21</v>
      </c>
      <c r="I324" s="20" t="n">
        <v>12000</v>
      </c>
      <c r="J324" s="20" t="n">
        <v>18000</v>
      </c>
      <c r="K324" s="21" t="n">
        <f aca="false">I324/G324</f>
        <v>2000</v>
      </c>
      <c r="L324" s="21" t="n">
        <f aca="false">K324*1.25</f>
        <v>2500</v>
      </c>
      <c r="M324" s="22" t="s">
        <v>17</v>
      </c>
    </row>
    <row r="325" s="23" customFormat="true" ht="15" hidden="false" customHeight="false" outlineLevel="0" collapsed="false">
      <c r="A325" s="15" t="n">
        <v>22660</v>
      </c>
      <c r="B325" s="15" t="n">
        <v>319</v>
      </c>
      <c r="C325" s="15" t="s">
        <v>99</v>
      </c>
      <c r="D325" s="25" t="s">
        <v>234</v>
      </c>
      <c r="E325" s="17" t="s">
        <v>235</v>
      </c>
      <c r="F325" s="18" t="n">
        <v>2008</v>
      </c>
      <c r="G325" s="19" t="n">
        <v>3</v>
      </c>
      <c r="H325" s="18" t="s">
        <v>21</v>
      </c>
      <c r="I325" s="20" t="n">
        <v>12000</v>
      </c>
      <c r="J325" s="20" t="n">
        <v>18000</v>
      </c>
      <c r="K325" s="21" t="n">
        <f aca="false">I325/G325</f>
        <v>4000</v>
      </c>
      <c r="L325" s="21" t="n">
        <f aca="false">K325*1.25</f>
        <v>5000</v>
      </c>
      <c r="M325" s="22" t="s">
        <v>17</v>
      </c>
    </row>
    <row r="326" s="23" customFormat="true" ht="15" hidden="false" customHeight="false" outlineLevel="0" collapsed="false">
      <c r="A326" s="15" t="n">
        <v>22660</v>
      </c>
      <c r="B326" s="15" t="n">
        <v>320</v>
      </c>
      <c r="C326" s="15" t="s">
        <v>99</v>
      </c>
      <c r="D326" s="25" t="s">
        <v>236</v>
      </c>
      <c r="E326" s="17" t="s">
        <v>237</v>
      </c>
      <c r="F326" s="18" t="n">
        <v>2004</v>
      </c>
      <c r="G326" s="19" t="n">
        <v>1</v>
      </c>
      <c r="H326" s="18" t="s">
        <v>21</v>
      </c>
      <c r="I326" s="20" t="n">
        <v>11000</v>
      </c>
      <c r="J326" s="20" t="n">
        <v>17000</v>
      </c>
      <c r="K326" s="21" t="n">
        <f aca="false">I326/G326</f>
        <v>11000</v>
      </c>
      <c r="L326" s="21" t="n">
        <f aca="false">K326*1.25</f>
        <v>13750</v>
      </c>
      <c r="M326" s="22" t="s">
        <v>17</v>
      </c>
    </row>
    <row r="327" s="23" customFormat="true" ht="15" hidden="false" customHeight="false" outlineLevel="0" collapsed="false">
      <c r="A327" s="15" t="n">
        <v>22660</v>
      </c>
      <c r="B327" s="15" t="n">
        <v>321</v>
      </c>
      <c r="C327" s="15" t="s">
        <v>99</v>
      </c>
      <c r="D327" s="25" t="s">
        <v>238</v>
      </c>
      <c r="E327" s="17"/>
      <c r="F327" s="18" t="n">
        <v>2009</v>
      </c>
      <c r="G327" s="19" t="n">
        <v>1</v>
      </c>
      <c r="H327" s="18" t="s">
        <v>21</v>
      </c>
      <c r="I327" s="20" t="n">
        <v>14000</v>
      </c>
      <c r="J327" s="20" t="n">
        <v>20000</v>
      </c>
      <c r="K327" s="21" t="n">
        <f aca="false">I327/G327</f>
        <v>14000</v>
      </c>
      <c r="L327" s="21" t="n">
        <f aca="false">K327*1.25</f>
        <v>17500</v>
      </c>
      <c r="M327" s="22" t="s">
        <v>17</v>
      </c>
    </row>
    <row r="328" s="23" customFormat="true" ht="15" hidden="false" customHeight="false" outlineLevel="0" collapsed="false">
      <c r="A328" s="15" t="n">
        <v>22660</v>
      </c>
      <c r="B328" s="15" t="n">
        <v>322</v>
      </c>
      <c r="C328" s="15" t="s">
        <v>99</v>
      </c>
      <c r="D328" s="25" t="s">
        <v>239</v>
      </c>
      <c r="E328" s="17" t="s">
        <v>240</v>
      </c>
      <c r="F328" s="18" t="n">
        <v>2015</v>
      </c>
      <c r="G328" s="19" t="n">
        <v>11</v>
      </c>
      <c r="H328" s="18" t="s">
        <v>21</v>
      </c>
      <c r="I328" s="20" t="n">
        <v>55000</v>
      </c>
      <c r="J328" s="20" t="n">
        <v>80000</v>
      </c>
      <c r="K328" s="21" t="n">
        <f aca="false">I328/G328</f>
        <v>5000</v>
      </c>
      <c r="L328" s="21" t="n">
        <f aca="false">K328*1.25</f>
        <v>6250</v>
      </c>
      <c r="M328" s="22" t="s">
        <v>17</v>
      </c>
    </row>
    <row r="329" s="23" customFormat="true" ht="15" hidden="false" customHeight="false" outlineLevel="0" collapsed="false">
      <c r="A329" s="15" t="n">
        <v>22660</v>
      </c>
      <c r="B329" s="15" t="n">
        <v>323</v>
      </c>
      <c r="C329" s="15" t="s">
        <v>99</v>
      </c>
      <c r="D329" s="25" t="s">
        <v>239</v>
      </c>
      <c r="E329" s="17" t="s">
        <v>47</v>
      </c>
      <c r="F329" s="18" t="n">
        <v>2016</v>
      </c>
      <c r="G329" s="19" t="n">
        <v>6</v>
      </c>
      <c r="H329" s="18" t="s">
        <v>21</v>
      </c>
      <c r="I329" s="20" t="n">
        <v>26000</v>
      </c>
      <c r="J329" s="20" t="n">
        <v>38000</v>
      </c>
      <c r="K329" s="21" t="n">
        <f aca="false">I329/G329</f>
        <v>4333.33333333333</v>
      </c>
      <c r="L329" s="21" t="n">
        <f aca="false">K329*1.25</f>
        <v>5416.66666666667</v>
      </c>
      <c r="M329" s="22" t="s">
        <v>17</v>
      </c>
    </row>
    <row r="330" s="23" customFormat="true" ht="15" hidden="false" customHeight="false" outlineLevel="0" collapsed="false">
      <c r="A330" s="15" t="n">
        <v>22660</v>
      </c>
      <c r="B330" s="15" t="n">
        <v>324</v>
      </c>
      <c r="C330" s="15" t="s">
        <v>99</v>
      </c>
      <c r="D330" s="25" t="s">
        <v>239</v>
      </c>
      <c r="E330" s="17" t="s">
        <v>47</v>
      </c>
      <c r="F330" s="18" t="n">
        <v>2017</v>
      </c>
      <c r="G330" s="19" t="n">
        <v>6</v>
      </c>
      <c r="H330" s="18" t="s">
        <v>21</v>
      </c>
      <c r="I330" s="20" t="n">
        <v>18000</v>
      </c>
      <c r="J330" s="20" t="n">
        <v>26000</v>
      </c>
      <c r="K330" s="21" t="n">
        <f aca="false">I330/G330</f>
        <v>3000</v>
      </c>
      <c r="L330" s="21" t="n">
        <f aca="false">K330*1.25</f>
        <v>3750</v>
      </c>
      <c r="M330" s="22" t="s">
        <v>17</v>
      </c>
    </row>
    <row r="331" s="23" customFormat="true" ht="15" hidden="false" customHeight="false" outlineLevel="0" collapsed="false">
      <c r="A331" s="15" t="n">
        <v>22660</v>
      </c>
      <c r="B331" s="15" t="n">
        <v>325</v>
      </c>
      <c r="C331" s="15" t="s">
        <v>99</v>
      </c>
      <c r="D331" s="25" t="s">
        <v>239</v>
      </c>
      <c r="E331" s="17" t="s">
        <v>47</v>
      </c>
      <c r="F331" s="18" t="n">
        <v>2018</v>
      </c>
      <c r="G331" s="19" t="n">
        <v>6</v>
      </c>
      <c r="H331" s="18" t="s">
        <v>21</v>
      </c>
      <c r="I331" s="20" t="n">
        <v>20000</v>
      </c>
      <c r="J331" s="20" t="n">
        <v>32000</v>
      </c>
      <c r="K331" s="21" t="n">
        <f aca="false">I331/G331</f>
        <v>3333.33333333333</v>
      </c>
      <c r="L331" s="21" t="n">
        <f aca="false">K331*1.25</f>
        <v>4166.66666666667</v>
      </c>
      <c r="M331" s="22" t="s">
        <v>17</v>
      </c>
    </row>
    <row r="332" s="23" customFormat="true" ht="15" hidden="false" customHeight="false" outlineLevel="0" collapsed="false">
      <c r="A332" s="15" t="n">
        <v>22660</v>
      </c>
      <c r="B332" s="15" t="n">
        <v>326</v>
      </c>
      <c r="C332" s="15" t="s">
        <v>241</v>
      </c>
      <c r="D332" s="25" t="s">
        <v>242</v>
      </c>
      <c r="E332" s="17" t="s">
        <v>243</v>
      </c>
      <c r="F332" s="18" t="n">
        <v>2020</v>
      </c>
      <c r="G332" s="19" t="n">
        <v>6</v>
      </c>
      <c r="H332" s="18" t="s">
        <v>21</v>
      </c>
      <c r="I332" s="20" t="n">
        <v>7000</v>
      </c>
      <c r="J332" s="20" t="n">
        <v>11000</v>
      </c>
      <c r="K332" s="21" t="n">
        <f aca="false">I332/G332</f>
        <v>1166.66666666667</v>
      </c>
      <c r="L332" s="21" t="n">
        <f aca="false">K332*1.25</f>
        <v>1458.33333333333</v>
      </c>
      <c r="M332" s="22" t="s">
        <v>17</v>
      </c>
    </row>
    <row r="333" s="23" customFormat="true" ht="60" hidden="false" customHeight="false" outlineLevel="0" collapsed="false">
      <c r="A333" s="15" t="n">
        <v>22660</v>
      </c>
      <c r="B333" s="15" t="n">
        <v>327</v>
      </c>
      <c r="C333" s="15" t="s">
        <v>241</v>
      </c>
      <c r="D333" s="25" t="s">
        <v>244</v>
      </c>
      <c r="E333" s="24" t="s">
        <v>245</v>
      </c>
      <c r="F333" s="18" t="s">
        <v>34</v>
      </c>
      <c r="G333" s="19" t="n">
        <v>7</v>
      </c>
      <c r="H333" s="18" t="s">
        <v>246</v>
      </c>
      <c r="I333" s="20" t="n">
        <v>16000</v>
      </c>
      <c r="J333" s="20" t="n">
        <v>24000</v>
      </c>
      <c r="K333" s="21" t="n">
        <f aca="false">I333/G333</f>
        <v>2285.71428571429</v>
      </c>
      <c r="L333" s="21" t="n">
        <f aca="false">K333*1.25</f>
        <v>2857.14285714286</v>
      </c>
      <c r="M333" s="22" t="s">
        <v>17</v>
      </c>
    </row>
    <row r="334" s="23" customFormat="true" ht="15" hidden="false" customHeight="false" outlineLevel="0" collapsed="false">
      <c r="A334" s="15" t="n">
        <v>22660</v>
      </c>
      <c r="B334" s="15" t="n">
        <v>328</v>
      </c>
      <c r="C334" s="15" t="s">
        <v>241</v>
      </c>
      <c r="D334" s="25" t="s">
        <v>247</v>
      </c>
      <c r="E334" s="17" t="s">
        <v>248</v>
      </c>
      <c r="F334" s="18" t="n">
        <v>2019</v>
      </c>
      <c r="G334" s="19" t="n">
        <v>3</v>
      </c>
      <c r="H334" s="18" t="s">
        <v>27</v>
      </c>
      <c r="I334" s="20" t="n">
        <v>12000</v>
      </c>
      <c r="J334" s="20" t="n">
        <v>18000</v>
      </c>
      <c r="K334" s="21" t="n">
        <f aca="false">I334/G334</f>
        <v>4000</v>
      </c>
      <c r="L334" s="21" t="n">
        <f aca="false">K334*1.25</f>
        <v>5000</v>
      </c>
      <c r="M334" s="22" t="s">
        <v>17</v>
      </c>
    </row>
    <row r="335" s="23" customFormat="true" ht="15" hidden="false" customHeight="false" outlineLevel="0" collapsed="false">
      <c r="A335" s="15" t="n">
        <v>22660</v>
      </c>
      <c r="B335" s="15" t="n">
        <v>329</v>
      </c>
      <c r="C335" s="15" t="s">
        <v>241</v>
      </c>
      <c r="D335" s="25" t="s">
        <v>247</v>
      </c>
      <c r="E335" s="17" t="s">
        <v>243</v>
      </c>
      <c r="F335" s="18" t="n">
        <v>2020</v>
      </c>
      <c r="G335" s="19" t="n">
        <v>6</v>
      </c>
      <c r="H335" s="18" t="s">
        <v>21</v>
      </c>
      <c r="I335" s="20" t="n">
        <v>13000</v>
      </c>
      <c r="J335" s="20" t="n">
        <v>20000</v>
      </c>
      <c r="K335" s="21" t="n">
        <f aca="false">I335/G335</f>
        <v>2166.66666666667</v>
      </c>
      <c r="L335" s="21" t="n">
        <f aca="false">K335*1.25</f>
        <v>2708.33333333333</v>
      </c>
      <c r="M335" s="22" t="s">
        <v>17</v>
      </c>
    </row>
    <row r="336" s="23" customFormat="true" ht="15" hidden="false" customHeight="false" outlineLevel="0" collapsed="false">
      <c r="A336" s="15" t="n">
        <v>22660</v>
      </c>
      <c r="B336" s="15" t="n">
        <v>330</v>
      </c>
      <c r="C336" s="15" t="s">
        <v>241</v>
      </c>
      <c r="D336" s="25" t="s">
        <v>249</v>
      </c>
      <c r="E336" s="17" t="s">
        <v>250</v>
      </c>
      <c r="F336" s="18" t="n">
        <v>2019</v>
      </c>
      <c r="G336" s="19" t="n">
        <v>3</v>
      </c>
      <c r="H336" s="18" t="s">
        <v>27</v>
      </c>
      <c r="I336" s="20" t="n">
        <v>30000</v>
      </c>
      <c r="J336" s="20" t="n">
        <v>45000</v>
      </c>
      <c r="K336" s="21" t="n">
        <f aca="false">I336/G336</f>
        <v>10000</v>
      </c>
      <c r="L336" s="21" t="n">
        <f aca="false">K336*1.25</f>
        <v>12500</v>
      </c>
      <c r="M336" s="22" t="s">
        <v>17</v>
      </c>
    </row>
    <row r="337" s="23" customFormat="true" ht="15" hidden="false" customHeight="false" outlineLevel="0" collapsed="false">
      <c r="A337" s="15" t="n">
        <v>22660</v>
      </c>
      <c r="B337" s="15" t="n">
        <v>331</v>
      </c>
      <c r="C337" s="15" t="s">
        <v>241</v>
      </c>
      <c r="D337" s="25" t="s">
        <v>251</v>
      </c>
      <c r="E337" s="17" t="s">
        <v>243</v>
      </c>
      <c r="F337" s="18" t="n">
        <v>2017</v>
      </c>
      <c r="G337" s="19" t="n">
        <v>6</v>
      </c>
      <c r="H337" s="18" t="s">
        <v>21</v>
      </c>
      <c r="I337" s="20" t="n">
        <v>24000</v>
      </c>
      <c r="J337" s="20" t="n">
        <v>38000</v>
      </c>
      <c r="K337" s="21" t="n">
        <f aca="false">I337/G337</f>
        <v>4000</v>
      </c>
      <c r="L337" s="21" t="n">
        <f aca="false">K337*1.25</f>
        <v>5000</v>
      </c>
      <c r="M337" s="22" t="s">
        <v>17</v>
      </c>
    </row>
    <row r="338" s="23" customFormat="true" ht="15" hidden="false" customHeight="false" outlineLevel="0" collapsed="false">
      <c r="A338" s="15" t="n">
        <v>22660</v>
      </c>
      <c r="B338" s="15" t="n">
        <v>332</v>
      </c>
      <c r="C338" s="15" t="s">
        <v>241</v>
      </c>
      <c r="D338" s="25" t="s">
        <v>252</v>
      </c>
      <c r="E338" s="17" t="s">
        <v>78</v>
      </c>
      <c r="F338" s="18" t="n">
        <v>2019</v>
      </c>
      <c r="G338" s="19" t="n">
        <v>6</v>
      </c>
      <c r="H338" s="18" t="s">
        <v>21</v>
      </c>
      <c r="I338" s="20" t="n">
        <v>24000</v>
      </c>
      <c r="J338" s="20" t="n">
        <v>35000</v>
      </c>
      <c r="K338" s="21" t="n">
        <f aca="false">I338/G338</f>
        <v>4000</v>
      </c>
      <c r="L338" s="21" t="n">
        <f aca="false">K338*1.25</f>
        <v>5000</v>
      </c>
      <c r="M338" s="22" t="s">
        <v>17</v>
      </c>
    </row>
    <row r="339" s="23" customFormat="true" ht="15" hidden="false" customHeight="false" outlineLevel="0" collapsed="false">
      <c r="A339" s="15" t="n">
        <v>22660</v>
      </c>
      <c r="B339" s="15" t="n">
        <v>333</v>
      </c>
      <c r="C339" s="15" t="s">
        <v>241</v>
      </c>
      <c r="D339" s="25" t="s">
        <v>251</v>
      </c>
      <c r="E339" s="17" t="s">
        <v>253</v>
      </c>
      <c r="F339" s="18" t="n">
        <v>2019</v>
      </c>
      <c r="G339" s="19" t="n">
        <v>3</v>
      </c>
      <c r="H339" s="18" t="s">
        <v>27</v>
      </c>
      <c r="I339" s="20" t="n">
        <v>24000</v>
      </c>
      <c r="J339" s="20" t="n">
        <v>35000</v>
      </c>
      <c r="K339" s="21" t="n">
        <f aca="false">I339/G339</f>
        <v>8000</v>
      </c>
      <c r="L339" s="21" t="n">
        <f aca="false">K339*1.25</f>
        <v>10000</v>
      </c>
      <c r="M339" s="22" t="s">
        <v>17</v>
      </c>
    </row>
    <row r="340" s="23" customFormat="true" ht="15" hidden="false" customHeight="false" outlineLevel="0" collapsed="false">
      <c r="A340" s="15" t="n">
        <v>22660</v>
      </c>
      <c r="B340" s="15" t="n">
        <v>334</v>
      </c>
      <c r="C340" s="15" t="s">
        <v>241</v>
      </c>
      <c r="D340" s="25" t="s">
        <v>254</v>
      </c>
      <c r="E340" s="17" t="s">
        <v>47</v>
      </c>
      <c r="F340" s="18" t="n">
        <v>2019</v>
      </c>
      <c r="G340" s="19" t="n">
        <v>1</v>
      </c>
      <c r="H340" s="18" t="s">
        <v>24</v>
      </c>
      <c r="I340" s="20" t="n">
        <v>12000</v>
      </c>
      <c r="J340" s="20" t="n">
        <v>18000</v>
      </c>
      <c r="K340" s="21" t="n">
        <f aca="false">I340/G340</f>
        <v>12000</v>
      </c>
      <c r="L340" s="21" t="n">
        <f aca="false">K340*1.25</f>
        <v>15000</v>
      </c>
      <c r="M340" s="22" t="s">
        <v>17</v>
      </c>
    </row>
    <row r="341" s="23" customFormat="true" ht="15" hidden="false" customHeight="false" outlineLevel="0" collapsed="false">
      <c r="A341" s="15" t="n">
        <v>22660</v>
      </c>
      <c r="B341" s="15" t="n">
        <v>335</v>
      </c>
      <c r="C341" s="15" t="s">
        <v>241</v>
      </c>
      <c r="D341" s="25" t="s">
        <v>251</v>
      </c>
      <c r="E341" s="17" t="s">
        <v>255</v>
      </c>
      <c r="F341" s="18" t="n">
        <v>2020</v>
      </c>
      <c r="G341" s="19" t="n">
        <v>6</v>
      </c>
      <c r="H341" s="18" t="s">
        <v>21</v>
      </c>
      <c r="I341" s="20" t="n">
        <v>30000</v>
      </c>
      <c r="J341" s="20" t="n">
        <v>45000</v>
      </c>
      <c r="K341" s="21" t="n">
        <f aca="false">I341/G341</f>
        <v>5000</v>
      </c>
      <c r="L341" s="21" t="n">
        <f aca="false">K341*1.25</f>
        <v>6250</v>
      </c>
      <c r="M341" s="22" t="s">
        <v>17</v>
      </c>
    </row>
    <row r="342" s="23" customFormat="true" ht="60" hidden="false" customHeight="false" outlineLevel="0" collapsed="false">
      <c r="A342" s="15" t="n">
        <v>22660</v>
      </c>
      <c r="B342" s="15" t="n">
        <v>336</v>
      </c>
      <c r="C342" s="15" t="s">
        <v>241</v>
      </c>
      <c r="D342" s="25" t="s">
        <v>256</v>
      </c>
      <c r="E342" s="24" t="s">
        <v>257</v>
      </c>
      <c r="F342" s="18" t="s">
        <v>34</v>
      </c>
      <c r="G342" s="19" t="n">
        <v>12</v>
      </c>
      <c r="H342" s="18" t="s">
        <v>21</v>
      </c>
      <c r="I342" s="20" t="n">
        <v>13000</v>
      </c>
      <c r="J342" s="20" t="n">
        <v>20000</v>
      </c>
      <c r="K342" s="21" t="n">
        <f aca="false">I342/G342</f>
        <v>1083.33333333333</v>
      </c>
      <c r="L342" s="21" t="n">
        <f aca="false">K342*1.25</f>
        <v>1354.16666666667</v>
      </c>
      <c r="M342" s="22" t="s">
        <v>17</v>
      </c>
    </row>
    <row r="343" s="23" customFormat="true" ht="15" hidden="false" customHeight="false" outlineLevel="0" collapsed="false">
      <c r="A343" s="15" t="n">
        <v>22660</v>
      </c>
      <c r="B343" s="15" t="n">
        <v>337</v>
      </c>
      <c r="C343" s="15" t="s">
        <v>241</v>
      </c>
      <c r="D343" s="25" t="s">
        <v>258</v>
      </c>
      <c r="E343" s="17" t="s">
        <v>259</v>
      </c>
      <c r="F343" s="18" t="n">
        <v>2018</v>
      </c>
      <c r="G343" s="19" t="n">
        <v>3</v>
      </c>
      <c r="H343" s="18" t="s">
        <v>21</v>
      </c>
      <c r="I343" s="20" t="n">
        <v>4500</v>
      </c>
      <c r="J343" s="20" t="n">
        <v>7000</v>
      </c>
      <c r="K343" s="21" t="n">
        <f aca="false">I343/G343</f>
        <v>1500</v>
      </c>
      <c r="L343" s="21" t="n">
        <f aca="false">K343*1.25</f>
        <v>1875</v>
      </c>
      <c r="M343" s="22" t="s">
        <v>17</v>
      </c>
    </row>
    <row r="344" s="23" customFormat="true" ht="15" hidden="false" customHeight="false" outlineLevel="0" collapsed="false">
      <c r="A344" s="15" t="n">
        <v>22660</v>
      </c>
      <c r="B344" s="15" t="n">
        <v>338</v>
      </c>
      <c r="C344" s="15" t="s">
        <v>241</v>
      </c>
      <c r="D344" s="25" t="s">
        <v>260</v>
      </c>
      <c r="E344" s="17" t="s">
        <v>47</v>
      </c>
      <c r="F344" s="18" t="n">
        <v>2007</v>
      </c>
      <c r="G344" s="19" t="n">
        <v>3</v>
      </c>
      <c r="H344" s="18" t="s">
        <v>27</v>
      </c>
      <c r="I344" s="20" t="n">
        <v>11000</v>
      </c>
      <c r="J344" s="20" t="n">
        <v>16000</v>
      </c>
      <c r="K344" s="21" t="n">
        <f aca="false">I344/G344</f>
        <v>3666.66666666667</v>
      </c>
      <c r="L344" s="21" t="n">
        <f aca="false">K344*1.25</f>
        <v>4583.33333333333</v>
      </c>
      <c r="M344" s="22" t="s">
        <v>17</v>
      </c>
    </row>
    <row r="345" s="23" customFormat="true" ht="15" hidden="false" customHeight="false" outlineLevel="0" collapsed="false">
      <c r="A345" s="15" t="n">
        <v>22660</v>
      </c>
      <c r="B345" s="15" t="n">
        <v>339</v>
      </c>
      <c r="C345" s="15" t="s">
        <v>241</v>
      </c>
      <c r="D345" s="25" t="s">
        <v>260</v>
      </c>
      <c r="E345" s="17" t="s">
        <v>47</v>
      </c>
      <c r="F345" s="18" t="n">
        <v>2018</v>
      </c>
      <c r="G345" s="19" t="n">
        <v>6</v>
      </c>
      <c r="H345" s="18" t="s">
        <v>21</v>
      </c>
      <c r="I345" s="20" t="n">
        <v>9500</v>
      </c>
      <c r="J345" s="20" t="n">
        <v>14000</v>
      </c>
      <c r="K345" s="21" t="n">
        <f aca="false">I345/G345</f>
        <v>1583.33333333333</v>
      </c>
      <c r="L345" s="21" t="n">
        <f aca="false">K345*1.25</f>
        <v>1979.16666666667</v>
      </c>
      <c r="M345" s="22" t="s">
        <v>17</v>
      </c>
    </row>
    <row r="346" s="23" customFormat="true" ht="15" hidden="false" customHeight="false" outlineLevel="0" collapsed="false">
      <c r="A346" s="15" t="n">
        <v>22660</v>
      </c>
      <c r="B346" s="15" t="n">
        <v>340</v>
      </c>
      <c r="C346" s="15" t="s">
        <v>241</v>
      </c>
      <c r="D346" s="25" t="s">
        <v>260</v>
      </c>
      <c r="E346" s="17" t="s">
        <v>47</v>
      </c>
      <c r="F346" s="18" t="n">
        <v>2018</v>
      </c>
      <c r="G346" s="19" t="n">
        <v>3</v>
      </c>
      <c r="H346" s="18" t="s">
        <v>27</v>
      </c>
      <c r="I346" s="20" t="n">
        <v>9500</v>
      </c>
      <c r="J346" s="20" t="n">
        <v>14000</v>
      </c>
      <c r="K346" s="21" t="n">
        <f aca="false">I346/G346</f>
        <v>3166.66666666667</v>
      </c>
      <c r="L346" s="21" t="n">
        <f aca="false">K346*1.25</f>
        <v>3958.33333333333</v>
      </c>
      <c r="M346" s="22" t="s">
        <v>17</v>
      </c>
    </row>
    <row r="347" s="23" customFormat="true" ht="15" hidden="false" customHeight="false" outlineLevel="0" collapsed="false">
      <c r="A347" s="15" t="n">
        <v>22660</v>
      </c>
      <c r="B347" s="15" t="n">
        <v>341</v>
      </c>
      <c r="C347" s="15" t="s">
        <v>241</v>
      </c>
      <c r="D347" s="25" t="s">
        <v>260</v>
      </c>
      <c r="E347" s="17" t="s">
        <v>160</v>
      </c>
      <c r="F347" s="18" t="n">
        <v>2019</v>
      </c>
      <c r="G347" s="19" t="n">
        <v>6</v>
      </c>
      <c r="H347" s="18" t="s">
        <v>21</v>
      </c>
      <c r="I347" s="20" t="n">
        <v>15000</v>
      </c>
      <c r="J347" s="20" t="n">
        <v>22000</v>
      </c>
      <c r="K347" s="21" t="n">
        <f aca="false">I347/G347</f>
        <v>2500</v>
      </c>
      <c r="L347" s="21" t="n">
        <f aca="false">K347*1.25</f>
        <v>3125</v>
      </c>
      <c r="M347" s="22" t="s">
        <v>17</v>
      </c>
    </row>
    <row r="348" s="23" customFormat="true" ht="15" hidden="false" customHeight="false" outlineLevel="0" collapsed="false">
      <c r="A348" s="15" t="n">
        <v>22660</v>
      </c>
      <c r="B348" s="15" t="n">
        <v>342</v>
      </c>
      <c r="C348" s="15" t="s">
        <v>241</v>
      </c>
      <c r="D348" s="25" t="s">
        <v>261</v>
      </c>
      <c r="E348" s="17"/>
      <c r="F348" s="18" t="n">
        <v>2018</v>
      </c>
      <c r="G348" s="19" t="n">
        <v>2</v>
      </c>
      <c r="H348" s="18" t="s">
        <v>21</v>
      </c>
      <c r="I348" s="20" t="n">
        <v>4000</v>
      </c>
      <c r="J348" s="20" t="n">
        <v>6000</v>
      </c>
      <c r="K348" s="21" t="n">
        <f aca="false">I348/G348</f>
        <v>2000</v>
      </c>
      <c r="L348" s="21" t="n">
        <f aca="false">K348*1.25</f>
        <v>2500</v>
      </c>
      <c r="M348" s="22" t="s">
        <v>17</v>
      </c>
    </row>
    <row r="349" s="23" customFormat="true" ht="15" hidden="false" customHeight="false" outlineLevel="0" collapsed="false">
      <c r="A349" s="15" t="n">
        <v>22660</v>
      </c>
      <c r="B349" s="15" t="n">
        <v>343</v>
      </c>
      <c r="C349" s="15" t="s">
        <v>241</v>
      </c>
      <c r="D349" s="25" t="s">
        <v>262</v>
      </c>
      <c r="E349" s="17"/>
      <c r="F349" s="18" t="n">
        <v>2014</v>
      </c>
      <c r="G349" s="19" t="n">
        <v>1</v>
      </c>
      <c r="H349" s="18" t="s">
        <v>21</v>
      </c>
      <c r="I349" s="20" t="n">
        <v>6500</v>
      </c>
      <c r="J349" s="20" t="n">
        <v>10000</v>
      </c>
      <c r="K349" s="21" t="n">
        <f aca="false">I349/G349</f>
        <v>6500</v>
      </c>
      <c r="L349" s="21" t="n">
        <f aca="false">K349*1.25</f>
        <v>8125</v>
      </c>
      <c r="M349" s="22" t="s">
        <v>17</v>
      </c>
    </row>
    <row r="350" s="23" customFormat="true" ht="15" hidden="false" customHeight="false" outlineLevel="0" collapsed="false">
      <c r="A350" s="15" t="n">
        <v>22660</v>
      </c>
      <c r="B350" s="15" t="n">
        <v>344</v>
      </c>
      <c r="C350" s="15" t="s">
        <v>241</v>
      </c>
      <c r="D350" s="25" t="s">
        <v>262</v>
      </c>
      <c r="E350" s="17"/>
      <c r="F350" s="18" t="n">
        <v>2018</v>
      </c>
      <c r="G350" s="19" t="n">
        <v>1</v>
      </c>
      <c r="H350" s="18" t="s">
        <v>21</v>
      </c>
      <c r="I350" s="20" t="n">
        <v>5500</v>
      </c>
      <c r="J350" s="20" t="n">
        <v>8500</v>
      </c>
      <c r="K350" s="21" t="n">
        <f aca="false">I350/G350</f>
        <v>5500</v>
      </c>
      <c r="L350" s="21" t="n">
        <f aca="false">K350*1.25</f>
        <v>6875</v>
      </c>
      <c r="M350" s="22" t="s">
        <v>17</v>
      </c>
    </row>
    <row r="351" s="23" customFormat="true" ht="165" hidden="false" customHeight="false" outlineLevel="0" collapsed="false">
      <c r="A351" s="15" t="n">
        <v>22660</v>
      </c>
      <c r="B351" s="15" t="n">
        <v>345</v>
      </c>
      <c r="C351" s="15" t="s">
        <v>241</v>
      </c>
      <c r="D351" s="25" t="s">
        <v>263</v>
      </c>
      <c r="E351" s="24" t="s">
        <v>264</v>
      </c>
      <c r="F351" s="18" t="s">
        <v>34</v>
      </c>
      <c r="G351" s="19" t="n">
        <v>11</v>
      </c>
      <c r="H351" s="18" t="s">
        <v>21</v>
      </c>
      <c r="I351" s="20" t="n">
        <v>65000</v>
      </c>
      <c r="J351" s="20" t="n">
        <v>95000</v>
      </c>
      <c r="K351" s="21" t="n">
        <f aca="false">I351/G351</f>
        <v>5909.09090909091</v>
      </c>
      <c r="L351" s="21" t="n">
        <f aca="false">K351*1.25</f>
        <v>7386.36363636364</v>
      </c>
      <c r="M351" s="22" t="s">
        <v>17</v>
      </c>
    </row>
    <row r="352" s="23" customFormat="true" ht="15" hidden="false" customHeight="false" outlineLevel="0" collapsed="false">
      <c r="A352" s="15" t="n">
        <v>22660</v>
      </c>
      <c r="B352" s="15" t="n">
        <v>346</v>
      </c>
      <c r="C352" s="15" t="s">
        <v>241</v>
      </c>
      <c r="D352" s="25" t="s">
        <v>265</v>
      </c>
      <c r="E352" s="17"/>
      <c r="F352" s="18" t="n">
        <v>2016</v>
      </c>
      <c r="G352" s="19" t="n">
        <v>1</v>
      </c>
      <c r="H352" s="18" t="s">
        <v>21</v>
      </c>
      <c r="I352" s="20" t="n">
        <v>18000</v>
      </c>
      <c r="J352" s="20" t="n">
        <v>26000</v>
      </c>
      <c r="K352" s="21" t="n">
        <f aca="false">I352/G352</f>
        <v>18000</v>
      </c>
      <c r="L352" s="21" t="n">
        <f aca="false">K352*1.25</f>
        <v>22500</v>
      </c>
      <c r="M352" s="22" t="s">
        <v>17</v>
      </c>
    </row>
    <row r="353" s="23" customFormat="true" ht="15" hidden="false" customHeight="false" outlineLevel="0" collapsed="false">
      <c r="A353" s="15" t="n">
        <v>22660</v>
      </c>
      <c r="B353" s="15" t="n">
        <v>347</v>
      </c>
      <c r="C353" s="15" t="s">
        <v>241</v>
      </c>
      <c r="D353" s="25" t="s">
        <v>266</v>
      </c>
      <c r="E353" s="17"/>
      <c r="F353" s="18" t="n">
        <v>2017</v>
      </c>
      <c r="G353" s="19" t="n">
        <v>2</v>
      </c>
      <c r="H353" s="18" t="s">
        <v>21</v>
      </c>
      <c r="I353" s="20" t="n">
        <v>13000</v>
      </c>
      <c r="J353" s="20" t="n">
        <v>20000</v>
      </c>
      <c r="K353" s="21" t="n">
        <f aca="false">I353/G353</f>
        <v>6500</v>
      </c>
      <c r="L353" s="21" t="n">
        <f aca="false">K353*1.25</f>
        <v>8125</v>
      </c>
      <c r="M353" s="22" t="s">
        <v>17</v>
      </c>
    </row>
    <row r="354" s="23" customFormat="true" ht="15" hidden="false" customHeight="false" outlineLevel="0" collapsed="false">
      <c r="A354" s="15" t="n">
        <v>22660</v>
      </c>
      <c r="B354" s="15" t="n">
        <v>348</v>
      </c>
      <c r="C354" s="15" t="s">
        <v>241</v>
      </c>
      <c r="D354" s="25" t="s">
        <v>267</v>
      </c>
      <c r="E354" s="17" t="s">
        <v>47</v>
      </c>
      <c r="F354" s="18" t="n">
        <v>2017</v>
      </c>
      <c r="G354" s="19" t="n">
        <v>1</v>
      </c>
      <c r="H354" s="18" t="s">
        <v>21</v>
      </c>
      <c r="I354" s="20" t="n">
        <v>50000</v>
      </c>
      <c r="J354" s="20" t="n">
        <v>75000</v>
      </c>
      <c r="K354" s="21" t="n">
        <f aca="false">I354/G354</f>
        <v>50000</v>
      </c>
      <c r="L354" s="21" t="n">
        <f aca="false">K354*1.25</f>
        <v>62500</v>
      </c>
      <c r="M354" s="22" t="s">
        <v>17</v>
      </c>
    </row>
    <row r="355" s="23" customFormat="true" ht="15" hidden="false" customHeight="false" outlineLevel="0" collapsed="false">
      <c r="A355" s="15" t="n">
        <v>22660</v>
      </c>
      <c r="B355" s="15" t="n">
        <v>349</v>
      </c>
      <c r="C355" s="15" t="s">
        <v>241</v>
      </c>
      <c r="D355" s="25" t="s">
        <v>268</v>
      </c>
      <c r="E355" s="17" t="s">
        <v>47</v>
      </c>
      <c r="F355" s="18" t="n">
        <v>2018</v>
      </c>
      <c r="G355" s="19" t="n">
        <v>1</v>
      </c>
      <c r="H355" s="18" t="s">
        <v>21</v>
      </c>
      <c r="I355" s="20" t="n">
        <v>4200</v>
      </c>
      <c r="J355" s="20" t="n">
        <v>6500</v>
      </c>
      <c r="K355" s="21" t="n">
        <f aca="false">I355/G355</f>
        <v>4200</v>
      </c>
      <c r="L355" s="21" t="n">
        <f aca="false">K355*1.25</f>
        <v>5250</v>
      </c>
      <c r="M355" s="22" t="s">
        <v>17</v>
      </c>
    </row>
    <row r="356" s="23" customFormat="true" ht="15" hidden="false" customHeight="false" outlineLevel="0" collapsed="false">
      <c r="A356" s="15" t="n">
        <v>22660</v>
      </c>
      <c r="B356" s="15" t="n">
        <v>350</v>
      </c>
      <c r="C356" s="15" t="s">
        <v>241</v>
      </c>
      <c r="D356" s="25" t="s">
        <v>269</v>
      </c>
      <c r="E356" s="17" t="s">
        <v>57</v>
      </c>
      <c r="F356" s="18" t="n">
        <v>2018</v>
      </c>
      <c r="G356" s="19" t="n">
        <v>3</v>
      </c>
      <c r="H356" s="18" t="s">
        <v>21</v>
      </c>
      <c r="I356" s="20" t="n">
        <v>13000</v>
      </c>
      <c r="J356" s="20" t="n">
        <v>20000</v>
      </c>
      <c r="K356" s="21" t="n">
        <f aca="false">I356/G356</f>
        <v>4333.33333333333</v>
      </c>
      <c r="L356" s="21" t="n">
        <f aca="false">K356*1.25</f>
        <v>5416.66666666667</v>
      </c>
      <c r="M356" s="22" t="s">
        <v>17</v>
      </c>
    </row>
    <row r="357" s="23" customFormat="true" ht="15" hidden="false" customHeight="false" outlineLevel="0" collapsed="false">
      <c r="A357" s="15" t="n">
        <v>22660</v>
      </c>
      <c r="B357" s="15" t="n">
        <v>351</v>
      </c>
      <c r="C357" s="15" t="s">
        <v>241</v>
      </c>
      <c r="D357" s="25" t="s">
        <v>270</v>
      </c>
      <c r="E357" s="17" t="s">
        <v>47</v>
      </c>
      <c r="F357" s="18" t="n">
        <v>2018</v>
      </c>
      <c r="G357" s="19" t="n">
        <v>1</v>
      </c>
      <c r="H357" s="18" t="s">
        <v>24</v>
      </c>
      <c r="I357" s="20" t="n">
        <v>4000</v>
      </c>
      <c r="J357" s="20" t="n">
        <v>6000</v>
      </c>
      <c r="K357" s="21" t="n">
        <f aca="false">I357/G357</f>
        <v>4000</v>
      </c>
      <c r="L357" s="21" t="n">
        <f aca="false">K357*1.25</f>
        <v>5000</v>
      </c>
      <c r="M357" s="22" t="s">
        <v>17</v>
      </c>
    </row>
    <row r="358" s="23" customFormat="true" ht="15" hidden="false" customHeight="false" outlineLevel="0" collapsed="false">
      <c r="A358" s="15" t="n">
        <v>22660</v>
      </c>
      <c r="B358" s="15" t="n">
        <v>352</v>
      </c>
      <c r="C358" s="15" t="s">
        <v>241</v>
      </c>
      <c r="D358" s="25" t="s">
        <v>270</v>
      </c>
      <c r="E358" s="17" t="s">
        <v>47</v>
      </c>
      <c r="F358" s="18" t="n">
        <v>2019</v>
      </c>
      <c r="G358" s="19" t="n">
        <v>6</v>
      </c>
      <c r="H358" s="18" t="s">
        <v>21</v>
      </c>
      <c r="I358" s="20" t="n">
        <v>9000</v>
      </c>
      <c r="J358" s="20" t="n">
        <v>14000</v>
      </c>
      <c r="K358" s="21" t="n">
        <f aca="false">I358/G358</f>
        <v>1500</v>
      </c>
      <c r="L358" s="21" t="n">
        <f aca="false">K358*1.25</f>
        <v>1875</v>
      </c>
      <c r="M358" s="22" t="s">
        <v>17</v>
      </c>
    </row>
    <row r="359" s="23" customFormat="true" ht="15" hidden="false" customHeight="false" outlineLevel="0" collapsed="false">
      <c r="A359" s="15" t="n">
        <v>22660</v>
      </c>
      <c r="B359" s="15" t="n">
        <v>353</v>
      </c>
      <c r="C359" s="15" t="s">
        <v>241</v>
      </c>
      <c r="D359" s="25" t="s">
        <v>271</v>
      </c>
      <c r="E359" s="17" t="s">
        <v>22</v>
      </c>
      <c r="F359" s="18" t="n">
        <v>2020</v>
      </c>
      <c r="G359" s="19" t="n">
        <v>6</v>
      </c>
      <c r="H359" s="18" t="s">
        <v>21</v>
      </c>
      <c r="I359" s="20" t="n">
        <v>6000</v>
      </c>
      <c r="J359" s="20" t="n">
        <v>9000</v>
      </c>
      <c r="K359" s="21" t="n">
        <f aca="false">I359/G359</f>
        <v>1000</v>
      </c>
      <c r="L359" s="21" t="n">
        <f aca="false">K359*1.25</f>
        <v>1250</v>
      </c>
      <c r="M359" s="22" t="s">
        <v>17</v>
      </c>
    </row>
    <row r="360" s="23" customFormat="true" ht="45" hidden="false" customHeight="false" outlineLevel="0" collapsed="false">
      <c r="A360" s="15" t="n">
        <v>22660</v>
      </c>
      <c r="B360" s="15" t="n">
        <v>354</v>
      </c>
      <c r="C360" s="15" t="s">
        <v>241</v>
      </c>
      <c r="D360" s="25" t="s">
        <v>272</v>
      </c>
      <c r="E360" s="24" t="s">
        <v>273</v>
      </c>
      <c r="F360" s="18" t="s">
        <v>34</v>
      </c>
      <c r="G360" s="19" t="n">
        <v>6</v>
      </c>
      <c r="H360" s="18" t="s">
        <v>21</v>
      </c>
      <c r="I360" s="20" t="n">
        <v>11000</v>
      </c>
      <c r="J360" s="20" t="n">
        <v>17000</v>
      </c>
      <c r="K360" s="21" t="n">
        <f aca="false">I360/G360</f>
        <v>1833.33333333333</v>
      </c>
      <c r="L360" s="21" t="n">
        <f aca="false">K360*1.25</f>
        <v>2291.66666666667</v>
      </c>
      <c r="M360" s="22" t="s">
        <v>17</v>
      </c>
    </row>
    <row r="361" s="23" customFormat="true" ht="15" hidden="false" customHeight="false" outlineLevel="0" collapsed="false">
      <c r="A361" s="15" t="n">
        <v>22660</v>
      </c>
      <c r="B361" s="15" t="n">
        <v>355</v>
      </c>
      <c r="C361" s="15" t="s">
        <v>241</v>
      </c>
      <c r="D361" s="25" t="s">
        <v>274</v>
      </c>
      <c r="E361" s="17" t="s">
        <v>50</v>
      </c>
      <c r="F361" s="18" t="n">
        <v>2019</v>
      </c>
      <c r="G361" s="19" t="n">
        <v>6</v>
      </c>
      <c r="H361" s="18" t="s">
        <v>21</v>
      </c>
      <c r="I361" s="20" t="n">
        <v>13000</v>
      </c>
      <c r="J361" s="20" t="n">
        <v>20000</v>
      </c>
      <c r="K361" s="21" t="n">
        <f aca="false">I361/G361</f>
        <v>2166.66666666667</v>
      </c>
      <c r="L361" s="21" t="n">
        <f aca="false">K361*1.25</f>
        <v>2708.33333333333</v>
      </c>
      <c r="M361" s="22" t="s">
        <v>17</v>
      </c>
    </row>
    <row r="362" s="23" customFormat="true" ht="15" hidden="false" customHeight="false" outlineLevel="0" collapsed="false">
      <c r="A362" s="15" t="n">
        <v>22660</v>
      </c>
      <c r="B362" s="15" t="n">
        <v>356</v>
      </c>
      <c r="C362" s="15" t="s">
        <v>241</v>
      </c>
      <c r="D362" s="25" t="s">
        <v>275</v>
      </c>
      <c r="E362" s="17" t="s">
        <v>22</v>
      </c>
      <c r="F362" s="18" t="n">
        <v>2019</v>
      </c>
      <c r="G362" s="19" t="n">
        <v>3</v>
      </c>
      <c r="H362" s="18" t="s">
        <v>21</v>
      </c>
      <c r="I362" s="20" t="n">
        <v>6500</v>
      </c>
      <c r="J362" s="20" t="n">
        <v>10000</v>
      </c>
      <c r="K362" s="21" t="n">
        <f aca="false">I362/G362</f>
        <v>2166.66666666667</v>
      </c>
      <c r="L362" s="21" t="n">
        <f aca="false">K362*1.25</f>
        <v>2708.33333333333</v>
      </c>
      <c r="M362" s="22" t="s">
        <v>17</v>
      </c>
    </row>
    <row r="363" s="23" customFormat="true" ht="15" hidden="false" customHeight="false" outlineLevel="0" collapsed="false">
      <c r="A363" s="15" t="n">
        <v>22660</v>
      </c>
      <c r="B363" s="15" t="n">
        <v>357</v>
      </c>
      <c r="C363" s="15" t="s">
        <v>241</v>
      </c>
      <c r="D363" s="25" t="s">
        <v>276</v>
      </c>
      <c r="E363" s="17" t="s">
        <v>22</v>
      </c>
      <c r="F363" s="18" t="n">
        <v>2019</v>
      </c>
      <c r="G363" s="19" t="n">
        <v>3</v>
      </c>
      <c r="H363" s="18" t="s">
        <v>21</v>
      </c>
      <c r="I363" s="20" t="n">
        <v>8000</v>
      </c>
      <c r="J363" s="20" t="n">
        <v>12000</v>
      </c>
      <c r="K363" s="21" t="n">
        <f aca="false">I363/G363</f>
        <v>2666.66666666667</v>
      </c>
      <c r="L363" s="21" t="n">
        <f aca="false">K363*1.25</f>
        <v>3333.33333333333</v>
      </c>
      <c r="M363" s="22" t="s">
        <v>17</v>
      </c>
    </row>
    <row r="364" s="23" customFormat="true" ht="15" hidden="false" customHeight="false" outlineLevel="0" collapsed="false">
      <c r="A364" s="15" t="n">
        <v>22660</v>
      </c>
      <c r="B364" s="15" t="n">
        <v>358</v>
      </c>
      <c r="C364" s="15" t="s">
        <v>241</v>
      </c>
      <c r="D364" s="25" t="s">
        <v>276</v>
      </c>
      <c r="E364" s="17" t="s">
        <v>47</v>
      </c>
      <c r="F364" s="18" t="n">
        <v>2020</v>
      </c>
      <c r="G364" s="19" t="n">
        <v>3</v>
      </c>
      <c r="H364" s="18" t="s">
        <v>21</v>
      </c>
      <c r="I364" s="20" t="n">
        <v>12000</v>
      </c>
      <c r="J364" s="20" t="n">
        <v>18000</v>
      </c>
      <c r="K364" s="21" t="n">
        <f aca="false">I364/G364</f>
        <v>4000</v>
      </c>
      <c r="L364" s="21" t="n">
        <f aca="false">K364*1.25</f>
        <v>5000</v>
      </c>
      <c r="M364" s="22" t="s">
        <v>17</v>
      </c>
    </row>
    <row r="365" s="23" customFormat="true" ht="15" hidden="false" customHeight="false" outlineLevel="0" collapsed="false">
      <c r="A365" s="15" t="n">
        <v>22660</v>
      </c>
      <c r="B365" s="15" t="n">
        <v>359</v>
      </c>
      <c r="C365" s="15"/>
      <c r="D365" s="25" t="s">
        <v>277</v>
      </c>
      <c r="E365" s="17"/>
      <c r="F365" s="18"/>
      <c r="G365" s="19"/>
      <c r="H365" s="18"/>
      <c r="I365" s="20"/>
      <c r="J365" s="20"/>
      <c r="K365" s="21"/>
      <c r="L365" s="21"/>
      <c r="M365" s="22"/>
    </row>
    <row r="366" s="23" customFormat="true" ht="15" hidden="false" customHeight="false" outlineLevel="0" collapsed="false">
      <c r="A366" s="15" t="n">
        <v>22660</v>
      </c>
      <c r="B366" s="15" t="n">
        <v>360</v>
      </c>
      <c r="C366" s="15" t="s">
        <v>241</v>
      </c>
      <c r="D366" s="25" t="s">
        <v>278</v>
      </c>
      <c r="E366" s="17" t="s">
        <v>22</v>
      </c>
      <c r="F366" s="18" t="n">
        <v>2019</v>
      </c>
      <c r="G366" s="19" t="n">
        <v>1</v>
      </c>
      <c r="H366" s="18" t="s">
        <v>21</v>
      </c>
      <c r="I366" s="20" t="n">
        <v>7000</v>
      </c>
      <c r="J366" s="20" t="n">
        <v>11000</v>
      </c>
      <c r="K366" s="21" t="n">
        <f aca="false">I366/G366</f>
        <v>7000</v>
      </c>
      <c r="L366" s="21" t="n">
        <f aca="false">K366*1.25</f>
        <v>8750</v>
      </c>
      <c r="M366" s="22" t="s">
        <v>17</v>
      </c>
    </row>
    <row r="367" s="23" customFormat="true" ht="15" hidden="false" customHeight="false" outlineLevel="0" collapsed="false">
      <c r="A367" s="15" t="n">
        <v>22660</v>
      </c>
      <c r="B367" s="15" t="n">
        <v>361</v>
      </c>
      <c r="C367" s="15" t="s">
        <v>241</v>
      </c>
      <c r="D367" s="25" t="s">
        <v>278</v>
      </c>
      <c r="E367" s="17" t="s">
        <v>279</v>
      </c>
      <c r="F367" s="18" t="n">
        <v>2020</v>
      </c>
      <c r="G367" s="19" t="n">
        <v>1</v>
      </c>
      <c r="H367" s="18" t="s">
        <v>21</v>
      </c>
      <c r="I367" s="20" t="n">
        <v>6500</v>
      </c>
      <c r="J367" s="20" t="n">
        <v>10000</v>
      </c>
      <c r="K367" s="21" t="n">
        <f aca="false">I367/G367</f>
        <v>6500</v>
      </c>
      <c r="L367" s="21" t="n">
        <f aca="false">K367*1.25</f>
        <v>8125</v>
      </c>
      <c r="M367" s="22" t="s">
        <v>17</v>
      </c>
    </row>
    <row r="368" s="23" customFormat="true" ht="15" hidden="false" customHeight="false" outlineLevel="0" collapsed="false">
      <c r="A368" s="15" t="n">
        <v>22660</v>
      </c>
      <c r="B368" s="15" t="n">
        <v>362</v>
      </c>
      <c r="C368" s="15" t="s">
        <v>241</v>
      </c>
      <c r="D368" s="25" t="s">
        <v>280</v>
      </c>
      <c r="E368" s="17" t="s">
        <v>47</v>
      </c>
      <c r="F368" s="18" t="n">
        <v>2015</v>
      </c>
      <c r="G368" s="19" t="n">
        <v>3</v>
      </c>
      <c r="H368" s="18" t="s">
        <v>21</v>
      </c>
      <c r="I368" s="20" t="n">
        <v>17000</v>
      </c>
      <c r="J368" s="20" t="n">
        <v>24000</v>
      </c>
      <c r="K368" s="21" t="n">
        <f aca="false">I368/G368</f>
        <v>5666.66666666667</v>
      </c>
      <c r="L368" s="21" t="n">
        <f aca="false">K368*1.25</f>
        <v>7083.33333333333</v>
      </c>
      <c r="M368" s="22" t="s">
        <v>17</v>
      </c>
    </row>
    <row r="369" s="23" customFormat="true" ht="15" hidden="false" customHeight="false" outlineLevel="0" collapsed="false">
      <c r="A369" s="15" t="n">
        <v>22660</v>
      </c>
      <c r="B369" s="15" t="n">
        <v>363</v>
      </c>
      <c r="C369" s="15" t="s">
        <v>241</v>
      </c>
      <c r="D369" s="25" t="s">
        <v>280</v>
      </c>
      <c r="E369" s="17" t="s">
        <v>48</v>
      </c>
      <c r="F369" s="18" t="n">
        <v>2019</v>
      </c>
      <c r="G369" s="19" t="n">
        <v>2</v>
      </c>
      <c r="H369" s="18" t="s">
        <v>21</v>
      </c>
      <c r="I369" s="20" t="n">
        <v>11000</v>
      </c>
      <c r="J369" s="20" t="n">
        <v>17000</v>
      </c>
      <c r="K369" s="21" t="n">
        <f aca="false">I369/G369</f>
        <v>5500</v>
      </c>
      <c r="L369" s="21" t="n">
        <f aca="false">K369*1.25</f>
        <v>6875</v>
      </c>
      <c r="M369" s="22" t="s">
        <v>17</v>
      </c>
    </row>
    <row r="370" s="23" customFormat="true" ht="15" hidden="false" customHeight="false" outlineLevel="0" collapsed="false">
      <c r="A370" s="15" t="n">
        <v>22660</v>
      </c>
      <c r="B370" s="15" t="n">
        <v>364</v>
      </c>
      <c r="C370" s="15" t="s">
        <v>241</v>
      </c>
      <c r="D370" s="25" t="s">
        <v>280</v>
      </c>
      <c r="E370" s="17" t="s">
        <v>47</v>
      </c>
      <c r="F370" s="18" t="n">
        <v>2020</v>
      </c>
      <c r="G370" s="19" t="n">
        <v>1</v>
      </c>
      <c r="H370" s="18" t="s">
        <v>21</v>
      </c>
      <c r="I370" s="20" t="n">
        <v>6500</v>
      </c>
      <c r="J370" s="20" t="n">
        <v>10000</v>
      </c>
      <c r="K370" s="21" t="n">
        <f aca="false">I370/G370</f>
        <v>6500</v>
      </c>
      <c r="L370" s="21" t="n">
        <f aca="false">K370*1.25</f>
        <v>8125</v>
      </c>
      <c r="M370" s="22" t="s">
        <v>17</v>
      </c>
    </row>
    <row r="371" s="23" customFormat="true" ht="15" hidden="false" customHeight="false" outlineLevel="0" collapsed="false">
      <c r="A371" s="15" t="n">
        <v>22660</v>
      </c>
      <c r="B371" s="15" t="n">
        <v>365</v>
      </c>
      <c r="C371" s="15" t="s">
        <v>241</v>
      </c>
      <c r="D371" s="25" t="s">
        <v>281</v>
      </c>
      <c r="E371" s="17" t="s">
        <v>22</v>
      </c>
      <c r="F371" s="18" t="n">
        <v>2019</v>
      </c>
      <c r="G371" s="19" t="n">
        <v>1</v>
      </c>
      <c r="H371" s="18" t="s">
        <v>21</v>
      </c>
      <c r="I371" s="20" t="n">
        <v>8500</v>
      </c>
      <c r="J371" s="20" t="n">
        <v>13000</v>
      </c>
      <c r="K371" s="21" t="n">
        <f aca="false">I371/G371</f>
        <v>8500</v>
      </c>
      <c r="L371" s="21" t="n">
        <f aca="false">K371*1.25</f>
        <v>10625</v>
      </c>
      <c r="M371" s="22" t="s">
        <v>17</v>
      </c>
    </row>
    <row r="372" s="23" customFormat="true" ht="15" hidden="false" customHeight="false" outlineLevel="0" collapsed="false">
      <c r="A372" s="15" t="n">
        <v>22660</v>
      </c>
      <c r="B372" s="15" t="n">
        <v>366</v>
      </c>
      <c r="C372" s="15" t="s">
        <v>241</v>
      </c>
      <c r="D372" s="25" t="s">
        <v>282</v>
      </c>
      <c r="E372" s="17" t="s">
        <v>283</v>
      </c>
      <c r="F372" s="18" t="n">
        <v>2015</v>
      </c>
      <c r="G372" s="19" t="n">
        <v>12</v>
      </c>
      <c r="H372" s="18" t="s">
        <v>21</v>
      </c>
      <c r="I372" s="20" t="n">
        <v>14000</v>
      </c>
      <c r="J372" s="20" t="n">
        <v>22000</v>
      </c>
      <c r="K372" s="21" t="n">
        <f aca="false">I372/G372</f>
        <v>1166.66666666667</v>
      </c>
      <c r="L372" s="21" t="n">
        <f aca="false">K372*1.25</f>
        <v>1458.33333333333</v>
      </c>
      <c r="M372" s="22" t="s">
        <v>17</v>
      </c>
    </row>
    <row r="373" s="23" customFormat="true" ht="15" hidden="false" customHeight="false" outlineLevel="0" collapsed="false">
      <c r="A373" s="15" t="n">
        <v>22660</v>
      </c>
      <c r="B373" s="15" t="n">
        <v>367</v>
      </c>
      <c r="C373" s="15" t="s">
        <v>241</v>
      </c>
      <c r="D373" s="25" t="s">
        <v>284</v>
      </c>
      <c r="E373" s="17" t="s">
        <v>105</v>
      </c>
      <c r="F373" s="18" t="n">
        <v>2014</v>
      </c>
      <c r="G373" s="19" t="n">
        <v>3</v>
      </c>
      <c r="H373" s="18" t="s">
        <v>21</v>
      </c>
      <c r="I373" s="20" t="n">
        <v>6500</v>
      </c>
      <c r="J373" s="20" t="n">
        <v>9000</v>
      </c>
      <c r="K373" s="21" t="n">
        <f aca="false">I373/G373</f>
        <v>2166.66666666667</v>
      </c>
      <c r="L373" s="21" t="n">
        <f aca="false">K373*1.25</f>
        <v>2708.33333333333</v>
      </c>
      <c r="M373" s="22" t="s">
        <v>17</v>
      </c>
    </row>
    <row r="374" s="23" customFormat="true" ht="15" hidden="false" customHeight="false" outlineLevel="0" collapsed="false">
      <c r="A374" s="15" t="n">
        <v>22660</v>
      </c>
      <c r="B374" s="15" t="n">
        <v>368</v>
      </c>
      <c r="C374" s="15" t="s">
        <v>241</v>
      </c>
      <c r="D374" s="25" t="s">
        <v>285</v>
      </c>
      <c r="E374" s="17" t="s">
        <v>286</v>
      </c>
      <c r="F374" s="18" t="n">
        <v>2009</v>
      </c>
      <c r="G374" s="19" t="n">
        <v>5</v>
      </c>
      <c r="H374" s="18" t="s">
        <v>21</v>
      </c>
      <c r="I374" s="20" t="n">
        <v>6000</v>
      </c>
      <c r="J374" s="20" t="n">
        <v>9000</v>
      </c>
      <c r="K374" s="21" t="n">
        <f aca="false">I374/G374</f>
        <v>1200</v>
      </c>
      <c r="L374" s="21" t="n">
        <f aca="false">K374*1.25</f>
        <v>1500</v>
      </c>
      <c r="M374" s="22" t="s">
        <v>17</v>
      </c>
    </row>
    <row r="375" s="23" customFormat="true" ht="15" hidden="false" customHeight="false" outlineLevel="0" collapsed="false">
      <c r="A375" s="15" t="n">
        <v>22660</v>
      </c>
      <c r="B375" s="15" t="n">
        <v>369</v>
      </c>
      <c r="C375" s="15" t="s">
        <v>241</v>
      </c>
      <c r="D375" s="25" t="s">
        <v>287</v>
      </c>
      <c r="E375" s="17"/>
      <c r="F375" s="18" t="n">
        <v>2009</v>
      </c>
      <c r="G375" s="19" t="n">
        <v>3</v>
      </c>
      <c r="H375" s="18" t="s">
        <v>21</v>
      </c>
      <c r="I375" s="20" t="n">
        <v>9500</v>
      </c>
      <c r="J375" s="20" t="n">
        <v>14000</v>
      </c>
      <c r="K375" s="21" t="n">
        <f aca="false">I375/G375</f>
        <v>3166.66666666667</v>
      </c>
      <c r="L375" s="21" t="n">
        <f aca="false">K375*1.25</f>
        <v>3958.33333333333</v>
      </c>
      <c r="M375" s="22" t="s">
        <v>17</v>
      </c>
    </row>
    <row r="376" s="23" customFormat="true" ht="15" hidden="false" customHeight="false" outlineLevel="0" collapsed="false">
      <c r="A376" s="15" t="n">
        <v>22660</v>
      </c>
      <c r="B376" s="15" t="n">
        <v>370</v>
      </c>
      <c r="C376" s="15" t="s">
        <v>241</v>
      </c>
      <c r="D376" s="25" t="s">
        <v>288</v>
      </c>
      <c r="E376" s="17" t="s">
        <v>289</v>
      </c>
      <c r="F376" s="18" t="n">
        <v>2018</v>
      </c>
      <c r="G376" s="19" t="n">
        <v>3</v>
      </c>
      <c r="H376" s="18" t="s">
        <v>21</v>
      </c>
      <c r="I376" s="20" t="n">
        <v>2600</v>
      </c>
      <c r="J376" s="20" t="n">
        <v>4000</v>
      </c>
      <c r="K376" s="21" t="n">
        <f aca="false">I376/G376</f>
        <v>866.666666666667</v>
      </c>
      <c r="L376" s="21" t="n">
        <f aca="false">K376*1.25</f>
        <v>1083.33333333333</v>
      </c>
      <c r="M376" s="22" t="s">
        <v>17</v>
      </c>
    </row>
    <row r="377" s="23" customFormat="true" ht="45" hidden="false" customHeight="false" outlineLevel="0" collapsed="false">
      <c r="A377" s="15" t="n">
        <v>22660</v>
      </c>
      <c r="B377" s="15" t="n">
        <v>371</v>
      </c>
      <c r="C377" s="15" t="s">
        <v>241</v>
      </c>
      <c r="D377" s="25" t="s">
        <v>290</v>
      </c>
      <c r="E377" s="24" t="s">
        <v>291</v>
      </c>
      <c r="F377" s="18" t="s">
        <v>34</v>
      </c>
      <c r="G377" s="19" t="n">
        <v>5</v>
      </c>
      <c r="H377" s="18" t="s">
        <v>21</v>
      </c>
      <c r="I377" s="20" t="n">
        <v>7000</v>
      </c>
      <c r="J377" s="20" t="n">
        <v>11000</v>
      </c>
      <c r="K377" s="21" t="n">
        <f aca="false">I377/G377</f>
        <v>1400</v>
      </c>
      <c r="L377" s="21" t="n">
        <f aca="false">K377*1.25</f>
        <v>1750</v>
      </c>
      <c r="M377" s="22" t="s">
        <v>17</v>
      </c>
    </row>
    <row r="378" s="23" customFormat="true" ht="30" hidden="false" customHeight="false" outlineLevel="0" collapsed="false">
      <c r="A378" s="15" t="n">
        <v>22660</v>
      </c>
      <c r="B378" s="15" t="n">
        <v>372</v>
      </c>
      <c r="C378" s="15" t="s">
        <v>241</v>
      </c>
      <c r="D378" s="25" t="s">
        <v>292</v>
      </c>
      <c r="E378" s="24" t="s">
        <v>293</v>
      </c>
      <c r="F378" s="18" t="n">
        <v>2019</v>
      </c>
      <c r="G378" s="19" t="n">
        <v>2</v>
      </c>
      <c r="H378" s="18" t="s">
        <v>21</v>
      </c>
      <c r="I378" s="20" t="n">
        <v>2800</v>
      </c>
      <c r="J378" s="20" t="n">
        <v>4200</v>
      </c>
      <c r="K378" s="21" t="n">
        <f aca="false">I378/G378</f>
        <v>1400</v>
      </c>
      <c r="L378" s="21" t="n">
        <f aca="false">K378*1.25</f>
        <v>1750</v>
      </c>
      <c r="M378" s="22" t="s">
        <v>17</v>
      </c>
    </row>
    <row r="379" s="23" customFormat="true" ht="60" hidden="false" customHeight="false" outlineLevel="0" collapsed="false">
      <c r="A379" s="15" t="n">
        <v>22660</v>
      </c>
      <c r="B379" s="15" t="n">
        <v>373</v>
      </c>
      <c r="C379" s="15" t="s">
        <v>241</v>
      </c>
      <c r="D379" s="25" t="s">
        <v>294</v>
      </c>
      <c r="E379" s="24" t="s">
        <v>295</v>
      </c>
      <c r="F379" s="18" t="n">
        <v>2019</v>
      </c>
      <c r="G379" s="19" t="n">
        <v>5</v>
      </c>
      <c r="H379" s="18" t="s">
        <v>21</v>
      </c>
      <c r="I379" s="20" t="n">
        <v>7000</v>
      </c>
      <c r="J379" s="20" t="n">
        <v>12000</v>
      </c>
      <c r="K379" s="21" t="n">
        <f aca="false">I379/G379</f>
        <v>1400</v>
      </c>
      <c r="L379" s="21" t="n">
        <f aca="false">K379*1.25</f>
        <v>1750</v>
      </c>
      <c r="M379" s="22" t="s">
        <v>17</v>
      </c>
    </row>
    <row r="380" s="23" customFormat="true" ht="45" hidden="false" customHeight="false" outlineLevel="0" collapsed="false">
      <c r="A380" s="15" t="n">
        <v>22660</v>
      </c>
      <c r="B380" s="15" t="n">
        <v>374</v>
      </c>
      <c r="C380" s="15" t="s">
        <v>241</v>
      </c>
      <c r="D380" s="25" t="s">
        <v>296</v>
      </c>
      <c r="E380" s="24" t="s">
        <v>297</v>
      </c>
      <c r="F380" s="18" t="s">
        <v>34</v>
      </c>
      <c r="G380" s="19" t="n">
        <v>5</v>
      </c>
      <c r="H380" s="18" t="s">
        <v>21</v>
      </c>
      <c r="I380" s="20" t="n">
        <v>7000</v>
      </c>
      <c r="J380" s="20" t="n">
        <v>11000</v>
      </c>
      <c r="K380" s="21" t="n">
        <f aca="false">I380/G380</f>
        <v>1400</v>
      </c>
      <c r="L380" s="21" t="n">
        <f aca="false">K380*1.25</f>
        <v>1750</v>
      </c>
      <c r="M380" s="22" t="s">
        <v>17</v>
      </c>
    </row>
    <row r="381" s="23" customFormat="true" ht="45" hidden="false" customHeight="false" outlineLevel="0" collapsed="false">
      <c r="A381" s="15" t="n">
        <v>22660</v>
      </c>
      <c r="B381" s="15" t="n">
        <v>375</v>
      </c>
      <c r="C381" s="15" t="s">
        <v>241</v>
      </c>
      <c r="D381" s="25" t="s">
        <v>298</v>
      </c>
      <c r="E381" s="24" t="s">
        <v>299</v>
      </c>
      <c r="F381" s="18" t="s">
        <v>34</v>
      </c>
      <c r="G381" s="19" t="n">
        <v>4</v>
      </c>
      <c r="H381" s="18" t="s">
        <v>21</v>
      </c>
      <c r="I381" s="20" t="n">
        <v>4000</v>
      </c>
      <c r="J381" s="20" t="n">
        <v>6000</v>
      </c>
      <c r="K381" s="21" t="n">
        <f aca="false">I381/G381</f>
        <v>1000</v>
      </c>
      <c r="L381" s="21" t="n">
        <f aca="false">K381*1.25</f>
        <v>1250</v>
      </c>
      <c r="M381" s="22" t="s">
        <v>17</v>
      </c>
    </row>
    <row r="382" s="23" customFormat="true" ht="15" hidden="false" customHeight="false" outlineLevel="0" collapsed="false">
      <c r="A382" s="15" t="n">
        <v>22660</v>
      </c>
      <c r="B382" s="15" t="n">
        <v>376</v>
      </c>
      <c r="C382" s="15" t="s">
        <v>241</v>
      </c>
      <c r="D382" s="25" t="s">
        <v>300</v>
      </c>
      <c r="E382" s="17" t="s">
        <v>301</v>
      </c>
      <c r="F382" s="18" t="n">
        <v>2018</v>
      </c>
      <c r="G382" s="19" t="n">
        <v>6</v>
      </c>
      <c r="H382" s="18" t="s">
        <v>21</v>
      </c>
      <c r="I382" s="20" t="n">
        <v>3800</v>
      </c>
      <c r="J382" s="20" t="n">
        <v>6000</v>
      </c>
      <c r="K382" s="21" t="n">
        <f aca="false">I382/G382</f>
        <v>633.333333333333</v>
      </c>
      <c r="L382" s="21" t="n">
        <f aca="false">K382*1.25</f>
        <v>791.666666666667</v>
      </c>
      <c r="M382" s="22" t="s">
        <v>17</v>
      </c>
    </row>
    <row r="383" s="23" customFormat="true" ht="15" hidden="false" customHeight="false" outlineLevel="0" collapsed="false">
      <c r="A383" s="15" t="n">
        <v>22660</v>
      </c>
      <c r="B383" s="15" t="n">
        <v>377</v>
      </c>
      <c r="C383" s="15" t="s">
        <v>241</v>
      </c>
      <c r="D383" s="25" t="s">
        <v>302</v>
      </c>
      <c r="E383" s="17" t="s">
        <v>303</v>
      </c>
      <c r="F383" s="18" t="n">
        <v>2019</v>
      </c>
      <c r="G383" s="19" t="n">
        <v>1</v>
      </c>
      <c r="H383" s="18" t="s">
        <v>21</v>
      </c>
      <c r="I383" s="20" t="n">
        <v>5500</v>
      </c>
      <c r="J383" s="20" t="n">
        <v>8500</v>
      </c>
      <c r="K383" s="21" t="n">
        <f aca="false">I383/G383</f>
        <v>5500</v>
      </c>
      <c r="L383" s="21" t="n">
        <f aca="false">K383*1.25</f>
        <v>6875</v>
      </c>
      <c r="M383" s="22" t="s">
        <v>17</v>
      </c>
    </row>
    <row r="384" s="23" customFormat="true" ht="15" hidden="false" customHeight="false" outlineLevel="0" collapsed="false">
      <c r="A384" s="15" t="n">
        <v>22660</v>
      </c>
      <c r="B384" s="15" t="n">
        <v>378</v>
      </c>
      <c r="C384" s="15" t="s">
        <v>241</v>
      </c>
      <c r="D384" s="25" t="s">
        <v>304</v>
      </c>
      <c r="E384" s="17" t="s">
        <v>47</v>
      </c>
      <c r="F384" s="18" t="n">
        <v>2018</v>
      </c>
      <c r="G384" s="19" t="n">
        <v>1</v>
      </c>
      <c r="H384" s="18" t="s">
        <v>21</v>
      </c>
      <c r="I384" s="20" t="n">
        <v>6500</v>
      </c>
      <c r="J384" s="20" t="n">
        <v>10000</v>
      </c>
      <c r="K384" s="21" t="n">
        <f aca="false">I384/G384</f>
        <v>6500</v>
      </c>
      <c r="L384" s="21" t="n">
        <f aca="false">K384*1.25</f>
        <v>8125</v>
      </c>
      <c r="M384" s="22" t="s">
        <v>17</v>
      </c>
    </row>
    <row r="385" s="23" customFormat="true" ht="15" hidden="false" customHeight="false" outlineLevel="0" collapsed="false">
      <c r="A385" s="15" t="n">
        <v>22660</v>
      </c>
      <c r="B385" s="15" t="n">
        <v>379</v>
      </c>
      <c r="C385" s="15" t="s">
        <v>241</v>
      </c>
      <c r="D385" s="25" t="s">
        <v>305</v>
      </c>
      <c r="E385" s="17" t="s">
        <v>289</v>
      </c>
      <c r="F385" s="18" t="n">
        <v>2018</v>
      </c>
      <c r="G385" s="19" t="n">
        <v>5</v>
      </c>
      <c r="H385" s="18" t="s">
        <v>21</v>
      </c>
      <c r="I385" s="20" t="n">
        <v>15000</v>
      </c>
      <c r="J385" s="20" t="n">
        <v>22000</v>
      </c>
      <c r="K385" s="21" t="n">
        <f aca="false">I385/G385</f>
        <v>3000</v>
      </c>
      <c r="L385" s="21" t="n">
        <f aca="false">K385*1.25</f>
        <v>3750</v>
      </c>
      <c r="M385" s="22" t="s">
        <v>17</v>
      </c>
    </row>
    <row r="386" s="23" customFormat="true" ht="15" hidden="false" customHeight="false" outlineLevel="0" collapsed="false">
      <c r="A386" s="15" t="n">
        <v>22660</v>
      </c>
      <c r="B386" s="15" t="n">
        <v>380</v>
      </c>
      <c r="C386" s="15" t="s">
        <v>241</v>
      </c>
      <c r="D386" s="25" t="s">
        <v>305</v>
      </c>
      <c r="E386" s="17" t="s">
        <v>306</v>
      </c>
      <c r="F386" s="18" t="n">
        <v>2019</v>
      </c>
      <c r="G386" s="19" t="n">
        <v>2</v>
      </c>
      <c r="H386" s="18" t="s">
        <v>21</v>
      </c>
      <c r="I386" s="20" t="n">
        <v>7500</v>
      </c>
      <c r="J386" s="20" t="n">
        <v>11000</v>
      </c>
      <c r="K386" s="21" t="n">
        <f aca="false">I386/G386</f>
        <v>3750</v>
      </c>
      <c r="L386" s="21" t="n">
        <f aca="false">K386*1.25</f>
        <v>4687.5</v>
      </c>
      <c r="M386" s="22" t="s">
        <v>17</v>
      </c>
    </row>
    <row r="387" s="23" customFormat="true" ht="15" hidden="false" customHeight="false" outlineLevel="0" collapsed="false">
      <c r="A387" s="15" t="n">
        <v>22660</v>
      </c>
      <c r="B387" s="15" t="n">
        <v>381</v>
      </c>
      <c r="C387" s="15" t="s">
        <v>241</v>
      </c>
      <c r="D387" s="25" t="s">
        <v>305</v>
      </c>
      <c r="E387" s="17" t="s">
        <v>303</v>
      </c>
      <c r="F387" s="18" t="n">
        <v>2020</v>
      </c>
      <c r="G387" s="19" t="n">
        <v>1</v>
      </c>
      <c r="H387" s="18" t="s">
        <v>21</v>
      </c>
      <c r="I387" s="20" t="n">
        <v>4200</v>
      </c>
      <c r="J387" s="20" t="n">
        <v>6500</v>
      </c>
      <c r="K387" s="21" t="n">
        <f aca="false">I387/G387</f>
        <v>4200</v>
      </c>
      <c r="L387" s="21" t="n">
        <f aca="false">K387*1.25</f>
        <v>5250</v>
      </c>
      <c r="M387" s="22" t="s">
        <v>17</v>
      </c>
    </row>
    <row r="388" s="23" customFormat="true" ht="15" hidden="false" customHeight="false" outlineLevel="0" collapsed="false">
      <c r="A388" s="15" t="n">
        <v>22660</v>
      </c>
      <c r="B388" s="15" t="n">
        <v>382</v>
      </c>
      <c r="C388" s="15" t="s">
        <v>241</v>
      </c>
      <c r="D388" s="25" t="s">
        <v>307</v>
      </c>
      <c r="E388" s="17" t="s">
        <v>160</v>
      </c>
      <c r="F388" s="18" t="n">
        <v>2016</v>
      </c>
      <c r="G388" s="19" t="n">
        <v>6</v>
      </c>
      <c r="H388" s="18" t="s">
        <v>21</v>
      </c>
      <c r="I388" s="20" t="n">
        <v>3500</v>
      </c>
      <c r="J388" s="20" t="n">
        <v>5500</v>
      </c>
      <c r="K388" s="21" t="n">
        <f aca="false">I388/G388</f>
        <v>583.333333333333</v>
      </c>
      <c r="L388" s="21" t="n">
        <f aca="false">K388*1.25</f>
        <v>729.166666666667</v>
      </c>
      <c r="M388" s="22" t="s">
        <v>17</v>
      </c>
    </row>
    <row r="389" s="23" customFormat="true" ht="15" hidden="false" customHeight="false" outlineLevel="0" collapsed="false">
      <c r="A389" s="15" t="n">
        <v>22660</v>
      </c>
      <c r="B389" s="15" t="n">
        <v>383</v>
      </c>
      <c r="C389" s="15" t="s">
        <v>241</v>
      </c>
      <c r="D389" s="25" t="s">
        <v>308</v>
      </c>
      <c r="E389" s="17" t="s">
        <v>309</v>
      </c>
      <c r="F389" s="18" t="n">
        <v>2016</v>
      </c>
      <c r="G389" s="19" t="n">
        <v>12</v>
      </c>
      <c r="H389" s="18" t="s">
        <v>21</v>
      </c>
      <c r="I389" s="20" t="n">
        <v>8500</v>
      </c>
      <c r="J389" s="20" t="n">
        <v>13000</v>
      </c>
      <c r="K389" s="21" t="n">
        <f aca="false">I389/G389</f>
        <v>708.333333333333</v>
      </c>
      <c r="L389" s="21" t="n">
        <f aca="false">K389*1.25</f>
        <v>885.416666666667</v>
      </c>
      <c r="M389" s="22" t="s">
        <v>17</v>
      </c>
    </row>
    <row r="390" s="23" customFormat="true" ht="15" hidden="false" customHeight="false" outlineLevel="0" collapsed="false">
      <c r="A390" s="15" t="n">
        <v>22660</v>
      </c>
      <c r="B390" s="15" t="n">
        <v>384</v>
      </c>
      <c r="C390" s="15" t="s">
        <v>241</v>
      </c>
      <c r="D390" s="25" t="s">
        <v>310</v>
      </c>
      <c r="E390" s="17" t="s">
        <v>160</v>
      </c>
      <c r="F390" s="18" t="n">
        <v>2015</v>
      </c>
      <c r="G390" s="19" t="n">
        <v>6</v>
      </c>
      <c r="H390" s="18" t="s">
        <v>21</v>
      </c>
      <c r="I390" s="20" t="n">
        <v>8500</v>
      </c>
      <c r="J390" s="20" t="n">
        <v>13000</v>
      </c>
      <c r="K390" s="21" t="n">
        <f aca="false">I390/G390</f>
        <v>1416.66666666667</v>
      </c>
      <c r="L390" s="21" t="n">
        <f aca="false">K390*1.25</f>
        <v>1770.83333333333</v>
      </c>
      <c r="M390" s="22" t="s">
        <v>17</v>
      </c>
    </row>
    <row r="391" s="23" customFormat="true" ht="15" hidden="false" customHeight="false" outlineLevel="0" collapsed="false">
      <c r="A391" s="15" t="n">
        <v>22660</v>
      </c>
      <c r="B391" s="15" t="n">
        <v>385</v>
      </c>
      <c r="C391" s="15" t="s">
        <v>241</v>
      </c>
      <c r="D391" s="25" t="s">
        <v>310</v>
      </c>
      <c r="E391" s="17" t="s">
        <v>311</v>
      </c>
      <c r="F391" s="18" t="n">
        <v>2016</v>
      </c>
      <c r="G391" s="19" t="n">
        <v>6</v>
      </c>
      <c r="H391" s="18" t="s">
        <v>21</v>
      </c>
      <c r="I391" s="20" t="n">
        <v>8500</v>
      </c>
      <c r="J391" s="20" t="n">
        <v>13000</v>
      </c>
      <c r="K391" s="21" t="n">
        <f aca="false">I391/G391</f>
        <v>1416.66666666667</v>
      </c>
      <c r="L391" s="21" t="n">
        <f aca="false">K391*1.25</f>
        <v>1770.83333333333</v>
      </c>
      <c r="M391" s="22" t="s">
        <v>17</v>
      </c>
    </row>
    <row r="392" s="23" customFormat="true" ht="15" hidden="false" customHeight="false" outlineLevel="0" collapsed="false">
      <c r="A392" s="15" t="n">
        <v>22660</v>
      </c>
      <c r="B392" s="15" t="n">
        <v>386</v>
      </c>
      <c r="C392" s="15" t="s">
        <v>241</v>
      </c>
      <c r="D392" s="25" t="s">
        <v>312</v>
      </c>
      <c r="E392" s="17" t="s">
        <v>105</v>
      </c>
      <c r="F392" s="18" t="n">
        <v>2018</v>
      </c>
      <c r="G392" s="19" t="n">
        <v>6</v>
      </c>
      <c r="H392" s="18" t="s">
        <v>21</v>
      </c>
      <c r="I392" s="20" t="n">
        <v>7000</v>
      </c>
      <c r="J392" s="20" t="n">
        <v>11000</v>
      </c>
      <c r="K392" s="21" t="n">
        <f aca="false">I392/G392</f>
        <v>1166.66666666667</v>
      </c>
      <c r="L392" s="21" t="n">
        <f aca="false">K392*1.25</f>
        <v>1458.33333333333</v>
      </c>
      <c r="M392" s="22" t="s">
        <v>17</v>
      </c>
    </row>
    <row r="393" s="23" customFormat="true" ht="15" hidden="false" customHeight="false" outlineLevel="0" collapsed="false">
      <c r="A393" s="15" t="n">
        <v>22660</v>
      </c>
      <c r="B393" s="15" t="n">
        <v>387</v>
      </c>
      <c r="C393" s="15" t="s">
        <v>241</v>
      </c>
      <c r="D393" s="25" t="s">
        <v>313</v>
      </c>
      <c r="E393" s="17" t="s">
        <v>314</v>
      </c>
      <c r="F393" s="18" t="n">
        <v>2015</v>
      </c>
      <c r="G393" s="19" t="n">
        <v>1</v>
      </c>
      <c r="H393" s="18" t="s">
        <v>21</v>
      </c>
      <c r="I393" s="20" t="n">
        <v>5000</v>
      </c>
      <c r="J393" s="20" t="n">
        <v>7500</v>
      </c>
      <c r="K393" s="21" t="n">
        <f aca="false">I393/G393</f>
        <v>5000</v>
      </c>
      <c r="L393" s="21" t="n">
        <f aca="false">K393*1.25</f>
        <v>6250</v>
      </c>
      <c r="M393" s="22" t="s">
        <v>17</v>
      </c>
    </row>
    <row r="394" s="23" customFormat="true" ht="15" hidden="false" customHeight="false" outlineLevel="0" collapsed="false">
      <c r="A394" s="15" t="n">
        <v>22660</v>
      </c>
      <c r="B394" s="15" t="n">
        <v>388</v>
      </c>
      <c r="C394" s="15" t="s">
        <v>241</v>
      </c>
      <c r="D394" s="25" t="s">
        <v>315</v>
      </c>
      <c r="E394" s="17" t="s">
        <v>316</v>
      </c>
      <c r="F394" s="18" t="n">
        <v>2015</v>
      </c>
      <c r="G394" s="19" t="n">
        <v>1</v>
      </c>
      <c r="H394" s="18" t="s">
        <v>21</v>
      </c>
      <c r="I394" s="20" t="n">
        <v>5500</v>
      </c>
      <c r="J394" s="20" t="n">
        <v>8500</v>
      </c>
      <c r="K394" s="21" t="n">
        <f aca="false">I394/G394</f>
        <v>5500</v>
      </c>
      <c r="L394" s="21" t="n">
        <f aca="false">K394*1.25</f>
        <v>6875</v>
      </c>
      <c r="M394" s="22" t="s">
        <v>17</v>
      </c>
    </row>
    <row r="395" s="23" customFormat="true" ht="15" hidden="false" customHeight="false" outlineLevel="0" collapsed="false">
      <c r="A395" s="15" t="n">
        <v>22660</v>
      </c>
      <c r="B395" s="15" t="n">
        <v>389</v>
      </c>
      <c r="C395" s="15" t="s">
        <v>241</v>
      </c>
      <c r="D395" s="25" t="s">
        <v>317</v>
      </c>
      <c r="E395" s="17" t="s">
        <v>318</v>
      </c>
      <c r="F395" s="18" t="n">
        <v>2015</v>
      </c>
      <c r="G395" s="19" t="n">
        <v>1</v>
      </c>
      <c r="H395" s="18" t="s">
        <v>21</v>
      </c>
      <c r="I395" s="20" t="n">
        <v>16000</v>
      </c>
      <c r="J395" s="20" t="n">
        <v>24000</v>
      </c>
      <c r="K395" s="21" t="n">
        <f aca="false">I395/G395</f>
        <v>16000</v>
      </c>
      <c r="L395" s="21" t="n">
        <f aca="false">K395*1.25</f>
        <v>20000</v>
      </c>
      <c r="M395" s="22" t="s">
        <v>17</v>
      </c>
    </row>
    <row r="396" s="23" customFormat="true" ht="15" hidden="false" customHeight="false" outlineLevel="0" collapsed="false">
      <c r="A396" s="15" t="n">
        <v>22660</v>
      </c>
      <c r="B396" s="15" t="n">
        <v>390</v>
      </c>
      <c r="C396" s="15" t="s">
        <v>241</v>
      </c>
      <c r="D396" s="25" t="s">
        <v>317</v>
      </c>
      <c r="E396" s="17" t="s">
        <v>319</v>
      </c>
      <c r="F396" s="18" t="n">
        <v>2015</v>
      </c>
      <c r="G396" s="19" t="n">
        <v>1</v>
      </c>
      <c r="H396" s="18" t="s">
        <v>27</v>
      </c>
      <c r="I396" s="20" t="n">
        <v>32000</v>
      </c>
      <c r="J396" s="20" t="n">
        <v>48000</v>
      </c>
      <c r="K396" s="21" t="n">
        <f aca="false">I396/G396</f>
        <v>32000</v>
      </c>
      <c r="L396" s="21" t="n">
        <f aca="false">K396*1.25</f>
        <v>40000</v>
      </c>
      <c r="M396" s="22" t="s">
        <v>17</v>
      </c>
    </row>
    <row r="397" s="23" customFormat="true" ht="60" hidden="false" customHeight="false" outlineLevel="0" collapsed="false">
      <c r="A397" s="15" t="n">
        <v>22660</v>
      </c>
      <c r="B397" s="15" t="n">
        <v>391</v>
      </c>
      <c r="C397" s="15" t="s">
        <v>241</v>
      </c>
      <c r="D397" s="25" t="s">
        <v>320</v>
      </c>
      <c r="E397" s="24" t="s">
        <v>321</v>
      </c>
      <c r="F397" s="18" t="s">
        <v>34</v>
      </c>
      <c r="G397" s="19" t="n">
        <v>2</v>
      </c>
      <c r="H397" s="18" t="s">
        <v>21</v>
      </c>
      <c r="I397" s="20" t="n">
        <v>7500</v>
      </c>
      <c r="J397" s="20" t="n">
        <v>12000</v>
      </c>
      <c r="K397" s="21" t="n">
        <f aca="false">I397/G397</f>
        <v>3750</v>
      </c>
      <c r="L397" s="21" t="n">
        <f aca="false">K397*1.25</f>
        <v>4687.5</v>
      </c>
      <c r="M397" s="22" t="s">
        <v>17</v>
      </c>
    </row>
    <row r="398" s="23" customFormat="true" ht="15" hidden="false" customHeight="false" outlineLevel="0" collapsed="false">
      <c r="A398" s="15" t="n">
        <v>22660</v>
      </c>
      <c r="B398" s="15" t="n">
        <v>392</v>
      </c>
      <c r="C398" s="15" t="s">
        <v>241</v>
      </c>
      <c r="D398" s="25" t="s">
        <v>322</v>
      </c>
      <c r="E398" s="17" t="s">
        <v>105</v>
      </c>
      <c r="F398" s="18" t="n">
        <v>2020</v>
      </c>
      <c r="G398" s="19" t="n">
        <v>6</v>
      </c>
      <c r="H398" s="18" t="s">
        <v>21</v>
      </c>
      <c r="I398" s="20" t="n">
        <v>4500</v>
      </c>
      <c r="J398" s="20" t="n">
        <v>7000</v>
      </c>
      <c r="K398" s="21" t="n">
        <f aca="false">I398/G398</f>
        <v>750</v>
      </c>
      <c r="L398" s="21" t="n">
        <f aca="false">K398*1.25</f>
        <v>937.5</v>
      </c>
      <c r="M398" s="22" t="s">
        <v>17</v>
      </c>
    </row>
    <row r="399" s="23" customFormat="true" ht="15" hidden="false" customHeight="false" outlineLevel="0" collapsed="false">
      <c r="A399" s="15" t="n">
        <v>22660</v>
      </c>
      <c r="B399" s="15" t="n">
        <v>393</v>
      </c>
      <c r="C399" s="15" t="s">
        <v>241</v>
      </c>
      <c r="D399" s="25" t="s">
        <v>323</v>
      </c>
      <c r="E399" s="17" t="s">
        <v>324</v>
      </c>
      <c r="F399" s="18" t="n">
        <v>2017</v>
      </c>
      <c r="G399" s="19" t="n">
        <v>6</v>
      </c>
      <c r="H399" s="18" t="s">
        <v>21</v>
      </c>
      <c r="I399" s="20" t="n">
        <v>5500</v>
      </c>
      <c r="J399" s="20" t="n">
        <v>8500</v>
      </c>
      <c r="K399" s="21" t="n">
        <f aca="false">I399/G399</f>
        <v>916.666666666667</v>
      </c>
      <c r="L399" s="21" t="n">
        <f aca="false">K399*1.25</f>
        <v>1145.83333333333</v>
      </c>
      <c r="M399" s="22" t="s">
        <v>17</v>
      </c>
    </row>
    <row r="400" s="23" customFormat="true" ht="15" hidden="false" customHeight="false" outlineLevel="0" collapsed="false">
      <c r="A400" s="15" t="n">
        <v>22660</v>
      </c>
      <c r="B400" s="15" t="n">
        <v>394</v>
      </c>
      <c r="C400" s="15" t="s">
        <v>241</v>
      </c>
      <c r="D400" s="25" t="s">
        <v>325</v>
      </c>
      <c r="E400" s="17" t="s">
        <v>326</v>
      </c>
      <c r="F400" s="18" t="n">
        <v>2018</v>
      </c>
      <c r="G400" s="19" t="n">
        <v>1</v>
      </c>
      <c r="H400" s="18" t="s">
        <v>27</v>
      </c>
      <c r="I400" s="20" t="n">
        <v>10000</v>
      </c>
      <c r="J400" s="20" t="n">
        <v>15000</v>
      </c>
      <c r="K400" s="21" t="n">
        <f aca="false">I400/G400</f>
        <v>10000</v>
      </c>
      <c r="L400" s="21" t="n">
        <f aca="false">K400*1.25</f>
        <v>12500</v>
      </c>
      <c r="M400" s="22" t="s">
        <v>17</v>
      </c>
    </row>
    <row r="401" s="23" customFormat="true" ht="120" hidden="false" customHeight="false" outlineLevel="0" collapsed="false">
      <c r="A401" s="15" t="n">
        <v>22660</v>
      </c>
      <c r="B401" s="15" t="n">
        <v>395</v>
      </c>
      <c r="C401" s="15" t="s">
        <v>241</v>
      </c>
      <c r="D401" s="25" t="s">
        <v>327</v>
      </c>
      <c r="E401" s="24" t="s">
        <v>328</v>
      </c>
      <c r="F401" s="18" t="n">
        <v>2017</v>
      </c>
      <c r="G401" s="19" t="n">
        <v>12</v>
      </c>
      <c r="H401" s="18" t="s">
        <v>21</v>
      </c>
      <c r="I401" s="20" t="n">
        <v>9500</v>
      </c>
      <c r="J401" s="20" t="n">
        <v>14000</v>
      </c>
      <c r="K401" s="21" t="n">
        <f aca="false">I401/G401</f>
        <v>791.666666666667</v>
      </c>
      <c r="L401" s="21" t="n">
        <f aca="false">K401*1.25</f>
        <v>989.583333333333</v>
      </c>
      <c r="M401" s="22" t="s">
        <v>17</v>
      </c>
    </row>
    <row r="402" s="23" customFormat="true" ht="120" hidden="false" customHeight="false" outlineLevel="0" collapsed="false">
      <c r="A402" s="15" t="n">
        <v>22660</v>
      </c>
      <c r="B402" s="15" t="n">
        <v>396</v>
      </c>
      <c r="C402" s="15" t="s">
        <v>241</v>
      </c>
      <c r="D402" s="25" t="s">
        <v>327</v>
      </c>
      <c r="E402" s="24" t="s">
        <v>329</v>
      </c>
      <c r="F402" s="18" t="n">
        <v>2017</v>
      </c>
      <c r="G402" s="19" t="n">
        <v>12</v>
      </c>
      <c r="H402" s="18" t="s">
        <v>21</v>
      </c>
      <c r="I402" s="20" t="n">
        <v>9500</v>
      </c>
      <c r="J402" s="20" t="n">
        <v>14000</v>
      </c>
      <c r="K402" s="21" t="n">
        <f aca="false">I402/G402</f>
        <v>791.666666666667</v>
      </c>
      <c r="L402" s="21" t="n">
        <f aca="false">K402*1.25</f>
        <v>989.583333333333</v>
      </c>
      <c r="M402" s="22" t="s">
        <v>17</v>
      </c>
    </row>
    <row r="403" s="23" customFormat="true" ht="135" hidden="false" customHeight="false" outlineLevel="0" collapsed="false">
      <c r="A403" s="15" t="n">
        <v>22660</v>
      </c>
      <c r="B403" s="15" t="n">
        <v>397</v>
      </c>
      <c r="C403" s="15" t="s">
        <v>241</v>
      </c>
      <c r="D403" s="25" t="s">
        <v>327</v>
      </c>
      <c r="E403" s="24" t="s">
        <v>330</v>
      </c>
      <c r="F403" s="18" t="n">
        <v>2017</v>
      </c>
      <c r="G403" s="19" t="n">
        <v>12</v>
      </c>
      <c r="H403" s="18" t="s">
        <v>21</v>
      </c>
      <c r="I403" s="20" t="n">
        <v>9500</v>
      </c>
      <c r="J403" s="20" t="n">
        <v>14000</v>
      </c>
      <c r="K403" s="21" t="n">
        <f aca="false">I403/G403</f>
        <v>791.666666666667</v>
      </c>
      <c r="L403" s="21" t="n">
        <f aca="false">K403*1.25</f>
        <v>989.583333333333</v>
      </c>
      <c r="M403" s="22" t="s">
        <v>17</v>
      </c>
    </row>
    <row r="404" s="23" customFormat="true" ht="15" hidden="false" customHeight="false" outlineLevel="0" collapsed="false">
      <c r="A404" s="15" t="n">
        <v>22660</v>
      </c>
      <c r="B404" s="15" t="n">
        <v>398</v>
      </c>
      <c r="C404" s="15" t="s">
        <v>241</v>
      </c>
      <c r="D404" s="25" t="s">
        <v>331</v>
      </c>
      <c r="E404" s="17" t="s">
        <v>47</v>
      </c>
      <c r="F404" s="18" t="n">
        <v>2018</v>
      </c>
      <c r="G404" s="19" t="n">
        <v>6</v>
      </c>
      <c r="H404" s="18" t="s">
        <v>21</v>
      </c>
      <c r="I404" s="20" t="n">
        <v>4500</v>
      </c>
      <c r="J404" s="20" t="n">
        <v>7000</v>
      </c>
      <c r="K404" s="21" t="n">
        <f aca="false">I404/G404</f>
        <v>750</v>
      </c>
      <c r="L404" s="21" t="n">
        <f aca="false">K404*1.25</f>
        <v>937.5</v>
      </c>
      <c r="M404" s="22" t="s">
        <v>17</v>
      </c>
    </row>
    <row r="405" s="23" customFormat="true" ht="15" hidden="false" customHeight="false" outlineLevel="0" collapsed="false">
      <c r="A405" s="15" t="n">
        <v>22660</v>
      </c>
      <c r="B405" s="15" t="n">
        <v>399</v>
      </c>
      <c r="C405" s="15" t="s">
        <v>241</v>
      </c>
      <c r="D405" s="25" t="s">
        <v>332</v>
      </c>
      <c r="E405" s="17" t="s">
        <v>333</v>
      </c>
      <c r="F405" s="18" t="n">
        <v>2018</v>
      </c>
      <c r="G405" s="19" t="n">
        <v>6</v>
      </c>
      <c r="H405" s="18" t="s">
        <v>21</v>
      </c>
      <c r="I405" s="20" t="n">
        <v>3200</v>
      </c>
      <c r="J405" s="20" t="n">
        <v>5000</v>
      </c>
      <c r="K405" s="21" t="n">
        <f aca="false">I405/G405</f>
        <v>533.333333333333</v>
      </c>
      <c r="L405" s="21" t="n">
        <f aca="false">K405*1.25</f>
        <v>666.666666666667</v>
      </c>
      <c r="M405" s="22" t="s">
        <v>17</v>
      </c>
    </row>
    <row r="406" s="23" customFormat="true" ht="15" hidden="false" customHeight="false" outlineLevel="0" collapsed="false">
      <c r="A406" s="15" t="n">
        <v>22660</v>
      </c>
      <c r="B406" s="15" t="n">
        <v>400</v>
      </c>
      <c r="C406" s="15" t="s">
        <v>241</v>
      </c>
      <c r="D406" s="25" t="s">
        <v>332</v>
      </c>
      <c r="E406" s="17" t="s">
        <v>213</v>
      </c>
      <c r="F406" s="18" t="n">
        <v>2018</v>
      </c>
      <c r="G406" s="19" t="n">
        <v>3</v>
      </c>
      <c r="H406" s="18" t="s">
        <v>27</v>
      </c>
      <c r="I406" s="20" t="n">
        <v>3200</v>
      </c>
      <c r="J406" s="20" t="n">
        <v>5000</v>
      </c>
      <c r="K406" s="21" t="n">
        <f aca="false">I406/G406</f>
        <v>1066.66666666667</v>
      </c>
      <c r="L406" s="21" t="n">
        <f aca="false">K406*1.25</f>
        <v>1333.33333333333</v>
      </c>
      <c r="M406" s="22" t="s">
        <v>17</v>
      </c>
    </row>
    <row r="407" s="23" customFormat="true" ht="15" hidden="false" customHeight="false" outlineLevel="0" collapsed="false">
      <c r="A407" s="15" t="n">
        <v>22660</v>
      </c>
      <c r="B407" s="15" t="n">
        <v>401</v>
      </c>
      <c r="C407" s="15" t="s">
        <v>241</v>
      </c>
      <c r="D407" s="25" t="s">
        <v>334</v>
      </c>
      <c r="E407" s="17" t="s">
        <v>335</v>
      </c>
      <c r="F407" s="18" t="n">
        <v>2017</v>
      </c>
      <c r="G407" s="19" t="n">
        <v>6</v>
      </c>
      <c r="H407" s="18" t="s">
        <v>21</v>
      </c>
      <c r="I407" s="20" t="n">
        <v>13000</v>
      </c>
      <c r="J407" s="20" t="n">
        <v>20000</v>
      </c>
      <c r="K407" s="21" t="n">
        <f aca="false">I407/G407</f>
        <v>2166.66666666667</v>
      </c>
      <c r="L407" s="21" t="n">
        <f aca="false">K407*1.25</f>
        <v>2708.33333333333</v>
      </c>
      <c r="M407" s="22" t="s">
        <v>17</v>
      </c>
    </row>
    <row r="408" s="23" customFormat="true" ht="15" hidden="false" customHeight="false" outlineLevel="0" collapsed="false">
      <c r="A408" s="15" t="n">
        <v>22660</v>
      </c>
      <c r="B408" s="15" t="n">
        <v>402</v>
      </c>
      <c r="C408" s="15" t="s">
        <v>241</v>
      </c>
      <c r="D408" s="25" t="s">
        <v>336</v>
      </c>
      <c r="E408" s="17" t="s">
        <v>337</v>
      </c>
      <c r="F408" s="18" t="n">
        <v>2018</v>
      </c>
      <c r="G408" s="19" t="n">
        <v>3</v>
      </c>
      <c r="H408" s="18" t="s">
        <v>21</v>
      </c>
      <c r="I408" s="20" t="n">
        <v>11000</v>
      </c>
      <c r="J408" s="20" t="n">
        <v>17000</v>
      </c>
      <c r="K408" s="21" t="n">
        <f aca="false">I408/G408</f>
        <v>3666.66666666667</v>
      </c>
      <c r="L408" s="21" t="n">
        <f aca="false">K408*1.25</f>
        <v>4583.33333333333</v>
      </c>
      <c r="M408" s="22" t="s">
        <v>17</v>
      </c>
    </row>
    <row r="409" s="23" customFormat="true" ht="15" hidden="false" customHeight="false" outlineLevel="0" collapsed="false">
      <c r="A409" s="15" t="n">
        <v>22660</v>
      </c>
      <c r="B409" s="15" t="n">
        <v>403</v>
      </c>
      <c r="C409" s="15" t="s">
        <v>241</v>
      </c>
      <c r="D409" s="25" t="s">
        <v>336</v>
      </c>
      <c r="E409" s="17" t="s">
        <v>338</v>
      </c>
      <c r="F409" s="18" t="n">
        <v>2019</v>
      </c>
      <c r="G409" s="19" t="n">
        <v>6</v>
      </c>
      <c r="H409" s="18" t="s">
        <v>21</v>
      </c>
      <c r="I409" s="20" t="n">
        <v>28000</v>
      </c>
      <c r="J409" s="20" t="n">
        <v>42000</v>
      </c>
      <c r="K409" s="21" t="n">
        <f aca="false">I409/G409</f>
        <v>4666.66666666667</v>
      </c>
      <c r="L409" s="21" t="n">
        <f aca="false">K409*1.25</f>
        <v>5833.33333333333</v>
      </c>
      <c r="M409" s="22" t="s">
        <v>17</v>
      </c>
    </row>
    <row r="410" s="23" customFormat="true" ht="15" hidden="false" customHeight="false" outlineLevel="0" collapsed="false">
      <c r="A410" s="15" t="n">
        <v>22660</v>
      </c>
      <c r="B410" s="15" t="n">
        <v>404</v>
      </c>
      <c r="C410" s="15" t="s">
        <v>339</v>
      </c>
      <c r="D410" s="25" t="s">
        <v>340</v>
      </c>
      <c r="E410" s="17"/>
      <c r="F410" s="18" t="n">
        <v>2001</v>
      </c>
      <c r="G410" s="19" t="n">
        <v>1</v>
      </c>
      <c r="H410" s="18" t="s">
        <v>21</v>
      </c>
      <c r="I410" s="20" t="n">
        <v>7000</v>
      </c>
      <c r="J410" s="20" t="n">
        <v>11000</v>
      </c>
      <c r="K410" s="21" t="n">
        <f aca="false">I410/G410</f>
        <v>7000</v>
      </c>
      <c r="L410" s="21" t="n">
        <f aca="false">K410*1.25</f>
        <v>8750</v>
      </c>
      <c r="M410" s="22" t="s">
        <v>17</v>
      </c>
    </row>
    <row r="411" s="23" customFormat="true" ht="15" hidden="false" customHeight="false" outlineLevel="0" collapsed="false">
      <c r="A411" s="15" t="n">
        <v>22660</v>
      </c>
      <c r="B411" s="15" t="n">
        <v>405</v>
      </c>
      <c r="C411" s="15" t="s">
        <v>339</v>
      </c>
      <c r="D411" s="25" t="s">
        <v>340</v>
      </c>
      <c r="E411" s="17" t="s">
        <v>195</v>
      </c>
      <c r="F411" s="18" t="n">
        <v>2003</v>
      </c>
      <c r="G411" s="19" t="n">
        <v>1</v>
      </c>
      <c r="H411" s="18" t="s">
        <v>21</v>
      </c>
      <c r="I411" s="20" t="n">
        <v>7000</v>
      </c>
      <c r="J411" s="20" t="n">
        <v>11000</v>
      </c>
      <c r="K411" s="21" t="n">
        <f aca="false">I411/G411</f>
        <v>7000</v>
      </c>
      <c r="L411" s="21" t="n">
        <f aca="false">K411*1.25</f>
        <v>8750</v>
      </c>
      <c r="M411" s="22" t="s">
        <v>17</v>
      </c>
    </row>
    <row r="412" s="23" customFormat="true" ht="15" hidden="false" customHeight="false" outlineLevel="0" collapsed="false">
      <c r="A412" s="15" t="n">
        <v>22660</v>
      </c>
      <c r="B412" s="15" t="n">
        <v>406</v>
      </c>
      <c r="C412" s="15" t="s">
        <v>339</v>
      </c>
      <c r="D412" s="25" t="s">
        <v>340</v>
      </c>
      <c r="E412" s="17" t="s">
        <v>341</v>
      </c>
      <c r="F412" s="18" t="n">
        <v>2004</v>
      </c>
      <c r="G412" s="19" t="n">
        <v>6</v>
      </c>
      <c r="H412" s="18" t="s">
        <v>21</v>
      </c>
      <c r="I412" s="20" t="n">
        <v>35000</v>
      </c>
      <c r="J412" s="20" t="n">
        <v>55000</v>
      </c>
      <c r="K412" s="21" t="n">
        <f aca="false">I412/G412</f>
        <v>5833.33333333333</v>
      </c>
      <c r="L412" s="21" t="n">
        <f aca="false">K412*1.25</f>
        <v>7291.66666666667</v>
      </c>
      <c r="M412" s="22" t="s">
        <v>17</v>
      </c>
    </row>
    <row r="413" s="23" customFormat="true" ht="15" hidden="false" customHeight="false" outlineLevel="0" collapsed="false">
      <c r="A413" s="15" t="n">
        <v>22660</v>
      </c>
      <c r="B413" s="15" t="n">
        <v>407</v>
      </c>
      <c r="C413" s="15" t="s">
        <v>339</v>
      </c>
      <c r="D413" s="25" t="s">
        <v>340</v>
      </c>
      <c r="E413" s="17" t="s">
        <v>235</v>
      </c>
      <c r="F413" s="18" t="n">
        <v>2008</v>
      </c>
      <c r="G413" s="19" t="n">
        <v>12</v>
      </c>
      <c r="H413" s="18" t="s">
        <v>21</v>
      </c>
      <c r="I413" s="20" t="n">
        <v>80000</v>
      </c>
      <c r="J413" s="20" t="n">
        <v>120000</v>
      </c>
      <c r="K413" s="21" t="n">
        <f aca="false">I413/G413</f>
        <v>6666.66666666667</v>
      </c>
      <c r="L413" s="21" t="n">
        <f aca="false">K413*1.25</f>
        <v>8333.33333333333</v>
      </c>
      <c r="M413" s="22" t="s">
        <v>17</v>
      </c>
    </row>
    <row r="414" s="23" customFormat="true" ht="15" hidden="false" customHeight="false" outlineLevel="0" collapsed="false">
      <c r="A414" s="15" t="n">
        <v>22660</v>
      </c>
      <c r="B414" s="15" t="n">
        <v>408</v>
      </c>
      <c r="C414" s="15" t="s">
        <v>339</v>
      </c>
      <c r="D414" s="25" t="s">
        <v>342</v>
      </c>
      <c r="E414" s="17" t="s">
        <v>195</v>
      </c>
      <c r="F414" s="18" t="n">
        <v>2007</v>
      </c>
      <c r="G414" s="19" t="n">
        <v>1</v>
      </c>
      <c r="H414" s="18" t="s">
        <v>21</v>
      </c>
      <c r="I414" s="20" t="n">
        <v>4500</v>
      </c>
      <c r="J414" s="20" t="n">
        <v>6500</v>
      </c>
      <c r="K414" s="21" t="n">
        <f aca="false">I414/G414</f>
        <v>4500</v>
      </c>
      <c r="L414" s="21" t="n">
        <f aca="false">K414*1.25</f>
        <v>5625</v>
      </c>
      <c r="M414" s="22" t="s">
        <v>17</v>
      </c>
    </row>
    <row r="415" s="23" customFormat="true" ht="15" hidden="false" customHeight="false" outlineLevel="0" collapsed="false">
      <c r="A415" s="15" t="n">
        <v>22660</v>
      </c>
      <c r="B415" s="15" t="n">
        <v>409</v>
      </c>
      <c r="C415" s="15" t="s">
        <v>339</v>
      </c>
      <c r="D415" s="25" t="s">
        <v>343</v>
      </c>
      <c r="E415" s="17" t="s">
        <v>344</v>
      </c>
      <c r="F415" s="18" t="n">
        <v>2010</v>
      </c>
      <c r="G415" s="19" t="n">
        <v>12</v>
      </c>
      <c r="H415" s="18" t="s">
        <v>21</v>
      </c>
      <c r="I415" s="20" t="n">
        <v>11000</v>
      </c>
      <c r="J415" s="20" t="n">
        <v>17000</v>
      </c>
      <c r="K415" s="21" t="n">
        <f aca="false">I415/G415</f>
        <v>916.666666666667</v>
      </c>
      <c r="L415" s="21" t="n">
        <f aca="false">K415*1.25</f>
        <v>1145.83333333333</v>
      </c>
      <c r="M415" s="22" t="s">
        <v>17</v>
      </c>
    </row>
    <row r="416" s="23" customFormat="true" ht="15" hidden="false" customHeight="false" outlineLevel="0" collapsed="false">
      <c r="A416" s="15" t="n">
        <v>22660</v>
      </c>
      <c r="B416" s="15" t="n">
        <v>410</v>
      </c>
      <c r="C416" s="15" t="s">
        <v>339</v>
      </c>
      <c r="D416" s="25" t="s">
        <v>345</v>
      </c>
      <c r="E416" s="17"/>
      <c r="F416" s="18" t="n">
        <v>2015</v>
      </c>
      <c r="G416" s="19" t="n">
        <v>6</v>
      </c>
      <c r="H416" s="18" t="s">
        <v>21</v>
      </c>
      <c r="I416" s="20" t="n">
        <v>13000</v>
      </c>
      <c r="J416" s="20" t="n">
        <v>20000</v>
      </c>
      <c r="K416" s="21" t="n">
        <f aca="false">I416/G416</f>
        <v>2166.66666666667</v>
      </c>
      <c r="L416" s="21" t="n">
        <f aca="false">K416*1.25</f>
        <v>2708.33333333333</v>
      </c>
      <c r="M416" s="22" t="s">
        <v>17</v>
      </c>
    </row>
    <row r="417" s="23" customFormat="true" ht="15" hidden="false" customHeight="false" outlineLevel="0" collapsed="false">
      <c r="A417" s="15" t="n">
        <v>22660</v>
      </c>
      <c r="B417" s="15" t="n">
        <v>411</v>
      </c>
      <c r="C417" s="15" t="s">
        <v>339</v>
      </c>
      <c r="D417" s="25" t="s">
        <v>346</v>
      </c>
      <c r="E417" s="17" t="s">
        <v>347</v>
      </c>
      <c r="F417" s="18" t="n">
        <v>2009</v>
      </c>
      <c r="G417" s="19" t="n">
        <v>6</v>
      </c>
      <c r="H417" s="18" t="s">
        <v>21</v>
      </c>
      <c r="I417" s="20" t="n">
        <v>14000</v>
      </c>
      <c r="J417" s="20" t="n">
        <v>22000</v>
      </c>
      <c r="K417" s="21" t="n">
        <f aca="false">I417/G417</f>
        <v>2333.33333333333</v>
      </c>
      <c r="L417" s="21" t="n">
        <f aca="false">K417*1.25</f>
        <v>2916.66666666667</v>
      </c>
      <c r="M417" s="22" t="s">
        <v>17</v>
      </c>
    </row>
    <row r="418" s="23" customFormat="true" ht="15" hidden="false" customHeight="false" outlineLevel="0" collapsed="false">
      <c r="A418" s="15" t="n">
        <v>22660</v>
      </c>
      <c r="B418" s="15" t="n">
        <v>412</v>
      </c>
      <c r="C418" s="15" t="s">
        <v>339</v>
      </c>
      <c r="D418" s="25" t="s">
        <v>346</v>
      </c>
      <c r="E418" s="17" t="s">
        <v>47</v>
      </c>
      <c r="F418" s="18" t="n">
        <v>2014</v>
      </c>
      <c r="G418" s="19" t="n">
        <v>6</v>
      </c>
      <c r="H418" s="18" t="s">
        <v>21</v>
      </c>
      <c r="I418" s="20" t="n">
        <v>9500</v>
      </c>
      <c r="J418" s="20" t="n">
        <v>14000</v>
      </c>
      <c r="K418" s="21" t="n">
        <f aca="false">I418/G418</f>
        <v>1583.33333333333</v>
      </c>
      <c r="L418" s="21" t="n">
        <f aca="false">K418*1.25</f>
        <v>1979.16666666667</v>
      </c>
      <c r="M418" s="22" t="s">
        <v>17</v>
      </c>
    </row>
    <row r="419" s="23" customFormat="true" ht="15" hidden="false" customHeight="false" outlineLevel="0" collapsed="false">
      <c r="A419" s="15" t="n">
        <v>22660</v>
      </c>
      <c r="B419" s="15" t="n">
        <v>413</v>
      </c>
      <c r="C419" s="15" t="s">
        <v>339</v>
      </c>
      <c r="D419" s="25" t="s">
        <v>346</v>
      </c>
      <c r="E419" s="17" t="s">
        <v>62</v>
      </c>
      <c r="F419" s="18" t="n">
        <v>2015</v>
      </c>
      <c r="G419" s="19" t="n">
        <v>12</v>
      </c>
      <c r="H419" s="18" t="s">
        <v>21</v>
      </c>
      <c r="I419" s="20" t="n">
        <v>22000</v>
      </c>
      <c r="J419" s="20" t="n">
        <v>32000</v>
      </c>
      <c r="K419" s="21" t="n">
        <f aca="false">I419/G419</f>
        <v>1833.33333333333</v>
      </c>
      <c r="L419" s="21" t="n">
        <f aca="false">K419*1.25</f>
        <v>2291.66666666667</v>
      </c>
      <c r="M419" s="22" t="s">
        <v>17</v>
      </c>
    </row>
    <row r="420" s="23" customFormat="true" ht="15" hidden="false" customHeight="false" outlineLevel="0" collapsed="false">
      <c r="A420" s="15" t="n">
        <v>22660</v>
      </c>
      <c r="B420" s="15" t="n">
        <v>414</v>
      </c>
      <c r="C420" s="15" t="s">
        <v>339</v>
      </c>
      <c r="D420" s="25" t="s">
        <v>348</v>
      </c>
      <c r="E420" s="17" t="s">
        <v>47</v>
      </c>
      <c r="F420" s="18" t="n">
        <v>2014</v>
      </c>
      <c r="G420" s="19" t="n">
        <v>6</v>
      </c>
      <c r="H420" s="18" t="s">
        <v>21</v>
      </c>
      <c r="I420" s="20" t="n">
        <v>10000</v>
      </c>
      <c r="J420" s="20" t="n">
        <v>16000</v>
      </c>
      <c r="K420" s="21" t="n">
        <f aca="false">I420/G420</f>
        <v>1666.66666666667</v>
      </c>
      <c r="L420" s="21" t="n">
        <f aca="false">K420*1.25</f>
        <v>2083.33333333333</v>
      </c>
      <c r="M420" s="22" t="s">
        <v>17</v>
      </c>
    </row>
    <row r="421" s="23" customFormat="true" ht="15" hidden="false" customHeight="false" outlineLevel="0" collapsed="false">
      <c r="A421" s="15" t="n">
        <v>22660</v>
      </c>
      <c r="B421" s="15" t="n">
        <v>415</v>
      </c>
      <c r="C421" s="15" t="s">
        <v>339</v>
      </c>
      <c r="D421" s="25" t="s">
        <v>348</v>
      </c>
      <c r="E421" s="17" t="s">
        <v>62</v>
      </c>
      <c r="F421" s="18" t="n">
        <v>2015</v>
      </c>
      <c r="G421" s="19" t="n">
        <v>12</v>
      </c>
      <c r="H421" s="18" t="s">
        <v>21</v>
      </c>
      <c r="I421" s="20" t="n">
        <v>18000</v>
      </c>
      <c r="J421" s="20" t="n">
        <v>26000</v>
      </c>
      <c r="K421" s="21" t="n">
        <f aca="false">I421/G421</f>
        <v>1500</v>
      </c>
      <c r="L421" s="21" t="n">
        <f aca="false">K421*1.25</f>
        <v>1875</v>
      </c>
      <c r="M421" s="22" t="s">
        <v>17</v>
      </c>
    </row>
    <row r="422" s="23" customFormat="true" ht="15" hidden="false" customHeight="false" outlineLevel="0" collapsed="false">
      <c r="A422" s="15" t="n">
        <v>22660</v>
      </c>
      <c r="B422" s="15" t="n">
        <v>416</v>
      </c>
      <c r="C422" s="15" t="s">
        <v>339</v>
      </c>
      <c r="D422" s="25" t="s">
        <v>348</v>
      </c>
      <c r="E422" s="17" t="s">
        <v>349</v>
      </c>
      <c r="F422" s="18" t="n">
        <v>2019</v>
      </c>
      <c r="G422" s="19" t="n">
        <v>6</v>
      </c>
      <c r="H422" s="18" t="s">
        <v>21</v>
      </c>
      <c r="I422" s="20" t="n">
        <v>10000</v>
      </c>
      <c r="J422" s="20" t="n">
        <v>16000</v>
      </c>
      <c r="K422" s="21" t="n">
        <f aca="false">I422/G422</f>
        <v>1666.66666666667</v>
      </c>
      <c r="L422" s="21" t="n">
        <f aca="false">K422*1.25</f>
        <v>2083.33333333333</v>
      </c>
      <c r="M422" s="22" t="s">
        <v>17</v>
      </c>
    </row>
    <row r="423" s="23" customFormat="true" ht="15" hidden="false" customHeight="false" outlineLevel="0" collapsed="false">
      <c r="A423" s="15" t="n">
        <v>22660</v>
      </c>
      <c r="B423" s="15" t="n">
        <v>417</v>
      </c>
      <c r="C423" s="15" t="s">
        <v>350</v>
      </c>
      <c r="D423" s="25" t="s">
        <v>351</v>
      </c>
      <c r="E423" s="17" t="s">
        <v>352</v>
      </c>
      <c r="F423" s="18" t="n">
        <v>2011</v>
      </c>
      <c r="G423" s="19" t="n">
        <v>12</v>
      </c>
      <c r="H423" s="18" t="s">
        <v>21</v>
      </c>
      <c r="I423" s="20" t="n">
        <v>7500</v>
      </c>
      <c r="J423" s="20" t="n">
        <v>11000</v>
      </c>
      <c r="K423" s="21" t="n">
        <f aca="false">I423/G423</f>
        <v>625</v>
      </c>
      <c r="L423" s="21" t="n">
        <f aca="false">K423*1.25</f>
        <v>781.25</v>
      </c>
      <c r="M423" s="22" t="s">
        <v>17</v>
      </c>
    </row>
    <row r="424" s="23" customFormat="true" ht="15" hidden="false" customHeight="false" outlineLevel="0" collapsed="false">
      <c r="A424" s="15" t="n">
        <v>22660</v>
      </c>
      <c r="B424" s="15" t="n">
        <v>418</v>
      </c>
      <c r="C424" s="15" t="s">
        <v>350</v>
      </c>
      <c r="D424" s="25" t="s">
        <v>351</v>
      </c>
      <c r="E424" s="17" t="s">
        <v>352</v>
      </c>
      <c r="F424" s="18" t="n">
        <v>2012</v>
      </c>
      <c r="G424" s="19" t="n">
        <v>12</v>
      </c>
      <c r="H424" s="18" t="s">
        <v>21</v>
      </c>
      <c r="I424" s="20" t="n">
        <v>10000</v>
      </c>
      <c r="J424" s="20" t="n">
        <v>14000</v>
      </c>
      <c r="K424" s="21" t="n">
        <f aca="false">I424/G424</f>
        <v>833.333333333333</v>
      </c>
      <c r="L424" s="21" t="n">
        <f aca="false">K424*1.25</f>
        <v>1041.66666666667</v>
      </c>
      <c r="M424" s="22" t="s">
        <v>17</v>
      </c>
    </row>
    <row r="425" s="23" customFormat="true" ht="15" hidden="false" customHeight="false" outlineLevel="0" collapsed="false">
      <c r="A425" s="15" t="n">
        <v>22660</v>
      </c>
      <c r="B425" s="15" t="n">
        <v>419</v>
      </c>
      <c r="C425" s="15" t="s">
        <v>350</v>
      </c>
      <c r="D425" s="25" t="s">
        <v>353</v>
      </c>
      <c r="E425" s="17" t="s">
        <v>352</v>
      </c>
      <c r="F425" s="18" t="n">
        <v>2010</v>
      </c>
      <c r="G425" s="19" t="n">
        <v>12</v>
      </c>
      <c r="H425" s="18" t="s">
        <v>21</v>
      </c>
      <c r="I425" s="20" t="n">
        <v>10000</v>
      </c>
      <c r="J425" s="20" t="n">
        <v>15000</v>
      </c>
      <c r="K425" s="21" t="n">
        <f aca="false">I425/G425</f>
        <v>833.333333333333</v>
      </c>
      <c r="L425" s="21" t="n">
        <f aca="false">K425*1.25</f>
        <v>1041.66666666667</v>
      </c>
      <c r="M425" s="22" t="s">
        <v>17</v>
      </c>
    </row>
    <row r="426" s="23" customFormat="true" ht="15" hidden="false" customHeight="false" outlineLevel="0" collapsed="false">
      <c r="A426" s="15" t="n">
        <v>22660</v>
      </c>
      <c r="B426" s="15" t="n">
        <v>420</v>
      </c>
      <c r="C426" s="15" t="s">
        <v>350</v>
      </c>
      <c r="D426" s="25" t="s">
        <v>354</v>
      </c>
      <c r="E426" s="17" t="s">
        <v>355</v>
      </c>
      <c r="F426" s="18" t="n">
        <v>2007</v>
      </c>
      <c r="G426" s="19" t="n">
        <v>12</v>
      </c>
      <c r="H426" s="18" t="s">
        <v>21</v>
      </c>
      <c r="I426" s="20" t="n">
        <v>9000</v>
      </c>
      <c r="J426" s="20" t="n">
        <v>14000</v>
      </c>
      <c r="K426" s="21" t="n">
        <f aca="false">I426/G426</f>
        <v>750</v>
      </c>
      <c r="L426" s="21" t="n">
        <f aca="false">K426*1.25</f>
        <v>937.5</v>
      </c>
      <c r="M426" s="22" t="s">
        <v>17</v>
      </c>
    </row>
    <row r="427" s="23" customFormat="true" ht="15" hidden="false" customHeight="false" outlineLevel="0" collapsed="false">
      <c r="A427" s="15" t="n">
        <v>22660</v>
      </c>
      <c r="B427" s="15" t="n">
        <v>421</v>
      </c>
      <c r="C427" s="15" t="s">
        <v>350</v>
      </c>
      <c r="D427" s="25" t="s">
        <v>356</v>
      </c>
      <c r="E427" s="17" t="s">
        <v>141</v>
      </c>
      <c r="F427" s="18" t="n">
        <v>2002</v>
      </c>
      <c r="G427" s="19" t="n">
        <v>12</v>
      </c>
      <c r="H427" s="18" t="s">
        <v>21</v>
      </c>
      <c r="I427" s="20" t="n">
        <v>15000</v>
      </c>
      <c r="J427" s="20" t="n">
        <v>22000</v>
      </c>
      <c r="K427" s="21" t="n">
        <f aca="false">I427/G427</f>
        <v>1250</v>
      </c>
      <c r="L427" s="21" t="n">
        <f aca="false">K427*1.25</f>
        <v>1562.5</v>
      </c>
      <c r="M427" s="22" t="s">
        <v>17</v>
      </c>
    </row>
    <row r="428" s="23" customFormat="true" ht="15" hidden="false" customHeight="false" outlineLevel="0" collapsed="false">
      <c r="A428" s="15" t="n">
        <v>22660</v>
      </c>
      <c r="B428" s="15" t="n">
        <v>422</v>
      </c>
      <c r="C428" s="15" t="s">
        <v>350</v>
      </c>
      <c r="D428" s="25" t="s">
        <v>356</v>
      </c>
      <c r="E428" s="17" t="s">
        <v>357</v>
      </c>
      <c r="F428" s="18" t="n">
        <v>2002</v>
      </c>
      <c r="G428" s="19" t="n">
        <v>6</v>
      </c>
      <c r="H428" s="18" t="s">
        <v>21</v>
      </c>
      <c r="I428" s="20" t="n">
        <v>7500</v>
      </c>
      <c r="J428" s="20" t="n">
        <v>12000</v>
      </c>
      <c r="K428" s="21" t="n">
        <f aca="false">I428/G428</f>
        <v>1250</v>
      </c>
      <c r="L428" s="21" t="n">
        <f aca="false">K428*1.25</f>
        <v>1562.5</v>
      </c>
      <c r="M428" s="22" t="s">
        <v>17</v>
      </c>
    </row>
    <row r="429" s="23" customFormat="true" ht="15" hidden="false" customHeight="false" outlineLevel="0" collapsed="false">
      <c r="A429" s="15" t="n">
        <v>22660</v>
      </c>
      <c r="B429" s="15" t="n">
        <v>423</v>
      </c>
      <c r="C429" s="15" t="s">
        <v>350</v>
      </c>
      <c r="D429" s="25" t="s">
        <v>356</v>
      </c>
      <c r="E429" s="17" t="s">
        <v>141</v>
      </c>
      <c r="F429" s="18" t="n">
        <v>2007</v>
      </c>
      <c r="G429" s="19" t="n">
        <v>12</v>
      </c>
      <c r="H429" s="18" t="s">
        <v>21</v>
      </c>
      <c r="I429" s="20" t="n">
        <v>8500</v>
      </c>
      <c r="J429" s="20" t="n">
        <v>13000</v>
      </c>
      <c r="K429" s="21" t="n">
        <f aca="false">I429/G429</f>
        <v>708.333333333333</v>
      </c>
      <c r="L429" s="21" t="n">
        <f aca="false">K429*1.25</f>
        <v>885.416666666667</v>
      </c>
      <c r="M429" s="22" t="s">
        <v>17</v>
      </c>
    </row>
    <row r="430" s="23" customFormat="true" ht="15" hidden="false" customHeight="false" outlineLevel="0" collapsed="false">
      <c r="A430" s="15" t="n">
        <v>22660</v>
      </c>
      <c r="B430" s="15" t="n">
        <v>424</v>
      </c>
      <c r="C430" s="15" t="s">
        <v>350</v>
      </c>
      <c r="D430" s="25" t="s">
        <v>356</v>
      </c>
      <c r="E430" s="17" t="s">
        <v>141</v>
      </c>
      <c r="F430" s="18" t="n">
        <v>2008</v>
      </c>
      <c r="G430" s="19" t="n">
        <v>12</v>
      </c>
      <c r="H430" s="18" t="s">
        <v>21</v>
      </c>
      <c r="I430" s="20" t="n">
        <v>12000</v>
      </c>
      <c r="J430" s="20" t="n">
        <v>18000</v>
      </c>
      <c r="K430" s="21" t="n">
        <f aca="false">I430/G430</f>
        <v>1000</v>
      </c>
      <c r="L430" s="21" t="n">
        <f aca="false">K430*1.25</f>
        <v>1250</v>
      </c>
      <c r="M430" s="22" t="s">
        <v>17</v>
      </c>
    </row>
    <row r="431" s="23" customFormat="true" ht="15" hidden="false" customHeight="false" outlineLevel="0" collapsed="false">
      <c r="A431" s="15" t="n">
        <v>22660</v>
      </c>
      <c r="B431" s="15" t="n">
        <v>425</v>
      </c>
      <c r="C431" s="15" t="s">
        <v>350</v>
      </c>
      <c r="D431" s="25" t="s">
        <v>358</v>
      </c>
      <c r="E431" s="17" t="s">
        <v>160</v>
      </c>
      <c r="F431" s="18" t="n">
        <v>2008</v>
      </c>
      <c r="G431" s="19" t="n">
        <v>6</v>
      </c>
      <c r="H431" s="18" t="s">
        <v>21</v>
      </c>
      <c r="I431" s="20" t="n">
        <v>7000</v>
      </c>
      <c r="J431" s="20" t="n">
        <v>10000</v>
      </c>
      <c r="K431" s="21" t="n">
        <f aca="false">I431/G431</f>
        <v>1166.66666666667</v>
      </c>
      <c r="L431" s="21" t="n">
        <f aca="false">K431*1.25</f>
        <v>1458.33333333333</v>
      </c>
      <c r="M431" s="22" t="s">
        <v>17</v>
      </c>
    </row>
    <row r="432" s="23" customFormat="true" ht="15" hidden="false" customHeight="false" outlineLevel="0" collapsed="false">
      <c r="A432" s="15" t="n">
        <v>22660</v>
      </c>
      <c r="B432" s="15" t="n">
        <v>426</v>
      </c>
      <c r="C432" s="15" t="s">
        <v>350</v>
      </c>
      <c r="D432" s="25" t="s">
        <v>358</v>
      </c>
      <c r="E432" s="17" t="s">
        <v>359</v>
      </c>
      <c r="F432" s="18" t="n">
        <v>2012</v>
      </c>
      <c r="G432" s="19" t="n">
        <v>6</v>
      </c>
      <c r="H432" s="18" t="s">
        <v>27</v>
      </c>
      <c r="I432" s="20" t="n">
        <v>10000</v>
      </c>
      <c r="J432" s="20" t="n">
        <v>15000</v>
      </c>
      <c r="K432" s="21" t="n">
        <f aca="false">I432/G432</f>
        <v>1666.66666666667</v>
      </c>
      <c r="L432" s="21" t="n">
        <f aca="false">K432*1.25</f>
        <v>2083.33333333333</v>
      </c>
      <c r="M432" s="22" t="s">
        <v>17</v>
      </c>
    </row>
    <row r="433" s="23" customFormat="true" ht="15" hidden="false" customHeight="false" outlineLevel="0" collapsed="false">
      <c r="A433" s="15" t="n">
        <v>22660</v>
      </c>
      <c r="B433" s="15" t="n">
        <v>427</v>
      </c>
      <c r="C433" s="15" t="s">
        <v>350</v>
      </c>
      <c r="D433" s="25" t="s">
        <v>358</v>
      </c>
      <c r="E433" s="17" t="s">
        <v>105</v>
      </c>
      <c r="F433" s="18" t="n">
        <v>2014</v>
      </c>
      <c r="G433" s="19" t="n">
        <v>3</v>
      </c>
      <c r="H433" s="18" t="s">
        <v>27</v>
      </c>
      <c r="I433" s="20" t="n">
        <v>5500</v>
      </c>
      <c r="J433" s="20" t="n">
        <v>7500</v>
      </c>
      <c r="K433" s="21" t="n">
        <f aca="false">I433/G433</f>
        <v>1833.33333333333</v>
      </c>
      <c r="L433" s="21" t="n">
        <f aca="false">K433*1.25</f>
        <v>2291.66666666667</v>
      </c>
      <c r="M433" s="22" t="s">
        <v>17</v>
      </c>
    </row>
    <row r="434" s="23" customFormat="true" ht="15" hidden="false" customHeight="false" outlineLevel="0" collapsed="false">
      <c r="A434" s="15" t="n">
        <v>22660</v>
      </c>
      <c r="B434" s="15" t="n">
        <v>428</v>
      </c>
      <c r="C434" s="15" t="s">
        <v>350</v>
      </c>
      <c r="D434" s="25" t="s">
        <v>360</v>
      </c>
      <c r="E434" s="17" t="s">
        <v>141</v>
      </c>
      <c r="F434" s="18" t="n">
        <v>2012</v>
      </c>
      <c r="G434" s="19" t="n">
        <v>12</v>
      </c>
      <c r="H434" s="18" t="s">
        <v>21</v>
      </c>
      <c r="I434" s="20" t="n">
        <v>13000</v>
      </c>
      <c r="J434" s="20" t="n">
        <v>20000</v>
      </c>
      <c r="K434" s="21" t="n">
        <f aca="false">I434/G434</f>
        <v>1083.33333333333</v>
      </c>
      <c r="L434" s="21" t="n">
        <f aca="false">K434*1.25</f>
        <v>1354.16666666667</v>
      </c>
      <c r="M434" s="22" t="s">
        <v>17</v>
      </c>
    </row>
    <row r="435" s="23" customFormat="true" ht="15" hidden="false" customHeight="false" outlineLevel="0" collapsed="false">
      <c r="A435" s="15" t="n">
        <v>22660</v>
      </c>
      <c r="B435" s="15" t="n">
        <v>429</v>
      </c>
      <c r="C435" s="15" t="s">
        <v>350</v>
      </c>
      <c r="D435" s="25" t="s">
        <v>361</v>
      </c>
      <c r="E435" s="17" t="s">
        <v>362</v>
      </c>
      <c r="F435" s="18" t="n">
        <v>1996</v>
      </c>
      <c r="G435" s="19" t="n">
        <v>3</v>
      </c>
      <c r="H435" s="18" t="s">
        <v>21</v>
      </c>
      <c r="I435" s="20" t="n">
        <v>6000</v>
      </c>
      <c r="J435" s="20" t="n">
        <v>9000</v>
      </c>
      <c r="K435" s="21" t="n">
        <f aca="false">I435/G435</f>
        <v>2000</v>
      </c>
      <c r="L435" s="21" t="n">
        <f aca="false">K435*1.25</f>
        <v>2500</v>
      </c>
      <c r="M435" s="22" t="s">
        <v>17</v>
      </c>
    </row>
    <row r="436" s="23" customFormat="true" ht="15" hidden="false" customHeight="false" outlineLevel="0" collapsed="false">
      <c r="A436" s="15" t="n">
        <v>22660</v>
      </c>
      <c r="B436" s="15" t="n">
        <v>430</v>
      </c>
      <c r="C436" s="15" t="s">
        <v>350</v>
      </c>
      <c r="D436" s="25" t="s">
        <v>361</v>
      </c>
      <c r="E436" s="17" t="s">
        <v>363</v>
      </c>
      <c r="F436" s="18" t="n">
        <v>2004</v>
      </c>
      <c r="G436" s="19" t="n">
        <v>12</v>
      </c>
      <c r="H436" s="18" t="s">
        <v>21</v>
      </c>
      <c r="I436" s="20" t="n">
        <v>13000</v>
      </c>
      <c r="J436" s="20" t="n">
        <v>20000</v>
      </c>
      <c r="K436" s="21" t="n">
        <f aca="false">I436/G436</f>
        <v>1083.33333333333</v>
      </c>
      <c r="L436" s="21" t="n">
        <f aca="false">K436*1.25</f>
        <v>1354.16666666667</v>
      </c>
      <c r="M436" s="22" t="s">
        <v>17</v>
      </c>
    </row>
    <row r="437" s="23" customFormat="true" ht="15" hidden="false" customHeight="false" outlineLevel="0" collapsed="false">
      <c r="A437" s="15" t="n">
        <v>22660</v>
      </c>
      <c r="B437" s="15" t="n">
        <v>431</v>
      </c>
      <c r="C437" s="15" t="s">
        <v>350</v>
      </c>
      <c r="D437" s="25" t="s">
        <v>361</v>
      </c>
      <c r="E437" s="17" t="s">
        <v>105</v>
      </c>
      <c r="F437" s="18" t="n">
        <v>2004</v>
      </c>
      <c r="G437" s="19" t="n">
        <v>3</v>
      </c>
      <c r="H437" s="18" t="s">
        <v>27</v>
      </c>
      <c r="I437" s="20" t="n">
        <v>6500</v>
      </c>
      <c r="J437" s="20" t="n">
        <v>10000</v>
      </c>
      <c r="K437" s="21" t="n">
        <f aca="false">I437/G437</f>
        <v>2166.66666666667</v>
      </c>
      <c r="L437" s="21" t="n">
        <f aca="false">K437*1.25</f>
        <v>2708.33333333333</v>
      </c>
      <c r="M437" s="22" t="s">
        <v>17</v>
      </c>
    </row>
    <row r="438" s="23" customFormat="true" ht="15" hidden="false" customHeight="false" outlineLevel="0" collapsed="false">
      <c r="A438" s="15" t="n">
        <v>22660</v>
      </c>
      <c r="B438" s="15" t="n">
        <v>432</v>
      </c>
      <c r="C438" s="15" t="s">
        <v>350</v>
      </c>
      <c r="D438" s="25" t="s">
        <v>361</v>
      </c>
      <c r="E438" s="17" t="s">
        <v>141</v>
      </c>
      <c r="F438" s="18" t="n">
        <v>2007</v>
      </c>
      <c r="G438" s="19" t="n">
        <v>12</v>
      </c>
      <c r="H438" s="18" t="s">
        <v>21</v>
      </c>
      <c r="I438" s="20" t="n">
        <v>17000</v>
      </c>
      <c r="J438" s="20" t="n">
        <v>26000</v>
      </c>
      <c r="K438" s="21" t="n">
        <f aca="false">I438/G438</f>
        <v>1416.66666666667</v>
      </c>
      <c r="L438" s="21" t="n">
        <f aca="false">K438*1.25</f>
        <v>1770.83333333333</v>
      </c>
      <c r="M438" s="22" t="s">
        <v>17</v>
      </c>
    </row>
    <row r="439" s="23" customFormat="true" ht="15" hidden="false" customHeight="false" outlineLevel="0" collapsed="false">
      <c r="A439" s="15" t="n">
        <v>22660</v>
      </c>
      <c r="B439" s="15" t="n">
        <v>433</v>
      </c>
      <c r="C439" s="15" t="s">
        <v>350</v>
      </c>
      <c r="D439" s="25" t="s">
        <v>361</v>
      </c>
      <c r="E439" s="17" t="s">
        <v>141</v>
      </c>
      <c r="F439" s="18" t="n">
        <v>2008</v>
      </c>
      <c r="G439" s="19" t="n">
        <v>12</v>
      </c>
      <c r="H439" s="18" t="s">
        <v>21</v>
      </c>
      <c r="I439" s="20" t="n">
        <v>17000</v>
      </c>
      <c r="J439" s="20" t="n">
        <v>26000</v>
      </c>
      <c r="K439" s="21" t="n">
        <f aca="false">I439/G439</f>
        <v>1416.66666666667</v>
      </c>
      <c r="L439" s="21" t="n">
        <f aca="false">K439*1.25</f>
        <v>1770.83333333333</v>
      </c>
      <c r="M439" s="22" t="s">
        <v>17</v>
      </c>
    </row>
    <row r="440" s="23" customFormat="true" ht="15" hidden="false" customHeight="false" outlineLevel="0" collapsed="false">
      <c r="A440" s="15" t="n">
        <v>22660</v>
      </c>
      <c r="B440" s="15" t="n">
        <v>434</v>
      </c>
      <c r="C440" s="15" t="s">
        <v>350</v>
      </c>
      <c r="D440" s="25" t="s">
        <v>364</v>
      </c>
      <c r="E440" s="17" t="s">
        <v>105</v>
      </c>
      <c r="F440" s="18" t="n">
        <v>2013</v>
      </c>
      <c r="G440" s="19" t="n">
        <v>1</v>
      </c>
      <c r="H440" s="18" t="s">
        <v>21</v>
      </c>
      <c r="I440" s="20" t="n">
        <v>6000</v>
      </c>
      <c r="J440" s="20" t="n">
        <v>8500</v>
      </c>
      <c r="K440" s="21" t="n">
        <f aca="false">I440/G440</f>
        <v>6000</v>
      </c>
      <c r="L440" s="21" t="n">
        <f aca="false">K440*1.25</f>
        <v>7500</v>
      </c>
      <c r="M440" s="22" t="s">
        <v>17</v>
      </c>
    </row>
    <row r="441" s="23" customFormat="true" ht="15" hidden="false" customHeight="false" outlineLevel="0" collapsed="false">
      <c r="A441" s="15" t="n">
        <v>22660</v>
      </c>
      <c r="B441" s="15" t="n">
        <v>435</v>
      </c>
      <c r="C441" s="15" t="s">
        <v>350</v>
      </c>
      <c r="D441" s="25" t="s">
        <v>365</v>
      </c>
      <c r="E441" s="17" t="s">
        <v>366</v>
      </c>
      <c r="F441" s="18" t="n">
        <v>1999</v>
      </c>
      <c r="G441" s="19" t="n">
        <v>6</v>
      </c>
      <c r="H441" s="18" t="s">
        <v>21</v>
      </c>
      <c r="I441" s="20" t="n">
        <v>9000</v>
      </c>
      <c r="J441" s="20" t="n">
        <v>14000</v>
      </c>
      <c r="K441" s="21" t="n">
        <f aca="false">I441/G441</f>
        <v>1500</v>
      </c>
      <c r="L441" s="21" t="n">
        <f aca="false">K441*1.25</f>
        <v>1875</v>
      </c>
      <c r="M441" s="22" t="s">
        <v>17</v>
      </c>
    </row>
    <row r="442" s="23" customFormat="true" ht="15" hidden="false" customHeight="false" outlineLevel="0" collapsed="false">
      <c r="A442" s="15" t="n">
        <v>22660</v>
      </c>
      <c r="B442" s="15" t="n">
        <v>436</v>
      </c>
      <c r="C442" s="15" t="s">
        <v>350</v>
      </c>
      <c r="D442" s="25" t="s">
        <v>365</v>
      </c>
      <c r="E442" s="17" t="s">
        <v>141</v>
      </c>
      <c r="F442" s="18" t="n">
        <v>2008</v>
      </c>
      <c r="G442" s="19" t="n">
        <v>12</v>
      </c>
      <c r="H442" s="18" t="s">
        <v>21</v>
      </c>
      <c r="I442" s="20" t="n">
        <v>17000</v>
      </c>
      <c r="J442" s="20" t="n">
        <v>24000</v>
      </c>
      <c r="K442" s="21" t="n">
        <f aca="false">I442/G442</f>
        <v>1416.66666666667</v>
      </c>
      <c r="L442" s="21" t="n">
        <f aca="false">K442*1.25</f>
        <v>1770.83333333333</v>
      </c>
      <c r="M442" s="22" t="s">
        <v>17</v>
      </c>
    </row>
    <row r="443" s="23" customFormat="true" ht="15" hidden="false" customHeight="false" outlineLevel="0" collapsed="false">
      <c r="A443" s="15" t="n">
        <v>22660</v>
      </c>
      <c r="B443" s="15" t="n">
        <v>437</v>
      </c>
      <c r="C443" s="15" t="s">
        <v>350</v>
      </c>
      <c r="D443" s="25" t="s">
        <v>365</v>
      </c>
      <c r="E443" s="17" t="s">
        <v>141</v>
      </c>
      <c r="F443" s="18" t="n">
        <v>2008</v>
      </c>
      <c r="G443" s="19" t="n">
        <v>12</v>
      </c>
      <c r="H443" s="18" t="s">
        <v>21</v>
      </c>
      <c r="I443" s="20" t="n">
        <v>17000</v>
      </c>
      <c r="J443" s="20" t="n">
        <v>24000</v>
      </c>
      <c r="K443" s="21" t="n">
        <f aca="false">I443/G443</f>
        <v>1416.66666666667</v>
      </c>
      <c r="L443" s="21" t="n">
        <f aca="false">K443*1.25</f>
        <v>1770.83333333333</v>
      </c>
      <c r="M443" s="22" t="s">
        <v>17</v>
      </c>
    </row>
    <row r="444" s="23" customFormat="true" ht="15" hidden="false" customHeight="false" outlineLevel="0" collapsed="false">
      <c r="A444" s="15" t="n">
        <v>22660</v>
      </c>
      <c r="B444" s="15" t="n">
        <v>438</v>
      </c>
      <c r="C444" s="15" t="s">
        <v>350</v>
      </c>
      <c r="D444" s="25" t="s">
        <v>365</v>
      </c>
      <c r="E444" s="17" t="s">
        <v>141</v>
      </c>
      <c r="F444" s="18" t="n">
        <v>2013</v>
      </c>
      <c r="G444" s="19" t="n">
        <v>12</v>
      </c>
      <c r="H444" s="18" t="s">
        <v>21</v>
      </c>
      <c r="I444" s="20" t="n">
        <v>13000</v>
      </c>
      <c r="J444" s="20" t="n">
        <v>19000</v>
      </c>
      <c r="K444" s="21" t="n">
        <f aca="false">I444/G444</f>
        <v>1083.33333333333</v>
      </c>
      <c r="L444" s="21" t="n">
        <f aca="false">K444*1.25</f>
        <v>1354.16666666667</v>
      </c>
      <c r="M444" s="22" t="s">
        <v>17</v>
      </c>
    </row>
    <row r="445" s="23" customFormat="true" ht="15" hidden="false" customHeight="false" outlineLevel="0" collapsed="false">
      <c r="A445" s="15" t="n">
        <v>22660</v>
      </c>
      <c r="B445" s="15" t="n">
        <v>439</v>
      </c>
      <c r="C445" s="15" t="s">
        <v>350</v>
      </c>
      <c r="D445" s="25" t="s">
        <v>365</v>
      </c>
      <c r="E445" s="17" t="s">
        <v>141</v>
      </c>
      <c r="F445" s="18" t="n">
        <v>2013</v>
      </c>
      <c r="G445" s="19" t="n">
        <v>12</v>
      </c>
      <c r="H445" s="18" t="s">
        <v>21</v>
      </c>
      <c r="I445" s="20" t="n">
        <v>13000</v>
      </c>
      <c r="J445" s="20" t="n">
        <v>19000</v>
      </c>
      <c r="K445" s="21" t="n">
        <f aca="false">I445/G445</f>
        <v>1083.33333333333</v>
      </c>
      <c r="L445" s="21" t="n">
        <f aca="false">K445*1.25</f>
        <v>1354.16666666667</v>
      </c>
      <c r="M445" s="22" t="s">
        <v>17</v>
      </c>
    </row>
    <row r="446" s="23" customFormat="true" ht="15" hidden="false" customHeight="false" outlineLevel="0" collapsed="false">
      <c r="A446" s="15" t="n">
        <v>22660</v>
      </c>
      <c r="B446" s="15" t="n">
        <v>440</v>
      </c>
      <c r="C446" s="15" t="s">
        <v>350</v>
      </c>
      <c r="D446" s="25" t="s">
        <v>367</v>
      </c>
      <c r="E446" s="17" t="s">
        <v>368</v>
      </c>
      <c r="F446" s="18" t="n">
        <v>2002</v>
      </c>
      <c r="G446" s="19" t="n">
        <v>6</v>
      </c>
      <c r="H446" s="18" t="s">
        <v>21</v>
      </c>
      <c r="I446" s="20" t="n">
        <v>15000</v>
      </c>
      <c r="J446" s="20" t="n">
        <v>22000</v>
      </c>
      <c r="K446" s="21" t="n">
        <f aca="false">I446/G446</f>
        <v>2500</v>
      </c>
      <c r="L446" s="21" t="n">
        <f aca="false">K446*1.25</f>
        <v>3125</v>
      </c>
      <c r="M446" s="22" t="s">
        <v>17</v>
      </c>
    </row>
    <row r="447" s="23" customFormat="true" ht="15" hidden="false" customHeight="false" outlineLevel="0" collapsed="false">
      <c r="A447" s="15" t="n">
        <v>22660</v>
      </c>
      <c r="B447" s="15" t="n">
        <v>441</v>
      </c>
      <c r="C447" s="15" t="s">
        <v>350</v>
      </c>
      <c r="D447" s="25" t="s">
        <v>369</v>
      </c>
      <c r="E447" s="17" t="s">
        <v>370</v>
      </c>
      <c r="F447" s="18" t="n">
        <v>2005</v>
      </c>
      <c r="G447" s="19" t="n">
        <v>6</v>
      </c>
      <c r="H447" s="18" t="s">
        <v>21</v>
      </c>
      <c r="I447" s="20" t="n">
        <v>12000</v>
      </c>
      <c r="J447" s="20" t="n">
        <v>18000</v>
      </c>
      <c r="K447" s="21" t="n">
        <f aca="false">I447/G447</f>
        <v>2000</v>
      </c>
      <c r="L447" s="21" t="n">
        <f aca="false">K447*1.25</f>
        <v>2500</v>
      </c>
      <c r="M447" s="22" t="s">
        <v>17</v>
      </c>
    </row>
    <row r="448" s="23" customFormat="true" ht="15" hidden="false" customHeight="false" outlineLevel="0" collapsed="false">
      <c r="A448" s="15" t="n">
        <v>22660</v>
      </c>
      <c r="B448" s="15" t="n">
        <v>442</v>
      </c>
      <c r="C448" s="15" t="s">
        <v>350</v>
      </c>
      <c r="D448" s="25" t="s">
        <v>369</v>
      </c>
      <c r="E448" s="17" t="s">
        <v>370</v>
      </c>
      <c r="F448" s="18" t="n">
        <v>2006</v>
      </c>
      <c r="G448" s="19" t="n">
        <v>6</v>
      </c>
      <c r="H448" s="18" t="s">
        <v>21</v>
      </c>
      <c r="I448" s="20" t="n">
        <v>11000</v>
      </c>
      <c r="J448" s="20" t="n">
        <v>16000</v>
      </c>
      <c r="K448" s="21" t="n">
        <f aca="false">I448/G448</f>
        <v>1833.33333333333</v>
      </c>
      <c r="L448" s="21" t="n">
        <f aca="false">K448*1.25</f>
        <v>2291.66666666667</v>
      </c>
      <c r="M448" s="22" t="s">
        <v>17</v>
      </c>
    </row>
    <row r="449" s="23" customFormat="true" ht="15" hidden="false" customHeight="false" outlineLevel="0" collapsed="false">
      <c r="A449" s="15" t="n">
        <v>22660</v>
      </c>
      <c r="B449" s="15" t="n">
        <v>443</v>
      </c>
      <c r="C449" s="15" t="s">
        <v>350</v>
      </c>
      <c r="D449" s="25" t="s">
        <v>371</v>
      </c>
      <c r="E449" s="17" t="s">
        <v>372</v>
      </c>
      <c r="F449" s="18" t="n">
        <v>2004</v>
      </c>
      <c r="G449" s="19" t="n">
        <v>6</v>
      </c>
      <c r="H449" s="18" t="s">
        <v>27</v>
      </c>
      <c r="I449" s="20" t="n">
        <v>13000</v>
      </c>
      <c r="J449" s="20" t="n">
        <v>20000</v>
      </c>
      <c r="K449" s="21" t="n">
        <f aca="false">I449/G449</f>
        <v>2166.66666666667</v>
      </c>
      <c r="L449" s="21" t="n">
        <f aca="false">K449*1.25</f>
        <v>2708.33333333333</v>
      </c>
      <c r="M449" s="22" t="s">
        <v>17</v>
      </c>
    </row>
    <row r="450" s="23" customFormat="true" ht="15" hidden="false" customHeight="false" outlineLevel="0" collapsed="false">
      <c r="A450" s="15" t="n">
        <v>22660</v>
      </c>
      <c r="B450" s="15" t="n">
        <v>444</v>
      </c>
      <c r="C450" s="15" t="s">
        <v>350</v>
      </c>
      <c r="D450" s="25" t="s">
        <v>373</v>
      </c>
      <c r="E450" s="17" t="s">
        <v>374</v>
      </c>
      <c r="F450" s="18" t="n">
        <v>2004</v>
      </c>
      <c r="G450" s="19" t="n">
        <v>6</v>
      </c>
      <c r="H450" s="18" t="s">
        <v>21</v>
      </c>
      <c r="I450" s="20" t="n">
        <v>8500</v>
      </c>
      <c r="J450" s="20" t="n">
        <v>12000</v>
      </c>
      <c r="K450" s="21" t="n">
        <f aca="false">I450/G450</f>
        <v>1416.66666666667</v>
      </c>
      <c r="L450" s="21" t="n">
        <f aca="false">K450*1.25</f>
        <v>1770.83333333333</v>
      </c>
      <c r="M450" s="22" t="s">
        <v>17</v>
      </c>
    </row>
    <row r="451" s="23" customFormat="true" ht="15" hidden="false" customHeight="false" outlineLevel="0" collapsed="false">
      <c r="A451" s="15" t="n">
        <v>22660</v>
      </c>
      <c r="B451" s="15" t="n">
        <v>445</v>
      </c>
      <c r="C451" s="15" t="s">
        <v>350</v>
      </c>
      <c r="D451" s="25" t="s">
        <v>375</v>
      </c>
      <c r="E451" s="17" t="s">
        <v>376</v>
      </c>
      <c r="F451" s="18" t="s">
        <v>377</v>
      </c>
      <c r="G451" s="19" t="n">
        <v>9</v>
      </c>
      <c r="H451" s="18" t="s">
        <v>27</v>
      </c>
      <c r="I451" s="20" t="n">
        <v>18000</v>
      </c>
      <c r="J451" s="20" t="n">
        <v>26000</v>
      </c>
      <c r="K451" s="21" t="n">
        <f aca="false">I451/G451</f>
        <v>2000</v>
      </c>
      <c r="L451" s="21" t="n">
        <f aca="false">K451*1.25</f>
        <v>2500</v>
      </c>
      <c r="M451" s="22" t="s">
        <v>17</v>
      </c>
    </row>
    <row r="452" s="23" customFormat="true" ht="15" hidden="false" customHeight="false" outlineLevel="0" collapsed="false">
      <c r="A452" s="15" t="n">
        <v>22660</v>
      </c>
      <c r="B452" s="15" t="n">
        <v>446</v>
      </c>
      <c r="C452" s="15" t="s">
        <v>350</v>
      </c>
      <c r="D452" s="25" t="s">
        <v>375</v>
      </c>
      <c r="E452" s="17" t="s">
        <v>376</v>
      </c>
      <c r="F452" s="18" t="s">
        <v>378</v>
      </c>
      <c r="G452" s="19" t="n">
        <v>6</v>
      </c>
      <c r="H452" s="18" t="s">
        <v>27</v>
      </c>
      <c r="I452" s="20" t="n">
        <v>10000</v>
      </c>
      <c r="J452" s="20" t="n">
        <v>16000</v>
      </c>
      <c r="K452" s="21" t="n">
        <f aca="false">I452/G452</f>
        <v>1666.66666666667</v>
      </c>
      <c r="L452" s="21" t="n">
        <f aca="false">K452*1.25</f>
        <v>2083.33333333333</v>
      </c>
      <c r="M452" s="22" t="s">
        <v>17</v>
      </c>
    </row>
    <row r="453" s="23" customFormat="true" ht="210" hidden="false" customHeight="false" outlineLevel="0" collapsed="false">
      <c r="A453" s="15" t="n">
        <v>22660</v>
      </c>
      <c r="B453" s="15" t="n">
        <v>447</v>
      </c>
      <c r="C453" s="15" t="s">
        <v>350</v>
      </c>
      <c r="D453" s="25" t="s">
        <v>379</v>
      </c>
      <c r="E453" s="24" t="s">
        <v>380</v>
      </c>
      <c r="F453" s="18" t="s">
        <v>86</v>
      </c>
      <c r="G453" s="19" t="n">
        <v>6</v>
      </c>
      <c r="H453" s="18" t="s">
        <v>21</v>
      </c>
      <c r="I453" s="20" t="n">
        <v>28000</v>
      </c>
      <c r="J453" s="20" t="n">
        <v>42000</v>
      </c>
      <c r="K453" s="21" t="n">
        <f aca="false">I453/G453</f>
        <v>4666.66666666667</v>
      </c>
      <c r="L453" s="21" t="n">
        <f aca="false">K453*1.25</f>
        <v>5833.33333333333</v>
      </c>
      <c r="M453" s="22" t="s">
        <v>17</v>
      </c>
    </row>
    <row r="454" s="23" customFormat="true" ht="15" hidden="false" customHeight="false" outlineLevel="0" collapsed="false">
      <c r="A454" s="15" t="n">
        <v>22660</v>
      </c>
      <c r="B454" s="15" t="n">
        <v>448</v>
      </c>
      <c r="C454" s="15" t="s">
        <v>350</v>
      </c>
      <c r="D454" s="25" t="s">
        <v>381</v>
      </c>
      <c r="E454" s="17" t="s">
        <v>352</v>
      </c>
      <c r="F454" s="18" t="n">
        <v>1990</v>
      </c>
      <c r="G454" s="19" t="n">
        <v>6</v>
      </c>
      <c r="H454" s="18" t="s">
        <v>21</v>
      </c>
      <c r="I454" s="20" t="n">
        <v>26000</v>
      </c>
      <c r="J454" s="20" t="n">
        <v>40000</v>
      </c>
      <c r="K454" s="21" t="n">
        <f aca="false">I454/G454</f>
        <v>4333.33333333333</v>
      </c>
      <c r="L454" s="21" t="n">
        <f aca="false">K454*1.25</f>
        <v>5416.66666666667</v>
      </c>
      <c r="M454" s="22" t="s">
        <v>17</v>
      </c>
    </row>
    <row r="455" s="23" customFormat="true" ht="15" hidden="false" customHeight="false" outlineLevel="0" collapsed="false">
      <c r="A455" s="15" t="n">
        <v>22660</v>
      </c>
      <c r="B455" s="15" t="n">
        <v>449</v>
      </c>
      <c r="C455" s="15" t="s">
        <v>350</v>
      </c>
      <c r="D455" s="25" t="s">
        <v>381</v>
      </c>
      <c r="E455" s="17" t="s">
        <v>382</v>
      </c>
      <c r="F455" s="18" t="n">
        <v>2004</v>
      </c>
      <c r="G455" s="19" t="n">
        <v>12</v>
      </c>
      <c r="H455" s="18" t="s">
        <v>21</v>
      </c>
      <c r="I455" s="20" t="n">
        <v>19000</v>
      </c>
      <c r="J455" s="20" t="n">
        <v>28000</v>
      </c>
      <c r="K455" s="21" t="n">
        <f aca="false">I455/G455</f>
        <v>1583.33333333333</v>
      </c>
      <c r="L455" s="21" t="n">
        <f aca="false">K455*1.25</f>
        <v>1979.16666666667</v>
      </c>
      <c r="M455" s="22" t="s">
        <v>17</v>
      </c>
    </row>
    <row r="456" s="23" customFormat="true" ht="15" hidden="false" customHeight="false" outlineLevel="0" collapsed="false">
      <c r="A456" s="15" t="n">
        <v>22660</v>
      </c>
      <c r="B456" s="15" t="n">
        <v>450</v>
      </c>
      <c r="C456" s="15" t="s">
        <v>350</v>
      </c>
      <c r="D456" s="25" t="s">
        <v>381</v>
      </c>
      <c r="E456" s="17" t="s">
        <v>383</v>
      </c>
      <c r="F456" s="18" t="n">
        <v>2006</v>
      </c>
      <c r="G456" s="19" t="n">
        <v>12</v>
      </c>
      <c r="H456" s="18" t="s">
        <v>21</v>
      </c>
      <c r="I456" s="20" t="n">
        <v>22000</v>
      </c>
      <c r="J456" s="20" t="n">
        <v>32000</v>
      </c>
      <c r="K456" s="21" t="n">
        <f aca="false">I456/G456</f>
        <v>1833.33333333333</v>
      </c>
      <c r="L456" s="21" t="n">
        <f aca="false">K456*1.25</f>
        <v>2291.66666666667</v>
      </c>
      <c r="M456" s="22" t="s">
        <v>17</v>
      </c>
    </row>
    <row r="457" s="23" customFormat="true" ht="15" hidden="false" customHeight="false" outlineLevel="0" collapsed="false">
      <c r="A457" s="15" t="n">
        <v>22660</v>
      </c>
      <c r="B457" s="15" t="n">
        <v>451</v>
      </c>
      <c r="C457" s="15" t="s">
        <v>350</v>
      </c>
      <c r="D457" s="25" t="s">
        <v>384</v>
      </c>
      <c r="E457" s="17" t="s">
        <v>57</v>
      </c>
      <c r="F457" s="18" t="n">
        <v>2004</v>
      </c>
      <c r="G457" s="19" t="n">
        <v>2</v>
      </c>
      <c r="H457" s="18" t="s">
        <v>21</v>
      </c>
      <c r="I457" s="20" t="n">
        <v>13000</v>
      </c>
      <c r="J457" s="20" t="n">
        <v>20000</v>
      </c>
      <c r="K457" s="21" t="n">
        <f aca="false">I457/G457</f>
        <v>6500</v>
      </c>
      <c r="L457" s="21" t="n">
        <f aca="false">K457*1.25</f>
        <v>8125</v>
      </c>
      <c r="M457" s="22" t="s">
        <v>17</v>
      </c>
    </row>
    <row r="458" s="23" customFormat="true" ht="15" hidden="false" customHeight="false" outlineLevel="0" collapsed="false">
      <c r="A458" s="15" t="n">
        <v>22660</v>
      </c>
      <c r="B458" s="15" t="n">
        <v>452</v>
      </c>
      <c r="C458" s="15" t="s">
        <v>350</v>
      </c>
      <c r="D458" s="25" t="s">
        <v>384</v>
      </c>
      <c r="E458" s="17" t="s">
        <v>385</v>
      </c>
      <c r="F458" s="18" t="n">
        <v>2006</v>
      </c>
      <c r="G458" s="19" t="n">
        <v>3</v>
      </c>
      <c r="H458" s="18" t="s">
        <v>21</v>
      </c>
      <c r="I458" s="20" t="n">
        <v>19000</v>
      </c>
      <c r="J458" s="20" t="n">
        <v>30000</v>
      </c>
      <c r="K458" s="21" t="n">
        <f aca="false">I458/G458</f>
        <v>6333.33333333333</v>
      </c>
      <c r="L458" s="21" t="n">
        <f aca="false">K458*1.25</f>
        <v>7916.66666666667</v>
      </c>
      <c r="M458" s="22" t="s">
        <v>17</v>
      </c>
    </row>
    <row r="459" s="23" customFormat="true" ht="15" hidden="false" customHeight="false" outlineLevel="0" collapsed="false">
      <c r="A459" s="15" t="n">
        <v>22660</v>
      </c>
      <c r="B459" s="15" t="n">
        <v>453</v>
      </c>
      <c r="C459" s="15" t="s">
        <v>350</v>
      </c>
      <c r="D459" s="25" t="s">
        <v>386</v>
      </c>
      <c r="E459" s="17" t="s">
        <v>47</v>
      </c>
      <c r="F459" s="18" t="n">
        <v>1990</v>
      </c>
      <c r="G459" s="19" t="n">
        <v>1</v>
      </c>
      <c r="H459" s="18" t="s">
        <v>27</v>
      </c>
      <c r="I459" s="20" t="n">
        <v>12000</v>
      </c>
      <c r="J459" s="20" t="n">
        <v>18000</v>
      </c>
      <c r="K459" s="21" t="n">
        <f aca="false">I459/G459</f>
        <v>12000</v>
      </c>
      <c r="L459" s="21" t="n">
        <f aca="false">K459*1.25</f>
        <v>15000</v>
      </c>
      <c r="M459" s="22" t="s">
        <v>17</v>
      </c>
    </row>
    <row r="460" s="23" customFormat="true" ht="15" hidden="false" customHeight="false" outlineLevel="0" collapsed="false">
      <c r="A460" s="15" t="n">
        <v>22660</v>
      </c>
      <c r="B460" s="15" t="n">
        <v>454</v>
      </c>
      <c r="C460" s="15" t="s">
        <v>350</v>
      </c>
      <c r="D460" s="25" t="s">
        <v>387</v>
      </c>
      <c r="E460" s="17" t="s">
        <v>352</v>
      </c>
      <c r="F460" s="18" t="n">
        <v>2002</v>
      </c>
      <c r="G460" s="19" t="n">
        <v>12</v>
      </c>
      <c r="H460" s="18" t="s">
        <v>21</v>
      </c>
      <c r="I460" s="20" t="n">
        <v>26000</v>
      </c>
      <c r="J460" s="20" t="n">
        <v>40000</v>
      </c>
      <c r="K460" s="21" t="n">
        <f aca="false">I460/G460</f>
        <v>2166.66666666667</v>
      </c>
      <c r="L460" s="21" t="n">
        <f aca="false">K460*1.25</f>
        <v>2708.33333333333</v>
      </c>
      <c r="M460" s="22" t="s">
        <v>17</v>
      </c>
    </row>
    <row r="461" s="23" customFormat="true" ht="15" hidden="false" customHeight="false" outlineLevel="0" collapsed="false">
      <c r="A461" s="15" t="n">
        <v>22660</v>
      </c>
      <c r="B461" s="15" t="n">
        <v>455</v>
      </c>
      <c r="C461" s="15" t="s">
        <v>350</v>
      </c>
      <c r="D461" s="25" t="s">
        <v>387</v>
      </c>
      <c r="E461" s="17" t="s">
        <v>388</v>
      </c>
      <c r="F461" s="18" t="n">
        <v>2002</v>
      </c>
      <c r="G461" s="19" t="n">
        <v>6</v>
      </c>
      <c r="H461" s="18" t="s">
        <v>21</v>
      </c>
      <c r="I461" s="20" t="n">
        <v>13000</v>
      </c>
      <c r="J461" s="20" t="n">
        <v>20000</v>
      </c>
      <c r="K461" s="21" t="n">
        <f aca="false">I461/G461</f>
        <v>2166.66666666667</v>
      </c>
      <c r="L461" s="21" t="n">
        <f aca="false">K461*1.25</f>
        <v>2708.33333333333</v>
      </c>
      <c r="M461" s="22" t="s">
        <v>17</v>
      </c>
    </row>
    <row r="462" s="23" customFormat="true" ht="15" hidden="false" customHeight="false" outlineLevel="0" collapsed="false">
      <c r="A462" s="15" t="n">
        <v>22660</v>
      </c>
      <c r="B462" s="15" t="n">
        <v>456</v>
      </c>
      <c r="C462" s="15" t="s">
        <v>350</v>
      </c>
      <c r="D462" s="25" t="s">
        <v>387</v>
      </c>
      <c r="E462" s="17" t="s">
        <v>389</v>
      </c>
      <c r="F462" s="18" t="n">
        <v>2004</v>
      </c>
      <c r="G462" s="19" t="n">
        <v>6</v>
      </c>
      <c r="H462" s="18" t="s">
        <v>21</v>
      </c>
      <c r="I462" s="20" t="n">
        <v>9500</v>
      </c>
      <c r="J462" s="20" t="n">
        <v>14000</v>
      </c>
      <c r="K462" s="21" t="n">
        <f aca="false">I462/G462</f>
        <v>1583.33333333333</v>
      </c>
      <c r="L462" s="21" t="n">
        <f aca="false">K462*1.25</f>
        <v>1979.16666666667</v>
      </c>
      <c r="M462" s="22" t="s">
        <v>17</v>
      </c>
    </row>
    <row r="463" s="23" customFormat="true" ht="15" hidden="false" customHeight="false" outlineLevel="0" collapsed="false">
      <c r="A463" s="15" t="n">
        <v>22660</v>
      </c>
      <c r="B463" s="15" t="n">
        <v>457</v>
      </c>
      <c r="C463" s="15" t="s">
        <v>350</v>
      </c>
      <c r="D463" s="25" t="s">
        <v>387</v>
      </c>
      <c r="E463" s="17" t="s">
        <v>390</v>
      </c>
      <c r="F463" s="18" t="n">
        <v>2006</v>
      </c>
      <c r="G463" s="19" t="n">
        <v>12</v>
      </c>
      <c r="H463" s="18" t="s">
        <v>21</v>
      </c>
      <c r="I463" s="20" t="n">
        <v>24000</v>
      </c>
      <c r="J463" s="20" t="n">
        <v>35000</v>
      </c>
      <c r="K463" s="21" t="n">
        <f aca="false">I463/G463</f>
        <v>2000</v>
      </c>
      <c r="L463" s="21" t="n">
        <f aca="false">K463*1.25</f>
        <v>2500</v>
      </c>
      <c r="M463" s="22" t="s">
        <v>17</v>
      </c>
    </row>
    <row r="464" s="23" customFormat="true" ht="15" hidden="false" customHeight="false" outlineLevel="0" collapsed="false">
      <c r="A464" s="15" t="n">
        <v>22660</v>
      </c>
      <c r="B464" s="15" t="n">
        <v>458</v>
      </c>
      <c r="C464" s="15" t="s">
        <v>350</v>
      </c>
      <c r="D464" s="25" t="s">
        <v>387</v>
      </c>
      <c r="E464" s="17" t="s">
        <v>141</v>
      </c>
      <c r="F464" s="18" t="n">
        <v>2008</v>
      </c>
      <c r="G464" s="19" t="n">
        <v>12</v>
      </c>
      <c r="H464" s="18" t="s">
        <v>21</v>
      </c>
      <c r="I464" s="20" t="n">
        <v>26000</v>
      </c>
      <c r="J464" s="20" t="n">
        <v>40000</v>
      </c>
      <c r="K464" s="21" t="n">
        <f aca="false">I464/G464</f>
        <v>2166.66666666667</v>
      </c>
      <c r="L464" s="21" t="n">
        <f aca="false">K464*1.25</f>
        <v>2708.33333333333</v>
      </c>
      <c r="M464" s="22" t="s">
        <v>17</v>
      </c>
    </row>
    <row r="465" s="23" customFormat="true" ht="15" hidden="false" customHeight="false" outlineLevel="0" collapsed="false">
      <c r="A465" s="15" t="n">
        <v>22660</v>
      </c>
      <c r="B465" s="15" t="n">
        <v>459</v>
      </c>
      <c r="C465" s="15" t="s">
        <v>350</v>
      </c>
      <c r="D465" s="25" t="s">
        <v>387</v>
      </c>
      <c r="E465" s="17" t="s">
        <v>141</v>
      </c>
      <c r="F465" s="18" t="n">
        <v>2012</v>
      </c>
      <c r="G465" s="19" t="n">
        <v>12</v>
      </c>
      <c r="H465" s="18" t="s">
        <v>21</v>
      </c>
      <c r="I465" s="20" t="n">
        <v>18000</v>
      </c>
      <c r="J465" s="20" t="n">
        <v>28000</v>
      </c>
      <c r="K465" s="21" t="n">
        <f aca="false">I465/G465</f>
        <v>1500</v>
      </c>
      <c r="L465" s="21" t="n">
        <f aca="false">K465*1.25</f>
        <v>1875</v>
      </c>
      <c r="M465" s="22" t="s">
        <v>17</v>
      </c>
    </row>
    <row r="466" s="23" customFormat="true" ht="15" hidden="false" customHeight="false" outlineLevel="0" collapsed="false">
      <c r="A466" s="15" t="n">
        <v>22660</v>
      </c>
      <c r="B466" s="15" t="n">
        <v>460</v>
      </c>
      <c r="C466" s="15" t="s">
        <v>350</v>
      </c>
      <c r="D466" s="25" t="s">
        <v>387</v>
      </c>
      <c r="E466" s="17" t="s">
        <v>160</v>
      </c>
      <c r="F466" s="18" t="n">
        <v>2012</v>
      </c>
      <c r="G466" s="19" t="n">
        <v>6</v>
      </c>
      <c r="H466" s="18" t="s">
        <v>21</v>
      </c>
      <c r="I466" s="20" t="n">
        <v>9000</v>
      </c>
      <c r="J466" s="20" t="n">
        <v>14000</v>
      </c>
      <c r="K466" s="21" t="n">
        <f aca="false">I466/G466</f>
        <v>1500</v>
      </c>
      <c r="L466" s="21" t="n">
        <f aca="false">K466*1.25</f>
        <v>1875</v>
      </c>
      <c r="M466" s="22" t="s">
        <v>17</v>
      </c>
    </row>
    <row r="467" s="23" customFormat="true" ht="15" hidden="false" customHeight="false" outlineLevel="0" collapsed="false">
      <c r="A467" s="15" t="n">
        <v>22660</v>
      </c>
      <c r="B467" s="15" t="n">
        <v>461</v>
      </c>
      <c r="C467" s="15" t="s">
        <v>350</v>
      </c>
      <c r="D467" s="25" t="s">
        <v>387</v>
      </c>
      <c r="E467" s="17" t="s">
        <v>141</v>
      </c>
      <c r="F467" s="18" t="n">
        <v>2013</v>
      </c>
      <c r="G467" s="19" t="n">
        <v>12</v>
      </c>
      <c r="H467" s="18" t="s">
        <v>21</v>
      </c>
      <c r="I467" s="20" t="n">
        <v>17000</v>
      </c>
      <c r="J467" s="20" t="n">
        <v>24000</v>
      </c>
      <c r="K467" s="21" t="n">
        <f aca="false">I467/G467</f>
        <v>1416.66666666667</v>
      </c>
      <c r="L467" s="21" t="n">
        <f aca="false">K467*1.25</f>
        <v>1770.83333333333</v>
      </c>
      <c r="M467" s="22" t="s">
        <v>17</v>
      </c>
    </row>
    <row r="468" s="23" customFormat="true" ht="15" hidden="false" customHeight="false" outlineLevel="0" collapsed="false">
      <c r="A468" s="15" t="n">
        <v>22660</v>
      </c>
      <c r="B468" s="15" t="n">
        <v>462</v>
      </c>
      <c r="C468" s="15" t="s">
        <v>350</v>
      </c>
      <c r="D468" s="25" t="s">
        <v>391</v>
      </c>
      <c r="E468" s="17" t="s">
        <v>388</v>
      </c>
      <c r="F468" s="18" t="n">
        <v>2006</v>
      </c>
      <c r="G468" s="19" t="n">
        <v>6</v>
      </c>
      <c r="H468" s="18" t="s">
        <v>21</v>
      </c>
      <c r="I468" s="20" t="n">
        <v>12000</v>
      </c>
      <c r="J468" s="20" t="n">
        <v>18000</v>
      </c>
      <c r="K468" s="21" t="n">
        <f aca="false">I468/G468</f>
        <v>2000</v>
      </c>
      <c r="L468" s="21" t="n">
        <f aca="false">K468*1.25</f>
        <v>2500</v>
      </c>
      <c r="M468" s="22" t="s">
        <v>17</v>
      </c>
    </row>
    <row r="469" s="23" customFormat="true" ht="15" hidden="false" customHeight="false" outlineLevel="0" collapsed="false">
      <c r="A469" s="15" t="n">
        <v>22660</v>
      </c>
      <c r="B469" s="15" t="n">
        <v>463</v>
      </c>
      <c r="C469" s="15" t="s">
        <v>350</v>
      </c>
      <c r="D469" s="25" t="s">
        <v>391</v>
      </c>
      <c r="E469" s="17" t="s">
        <v>338</v>
      </c>
      <c r="F469" s="18" t="n">
        <v>2008</v>
      </c>
      <c r="G469" s="19" t="n">
        <v>6</v>
      </c>
      <c r="H469" s="18" t="s">
        <v>21</v>
      </c>
      <c r="I469" s="20" t="n">
        <v>22000</v>
      </c>
      <c r="J469" s="20" t="n">
        <v>35000</v>
      </c>
      <c r="K469" s="21" t="n">
        <f aca="false">I469/G469</f>
        <v>3666.66666666667</v>
      </c>
      <c r="L469" s="21" t="n">
        <f aca="false">K469*1.25</f>
        <v>4583.33333333333</v>
      </c>
      <c r="M469" s="22" t="s">
        <v>17</v>
      </c>
    </row>
    <row r="470" s="23" customFormat="true" ht="15" hidden="false" customHeight="false" outlineLevel="0" collapsed="false">
      <c r="A470" s="15" t="n">
        <v>22660</v>
      </c>
      <c r="B470" s="15" t="n">
        <v>464</v>
      </c>
      <c r="C470" s="15" t="s">
        <v>350</v>
      </c>
      <c r="D470" s="25" t="s">
        <v>391</v>
      </c>
      <c r="E470" s="17" t="s">
        <v>338</v>
      </c>
      <c r="F470" s="18" t="n">
        <v>2012</v>
      </c>
      <c r="G470" s="19" t="n">
        <v>6</v>
      </c>
      <c r="H470" s="18" t="s">
        <v>21</v>
      </c>
      <c r="I470" s="20" t="n">
        <v>19000</v>
      </c>
      <c r="J470" s="20" t="n">
        <v>28000</v>
      </c>
      <c r="K470" s="21" t="n">
        <f aca="false">I470/G470</f>
        <v>3166.66666666667</v>
      </c>
      <c r="L470" s="21" t="n">
        <f aca="false">K470*1.25</f>
        <v>3958.33333333333</v>
      </c>
      <c r="M470" s="22" t="s">
        <v>17</v>
      </c>
    </row>
    <row r="471" s="23" customFormat="true" ht="15" hidden="false" customHeight="false" outlineLevel="0" collapsed="false">
      <c r="A471" s="15" t="n">
        <v>22660</v>
      </c>
      <c r="B471" s="15" t="n">
        <v>465</v>
      </c>
      <c r="C471" s="15" t="s">
        <v>350</v>
      </c>
      <c r="D471" s="25" t="s">
        <v>391</v>
      </c>
      <c r="E471" s="17" t="s">
        <v>160</v>
      </c>
      <c r="F471" s="18" t="n">
        <v>2012</v>
      </c>
      <c r="G471" s="19" t="n">
        <v>3</v>
      </c>
      <c r="H471" s="18" t="s">
        <v>21</v>
      </c>
      <c r="I471" s="20" t="n">
        <v>6500</v>
      </c>
      <c r="J471" s="20" t="n">
        <v>10000</v>
      </c>
      <c r="K471" s="21" t="n">
        <f aca="false">I471/G471</f>
        <v>2166.66666666667</v>
      </c>
      <c r="L471" s="21" t="n">
        <f aca="false">K471*1.25</f>
        <v>2708.33333333333</v>
      </c>
      <c r="M471" s="22" t="s">
        <v>17</v>
      </c>
    </row>
    <row r="472" s="23" customFormat="true" ht="90" hidden="false" customHeight="false" outlineLevel="0" collapsed="false">
      <c r="A472" s="15" t="n">
        <v>22660</v>
      </c>
      <c r="B472" s="15" t="n">
        <v>466</v>
      </c>
      <c r="C472" s="15" t="s">
        <v>350</v>
      </c>
      <c r="D472" s="25" t="s">
        <v>392</v>
      </c>
      <c r="E472" s="24" t="s">
        <v>393</v>
      </c>
      <c r="F472" s="18" t="s">
        <v>34</v>
      </c>
      <c r="G472" s="19" t="n">
        <v>4</v>
      </c>
      <c r="H472" s="18" t="s">
        <v>21</v>
      </c>
      <c r="I472" s="20" t="n">
        <v>9000</v>
      </c>
      <c r="J472" s="20" t="n">
        <v>14000</v>
      </c>
      <c r="K472" s="21" t="n">
        <f aca="false">I472/G472</f>
        <v>2250</v>
      </c>
      <c r="L472" s="21" t="n">
        <f aca="false">K472*1.25</f>
        <v>2812.5</v>
      </c>
      <c r="M472" s="22" t="s">
        <v>17</v>
      </c>
    </row>
    <row r="473" s="23" customFormat="true" ht="15" hidden="false" customHeight="false" outlineLevel="0" collapsed="false">
      <c r="A473" s="15" t="n">
        <v>22660</v>
      </c>
      <c r="B473" s="15" t="n">
        <v>467</v>
      </c>
      <c r="C473" s="15" t="s">
        <v>350</v>
      </c>
      <c r="D473" s="25" t="s">
        <v>394</v>
      </c>
      <c r="E473" s="17" t="s">
        <v>395</v>
      </c>
      <c r="F473" s="18" t="n">
        <v>1999</v>
      </c>
      <c r="G473" s="19" t="n">
        <v>6</v>
      </c>
      <c r="H473" s="18" t="s">
        <v>27</v>
      </c>
      <c r="I473" s="20" t="n">
        <v>18000</v>
      </c>
      <c r="J473" s="20" t="n">
        <v>28000</v>
      </c>
      <c r="K473" s="21" t="n">
        <f aca="false">I473/G473</f>
        <v>3000</v>
      </c>
      <c r="L473" s="21" t="n">
        <f aca="false">K473*1.25</f>
        <v>3750</v>
      </c>
      <c r="M473" s="22" t="s">
        <v>17</v>
      </c>
    </row>
    <row r="474" s="23" customFormat="true" ht="15" hidden="false" customHeight="false" outlineLevel="0" collapsed="false">
      <c r="A474" s="15" t="n">
        <v>22660</v>
      </c>
      <c r="B474" s="15" t="n">
        <v>468</v>
      </c>
      <c r="C474" s="15" t="s">
        <v>350</v>
      </c>
      <c r="D474" s="25" t="s">
        <v>394</v>
      </c>
      <c r="E474" s="17" t="s">
        <v>396</v>
      </c>
      <c r="F474" s="18" t="n">
        <v>2001</v>
      </c>
      <c r="G474" s="19" t="n">
        <v>3</v>
      </c>
      <c r="H474" s="18" t="s">
        <v>21</v>
      </c>
      <c r="I474" s="20" t="n">
        <v>2600</v>
      </c>
      <c r="J474" s="20" t="n">
        <v>3800</v>
      </c>
      <c r="K474" s="21" t="n">
        <f aca="false">I474/G474</f>
        <v>866.666666666667</v>
      </c>
      <c r="L474" s="21" t="n">
        <f aca="false">K474*1.25</f>
        <v>1083.33333333333</v>
      </c>
      <c r="M474" s="22" t="s">
        <v>17</v>
      </c>
    </row>
    <row r="475" s="23" customFormat="true" ht="15" hidden="false" customHeight="false" outlineLevel="0" collapsed="false">
      <c r="A475" s="15" t="n">
        <v>22660</v>
      </c>
      <c r="B475" s="15" t="n">
        <v>469</v>
      </c>
      <c r="C475" s="15" t="s">
        <v>350</v>
      </c>
      <c r="D475" s="25" t="s">
        <v>394</v>
      </c>
      <c r="E475" s="17" t="s">
        <v>105</v>
      </c>
      <c r="F475" s="18" t="n">
        <v>2004</v>
      </c>
      <c r="G475" s="19" t="n">
        <v>6</v>
      </c>
      <c r="H475" s="18" t="s">
        <v>21</v>
      </c>
      <c r="I475" s="20" t="n">
        <v>8500</v>
      </c>
      <c r="J475" s="20" t="n">
        <v>12000</v>
      </c>
      <c r="K475" s="21" t="n">
        <f aca="false">I475/G475</f>
        <v>1416.66666666667</v>
      </c>
      <c r="L475" s="21" t="n">
        <f aca="false">K475*1.25</f>
        <v>1770.83333333333</v>
      </c>
      <c r="M475" s="22" t="s">
        <v>17</v>
      </c>
    </row>
    <row r="476" s="23" customFormat="true" ht="15" hidden="false" customHeight="false" outlineLevel="0" collapsed="false">
      <c r="A476" s="15" t="n">
        <v>22660</v>
      </c>
      <c r="B476" s="15" t="n">
        <v>470</v>
      </c>
      <c r="C476" s="15" t="s">
        <v>350</v>
      </c>
      <c r="D476" s="25" t="s">
        <v>394</v>
      </c>
      <c r="E476" s="17" t="s">
        <v>105</v>
      </c>
      <c r="F476" s="18" t="n">
        <v>2004</v>
      </c>
      <c r="G476" s="19" t="n">
        <v>3</v>
      </c>
      <c r="H476" s="18" t="s">
        <v>27</v>
      </c>
      <c r="I476" s="20" t="n">
        <v>8500</v>
      </c>
      <c r="J476" s="20" t="n">
        <v>12000</v>
      </c>
      <c r="K476" s="21" t="n">
        <f aca="false">I476/G476</f>
        <v>2833.33333333333</v>
      </c>
      <c r="L476" s="21" t="n">
        <f aca="false">K476*1.25</f>
        <v>3541.66666666667</v>
      </c>
      <c r="M476" s="22" t="s">
        <v>17</v>
      </c>
    </row>
    <row r="477" s="23" customFormat="true" ht="15" hidden="false" customHeight="false" outlineLevel="0" collapsed="false">
      <c r="A477" s="15" t="n">
        <v>22660</v>
      </c>
      <c r="B477" s="15" t="n">
        <v>471</v>
      </c>
      <c r="C477" s="15" t="s">
        <v>350</v>
      </c>
      <c r="D477" s="25" t="s">
        <v>394</v>
      </c>
      <c r="E477" s="17" t="s">
        <v>397</v>
      </c>
      <c r="F477" s="18" t="n">
        <v>2006</v>
      </c>
      <c r="G477" s="19" t="n">
        <v>12</v>
      </c>
      <c r="H477" s="18" t="s">
        <v>21</v>
      </c>
      <c r="I477" s="20" t="n">
        <v>14000</v>
      </c>
      <c r="J477" s="20" t="n">
        <v>22000</v>
      </c>
      <c r="K477" s="21" t="n">
        <f aca="false">I477/G477</f>
        <v>1166.66666666667</v>
      </c>
      <c r="L477" s="21" t="n">
        <f aca="false">K477*1.25</f>
        <v>1458.33333333333</v>
      </c>
      <c r="M477" s="22" t="s">
        <v>17</v>
      </c>
    </row>
    <row r="478" s="23" customFormat="true" ht="15" hidden="false" customHeight="false" outlineLevel="0" collapsed="false">
      <c r="A478" s="15" t="n">
        <v>22660</v>
      </c>
      <c r="B478" s="15" t="n">
        <v>472</v>
      </c>
      <c r="C478" s="15" t="s">
        <v>350</v>
      </c>
      <c r="D478" s="25" t="s">
        <v>394</v>
      </c>
      <c r="E478" s="17" t="s">
        <v>398</v>
      </c>
      <c r="F478" s="18" t="n">
        <v>2006</v>
      </c>
      <c r="G478" s="19" t="n">
        <v>12</v>
      </c>
      <c r="H478" s="18" t="s">
        <v>21</v>
      </c>
      <c r="I478" s="20" t="n">
        <v>14000</v>
      </c>
      <c r="J478" s="20" t="n">
        <v>22000</v>
      </c>
      <c r="K478" s="21" t="n">
        <f aca="false">I478/G478</f>
        <v>1166.66666666667</v>
      </c>
      <c r="L478" s="21" t="n">
        <f aca="false">K478*1.25</f>
        <v>1458.33333333333</v>
      </c>
      <c r="M478" s="22" t="s">
        <v>17</v>
      </c>
    </row>
    <row r="479" s="23" customFormat="true" ht="15" hidden="false" customHeight="false" outlineLevel="0" collapsed="false">
      <c r="A479" s="15" t="n">
        <v>22660</v>
      </c>
      <c r="B479" s="15" t="n">
        <v>473</v>
      </c>
      <c r="C479" s="15" t="s">
        <v>350</v>
      </c>
      <c r="D479" s="25" t="s">
        <v>394</v>
      </c>
      <c r="E479" s="17" t="s">
        <v>399</v>
      </c>
      <c r="F479" s="18" t="n">
        <v>2008</v>
      </c>
      <c r="G479" s="19" t="n">
        <v>6</v>
      </c>
      <c r="H479" s="18" t="s">
        <v>21</v>
      </c>
      <c r="I479" s="20" t="n">
        <v>9500</v>
      </c>
      <c r="J479" s="20" t="n">
        <v>14000</v>
      </c>
      <c r="K479" s="21" t="n">
        <f aca="false">I479/G479</f>
        <v>1583.33333333333</v>
      </c>
      <c r="L479" s="21" t="n">
        <f aca="false">K479*1.25</f>
        <v>1979.16666666667</v>
      </c>
      <c r="M479" s="22" t="s">
        <v>17</v>
      </c>
    </row>
    <row r="480" s="23" customFormat="true" ht="15" hidden="false" customHeight="false" outlineLevel="0" collapsed="false">
      <c r="A480" s="15" t="n">
        <v>22660</v>
      </c>
      <c r="B480" s="15" t="n">
        <v>474</v>
      </c>
      <c r="C480" s="15" t="s">
        <v>350</v>
      </c>
      <c r="D480" s="25" t="s">
        <v>394</v>
      </c>
      <c r="E480" s="17" t="s">
        <v>398</v>
      </c>
      <c r="F480" s="18" t="n">
        <v>2009</v>
      </c>
      <c r="G480" s="19" t="n">
        <v>6</v>
      </c>
      <c r="H480" s="18" t="s">
        <v>21</v>
      </c>
      <c r="I480" s="20" t="n">
        <v>6500</v>
      </c>
      <c r="J480" s="20" t="n">
        <v>10000</v>
      </c>
      <c r="K480" s="21" t="n">
        <f aca="false">I480/G480</f>
        <v>1083.33333333333</v>
      </c>
      <c r="L480" s="21" t="n">
        <f aca="false">K480*1.25</f>
        <v>1354.16666666667</v>
      </c>
      <c r="M480" s="22" t="s">
        <v>17</v>
      </c>
    </row>
    <row r="481" s="23" customFormat="true" ht="15" hidden="false" customHeight="false" outlineLevel="0" collapsed="false">
      <c r="A481" s="15" t="n">
        <v>22660</v>
      </c>
      <c r="B481" s="15" t="n">
        <v>475</v>
      </c>
      <c r="C481" s="15" t="s">
        <v>350</v>
      </c>
      <c r="D481" s="25" t="s">
        <v>394</v>
      </c>
      <c r="E481" s="17" t="s">
        <v>400</v>
      </c>
      <c r="F481" s="18" t="n">
        <v>2010</v>
      </c>
      <c r="G481" s="19" t="n">
        <v>12</v>
      </c>
      <c r="H481" s="18" t="s">
        <v>21</v>
      </c>
      <c r="I481" s="20" t="n">
        <v>11000</v>
      </c>
      <c r="J481" s="20" t="n">
        <v>16000</v>
      </c>
      <c r="K481" s="21" t="n">
        <f aca="false">I481/G481</f>
        <v>916.666666666667</v>
      </c>
      <c r="L481" s="21" t="n">
        <f aca="false">K481*1.25</f>
        <v>1145.83333333333</v>
      </c>
      <c r="M481" s="22" t="s">
        <v>17</v>
      </c>
    </row>
    <row r="482" s="23" customFormat="true" ht="15" hidden="false" customHeight="false" outlineLevel="0" collapsed="false">
      <c r="A482" s="15" t="n">
        <v>22660</v>
      </c>
      <c r="B482" s="15" t="n">
        <v>476</v>
      </c>
      <c r="C482" s="15" t="s">
        <v>350</v>
      </c>
      <c r="D482" s="25" t="s">
        <v>394</v>
      </c>
      <c r="E482" s="17" t="s">
        <v>398</v>
      </c>
      <c r="F482" s="18" t="n">
        <v>2011</v>
      </c>
      <c r="G482" s="19" t="n">
        <v>6</v>
      </c>
      <c r="H482" s="18" t="s">
        <v>21</v>
      </c>
      <c r="I482" s="20" t="n">
        <v>6000</v>
      </c>
      <c r="J482" s="20" t="n">
        <v>9000</v>
      </c>
      <c r="K482" s="21" t="n">
        <f aca="false">I482/G482</f>
        <v>1000</v>
      </c>
      <c r="L482" s="21" t="n">
        <f aca="false">K482*1.25</f>
        <v>1250</v>
      </c>
      <c r="M482" s="22" t="s">
        <v>17</v>
      </c>
    </row>
    <row r="483" s="23" customFormat="true" ht="15" hidden="false" customHeight="false" outlineLevel="0" collapsed="false">
      <c r="A483" s="15" t="n">
        <v>22660</v>
      </c>
      <c r="B483" s="15" t="n">
        <v>477</v>
      </c>
      <c r="C483" s="15" t="s">
        <v>350</v>
      </c>
      <c r="D483" s="25" t="s">
        <v>401</v>
      </c>
      <c r="E483" s="17" t="s">
        <v>402</v>
      </c>
      <c r="F483" s="18" t="n">
        <v>2008</v>
      </c>
      <c r="G483" s="19" t="n">
        <v>6</v>
      </c>
      <c r="H483" s="18" t="s">
        <v>21</v>
      </c>
      <c r="I483" s="20" t="n">
        <v>12000</v>
      </c>
      <c r="J483" s="20" t="n">
        <v>18000</v>
      </c>
      <c r="K483" s="21" t="n">
        <f aca="false">I483/G483</f>
        <v>2000</v>
      </c>
      <c r="L483" s="21" t="n">
        <f aca="false">K483*1.25</f>
        <v>2500</v>
      </c>
      <c r="M483" s="22" t="s">
        <v>17</v>
      </c>
    </row>
    <row r="484" s="23" customFormat="true" ht="15" hidden="false" customHeight="false" outlineLevel="0" collapsed="false">
      <c r="A484" s="15" t="n">
        <v>22660</v>
      </c>
      <c r="B484" s="15" t="n">
        <v>478</v>
      </c>
      <c r="C484" s="15" t="s">
        <v>350</v>
      </c>
      <c r="D484" s="25" t="s">
        <v>403</v>
      </c>
      <c r="E484" s="17" t="s">
        <v>404</v>
      </c>
      <c r="F484" s="18" t="n">
        <v>2008</v>
      </c>
      <c r="G484" s="19" t="n">
        <v>12</v>
      </c>
      <c r="H484" s="18" t="s">
        <v>21</v>
      </c>
      <c r="I484" s="20" t="n">
        <v>19000</v>
      </c>
      <c r="J484" s="20" t="n">
        <v>28000</v>
      </c>
      <c r="K484" s="21" t="n">
        <f aca="false">I484/G484</f>
        <v>1583.33333333333</v>
      </c>
      <c r="L484" s="21" t="n">
        <f aca="false">K484*1.25</f>
        <v>1979.16666666667</v>
      </c>
      <c r="M484" s="22" t="s">
        <v>17</v>
      </c>
    </row>
    <row r="485" s="23" customFormat="true" ht="15" hidden="false" customHeight="false" outlineLevel="0" collapsed="false">
      <c r="A485" s="15" t="n">
        <v>22660</v>
      </c>
      <c r="B485" s="15" t="n">
        <v>479</v>
      </c>
      <c r="C485" s="15" t="s">
        <v>350</v>
      </c>
      <c r="D485" s="25" t="s">
        <v>403</v>
      </c>
      <c r="E485" s="17" t="s">
        <v>404</v>
      </c>
      <c r="F485" s="18" t="n">
        <v>2009</v>
      </c>
      <c r="G485" s="19" t="n">
        <v>12</v>
      </c>
      <c r="H485" s="18" t="s">
        <v>21</v>
      </c>
      <c r="I485" s="20" t="n">
        <v>14000</v>
      </c>
      <c r="J485" s="20" t="n">
        <v>22000</v>
      </c>
      <c r="K485" s="21" t="n">
        <f aca="false">I485/G485</f>
        <v>1166.66666666667</v>
      </c>
      <c r="L485" s="21" t="n">
        <f aca="false">K485*1.25</f>
        <v>1458.33333333333</v>
      </c>
      <c r="M485" s="22" t="s">
        <v>17</v>
      </c>
    </row>
    <row r="486" s="23" customFormat="true" ht="15" hidden="false" customHeight="false" outlineLevel="0" collapsed="false">
      <c r="A486" s="15" t="n">
        <v>22660</v>
      </c>
      <c r="B486" s="15" t="n">
        <v>480</v>
      </c>
      <c r="C486" s="15" t="s">
        <v>350</v>
      </c>
      <c r="D486" s="25" t="s">
        <v>403</v>
      </c>
      <c r="E486" s="17" t="s">
        <v>404</v>
      </c>
      <c r="F486" s="18" t="n">
        <v>2012</v>
      </c>
      <c r="G486" s="19" t="n">
        <v>12</v>
      </c>
      <c r="H486" s="18" t="s">
        <v>21</v>
      </c>
      <c r="I486" s="20" t="n">
        <v>17000</v>
      </c>
      <c r="J486" s="20" t="n">
        <v>26000</v>
      </c>
      <c r="K486" s="21" t="n">
        <f aca="false">I486/G486</f>
        <v>1416.66666666667</v>
      </c>
      <c r="L486" s="21" t="n">
        <f aca="false">K486*1.25</f>
        <v>1770.83333333333</v>
      </c>
      <c r="M486" s="22" t="s">
        <v>17</v>
      </c>
    </row>
    <row r="487" s="23" customFormat="true" ht="15" hidden="false" customHeight="false" outlineLevel="0" collapsed="false">
      <c r="A487" s="15" t="n">
        <v>22660</v>
      </c>
      <c r="B487" s="15" t="n">
        <v>481</v>
      </c>
      <c r="C487" s="15" t="s">
        <v>350</v>
      </c>
      <c r="D487" s="25" t="s">
        <v>405</v>
      </c>
      <c r="E487" s="17" t="s">
        <v>57</v>
      </c>
      <c r="F487" s="18" t="n">
        <v>1997</v>
      </c>
      <c r="G487" s="19" t="n">
        <v>2</v>
      </c>
      <c r="H487" s="18" t="s">
        <v>27</v>
      </c>
      <c r="I487" s="20" t="n">
        <v>24000</v>
      </c>
      <c r="J487" s="20" t="n">
        <v>35000</v>
      </c>
      <c r="K487" s="21" t="n">
        <f aca="false">I487/G487</f>
        <v>12000</v>
      </c>
      <c r="L487" s="21" t="n">
        <f aca="false">K487*1.25</f>
        <v>15000</v>
      </c>
      <c r="M487" s="22" t="s">
        <v>17</v>
      </c>
    </row>
    <row r="488" s="23" customFormat="true" ht="15" hidden="false" customHeight="false" outlineLevel="0" collapsed="false">
      <c r="A488" s="15" t="n">
        <v>22660</v>
      </c>
      <c r="B488" s="15" t="n">
        <v>482</v>
      </c>
      <c r="C488" s="15" t="s">
        <v>350</v>
      </c>
      <c r="D488" s="25" t="s">
        <v>405</v>
      </c>
      <c r="E488" s="17" t="s">
        <v>406</v>
      </c>
      <c r="F488" s="18" t="n">
        <v>1999</v>
      </c>
      <c r="G488" s="19" t="n">
        <v>6</v>
      </c>
      <c r="H488" s="18" t="s">
        <v>21</v>
      </c>
      <c r="I488" s="20" t="n">
        <v>38000</v>
      </c>
      <c r="J488" s="20" t="n">
        <v>55000</v>
      </c>
      <c r="K488" s="21" t="n">
        <f aca="false">I488/G488</f>
        <v>6333.33333333333</v>
      </c>
      <c r="L488" s="21" t="n">
        <f aca="false">K488*1.25</f>
        <v>7916.66666666667</v>
      </c>
      <c r="M488" s="22" t="s">
        <v>17</v>
      </c>
    </row>
    <row r="489" s="23" customFormat="true" ht="15" hidden="false" customHeight="false" outlineLevel="0" collapsed="false">
      <c r="A489" s="15" t="n">
        <v>22660</v>
      </c>
      <c r="B489" s="15" t="n">
        <v>483</v>
      </c>
      <c r="C489" s="15" t="s">
        <v>350</v>
      </c>
      <c r="D489" s="25" t="s">
        <v>405</v>
      </c>
      <c r="E489" s="17" t="s">
        <v>111</v>
      </c>
      <c r="F489" s="18" t="n">
        <v>1999</v>
      </c>
      <c r="G489" s="19" t="n">
        <v>3</v>
      </c>
      <c r="H489" s="18" t="s">
        <v>21</v>
      </c>
      <c r="I489" s="20" t="n">
        <v>19000</v>
      </c>
      <c r="J489" s="20" t="n">
        <v>28000</v>
      </c>
      <c r="K489" s="21" t="n">
        <f aca="false">I489/G489</f>
        <v>6333.33333333333</v>
      </c>
      <c r="L489" s="21" t="n">
        <f aca="false">K489*1.25</f>
        <v>7916.66666666667</v>
      </c>
      <c r="M489" s="22" t="s">
        <v>17</v>
      </c>
    </row>
    <row r="490" s="23" customFormat="true" ht="15" hidden="false" customHeight="false" outlineLevel="0" collapsed="false">
      <c r="A490" s="15" t="n">
        <v>22660</v>
      </c>
      <c r="B490" s="15" t="n">
        <v>484</v>
      </c>
      <c r="C490" s="15" t="s">
        <v>350</v>
      </c>
      <c r="D490" s="25" t="s">
        <v>405</v>
      </c>
      <c r="E490" s="17" t="s">
        <v>111</v>
      </c>
      <c r="F490" s="18" t="n">
        <v>2004</v>
      </c>
      <c r="G490" s="19" t="n">
        <v>6</v>
      </c>
      <c r="H490" s="18" t="s">
        <v>21</v>
      </c>
      <c r="I490" s="20" t="n">
        <v>38000</v>
      </c>
      <c r="J490" s="20" t="n">
        <v>55000</v>
      </c>
      <c r="K490" s="21" t="n">
        <f aca="false">I490/G490</f>
        <v>6333.33333333333</v>
      </c>
      <c r="L490" s="21" t="n">
        <f aca="false">K490*1.25</f>
        <v>7916.66666666667</v>
      </c>
      <c r="M490" s="22" t="s">
        <v>17</v>
      </c>
    </row>
    <row r="491" s="23" customFormat="true" ht="15" hidden="false" customHeight="false" outlineLevel="0" collapsed="false">
      <c r="A491" s="15" t="n">
        <v>22660</v>
      </c>
      <c r="B491" s="15" t="n">
        <v>485</v>
      </c>
      <c r="C491" s="15" t="s">
        <v>350</v>
      </c>
      <c r="D491" s="25" t="s">
        <v>405</v>
      </c>
      <c r="E491" s="17" t="s">
        <v>407</v>
      </c>
      <c r="F491" s="18" t="n">
        <v>2007</v>
      </c>
      <c r="G491" s="19" t="n">
        <v>3</v>
      </c>
      <c r="H491" s="18" t="s">
        <v>21</v>
      </c>
      <c r="I491" s="20" t="n">
        <v>17000</v>
      </c>
      <c r="J491" s="20" t="n">
        <v>24000</v>
      </c>
      <c r="K491" s="21" t="n">
        <f aca="false">I491/G491</f>
        <v>5666.66666666667</v>
      </c>
      <c r="L491" s="21" t="n">
        <f aca="false">K491*1.25</f>
        <v>7083.33333333333</v>
      </c>
      <c r="M491" s="22" t="s">
        <v>17</v>
      </c>
    </row>
    <row r="492" s="23" customFormat="true" ht="15" hidden="false" customHeight="false" outlineLevel="0" collapsed="false">
      <c r="A492" s="15" t="n">
        <v>22660</v>
      </c>
      <c r="B492" s="15" t="n">
        <v>486</v>
      </c>
      <c r="C492" s="15" t="s">
        <v>350</v>
      </c>
      <c r="D492" s="25" t="s">
        <v>405</v>
      </c>
      <c r="E492" s="17" t="s">
        <v>408</v>
      </c>
      <c r="F492" s="18" t="n">
        <v>2012</v>
      </c>
      <c r="G492" s="19" t="n">
        <v>6</v>
      </c>
      <c r="H492" s="18" t="s">
        <v>21</v>
      </c>
      <c r="I492" s="20" t="n">
        <v>38000</v>
      </c>
      <c r="J492" s="20" t="n">
        <v>55000</v>
      </c>
      <c r="K492" s="21" t="n">
        <f aca="false">I492/G492</f>
        <v>6333.33333333333</v>
      </c>
      <c r="L492" s="21" t="n">
        <f aca="false">K492*1.25</f>
        <v>7916.66666666667</v>
      </c>
      <c r="M492" s="22" t="s">
        <v>17</v>
      </c>
    </row>
    <row r="493" s="23" customFormat="true" ht="15" hidden="false" customHeight="false" outlineLevel="0" collapsed="false">
      <c r="A493" s="15" t="n">
        <v>22660</v>
      </c>
      <c r="B493" s="15" t="n">
        <v>487</v>
      </c>
      <c r="C493" s="15" t="s">
        <v>350</v>
      </c>
      <c r="D493" s="25" t="s">
        <v>409</v>
      </c>
      <c r="E493" s="17" t="s">
        <v>410</v>
      </c>
      <c r="F493" s="18" t="n">
        <v>2008</v>
      </c>
      <c r="G493" s="19" t="n">
        <v>12</v>
      </c>
      <c r="H493" s="18" t="s">
        <v>21</v>
      </c>
      <c r="I493" s="20" t="n">
        <v>14000</v>
      </c>
      <c r="J493" s="20" t="n">
        <v>22000</v>
      </c>
      <c r="K493" s="21" t="n">
        <f aca="false">I493/G493</f>
        <v>1166.66666666667</v>
      </c>
      <c r="L493" s="21" t="n">
        <f aca="false">K493*1.25</f>
        <v>1458.33333333333</v>
      </c>
      <c r="M493" s="22" t="s">
        <v>17</v>
      </c>
    </row>
    <row r="494" s="23" customFormat="true" ht="15" hidden="false" customHeight="false" outlineLevel="0" collapsed="false">
      <c r="A494" s="15" t="n">
        <v>22660</v>
      </c>
      <c r="B494" s="15" t="n">
        <v>488</v>
      </c>
      <c r="C494" s="15" t="s">
        <v>350</v>
      </c>
      <c r="D494" s="25" t="s">
        <v>411</v>
      </c>
      <c r="E494" s="17" t="s">
        <v>412</v>
      </c>
      <c r="F494" s="18" t="n">
        <v>2004</v>
      </c>
      <c r="G494" s="19" t="n">
        <v>12</v>
      </c>
      <c r="H494" s="18" t="s">
        <v>21</v>
      </c>
      <c r="I494" s="20" t="n">
        <v>14000</v>
      </c>
      <c r="J494" s="20" t="n">
        <v>22000</v>
      </c>
      <c r="K494" s="21" t="n">
        <f aca="false">I494/G494</f>
        <v>1166.66666666667</v>
      </c>
      <c r="L494" s="21" t="n">
        <f aca="false">K494*1.25</f>
        <v>1458.33333333333</v>
      </c>
      <c r="M494" s="22" t="s">
        <v>17</v>
      </c>
    </row>
    <row r="495" s="23" customFormat="true" ht="15" hidden="false" customHeight="false" outlineLevel="0" collapsed="false">
      <c r="A495" s="15" t="n">
        <v>22660</v>
      </c>
      <c r="B495" s="15" t="n">
        <v>489</v>
      </c>
      <c r="C495" s="15" t="s">
        <v>350</v>
      </c>
      <c r="D495" s="25" t="s">
        <v>411</v>
      </c>
      <c r="E495" s="17" t="s">
        <v>141</v>
      </c>
      <c r="F495" s="18" t="n">
        <v>2006</v>
      </c>
      <c r="G495" s="19" t="n">
        <v>12</v>
      </c>
      <c r="H495" s="18" t="s">
        <v>21</v>
      </c>
      <c r="I495" s="20" t="n">
        <v>13000</v>
      </c>
      <c r="J495" s="20" t="n">
        <v>19000</v>
      </c>
      <c r="K495" s="21" t="n">
        <f aca="false">I495/G495</f>
        <v>1083.33333333333</v>
      </c>
      <c r="L495" s="21" t="n">
        <f aca="false">K495*1.25</f>
        <v>1354.16666666667</v>
      </c>
      <c r="M495" s="22" t="s">
        <v>17</v>
      </c>
    </row>
    <row r="496" s="23" customFormat="true" ht="15" hidden="false" customHeight="false" outlineLevel="0" collapsed="false">
      <c r="A496" s="15" t="n">
        <v>22660</v>
      </c>
      <c r="B496" s="15" t="n">
        <v>490</v>
      </c>
      <c r="C496" s="15" t="s">
        <v>350</v>
      </c>
      <c r="D496" s="25" t="s">
        <v>411</v>
      </c>
      <c r="E496" s="17" t="s">
        <v>413</v>
      </c>
      <c r="F496" s="18" t="n">
        <v>2008</v>
      </c>
      <c r="G496" s="19" t="n">
        <v>12</v>
      </c>
      <c r="H496" s="18" t="s">
        <v>21</v>
      </c>
      <c r="I496" s="20" t="n">
        <v>16000</v>
      </c>
      <c r="J496" s="20" t="n">
        <v>24000</v>
      </c>
      <c r="K496" s="21" t="n">
        <f aca="false">I496/G496</f>
        <v>1333.33333333333</v>
      </c>
      <c r="L496" s="21" t="n">
        <f aca="false">K496*1.25</f>
        <v>1666.66666666667</v>
      </c>
      <c r="M496" s="22" t="s">
        <v>17</v>
      </c>
    </row>
    <row r="497" s="23" customFormat="true" ht="15" hidden="false" customHeight="false" outlineLevel="0" collapsed="false">
      <c r="A497" s="15" t="n">
        <v>22660</v>
      </c>
      <c r="B497" s="15" t="n">
        <v>491</v>
      </c>
      <c r="C497" s="15" t="s">
        <v>350</v>
      </c>
      <c r="D497" s="25" t="s">
        <v>411</v>
      </c>
      <c r="E497" s="17" t="s">
        <v>160</v>
      </c>
      <c r="F497" s="18" t="n">
        <v>2008</v>
      </c>
      <c r="G497" s="19" t="n">
        <v>6</v>
      </c>
      <c r="H497" s="18" t="s">
        <v>21</v>
      </c>
      <c r="I497" s="20" t="n">
        <v>8000</v>
      </c>
      <c r="J497" s="20" t="n">
        <v>12000</v>
      </c>
      <c r="K497" s="21" t="n">
        <f aca="false">I497/G497</f>
        <v>1333.33333333333</v>
      </c>
      <c r="L497" s="21" t="n">
        <f aca="false">K497*1.25</f>
        <v>1666.66666666667</v>
      </c>
      <c r="M497" s="22" t="s">
        <v>17</v>
      </c>
    </row>
    <row r="498" s="23" customFormat="true" ht="15" hidden="false" customHeight="false" outlineLevel="0" collapsed="false">
      <c r="A498" s="15" t="n">
        <v>22660</v>
      </c>
      <c r="B498" s="15" t="n">
        <v>492</v>
      </c>
      <c r="C498" s="15" t="s">
        <v>350</v>
      </c>
      <c r="D498" s="25" t="s">
        <v>411</v>
      </c>
      <c r="E498" s="17" t="s">
        <v>352</v>
      </c>
      <c r="F498" s="18" t="n">
        <v>2012</v>
      </c>
      <c r="G498" s="19" t="n">
        <v>12</v>
      </c>
      <c r="H498" s="18" t="s">
        <v>21</v>
      </c>
      <c r="I498" s="20" t="n">
        <v>11000</v>
      </c>
      <c r="J498" s="20" t="n">
        <v>17000</v>
      </c>
      <c r="K498" s="21" t="n">
        <f aca="false">I498/G498</f>
        <v>916.666666666667</v>
      </c>
      <c r="L498" s="21" t="n">
        <f aca="false">K498*1.25</f>
        <v>1145.83333333333</v>
      </c>
      <c r="M498" s="22" t="s">
        <v>17</v>
      </c>
    </row>
    <row r="499" s="23" customFormat="true" ht="15" hidden="false" customHeight="false" outlineLevel="0" collapsed="false">
      <c r="A499" s="15" t="n">
        <v>22660</v>
      </c>
      <c r="B499" s="15" t="n">
        <v>493</v>
      </c>
      <c r="C499" s="15" t="s">
        <v>350</v>
      </c>
      <c r="D499" s="25" t="s">
        <v>414</v>
      </c>
      <c r="E499" s="17" t="s">
        <v>415</v>
      </c>
      <c r="F499" s="18" t="n">
        <v>2007</v>
      </c>
      <c r="G499" s="19" t="n">
        <v>12</v>
      </c>
      <c r="H499" s="18" t="s">
        <v>21</v>
      </c>
      <c r="I499" s="20" t="n">
        <v>12000</v>
      </c>
      <c r="J499" s="20" t="n">
        <v>19000</v>
      </c>
      <c r="K499" s="21" t="n">
        <f aca="false">I499/G499</f>
        <v>1000</v>
      </c>
      <c r="L499" s="21" t="n">
        <f aca="false">K499*1.25</f>
        <v>1250</v>
      </c>
      <c r="M499" s="22" t="s">
        <v>17</v>
      </c>
    </row>
    <row r="500" s="23" customFormat="true" ht="15" hidden="false" customHeight="false" outlineLevel="0" collapsed="false">
      <c r="A500" s="15" t="n">
        <v>22660</v>
      </c>
      <c r="B500" s="15" t="n">
        <v>494</v>
      </c>
      <c r="C500" s="15" t="s">
        <v>350</v>
      </c>
      <c r="D500" s="25" t="s">
        <v>414</v>
      </c>
      <c r="E500" s="17" t="s">
        <v>415</v>
      </c>
      <c r="F500" s="18" t="n">
        <v>2007</v>
      </c>
      <c r="G500" s="19" t="n">
        <v>12</v>
      </c>
      <c r="H500" s="18" t="s">
        <v>21</v>
      </c>
      <c r="I500" s="20" t="n">
        <v>12000</v>
      </c>
      <c r="J500" s="20" t="n">
        <v>19000</v>
      </c>
      <c r="K500" s="21" t="n">
        <f aca="false">I500/G500</f>
        <v>1000</v>
      </c>
      <c r="L500" s="21" t="n">
        <f aca="false">K500*1.25</f>
        <v>1250</v>
      </c>
      <c r="M500" s="22" t="s">
        <v>17</v>
      </c>
    </row>
    <row r="501" s="23" customFormat="true" ht="15" hidden="false" customHeight="false" outlineLevel="0" collapsed="false">
      <c r="A501" s="15" t="n">
        <v>22660</v>
      </c>
      <c r="B501" s="15" t="n">
        <v>495</v>
      </c>
      <c r="C501" s="15" t="s">
        <v>350</v>
      </c>
      <c r="D501" s="25" t="s">
        <v>414</v>
      </c>
      <c r="E501" s="17" t="s">
        <v>415</v>
      </c>
      <c r="F501" s="18" t="n">
        <v>2007</v>
      </c>
      <c r="G501" s="19" t="n">
        <v>12</v>
      </c>
      <c r="H501" s="18" t="s">
        <v>21</v>
      </c>
      <c r="I501" s="20" t="n">
        <v>12000</v>
      </c>
      <c r="J501" s="20" t="n">
        <v>19000</v>
      </c>
      <c r="K501" s="21" t="n">
        <f aca="false">I501/G501</f>
        <v>1000</v>
      </c>
      <c r="L501" s="21" t="n">
        <f aca="false">K501*1.25</f>
        <v>1250</v>
      </c>
      <c r="M501" s="22" t="s">
        <v>17</v>
      </c>
    </row>
    <row r="502" s="23" customFormat="true" ht="15" hidden="false" customHeight="false" outlineLevel="0" collapsed="false">
      <c r="A502" s="15" t="n">
        <v>22660</v>
      </c>
      <c r="B502" s="15" t="n">
        <v>496</v>
      </c>
      <c r="C502" s="15" t="s">
        <v>350</v>
      </c>
      <c r="D502" s="25" t="s">
        <v>414</v>
      </c>
      <c r="E502" s="17" t="s">
        <v>416</v>
      </c>
      <c r="F502" s="18" t="n">
        <v>2007</v>
      </c>
      <c r="G502" s="19" t="n">
        <v>6</v>
      </c>
      <c r="H502" s="18" t="s">
        <v>21</v>
      </c>
      <c r="I502" s="20" t="n">
        <v>6000</v>
      </c>
      <c r="J502" s="20" t="n">
        <v>9000</v>
      </c>
      <c r="K502" s="21" t="n">
        <f aca="false">I502/G502</f>
        <v>1000</v>
      </c>
      <c r="L502" s="21" t="n">
        <f aca="false">K502*1.25</f>
        <v>1250</v>
      </c>
      <c r="M502" s="22" t="s">
        <v>17</v>
      </c>
    </row>
    <row r="503" s="23" customFormat="true" ht="15" hidden="false" customHeight="false" outlineLevel="0" collapsed="false">
      <c r="A503" s="15" t="n">
        <v>22660</v>
      </c>
      <c r="B503" s="15" t="n">
        <v>497</v>
      </c>
      <c r="C503" s="15" t="s">
        <v>417</v>
      </c>
      <c r="D503" s="25" t="s">
        <v>418</v>
      </c>
      <c r="E503" s="17" t="s">
        <v>47</v>
      </c>
      <c r="F503" s="18" t="n">
        <v>2006</v>
      </c>
      <c r="G503" s="19" t="n">
        <v>3</v>
      </c>
      <c r="H503" s="18" t="s">
        <v>21</v>
      </c>
      <c r="I503" s="20" t="n">
        <v>8500</v>
      </c>
      <c r="J503" s="20" t="n">
        <v>13000</v>
      </c>
      <c r="K503" s="21" t="n">
        <f aca="false">I503/G503</f>
        <v>2833.33333333333</v>
      </c>
      <c r="L503" s="21" t="n">
        <f aca="false">K503*1.25</f>
        <v>3541.66666666667</v>
      </c>
      <c r="M503" s="22" t="s">
        <v>17</v>
      </c>
    </row>
    <row r="504" s="23" customFormat="true" ht="15" hidden="false" customHeight="false" outlineLevel="0" collapsed="false">
      <c r="A504" s="15" t="n">
        <v>22660</v>
      </c>
      <c r="B504" s="15" t="n">
        <v>498</v>
      </c>
      <c r="C504" s="15" t="s">
        <v>417</v>
      </c>
      <c r="D504" s="25" t="s">
        <v>419</v>
      </c>
      <c r="E504" s="17" t="s">
        <v>420</v>
      </c>
      <c r="F504" s="18" t="n">
        <v>2008</v>
      </c>
      <c r="G504" s="19" t="n">
        <v>6</v>
      </c>
      <c r="H504" s="18" t="s">
        <v>21</v>
      </c>
      <c r="I504" s="20" t="n">
        <v>14000</v>
      </c>
      <c r="J504" s="20" t="n">
        <v>22000</v>
      </c>
      <c r="K504" s="21" t="n">
        <f aca="false">I504/G504</f>
        <v>2333.33333333333</v>
      </c>
      <c r="L504" s="21" t="n">
        <f aca="false">K504*1.25</f>
        <v>2916.66666666667</v>
      </c>
      <c r="M504" s="22" t="s">
        <v>17</v>
      </c>
    </row>
    <row r="505" s="23" customFormat="true" ht="90" hidden="false" customHeight="false" outlineLevel="0" collapsed="false">
      <c r="A505" s="15" t="n">
        <v>22660</v>
      </c>
      <c r="B505" s="15" t="n">
        <v>499</v>
      </c>
      <c r="C505" s="15" t="s">
        <v>417</v>
      </c>
      <c r="D505" s="25" t="s">
        <v>421</v>
      </c>
      <c r="E505" s="24" t="s">
        <v>422</v>
      </c>
      <c r="F505" s="18" t="s">
        <v>34</v>
      </c>
      <c r="G505" s="19" t="n">
        <v>3</v>
      </c>
      <c r="H505" s="18" t="s">
        <v>27</v>
      </c>
      <c r="I505" s="20" t="n">
        <v>13000</v>
      </c>
      <c r="J505" s="20" t="n">
        <v>20000</v>
      </c>
      <c r="K505" s="21" t="n">
        <f aca="false">I505/G505</f>
        <v>4333.33333333333</v>
      </c>
      <c r="L505" s="21" t="n">
        <f aca="false">K505*1.25</f>
        <v>5416.66666666667</v>
      </c>
      <c r="M505" s="22" t="s">
        <v>17</v>
      </c>
    </row>
    <row r="506" s="23" customFormat="true" ht="15" hidden="false" customHeight="false" outlineLevel="0" collapsed="false">
      <c r="A506" s="15" t="n">
        <v>22660</v>
      </c>
      <c r="B506" s="15" t="n">
        <v>500</v>
      </c>
      <c r="C506" s="15" t="s">
        <v>417</v>
      </c>
      <c r="D506" s="25" t="s">
        <v>423</v>
      </c>
      <c r="E506" s="17" t="s">
        <v>424</v>
      </c>
      <c r="F506" s="18" t="n">
        <v>2010</v>
      </c>
      <c r="G506" s="19" t="n">
        <v>4</v>
      </c>
      <c r="H506" s="18" t="s">
        <v>21</v>
      </c>
      <c r="I506" s="20" t="n">
        <v>17000</v>
      </c>
      <c r="J506" s="20" t="n">
        <v>26000</v>
      </c>
      <c r="K506" s="21" t="n">
        <f aca="false">I506/G506</f>
        <v>4250</v>
      </c>
      <c r="L506" s="21" t="n">
        <f aca="false">K506*1.25</f>
        <v>5312.5</v>
      </c>
      <c r="M506" s="22" t="s">
        <v>17</v>
      </c>
    </row>
    <row r="507" s="23" customFormat="true" ht="15" hidden="false" customHeight="false" outlineLevel="0" collapsed="false">
      <c r="A507" s="15" t="n">
        <v>22660</v>
      </c>
      <c r="B507" s="15" t="n">
        <v>501</v>
      </c>
      <c r="C507" s="15" t="s">
        <v>417</v>
      </c>
      <c r="D507" s="25" t="s">
        <v>423</v>
      </c>
      <c r="E507" s="17" t="s">
        <v>425</v>
      </c>
      <c r="F507" s="18" t="n">
        <v>2018</v>
      </c>
      <c r="G507" s="19" t="n">
        <v>3</v>
      </c>
      <c r="H507" s="18" t="s">
        <v>21</v>
      </c>
      <c r="I507" s="20" t="n">
        <v>13000</v>
      </c>
      <c r="J507" s="20" t="n">
        <v>19000</v>
      </c>
      <c r="K507" s="21" t="n">
        <f aca="false">I507/G507</f>
        <v>4333.33333333333</v>
      </c>
      <c r="L507" s="21" t="n">
        <f aca="false">K507*1.25</f>
        <v>5416.66666666667</v>
      </c>
      <c r="M507" s="22" t="s">
        <v>17</v>
      </c>
    </row>
    <row r="508" s="23" customFormat="true" ht="120" hidden="false" customHeight="false" outlineLevel="0" collapsed="false">
      <c r="A508" s="15" t="n">
        <v>22660</v>
      </c>
      <c r="B508" s="15" t="n">
        <v>502</v>
      </c>
      <c r="C508" s="15" t="s">
        <v>417</v>
      </c>
      <c r="D508" s="25" t="s">
        <v>426</v>
      </c>
      <c r="E508" s="24" t="s">
        <v>427</v>
      </c>
      <c r="F508" s="18" t="s">
        <v>34</v>
      </c>
      <c r="G508" s="19" t="n">
        <v>6</v>
      </c>
      <c r="H508" s="18" t="s">
        <v>21</v>
      </c>
      <c r="I508" s="20" t="n">
        <v>11000</v>
      </c>
      <c r="J508" s="20" t="n">
        <v>17000</v>
      </c>
      <c r="K508" s="21" t="n">
        <f aca="false">I508/G508</f>
        <v>1833.33333333333</v>
      </c>
      <c r="L508" s="21" t="n">
        <f aca="false">K508*1.25</f>
        <v>2291.66666666667</v>
      </c>
      <c r="M508" s="22" t="s">
        <v>17</v>
      </c>
    </row>
    <row r="509" s="23" customFormat="true" ht="15" hidden="false" customHeight="false" outlineLevel="0" collapsed="false">
      <c r="A509" s="15" t="n">
        <v>22660</v>
      </c>
      <c r="B509" s="15" t="n">
        <v>503</v>
      </c>
      <c r="C509" s="15" t="s">
        <v>417</v>
      </c>
      <c r="D509" s="25" t="s">
        <v>428</v>
      </c>
      <c r="E509" s="17" t="s">
        <v>429</v>
      </c>
      <c r="F509" s="18" t="n">
        <v>2004</v>
      </c>
      <c r="G509" s="19" t="n">
        <v>12</v>
      </c>
      <c r="H509" s="18" t="s">
        <v>21</v>
      </c>
      <c r="I509" s="20" t="n">
        <v>18000</v>
      </c>
      <c r="J509" s="20" t="n">
        <v>26000</v>
      </c>
      <c r="K509" s="21" t="n">
        <f aca="false">I509/G509</f>
        <v>1500</v>
      </c>
      <c r="L509" s="21" t="n">
        <f aca="false">K509*1.25</f>
        <v>1875</v>
      </c>
      <c r="M509" s="22" t="s">
        <v>17</v>
      </c>
    </row>
    <row r="510" s="23" customFormat="true" ht="15" hidden="false" customHeight="false" outlineLevel="0" collapsed="false">
      <c r="A510" s="15" t="n">
        <v>22660</v>
      </c>
      <c r="B510" s="15" t="n">
        <v>504</v>
      </c>
      <c r="C510" s="15" t="s">
        <v>417</v>
      </c>
      <c r="D510" s="25" t="s">
        <v>428</v>
      </c>
      <c r="E510" s="17" t="s">
        <v>429</v>
      </c>
      <c r="F510" s="18" t="n">
        <v>2006</v>
      </c>
      <c r="G510" s="19" t="n">
        <v>12</v>
      </c>
      <c r="H510" s="18" t="s">
        <v>21</v>
      </c>
      <c r="I510" s="20" t="n">
        <v>17000</v>
      </c>
      <c r="J510" s="20" t="n">
        <v>24000</v>
      </c>
      <c r="K510" s="21" t="n">
        <f aca="false">I510/G510</f>
        <v>1416.66666666667</v>
      </c>
      <c r="L510" s="21" t="n">
        <f aca="false">K510*1.25</f>
        <v>1770.83333333333</v>
      </c>
      <c r="M510" s="22" t="s">
        <v>17</v>
      </c>
    </row>
    <row r="511" s="23" customFormat="true" ht="15" hidden="false" customHeight="false" outlineLevel="0" collapsed="false">
      <c r="A511" s="15" t="n">
        <v>22660</v>
      </c>
      <c r="B511" s="15" t="n">
        <v>505</v>
      </c>
      <c r="C511" s="15" t="s">
        <v>417</v>
      </c>
      <c r="D511" s="25" t="s">
        <v>428</v>
      </c>
      <c r="E511" s="17" t="s">
        <v>430</v>
      </c>
      <c r="F511" s="18" t="n">
        <v>2008</v>
      </c>
      <c r="G511" s="19" t="n">
        <v>1</v>
      </c>
      <c r="H511" s="18" t="s">
        <v>27</v>
      </c>
      <c r="I511" s="20" t="n">
        <v>2600</v>
      </c>
      <c r="J511" s="20" t="n">
        <v>3800</v>
      </c>
      <c r="K511" s="21" t="n">
        <f aca="false">I511/G511</f>
        <v>2600</v>
      </c>
      <c r="L511" s="21" t="n">
        <f aca="false">K511*1.25</f>
        <v>3250</v>
      </c>
      <c r="M511" s="22" t="s">
        <v>17</v>
      </c>
    </row>
    <row r="512" s="23" customFormat="true" ht="15" hidden="false" customHeight="false" outlineLevel="0" collapsed="false">
      <c r="A512" s="15" t="n">
        <v>22660</v>
      </c>
      <c r="B512" s="15" t="n">
        <v>506</v>
      </c>
      <c r="C512" s="15" t="s">
        <v>417</v>
      </c>
      <c r="D512" s="25" t="s">
        <v>428</v>
      </c>
      <c r="E512" s="17" t="s">
        <v>431</v>
      </c>
      <c r="F512" s="18" t="n">
        <v>2009</v>
      </c>
      <c r="G512" s="19" t="n">
        <v>12</v>
      </c>
      <c r="H512" s="18" t="s">
        <v>21</v>
      </c>
      <c r="I512" s="20" t="n">
        <v>14000</v>
      </c>
      <c r="J512" s="20" t="n">
        <v>22000</v>
      </c>
      <c r="K512" s="21" t="n">
        <f aca="false">I512/G512</f>
        <v>1166.66666666667</v>
      </c>
      <c r="L512" s="21" t="n">
        <f aca="false">K512*1.25</f>
        <v>1458.33333333333</v>
      </c>
      <c r="M512" s="22" t="s">
        <v>17</v>
      </c>
    </row>
    <row r="513" s="23" customFormat="true" ht="15" hidden="false" customHeight="false" outlineLevel="0" collapsed="false">
      <c r="A513" s="15" t="n">
        <v>22660</v>
      </c>
      <c r="B513" s="15" t="n">
        <v>507</v>
      </c>
      <c r="C513" s="15" t="s">
        <v>417</v>
      </c>
      <c r="D513" s="25" t="s">
        <v>428</v>
      </c>
      <c r="E513" s="17" t="s">
        <v>430</v>
      </c>
      <c r="F513" s="18" t="n">
        <v>2009</v>
      </c>
      <c r="G513" s="19" t="n">
        <v>1</v>
      </c>
      <c r="H513" s="18" t="s">
        <v>24</v>
      </c>
      <c r="I513" s="20" t="n">
        <v>5000</v>
      </c>
      <c r="J513" s="20" t="n">
        <v>8000</v>
      </c>
      <c r="K513" s="21" t="n">
        <f aca="false">I513/G513</f>
        <v>5000</v>
      </c>
      <c r="L513" s="21" t="n">
        <f aca="false">K513*1.25</f>
        <v>6250</v>
      </c>
      <c r="M513" s="22" t="s">
        <v>17</v>
      </c>
    </row>
    <row r="514" s="23" customFormat="true" ht="15" hidden="false" customHeight="false" outlineLevel="0" collapsed="false">
      <c r="A514" s="15" t="n">
        <v>22660</v>
      </c>
      <c r="B514" s="15" t="n">
        <v>508</v>
      </c>
      <c r="C514" s="15" t="s">
        <v>417</v>
      </c>
      <c r="D514" s="25" t="s">
        <v>428</v>
      </c>
      <c r="E514" s="17" t="s">
        <v>25</v>
      </c>
      <c r="F514" s="18" t="n">
        <v>2015</v>
      </c>
      <c r="G514" s="19" t="n">
        <v>12</v>
      </c>
      <c r="H514" s="18" t="s">
        <v>21</v>
      </c>
      <c r="I514" s="20" t="n">
        <v>11000</v>
      </c>
      <c r="J514" s="20" t="n">
        <v>17000</v>
      </c>
      <c r="K514" s="21" t="n">
        <f aca="false">I514/G514</f>
        <v>916.666666666667</v>
      </c>
      <c r="L514" s="21" t="n">
        <f aca="false">K514*1.25</f>
        <v>1145.83333333333</v>
      </c>
      <c r="M514" s="22" t="s">
        <v>17</v>
      </c>
    </row>
    <row r="515" s="23" customFormat="true" ht="15" hidden="false" customHeight="false" outlineLevel="0" collapsed="false">
      <c r="A515" s="15" t="n">
        <v>22660</v>
      </c>
      <c r="B515" s="15" t="n">
        <v>509</v>
      </c>
      <c r="C515" s="15" t="s">
        <v>417</v>
      </c>
      <c r="D515" s="25" t="s">
        <v>432</v>
      </c>
      <c r="E515" s="17" t="s">
        <v>22</v>
      </c>
      <c r="F515" s="18" t="n">
        <v>2017</v>
      </c>
      <c r="G515" s="19" t="n">
        <v>6</v>
      </c>
      <c r="H515" s="18" t="s">
        <v>21</v>
      </c>
      <c r="I515" s="20" t="n">
        <v>13000</v>
      </c>
      <c r="J515" s="20" t="n">
        <v>19000</v>
      </c>
      <c r="K515" s="21" t="n">
        <f aca="false">I515/G515</f>
        <v>2166.66666666667</v>
      </c>
      <c r="L515" s="21" t="n">
        <f aca="false">K515*1.25</f>
        <v>2708.33333333333</v>
      </c>
      <c r="M515" s="22" t="s">
        <v>17</v>
      </c>
    </row>
    <row r="516" s="23" customFormat="true" ht="15" hidden="false" customHeight="false" outlineLevel="0" collapsed="false">
      <c r="A516" s="15" t="n">
        <v>22660</v>
      </c>
      <c r="B516" s="15" t="n">
        <v>510</v>
      </c>
      <c r="C516" s="15" t="s">
        <v>417</v>
      </c>
      <c r="D516" s="25" t="s">
        <v>433</v>
      </c>
      <c r="E516" s="17" t="s">
        <v>352</v>
      </c>
      <c r="F516" s="18" t="n">
        <v>2015</v>
      </c>
      <c r="G516" s="19" t="n">
        <v>12</v>
      </c>
      <c r="H516" s="18" t="s">
        <v>21</v>
      </c>
      <c r="I516" s="20" t="n">
        <v>8500</v>
      </c>
      <c r="J516" s="20" t="n">
        <v>13000</v>
      </c>
      <c r="K516" s="21" t="n">
        <f aca="false">I516/G516</f>
        <v>708.333333333333</v>
      </c>
      <c r="L516" s="21" t="n">
        <f aca="false">K516*1.25</f>
        <v>885.416666666667</v>
      </c>
      <c r="M516" s="22" t="s">
        <v>17</v>
      </c>
    </row>
    <row r="517" s="23" customFormat="true" ht="15" hidden="false" customHeight="false" outlineLevel="0" collapsed="false">
      <c r="A517" s="15" t="n">
        <v>22660</v>
      </c>
      <c r="B517" s="15" t="n">
        <v>511</v>
      </c>
      <c r="C517" s="15" t="s">
        <v>417</v>
      </c>
      <c r="D517" s="25" t="s">
        <v>434</v>
      </c>
      <c r="E517" s="17" t="s">
        <v>22</v>
      </c>
      <c r="F517" s="18" t="n">
        <v>2017</v>
      </c>
      <c r="G517" s="19" t="n">
        <v>6</v>
      </c>
      <c r="H517" s="18" t="s">
        <v>21</v>
      </c>
      <c r="I517" s="20" t="n">
        <v>5500</v>
      </c>
      <c r="J517" s="20" t="n">
        <v>8000</v>
      </c>
      <c r="K517" s="21" t="n">
        <f aca="false">I517/G517</f>
        <v>916.666666666667</v>
      </c>
      <c r="L517" s="21" t="n">
        <f aca="false">K517*1.25</f>
        <v>1145.83333333333</v>
      </c>
      <c r="M517" s="22" t="s">
        <v>17</v>
      </c>
    </row>
    <row r="518" s="23" customFormat="true" ht="15" hidden="false" customHeight="false" outlineLevel="0" collapsed="false">
      <c r="A518" s="15" t="n">
        <v>22660</v>
      </c>
      <c r="B518" s="15" t="n">
        <v>512</v>
      </c>
      <c r="C518" s="15" t="s">
        <v>417</v>
      </c>
      <c r="D518" s="25" t="s">
        <v>435</v>
      </c>
      <c r="E518" s="17" t="s">
        <v>22</v>
      </c>
      <c r="F518" s="18" t="n">
        <v>2016</v>
      </c>
      <c r="G518" s="19" t="n">
        <v>6</v>
      </c>
      <c r="H518" s="18" t="s">
        <v>21</v>
      </c>
      <c r="I518" s="20" t="n">
        <v>13000</v>
      </c>
      <c r="J518" s="20" t="n">
        <v>20000</v>
      </c>
      <c r="K518" s="21" t="n">
        <f aca="false">I518/G518</f>
        <v>2166.66666666667</v>
      </c>
      <c r="L518" s="21" t="n">
        <f aca="false">K518*1.25</f>
        <v>2708.33333333333</v>
      </c>
      <c r="M518" s="22" t="s">
        <v>17</v>
      </c>
    </row>
    <row r="519" s="23" customFormat="true" ht="15" hidden="false" customHeight="false" outlineLevel="0" collapsed="false">
      <c r="A519" s="15" t="n">
        <v>22660</v>
      </c>
      <c r="B519" s="15" t="n">
        <v>513</v>
      </c>
      <c r="C519" s="15" t="s">
        <v>417</v>
      </c>
      <c r="D519" s="25" t="s">
        <v>436</v>
      </c>
      <c r="E519" s="17" t="s">
        <v>437</v>
      </c>
      <c r="F519" s="18" t="n">
        <v>2004</v>
      </c>
      <c r="G519" s="19" t="n">
        <v>1</v>
      </c>
      <c r="H519" s="18" t="s">
        <v>28</v>
      </c>
      <c r="I519" s="20" t="n">
        <v>14000</v>
      </c>
      <c r="J519" s="20" t="n">
        <v>22000</v>
      </c>
      <c r="K519" s="21" t="n">
        <f aca="false">I519/G519</f>
        <v>14000</v>
      </c>
      <c r="L519" s="21" t="n">
        <f aca="false">K519*1.25</f>
        <v>17500</v>
      </c>
      <c r="M519" s="22" t="s">
        <v>17</v>
      </c>
    </row>
    <row r="520" s="23" customFormat="true" ht="15" hidden="false" customHeight="false" outlineLevel="0" collapsed="false">
      <c r="A520" s="15" t="n">
        <v>22660</v>
      </c>
      <c r="B520" s="15" t="n">
        <v>514</v>
      </c>
      <c r="C520" s="15" t="s">
        <v>438</v>
      </c>
      <c r="D520" s="25" t="s">
        <v>439</v>
      </c>
      <c r="E520" s="17" t="s">
        <v>111</v>
      </c>
      <c r="F520" s="18" t="n">
        <v>2006</v>
      </c>
      <c r="G520" s="19" t="n">
        <v>6</v>
      </c>
      <c r="H520" s="18" t="s">
        <v>21</v>
      </c>
      <c r="I520" s="20" t="n">
        <v>17000</v>
      </c>
      <c r="J520" s="20" t="n">
        <v>24000</v>
      </c>
      <c r="K520" s="21" t="n">
        <f aca="false">I520/G520</f>
        <v>2833.33333333333</v>
      </c>
      <c r="L520" s="21" t="n">
        <f aca="false">K520*1.25</f>
        <v>3541.66666666667</v>
      </c>
      <c r="M520" s="22" t="s">
        <v>17</v>
      </c>
    </row>
    <row r="521" s="23" customFormat="true" ht="15" hidden="false" customHeight="false" outlineLevel="0" collapsed="false">
      <c r="A521" s="15" t="n">
        <v>22660</v>
      </c>
      <c r="B521" s="15" t="n">
        <v>515</v>
      </c>
      <c r="C521" s="15" t="s">
        <v>438</v>
      </c>
      <c r="D521" s="25" t="s">
        <v>439</v>
      </c>
      <c r="E521" s="17" t="s">
        <v>111</v>
      </c>
      <c r="F521" s="18" t="n">
        <v>2009</v>
      </c>
      <c r="G521" s="19" t="n">
        <v>6</v>
      </c>
      <c r="H521" s="18" t="s">
        <v>21</v>
      </c>
      <c r="I521" s="20" t="n">
        <v>12000</v>
      </c>
      <c r="J521" s="20" t="n">
        <v>17000</v>
      </c>
      <c r="K521" s="21" t="n">
        <f aca="false">I521/G521</f>
        <v>2000</v>
      </c>
      <c r="L521" s="21" t="n">
        <f aca="false">K521*1.25</f>
        <v>2500</v>
      </c>
      <c r="M521" s="22" t="s">
        <v>17</v>
      </c>
    </row>
    <row r="522" s="23" customFormat="true" ht="15" hidden="false" customHeight="false" outlineLevel="0" collapsed="false">
      <c r="A522" s="15" t="n">
        <v>22660</v>
      </c>
      <c r="B522" s="15" t="n">
        <v>516</v>
      </c>
      <c r="C522" s="15" t="s">
        <v>438</v>
      </c>
      <c r="D522" s="25" t="s">
        <v>439</v>
      </c>
      <c r="E522" s="17" t="s">
        <v>440</v>
      </c>
      <c r="F522" s="18" t="n">
        <v>2009</v>
      </c>
      <c r="G522" s="19" t="n">
        <v>3</v>
      </c>
      <c r="H522" s="18" t="s">
        <v>27</v>
      </c>
      <c r="I522" s="20" t="n">
        <v>12000</v>
      </c>
      <c r="J522" s="20" t="n">
        <v>17000</v>
      </c>
      <c r="K522" s="21" t="n">
        <f aca="false">I522/G522</f>
        <v>4000</v>
      </c>
      <c r="L522" s="21" t="n">
        <f aca="false">K522*1.25</f>
        <v>5000</v>
      </c>
      <c r="M522" s="22" t="s">
        <v>17</v>
      </c>
    </row>
    <row r="523" s="23" customFormat="true" ht="15" hidden="false" customHeight="false" outlineLevel="0" collapsed="false">
      <c r="A523" s="15" t="n">
        <v>22660</v>
      </c>
      <c r="B523" s="15" t="n">
        <v>517</v>
      </c>
      <c r="C523" s="15" t="s">
        <v>438</v>
      </c>
      <c r="D523" s="25" t="s">
        <v>439</v>
      </c>
      <c r="E523" s="17" t="s">
        <v>111</v>
      </c>
      <c r="F523" s="18" t="n">
        <v>2010</v>
      </c>
      <c r="G523" s="19" t="n">
        <v>6</v>
      </c>
      <c r="H523" s="18" t="s">
        <v>21</v>
      </c>
      <c r="I523" s="20" t="n">
        <v>12000</v>
      </c>
      <c r="J523" s="20" t="n">
        <v>18000</v>
      </c>
      <c r="K523" s="21" t="n">
        <f aca="false">I523/G523</f>
        <v>2000</v>
      </c>
      <c r="L523" s="21" t="n">
        <f aca="false">K523*1.25</f>
        <v>2500</v>
      </c>
      <c r="M523" s="22" t="s">
        <v>17</v>
      </c>
    </row>
    <row r="524" s="23" customFormat="true" ht="15" hidden="false" customHeight="false" outlineLevel="0" collapsed="false">
      <c r="A524" s="15" t="n">
        <v>22660</v>
      </c>
      <c r="B524" s="15" t="n">
        <v>518</v>
      </c>
      <c r="C524" s="15" t="s">
        <v>438</v>
      </c>
      <c r="D524" s="25" t="s">
        <v>439</v>
      </c>
      <c r="E524" s="17" t="s">
        <v>111</v>
      </c>
      <c r="F524" s="18" t="n">
        <v>2011</v>
      </c>
      <c r="G524" s="19" t="n">
        <v>6</v>
      </c>
      <c r="H524" s="18" t="s">
        <v>21</v>
      </c>
      <c r="I524" s="20" t="n">
        <v>12000</v>
      </c>
      <c r="J524" s="20" t="n">
        <v>18000</v>
      </c>
      <c r="K524" s="21" t="n">
        <f aca="false">I524/G524</f>
        <v>2000</v>
      </c>
      <c r="L524" s="21" t="n">
        <f aca="false">K524*1.25</f>
        <v>2500</v>
      </c>
      <c r="M524" s="22" t="s">
        <v>17</v>
      </c>
    </row>
    <row r="525" s="23" customFormat="true" ht="15" hidden="false" customHeight="false" outlineLevel="0" collapsed="false">
      <c r="A525" s="15" t="n">
        <v>22660</v>
      </c>
      <c r="B525" s="15" t="n">
        <v>519</v>
      </c>
      <c r="C525" s="15" t="s">
        <v>438</v>
      </c>
      <c r="D525" s="25" t="s">
        <v>439</v>
      </c>
      <c r="E525" s="17" t="s">
        <v>111</v>
      </c>
      <c r="F525" s="18" t="n">
        <v>2012</v>
      </c>
      <c r="G525" s="19" t="n">
        <v>6</v>
      </c>
      <c r="H525" s="18" t="s">
        <v>21</v>
      </c>
      <c r="I525" s="20" t="n">
        <v>12000</v>
      </c>
      <c r="J525" s="20" t="n">
        <v>18000</v>
      </c>
      <c r="K525" s="21" t="n">
        <f aca="false">I525/G525</f>
        <v>2000</v>
      </c>
      <c r="L525" s="21" t="n">
        <f aca="false">K525*1.25</f>
        <v>2500</v>
      </c>
      <c r="M525" s="22" t="s">
        <v>17</v>
      </c>
    </row>
    <row r="526" s="23" customFormat="true" ht="15" hidden="false" customHeight="false" outlineLevel="0" collapsed="false">
      <c r="A526" s="15" t="n">
        <v>22660</v>
      </c>
      <c r="B526" s="15" t="n">
        <v>520</v>
      </c>
      <c r="C526" s="15" t="s">
        <v>441</v>
      </c>
      <c r="D526" s="25" t="s">
        <v>442</v>
      </c>
      <c r="E526" s="17" t="s">
        <v>111</v>
      </c>
      <c r="F526" s="18" t="n">
        <v>2014</v>
      </c>
      <c r="G526" s="19" t="n">
        <v>6</v>
      </c>
      <c r="H526" s="18" t="s">
        <v>21</v>
      </c>
      <c r="I526" s="20" t="n">
        <v>14000</v>
      </c>
      <c r="J526" s="20" t="n">
        <v>22000</v>
      </c>
      <c r="K526" s="21" t="n">
        <f aca="false">I526/G526</f>
        <v>2333.33333333333</v>
      </c>
      <c r="L526" s="21" t="n">
        <f aca="false">K526*1.25</f>
        <v>2916.66666666667</v>
      </c>
      <c r="M526" s="22" t="s">
        <v>17</v>
      </c>
    </row>
    <row r="527" s="23" customFormat="true" ht="15" hidden="false" customHeight="false" outlineLevel="0" collapsed="false">
      <c r="A527" s="15" t="n">
        <v>22660</v>
      </c>
      <c r="B527" s="15" t="n">
        <v>521</v>
      </c>
      <c r="C527" s="15" t="s">
        <v>441</v>
      </c>
      <c r="D527" s="25" t="s">
        <v>442</v>
      </c>
      <c r="E527" s="17" t="s">
        <v>111</v>
      </c>
      <c r="F527" s="18" t="n">
        <v>2015</v>
      </c>
      <c r="G527" s="19" t="n">
        <v>6</v>
      </c>
      <c r="H527" s="18" t="s">
        <v>21</v>
      </c>
      <c r="I527" s="20" t="n">
        <v>17000</v>
      </c>
      <c r="J527" s="20" t="n">
        <v>24000</v>
      </c>
      <c r="K527" s="21" t="n">
        <f aca="false">I527/G527</f>
        <v>2833.33333333333</v>
      </c>
      <c r="L527" s="21" t="n">
        <f aca="false">K527*1.25</f>
        <v>3541.66666666667</v>
      </c>
      <c r="M527" s="22" t="s">
        <v>17</v>
      </c>
    </row>
    <row r="528" s="23" customFormat="true" ht="15" hidden="false" customHeight="false" outlineLevel="0" collapsed="false">
      <c r="A528" s="15" t="n">
        <v>22660</v>
      </c>
      <c r="B528" s="15" t="n">
        <v>522</v>
      </c>
      <c r="C528" s="15" t="s">
        <v>441</v>
      </c>
      <c r="D528" s="25" t="s">
        <v>442</v>
      </c>
      <c r="E528" s="17" t="s">
        <v>111</v>
      </c>
      <c r="F528" s="18" t="n">
        <v>2016</v>
      </c>
      <c r="G528" s="19" t="n">
        <v>12</v>
      </c>
      <c r="H528" s="18" t="s">
        <v>21</v>
      </c>
      <c r="I528" s="20" t="n">
        <v>35000</v>
      </c>
      <c r="J528" s="20" t="n">
        <v>55000</v>
      </c>
      <c r="K528" s="21" t="n">
        <f aca="false">I528/G528</f>
        <v>2916.66666666667</v>
      </c>
      <c r="L528" s="21" t="n">
        <f aca="false">K528*1.25</f>
        <v>3645.83333333333</v>
      </c>
      <c r="M528" s="22" t="s">
        <v>17</v>
      </c>
    </row>
    <row r="529" s="23" customFormat="true" ht="15" hidden="false" customHeight="false" outlineLevel="0" collapsed="false">
      <c r="A529" s="15" t="n">
        <v>22660</v>
      </c>
      <c r="B529" s="15" t="n">
        <v>523</v>
      </c>
      <c r="C529" s="15" t="s">
        <v>441</v>
      </c>
      <c r="D529" s="25" t="s">
        <v>442</v>
      </c>
      <c r="E529" s="17" t="s">
        <v>111</v>
      </c>
      <c r="F529" s="18" t="n">
        <v>2017</v>
      </c>
      <c r="G529" s="19" t="n">
        <v>6</v>
      </c>
      <c r="H529" s="18" t="s">
        <v>21</v>
      </c>
      <c r="I529" s="20" t="n">
        <v>13000</v>
      </c>
      <c r="J529" s="20" t="n">
        <v>20000</v>
      </c>
      <c r="K529" s="21" t="n">
        <f aca="false">I529/G529</f>
        <v>2166.66666666667</v>
      </c>
      <c r="L529" s="21" t="n">
        <f aca="false">K529*1.25</f>
        <v>2708.33333333333</v>
      </c>
      <c r="M529" s="22" t="s">
        <v>17</v>
      </c>
    </row>
    <row r="530" s="23" customFormat="true" ht="15" hidden="false" customHeight="false" outlineLevel="0" collapsed="false">
      <c r="A530" s="15" t="n">
        <v>22660</v>
      </c>
      <c r="B530" s="15" t="n">
        <v>524</v>
      </c>
      <c r="C530" s="15" t="s">
        <v>441</v>
      </c>
      <c r="D530" s="25" t="s">
        <v>443</v>
      </c>
      <c r="E530" s="17" t="s">
        <v>444</v>
      </c>
      <c r="F530" s="18" t="n">
        <v>2015</v>
      </c>
      <c r="G530" s="19" t="n">
        <v>6</v>
      </c>
      <c r="H530" s="18" t="s">
        <v>21</v>
      </c>
      <c r="I530" s="20" t="n">
        <v>35000</v>
      </c>
      <c r="J530" s="20" t="n">
        <v>55000</v>
      </c>
      <c r="K530" s="21" t="n">
        <f aca="false">I530/G530</f>
        <v>5833.33333333333</v>
      </c>
      <c r="L530" s="21" t="n">
        <f aca="false">K530*1.25</f>
        <v>7291.66666666667</v>
      </c>
      <c r="M530" s="22" t="s">
        <v>17</v>
      </c>
    </row>
    <row r="531" s="23" customFormat="true" ht="15" hidden="false" customHeight="false" outlineLevel="0" collapsed="false">
      <c r="A531" s="15" t="n">
        <v>22660</v>
      </c>
      <c r="B531" s="15" t="n">
        <v>525</v>
      </c>
      <c r="C531" s="15" t="s">
        <v>441</v>
      </c>
      <c r="D531" s="25" t="s">
        <v>443</v>
      </c>
      <c r="E531" s="17" t="s">
        <v>445</v>
      </c>
      <c r="F531" s="18" t="n">
        <v>2017</v>
      </c>
      <c r="G531" s="19" t="n">
        <v>6</v>
      </c>
      <c r="H531" s="18" t="s">
        <v>21</v>
      </c>
      <c r="I531" s="20" t="n">
        <v>30000</v>
      </c>
      <c r="J531" s="20" t="n">
        <v>45000</v>
      </c>
      <c r="K531" s="21" t="n">
        <f aca="false">I531/G531</f>
        <v>5000</v>
      </c>
      <c r="L531" s="21" t="n">
        <f aca="false">K531*1.25</f>
        <v>6250</v>
      </c>
      <c r="M531" s="22" t="s">
        <v>17</v>
      </c>
    </row>
    <row r="532" s="23" customFormat="true" ht="15" hidden="false" customHeight="false" outlineLevel="0" collapsed="false">
      <c r="A532" s="15" t="n">
        <v>22660</v>
      </c>
      <c r="B532" s="15" t="n">
        <v>526</v>
      </c>
      <c r="C532" s="15" t="s">
        <v>441</v>
      </c>
      <c r="D532" s="25" t="s">
        <v>446</v>
      </c>
      <c r="E532" s="17" t="s">
        <v>62</v>
      </c>
      <c r="F532" s="18" t="n">
        <v>2014</v>
      </c>
      <c r="G532" s="19" t="n">
        <v>12</v>
      </c>
      <c r="H532" s="18" t="s">
        <v>21</v>
      </c>
      <c r="I532" s="20" t="n">
        <v>14000</v>
      </c>
      <c r="J532" s="20" t="n">
        <v>22000</v>
      </c>
      <c r="K532" s="21" t="n">
        <f aca="false">I532/G532</f>
        <v>1166.66666666667</v>
      </c>
      <c r="L532" s="21" t="n">
        <f aca="false">K532*1.25</f>
        <v>1458.33333333333</v>
      </c>
      <c r="M532" s="22" t="s">
        <v>17</v>
      </c>
    </row>
    <row r="533" s="23" customFormat="true" ht="15" hidden="false" customHeight="false" outlineLevel="0" collapsed="false">
      <c r="A533" s="15" t="n">
        <v>22660</v>
      </c>
      <c r="B533" s="15" t="n">
        <v>527</v>
      </c>
      <c r="C533" s="15" t="s">
        <v>441</v>
      </c>
      <c r="D533" s="25" t="s">
        <v>446</v>
      </c>
      <c r="E533" s="17" t="s">
        <v>62</v>
      </c>
      <c r="F533" s="18" t="n">
        <v>2015</v>
      </c>
      <c r="G533" s="19" t="n">
        <v>12</v>
      </c>
      <c r="H533" s="18" t="s">
        <v>21</v>
      </c>
      <c r="I533" s="20" t="n">
        <v>14000</v>
      </c>
      <c r="J533" s="20" t="n">
        <v>20000</v>
      </c>
      <c r="K533" s="21" t="n">
        <f aca="false">I533/G533</f>
        <v>1166.66666666667</v>
      </c>
      <c r="L533" s="21" t="n">
        <f aca="false">K533*1.25</f>
        <v>1458.33333333333</v>
      </c>
      <c r="M533" s="22" t="s">
        <v>17</v>
      </c>
    </row>
    <row r="534" s="23" customFormat="true" ht="15" hidden="false" customHeight="false" outlineLevel="0" collapsed="false">
      <c r="A534" s="15" t="n">
        <v>22660</v>
      </c>
      <c r="B534" s="15" t="n">
        <v>528</v>
      </c>
      <c r="C534" s="15" t="s">
        <v>441</v>
      </c>
      <c r="D534" s="25" t="s">
        <v>447</v>
      </c>
      <c r="E534" s="17" t="s">
        <v>62</v>
      </c>
      <c r="F534" s="18" t="n">
        <v>2016</v>
      </c>
      <c r="G534" s="19" t="n">
        <v>12</v>
      </c>
      <c r="H534" s="18" t="s">
        <v>21</v>
      </c>
      <c r="I534" s="20" t="n">
        <v>22000</v>
      </c>
      <c r="J534" s="20" t="n">
        <v>35000</v>
      </c>
      <c r="K534" s="21" t="n">
        <f aca="false">I534/G534</f>
        <v>1833.33333333333</v>
      </c>
      <c r="L534" s="21" t="n">
        <f aca="false">K534*1.25</f>
        <v>2291.66666666667</v>
      </c>
      <c r="M534" s="22" t="s">
        <v>17</v>
      </c>
    </row>
    <row r="535" s="23" customFormat="true" ht="15" hidden="false" customHeight="false" outlineLevel="0" collapsed="false">
      <c r="A535" s="15" t="n">
        <v>22660</v>
      </c>
      <c r="B535" s="15" t="n">
        <v>529</v>
      </c>
      <c r="C535" s="15" t="s">
        <v>441</v>
      </c>
      <c r="D535" s="25" t="s">
        <v>448</v>
      </c>
      <c r="E535" s="17" t="s">
        <v>449</v>
      </c>
      <c r="F535" s="18" t="n">
        <v>2016</v>
      </c>
      <c r="G535" s="19" t="n">
        <v>1</v>
      </c>
      <c r="H535" s="18" t="s">
        <v>21</v>
      </c>
      <c r="I535" s="20" t="n">
        <v>18000</v>
      </c>
      <c r="J535" s="20" t="n">
        <v>26000</v>
      </c>
      <c r="K535" s="21" t="n">
        <f aca="false">I535/G535</f>
        <v>18000</v>
      </c>
      <c r="L535" s="21" t="n">
        <f aca="false">K535*1.25</f>
        <v>22500</v>
      </c>
      <c r="M535" s="22" t="s">
        <v>17</v>
      </c>
    </row>
    <row r="536" s="23" customFormat="true" ht="15" hidden="false" customHeight="false" outlineLevel="0" collapsed="false">
      <c r="A536" s="15" t="n">
        <v>22660</v>
      </c>
      <c r="B536" s="15" t="n">
        <v>530</v>
      </c>
      <c r="C536" s="15" t="s">
        <v>441</v>
      </c>
      <c r="D536" s="25" t="s">
        <v>450</v>
      </c>
      <c r="E536" s="17"/>
      <c r="F536" s="18" t="n">
        <v>2013</v>
      </c>
      <c r="G536" s="19" t="n">
        <v>2</v>
      </c>
      <c r="H536" s="18" t="s">
        <v>21</v>
      </c>
      <c r="I536" s="20" t="n">
        <v>2400</v>
      </c>
      <c r="J536" s="20" t="n">
        <v>3500</v>
      </c>
      <c r="K536" s="21" t="n">
        <f aca="false">I536/G536</f>
        <v>1200</v>
      </c>
      <c r="L536" s="21" t="n">
        <f aca="false">K536*1.25</f>
        <v>1500</v>
      </c>
      <c r="M536" s="22" t="s">
        <v>17</v>
      </c>
    </row>
    <row r="537" s="23" customFormat="true" ht="15" hidden="false" customHeight="false" outlineLevel="0" collapsed="false">
      <c r="A537" s="15" t="n">
        <v>22660</v>
      </c>
      <c r="B537" s="15" t="n">
        <v>531</v>
      </c>
      <c r="C537" s="15" t="s">
        <v>441</v>
      </c>
      <c r="D537" s="25" t="s">
        <v>451</v>
      </c>
      <c r="E537" s="17" t="s">
        <v>452</v>
      </c>
      <c r="F537" s="18" t="n">
        <v>2016</v>
      </c>
      <c r="G537" s="19" t="n">
        <v>12</v>
      </c>
      <c r="H537" s="18" t="s">
        <v>21</v>
      </c>
      <c r="I537" s="20" t="n">
        <v>16000</v>
      </c>
      <c r="J537" s="20" t="n">
        <v>22000</v>
      </c>
      <c r="K537" s="21" t="n">
        <f aca="false">I537/G537</f>
        <v>1333.33333333333</v>
      </c>
      <c r="L537" s="21" t="n">
        <f aca="false">K537*1.25</f>
        <v>1666.66666666667</v>
      </c>
      <c r="M537" s="22" t="s">
        <v>17</v>
      </c>
    </row>
  </sheetData>
  <autoFilter ref="A6:M537"/>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 ref="M284" r:id="rId278" display="View Lot Details"/>
    <hyperlink ref="M285" r:id="rId279" display="View Lot Details"/>
    <hyperlink ref="M286" r:id="rId280" display="View Lot Details"/>
    <hyperlink ref="M287" r:id="rId281" display="View Lot Details"/>
    <hyperlink ref="M288" r:id="rId282" display="View Lot Details"/>
    <hyperlink ref="M289" r:id="rId283" display="View Lot Details"/>
    <hyperlink ref="M290" r:id="rId284" display="View Lot Details"/>
    <hyperlink ref="M291" r:id="rId285" display="View Lot Details"/>
    <hyperlink ref="M292" r:id="rId286" display="View Lot Details"/>
    <hyperlink ref="M293" r:id="rId287" display="View Lot Details"/>
    <hyperlink ref="M294" r:id="rId288" display="View Lot Details"/>
    <hyperlink ref="M295" r:id="rId289" display="View Lot Details"/>
    <hyperlink ref="M296" r:id="rId290" display="View Lot Details"/>
    <hyperlink ref="M297" r:id="rId291" display="View Lot Details"/>
    <hyperlink ref="M298" r:id="rId292" display="View Lot Details"/>
    <hyperlink ref="M299" r:id="rId293" display="View Lot Details"/>
    <hyperlink ref="M300" r:id="rId294" display="View Lot Details"/>
    <hyperlink ref="M301" r:id="rId295" display="View Lot Details"/>
    <hyperlink ref="M302" r:id="rId296" display="View Lot Details"/>
    <hyperlink ref="M303" r:id="rId297" display="View Lot Details"/>
    <hyperlink ref="M304" r:id="rId298" display="View Lot Details"/>
    <hyperlink ref="M305" r:id="rId299" display="View Lot Details"/>
    <hyperlink ref="M306" r:id="rId300" display="View Lot Details"/>
    <hyperlink ref="M307" r:id="rId301" display="View Lot Details"/>
    <hyperlink ref="M308" r:id="rId302" display="View Lot Details"/>
    <hyperlink ref="M309" r:id="rId303" display="View Lot Details"/>
    <hyperlink ref="M310" r:id="rId304" display="View Lot Details"/>
    <hyperlink ref="M311" r:id="rId305" display="View Lot Details"/>
    <hyperlink ref="M312" r:id="rId306" display="View Lot Details"/>
    <hyperlink ref="M313" r:id="rId307" display="View Lot Details"/>
    <hyperlink ref="M314" r:id="rId308" display="View Lot Details"/>
    <hyperlink ref="M315" r:id="rId309" display="View Lot Details"/>
    <hyperlink ref="M316" r:id="rId310" display="View Lot Details"/>
    <hyperlink ref="M317" r:id="rId311" display="View Lot Details"/>
    <hyperlink ref="M318" r:id="rId312" display="View Lot Details"/>
    <hyperlink ref="M319" r:id="rId313" display="View Lot Details"/>
    <hyperlink ref="M320" r:id="rId314" display="View Lot Details"/>
    <hyperlink ref="M321" r:id="rId315" display="View Lot Details"/>
    <hyperlink ref="M322" r:id="rId316" display="View Lot Details"/>
    <hyperlink ref="M323" r:id="rId317" display="View Lot Details"/>
    <hyperlink ref="M324" r:id="rId318" display="View Lot Details"/>
    <hyperlink ref="M325" r:id="rId319" display="View Lot Details"/>
    <hyperlink ref="M326" r:id="rId320" display="View Lot Details"/>
    <hyperlink ref="M327" r:id="rId321" display="View Lot Details"/>
    <hyperlink ref="M328" r:id="rId322" display="View Lot Details"/>
    <hyperlink ref="M329" r:id="rId323" display="View Lot Details"/>
    <hyperlink ref="M330" r:id="rId324" display="View Lot Details"/>
    <hyperlink ref="M331" r:id="rId325" display="View Lot Details"/>
    <hyperlink ref="M332" r:id="rId326" display="View Lot Details"/>
    <hyperlink ref="M333" r:id="rId327" display="View Lot Details"/>
    <hyperlink ref="M334" r:id="rId328" display="View Lot Details"/>
    <hyperlink ref="M335" r:id="rId329" display="View Lot Details"/>
    <hyperlink ref="M336" r:id="rId330" display="View Lot Details"/>
    <hyperlink ref="M337" r:id="rId331" display="View Lot Details"/>
    <hyperlink ref="M338" r:id="rId332" display="View Lot Details"/>
    <hyperlink ref="M339" r:id="rId333" display="View Lot Details"/>
    <hyperlink ref="M340" r:id="rId334" display="View Lot Details"/>
    <hyperlink ref="M341" r:id="rId335" display="View Lot Details"/>
    <hyperlink ref="M342" r:id="rId336" display="View Lot Details"/>
    <hyperlink ref="M343" r:id="rId337" display="View Lot Details"/>
    <hyperlink ref="M344" r:id="rId338" display="View Lot Details"/>
    <hyperlink ref="M345" r:id="rId339" display="View Lot Details"/>
    <hyperlink ref="M346" r:id="rId340" display="View Lot Details"/>
    <hyperlink ref="M347" r:id="rId341" display="View Lot Details"/>
    <hyperlink ref="M348" r:id="rId342" display="View Lot Details"/>
    <hyperlink ref="M349" r:id="rId343" display="View Lot Details"/>
    <hyperlink ref="M350" r:id="rId344" display="View Lot Details"/>
    <hyperlink ref="M351" r:id="rId345" display="View Lot Details"/>
    <hyperlink ref="M352" r:id="rId346" display="View Lot Details"/>
    <hyperlink ref="M353" r:id="rId347" display="View Lot Details"/>
    <hyperlink ref="M354" r:id="rId348" display="View Lot Details"/>
    <hyperlink ref="M355" r:id="rId349" display="View Lot Details"/>
    <hyperlink ref="M356" r:id="rId350" display="View Lot Details"/>
    <hyperlink ref="M357" r:id="rId351" display="View Lot Details"/>
    <hyperlink ref="M358" r:id="rId352" display="View Lot Details"/>
    <hyperlink ref="M359" r:id="rId353" display="View Lot Details"/>
    <hyperlink ref="M360" r:id="rId354" display="View Lot Details"/>
    <hyperlink ref="M361" r:id="rId355" display="View Lot Details"/>
    <hyperlink ref="M362" r:id="rId356" display="View Lot Details"/>
    <hyperlink ref="M363" r:id="rId357" display="View Lot Details"/>
    <hyperlink ref="M364" r:id="rId358" display="View Lot Details"/>
    <hyperlink ref="M366" r:id="rId359" display="View Lot Details"/>
    <hyperlink ref="M367" r:id="rId360" display="View Lot Details"/>
    <hyperlink ref="M368" r:id="rId361" display="View Lot Details"/>
    <hyperlink ref="M369" r:id="rId362" display="View Lot Details"/>
    <hyperlink ref="M370" r:id="rId363" display="View Lot Details"/>
    <hyperlink ref="M371" r:id="rId364" display="View Lot Details"/>
    <hyperlink ref="M372" r:id="rId365" display="View Lot Details"/>
    <hyperlink ref="M373" r:id="rId366" display="View Lot Details"/>
    <hyperlink ref="M374" r:id="rId367" display="View Lot Details"/>
    <hyperlink ref="M375" r:id="rId368" display="View Lot Details"/>
    <hyperlink ref="M376" r:id="rId369" display="View Lot Details"/>
    <hyperlink ref="M377" r:id="rId370" display="View Lot Details"/>
    <hyperlink ref="M378" r:id="rId371" display="View Lot Details"/>
    <hyperlink ref="M379" r:id="rId372" display="View Lot Details"/>
    <hyperlink ref="M380" r:id="rId373" display="View Lot Details"/>
    <hyperlink ref="M381" r:id="rId374" display="View Lot Details"/>
    <hyperlink ref="M382" r:id="rId375" display="View Lot Details"/>
    <hyperlink ref="M383" r:id="rId376" display="View Lot Details"/>
    <hyperlink ref="M384" r:id="rId377" display="View Lot Details"/>
    <hyperlink ref="M385" r:id="rId378" display="View Lot Details"/>
    <hyperlink ref="M386" r:id="rId379" display="View Lot Details"/>
    <hyperlink ref="M387" r:id="rId380" display="View Lot Details"/>
    <hyperlink ref="M388" r:id="rId381" display="View Lot Details"/>
    <hyperlink ref="M389" r:id="rId382" display="View Lot Details"/>
    <hyperlink ref="M390" r:id="rId383" display="View Lot Details"/>
    <hyperlink ref="M391" r:id="rId384" display="View Lot Details"/>
    <hyperlink ref="M392" r:id="rId385" display="View Lot Details"/>
    <hyperlink ref="M393" r:id="rId386" display="View Lot Details"/>
    <hyperlink ref="M394" r:id="rId387" display="View Lot Details"/>
    <hyperlink ref="M395" r:id="rId388" display="View Lot Details"/>
    <hyperlink ref="M396" r:id="rId389" display="View Lot Details"/>
    <hyperlink ref="M397" r:id="rId390" display="View Lot Details"/>
    <hyperlink ref="M398" r:id="rId391" display="View Lot Details"/>
    <hyperlink ref="M399" r:id="rId392" display="View Lot Details"/>
    <hyperlink ref="M400" r:id="rId393" display="View Lot Details"/>
    <hyperlink ref="M401" r:id="rId394" display="View Lot Details"/>
    <hyperlink ref="M402" r:id="rId395" display="View Lot Details"/>
    <hyperlink ref="M403" r:id="rId396" display="View Lot Details"/>
    <hyperlink ref="M404" r:id="rId397" display="View Lot Details"/>
    <hyperlink ref="M405" r:id="rId398" display="View Lot Details"/>
    <hyperlink ref="M406" r:id="rId399" display="View Lot Details"/>
    <hyperlink ref="M407" r:id="rId400" display="View Lot Details"/>
    <hyperlink ref="M408" r:id="rId401" display="View Lot Details"/>
    <hyperlink ref="M409" r:id="rId402" display="View Lot Details"/>
    <hyperlink ref="M410" r:id="rId403" display="View Lot Details"/>
    <hyperlink ref="M411" r:id="rId404" display="View Lot Details"/>
    <hyperlink ref="M412" r:id="rId405" display="View Lot Details"/>
    <hyperlink ref="M413" r:id="rId406" display="View Lot Details"/>
    <hyperlink ref="M414" r:id="rId407" display="View Lot Details"/>
    <hyperlink ref="M415" r:id="rId408" display="View Lot Details"/>
    <hyperlink ref="M416" r:id="rId409" display="View Lot Details"/>
    <hyperlink ref="M417" r:id="rId410" display="View Lot Details"/>
    <hyperlink ref="M418" r:id="rId411" display="View Lot Details"/>
    <hyperlink ref="M419" r:id="rId412" display="View Lot Details"/>
    <hyperlink ref="M420" r:id="rId413" display="View Lot Details"/>
    <hyperlink ref="M421" r:id="rId414" display="View Lot Details"/>
    <hyperlink ref="M422" r:id="rId415" display="View Lot Details"/>
    <hyperlink ref="M423" r:id="rId416" display="View Lot Details"/>
    <hyperlink ref="M424" r:id="rId417" display="View Lot Details"/>
    <hyperlink ref="M425" r:id="rId418" display="View Lot Details"/>
    <hyperlink ref="M426" r:id="rId419" display="View Lot Details"/>
    <hyperlink ref="M427" r:id="rId420" display="View Lot Details"/>
    <hyperlink ref="M428" r:id="rId421" display="View Lot Details"/>
    <hyperlink ref="M429" r:id="rId422" display="View Lot Details"/>
    <hyperlink ref="M430" r:id="rId423" display="View Lot Details"/>
    <hyperlink ref="M431" r:id="rId424" display="View Lot Details"/>
    <hyperlink ref="M432" r:id="rId425" display="View Lot Details"/>
    <hyperlink ref="M433" r:id="rId426" display="View Lot Details"/>
    <hyperlink ref="M434" r:id="rId427" display="View Lot Details"/>
    <hyperlink ref="M435" r:id="rId428" display="View Lot Details"/>
    <hyperlink ref="M436" r:id="rId429" display="View Lot Details"/>
    <hyperlink ref="M437" r:id="rId430" display="View Lot Details"/>
    <hyperlink ref="M438" r:id="rId431" display="View Lot Details"/>
    <hyperlink ref="M439" r:id="rId432" display="View Lot Details"/>
    <hyperlink ref="M440" r:id="rId433" display="View Lot Details"/>
    <hyperlink ref="M441" r:id="rId434" display="View Lot Details"/>
    <hyperlink ref="M442" r:id="rId435" display="View Lot Details"/>
    <hyperlink ref="M443" r:id="rId436" display="View Lot Details"/>
    <hyperlink ref="M444" r:id="rId437" display="View Lot Details"/>
    <hyperlink ref="M445" r:id="rId438" display="View Lot Details"/>
    <hyperlink ref="M446" r:id="rId439" display="View Lot Details"/>
    <hyperlink ref="M447" r:id="rId440" display="View Lot Details"/>
    <hyperlink ref="M448" r:id="rId441" display="View Lot Details"/>
    <hyperlink ref="M449" r:id="rId442" display="View Lot Details"/>
    <hyperlink ref="M450" r:id="rId443" display="View Lot Details"/>
    <hyperlink ref="M451" r:id="rId444" display="View Lot Details"/>
    <hyperlink ref="M452" r:id="rId445" display="View Lot Details"/>
    <hyperlink ref="M453" r:id="rId446" display="View Lot Details"/>
    <hyperlink ref="M454" r:id="rId447" display="View Lot Details"/>
    <hyperlink ref="M455" r:id="rId448" display="View Lot Details"/>
    <hyperlink ref="M456" r:id="rId449" display="View Lot Details"/>
    <hyperlink ref="M457" r:id="rId450" display="View Lot Details"/>
    <hyperlink ref="M458" r:id="rId451" display="View Lot Details"/>
    <hyperlink ref="M459" r:id="rId452" display="View Lot Details"/>
    <hyperlink ref="M460" r:id="rId453" display="View Lot Details"/>
    <hyperlink ref="M461" r:id="rId454" display="View Lot Details"/>
    <hyperlink ref="M462" r:id="rId455" display="View Lot Details"/>
    <hyperlink ref="M463" r:id="rId456" display="View Lot Details"/>
    <hyperlink ref="M464" r:id="rId457" display="View Lot Details"/>
    <hyperlink ref="M465" r:id="rId458" display="View Lot Details"/>
    <hyperlink ref="M466" r:id="rId459" display="View Lot Details"/>
    <hyperlink ref="M467" r:id="rId460" display="View Lot Details"/>
    <hyperlink ref="M468" r:id="rId461" display="View Lot Details"/>
    <hyperlink ref="M469" r:id="rId462" display="View Lot Details"/>
    <hyperlink ref="M470" r:id="rId463" display="View Lot Details"/>
    <hyperlink ref="M471" r:id="rId464" display="View Lot Details"/>
    <hyperlink ref="M472" r:id="rId465" display="View Lot Details"/>
    <hyperlink ref="M473" r:id="rId466" display="View Lot Details"/>
    <hyperlink ref="M474" r:id="rId467" display="View Lot Details"/>
    <hyperlink ref="M475" r:id="rId468" display="View Lot Details"/>
    <hyperlink ref="M476" r:id="rId469" display="View Lot Details"/>
    <hyperlink ref="M477" r:id="rId470" display="View Lot Details"/>
    <hyperlink ref="M478" r:id="rId471" display="View Lot Details"/>
    <hyperlink ref="M479" r:id="rId472" display="View Lot Details"/>
    <hyperlink ref="M480" r:id="rId473" display="View Lot Details"/>
    <hyperlink ref="M481" r:id="rId474" display="View Lot Details"/>
    <hyperlink ref="M482" r:id="rId475" display="View Lot Details"/>
    <hyperlink ref="M483" r:id="rId476" display="View Lot Details"/>
    <hyperlink ref="M484" r:id="rId477" display="View Lot Details"/>
    <hyperlink ref="M485" r:id="rId478" display="View Lot Details"/>
    <hyperlink ref="M486" r:id="rId479" display="View Lot Details"/>
    <hyperlink ref="M487" r:id="rId480" display="View Lot Details"/>
    <hyperlink ref="M488" r:id="rId481" display="View Lot Details"/>
    <hyperlink ref="M489" r:id="rId482" display="View Lot Details"/>
    <hyperlink ref="M490" r:id="rId483" display="View Lot Details"/>
    <hyperlink ref="M491" r:id="rId484" display="View Lot Details"/>
    <hyperlink ref="M492" r:id="rId485" display="View Lot Details"/>
    <hyperlink ref="M493" r:id="rId486" display="View Lot Details"/>
    <hyperlink ref="M494" r:id="rId487" display="View Lot Details"/>
    <hyperlink ref="M495" r:id="rId488" display="View Lot Details"/>
    <hyperlink ref="M496" r:id="rId489" display="View Lot Details"/>
    <hyperlink ref="M497" r:id="rId490" display="View Lot Details"/>
    <hyperlink ref="M498" r:id="rId491" display="View Lot Details"/>
    <hyperlink ref="M499" r:id="rId492" display="View Lot Details"/>
    <hyperlink ref="M500" r:id="rId493" display="View Lot Details"/>
    <hyperlink ref="M501" r:id="rId494" display="View Lot Details"/>
    <hyperlink ref="M502" r:id="rId495" display="View Lot Details"/>
    <hyperlink ref="M503" r:id="rId496" display="View Lot Details"/>
    <hyperlink ref="M504" r:id="rId497" display="View Lot Details"/>
    <hyperlink ref="M505" r:id="rId498" display="View Lot Details"/>
    <hyperlink ref="M506" r:id="rId499" display="View Lot Details"/>
    <hyperlink ref="M507" r:id="rId500" display="View Lot Details"/>
    <hyperlink ref="M508" r:id="rId501" display="View Lot Details"/>
    <hyperlink ref="M509" r:id="rId502" display="View Lot Details"/>
    <hyperlink ref="M510" r:id="rId503" display="View Lot Details"/>
    <hyperlink ref="M511" r:id="rId504" display="View Lot Details"/>
    <hyperlink ref="M512" r:id="rId505" display="View Lot Details"/>
    <hyperlink ref="M513" r:id="rId506" display="View Lot Details"/>
    <hyperlink ref="M514" r:id="rId507" display="View Lot Details"/>
    <hyperlink ref="M515" r:id="rId508" display="View Lot Details"/>
    <hyperlink ref="M516" r:id="rId509" display="View Lot Details"/>
    <hyperlink ref="M517" r:id="rId510" display="View Lot Details"/>
    <hyperlink ref="M518" r:id="rId511" display="View Lot Details"/>
    <hyperlink ref="M519" r:id="rId512" display="View Lot Details"/>
    <hyperlink ref="M520" r:id="rId513" display="View Lot Details"/>
    <hyperlink ref="M521" r:id="rId514" display="View Lot Details"/>
    <hyperlink ref="M522" r:id="rId515" display="View Lot Details"/>
    <hyperlink ref="M523" r:id="rId516" display="View Lot Details"/>
    <hyperlink ref="M524" r:id="rId517" display="View Lot Details"/>
    <hyperlink ref="M525" r:id="rId518" display="View Lot Details"/>
    <hyperlink ref="M526" r:id="rId519" display="View Lot Details"/>
    <hyperlink ref="M527" r:id="rId520" display="View Lot Details"/>
    <hyperlink ref="M528" r:id="rId521" display="View Lot Details"/>
    <hyperlink ref="M529" r:id="rId522" display="View Lot Details"/>
    <hyperlink ref="M530" r:id="rId523" display="View Lot Details"/>
    <hyperlink ref="M531" r:id="rId524" display="View Lot Details"/>
    <hyperlink ref="M532" r:id="rId525" display="View Lot Details"/>
    <hyperlink ref="M533" r:id="rId526" display="View Lot Details"/>
    <hyperlink ref="M534" r:id="rId527" display="View Lot Details"/>
    <hyperlink ref="M535" r:id="rId528" display="View Lot Details"/>
    <hyperlink ref="M536" r:id="rId529" display="View Lot Details"/>
    <hyperlink ref="M537" r:id="rId5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53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45" colorId="64" zoomScale="80" zoomScaleNormal="80" zoomScalePageLayoutView="80" workbookViewId="0">
      <selection pane="topLeft" activeCell="D164" activeCellId="0" sqref="D164"/>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5.14"/>
    <col collapsed="false" customWidth="true" hidden="false" outlineLevel="0" max="5" min="5" style="3" width="220.14"/>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v>
      </c>
      <c r="C7" s="15" t="s">
        <v>18</v>
      </c>
      <c r="D7" s="16" t="s">
        <v>19</v>
      </c>
      <c r="E7" s="17" t="s">
        <v>20</v>
      </c>
      <c r="F7" s="18" t="n">
        <v>2003</v>
      </c>
      <c r="G7" s="19" t="n">
        <v>6</v>
      </c>
      <c r="H7" s="18" t="s">
        <v>21</v>
      </c>
      <c r="I7" s="20" t="n">
        <v>30000</v>
      </c>
      <c r="J7" s="20" t="n">
        <v>45000</v>
      </c>
      <c r="K7" s="21" t="n">
        <v>5000</v>
      </c>
      <c r="L7" s="21" t="n">
        <v>6250</v>
      </c>
      <c r="M7" s="26" t="s">
        <v>17</v>
      </c>
    </row>
    <row r="8" s="23" customFormat="true" ht="15" hidden="false" customHeight="false" outlineLevel="0" collapsed="false">
      <c r="A8" s="15" t="n">
        <v>22660</v>
      </c>
      <c r="B8" s="15" t="n">
        <v>2</v>
      </c>
      <c r="C8" s="15" t="s">
        <v>18</v>
      </c>
      <c r="D8" s="16" t="s">
        <v>19</v>
      </c>
      <c r="E8" s="17" t="s">
        <v>22</v>
      </c>
      <c r="F8" s="18" t="n">
        <v>2016</v>
      </c>
      <c r="G8" s="19" t="n">
        <v>6</v>
      </c>
      <c r="H8" s="18" t="s">
        <v>21</v>
      </c>
      <c r="I8" s="20" t="n">
        <v>24000</v>
      </c>
      <c r="J8" s="20" t="n">
        <v>38000</v>
      </c>
      <c r="K8" s="21" t="n">
        <v>4000</v>
      </c>
      <c r="L8" s="21" t="n">
        <v>5000</v>
      </c>
      <c r="M8" s="26" t="s">
        <v>17</v>
      </c>
    </row>
    <row r="9" s="23" customFormat="true" ht="15" hidden="false" customHeight="false" outlineLevel="0" collapsed="false">
      <c r="A9" s="15" t="n">
        <v>22660</v>
      </c>
      <c r="B9" s="15" t="n">
        <v>4</v>
      </c>
      <c r="C9" s="15" t="s">
        <v>18</v>
      </c>
      <c r="D9" s="16" t="s">
        <v>19</v>
      </c>
      <c r="E9" s="17" t="s">
        <v>25</v>
      </c>
      <c r="F9" s="18" t="n">
        <v>2018</v>
      </c>
      <c r="G9" s="19" t="n">
        <v>12</v>
      </c>
      <c r="H9" s="18" t="s">
        <v>21</v>
      </c>
      <c r="I9" s="20" t="n">
        <v>48000</v>
      </c>
      <c r="J9" s="20" t="n">
        <v>75000</v>
      </c>
      <c r="K9" s="21" t="n">
        <v>4000</v>
      </c>
      <c r="L9" s="21" t="n">
        <v>5000</v>
      </c>
      <c r="M9" s="26" t="s">
        <v>17</v>
      </c>
    </row>
    <row r="10" s="23" customFormat="true" ht="15" hidden="false" customHeight="false" outlineLevel="0" collapsed="false">
      <c r="A10" s="15" t="n">
        <v>22660</v>
      </c>
      <c r="B10" s="15" t="n">
        <v>8</v>
      </c>
      <c r="C10" s="15" t="s">
        <v>18</v>
      </c>
      <c r="D10" s="16" t="s">
        <v>19</v>
      </c>
      <c r="E10" s="17" t="s">
        <v>25</v>
      </c>
      <c r="F10" s="18" t="n">
        <v>2019</v>
      </c>
      <c r="G10" s="19" t="n">
        <v>12</v>
      </c>
      <c r="H10" s="18" t="s">
        <v>21</v>
      </c>
      <c r="I10" s="20" t="n">
        <v>45000</v>
      </c>
      <c r="J10" s="20" t="n">
        <v>70000</v>
      </c>
      <c r="K10" s="21" t="n">
        <v>3750</v>
      </c>
      <c r="L10" s="21" t="n">
        <v>4687.5</v>
      </c>
      <c r="M10" s="26" t="s">
        <v>17</v>
      </c>
    </row>
    <row r="11" s="23" customFormat="true" ht="15" hidden="false" customHeight="false" outlineLevel="0" collapsed="false">
      <c r="A11" s="15" t="n">
        <v>22660</v>
      </c>
      <c r="B11" s="15" t="n">
        <v>12</v>
      </c>
      <c r="C11" s="15" t="s">
        <v>18</v>
      </c>
      <c r="D11" s="16" t="s">
        <v>19</v>
      </c>
      <c r="E11" s="17" t="s">
        <v>25</v>
      </c>
      <c r="F11" s="18" t="n">
        <v>2020</v>
      </c>
      <c r="G11" s="19" t="n">
        <v>12</v>
      </c>
      <c r="H11" s="18" t="s">
        <v>21</v>
      </c>
      <c r="I11" s="20" t="n">
        <v>45000</v>
      </c>
      <c r="J11" s="20" t="n">
        <v>65000</v>
      </c>
      <c r="K11" s="21" t="n">
        <v>3750</v>
      </c>
      <c r="L11" s="21" t="n">
        <v>4687.5</v>
      </c>
      <c r="M11" s="26" t="s">
        <v>17</v>
      </c>
    </row>
    <row r="12" s="23" customFormat="true" ht="15" hidden="false" customHeight="false" outlineLevel="0" collapsed="false">
      <c r="A12" s="15" t="n">
        <v>22660</v>
      </c>
      <c r="B12" s="15" t="n">
        <v>17</v>
      </c>
      <c r="C12" s="15" t="s">
        <v>18</v>
      </c>
      <c r="D12" s="16" t="s">
        <v>29</v>
      </c>
      <c r="E12" s="17" t="s">
        <v>22</v>
      </c>
      <c r="F12" s="18" t="n">
        <v>2020</v>
      </c>
      <c r="G12" s="19" t="n">
        <v>3</v>
      </c>
      <c r="H12" s="18" t="s">
        <v>27</v>
      </c>
      <c r="I12" s="20" t="n">
        <v>8500</v>
      </c>
      <c r="J12" s="20" t="n">
        <v>13000</v>
      </c>
      <c r="K12" s="21" t="n">
        <v>2833.33333333333</v>
      </c>
      <c r="L12" s="21" t="n">
        <v>3541.66666666667</v>
      </c>
      <c r="M12" s="26" t="s">
        <v>17</v>
      </c>
    </row>
    <row r="13" s="23" customFormat="true" ht="15" hidden="false" customHeight="false" outlineLevel="0" collapsed="false">
      <c r="A13" s="15" t="n">
        <v>22660</v>
      </c>
      <c r="B13" s="15" t="n">
        <v>19</v>
      </c>
      <c r="C13" s="15" t="s">
        <v>18</v>
      </c>
      <c r="D13" s="16" t="s">
        <v>30</v>
      </c>
      <c r="E13" s="17" t="s">
        <v>31</v>
      </c>
      <c r="F13" s="18" t="n">
        <v>2004</v>
      </c>
      <c r="G13" s="19" t="n">
        <v>6</v>
      </c>
      <c r="H13" s="18" t="s">
        <v>21</v>
      </c>
      <c r="I13" s="20" t="n">
        <v>16000</v>
      </c>
      <c r="J13" s="20" t="n">
        <v>24000</v>
      </c>
      <c r="K13" s="21" t="n">
        <v>2666.66666666667</v>
      </c>
      <c r="L13" s="21" t="n">
        <v>3333.33333333333</v>
      </c>
      <c r="M13" s="26" t="s">
        <v>17</v>
      </c>
    </row>
    <row r="14" s="23" customFormat="true" ht="15" hidden="false" customHeight="false" outlineLevel="0" collapsed="false">
      <c r="A14" s="15" t="n">
        <v>22660</v>
      </c>
      <c r="B14" s="15" t="n">
        <v>21</v>
      </c>
      <c r="C14" s="15" t="s">
        <v>18</v>
      </c>
      <c r="D14" s="16" t="s">
        <v>30</v>
      </c>
      <c r="E14" s="17" t="s">
        <v>22</v>
      </c>
      <c r="F14" s="18" t="n">
        <v>2012</v>
      </c>
      <c r="G14" s="19" t="n">
        <v>6</v>
      </c>
      <c r="H14" s="18" t="s">
        <v>21</v>
      </c>
      <c r="I14" s="20" t="n">
        <v>17000</v>
      </c>
      <c r="J14" s="20" t="n">
        <v>24000</v>
      </c>
      <c r="K14" s="21" t="n">
        <v>2833.33333333333</v>
      </c>
      <c r="L14" s="21" t="n">
        <v>3541.66666666667</v>
      </c>
      <c r="M14" s="26" t="s">
        <v>17</v>
      </c>
    </row>
    <row r="15" s="23" customFormat="true" ht="300" hidden="false" customHeight="false" outlineLevel="0" collapsed="false">
      <c r="A15" s="15" t="n">
        <v>22660</v>
      </c>
      <c r="B15" s="15" t="n">
        <v>29</v>
      </c>
      <c r="C15" s="15" t="s">
        <v>18</v>
      </c>
      <c r="D15" s="25" t="s">
        <v>32</v>
      </c>
      <c r="E15" s="24" t="s">
        <v>461</v>
      </c>
      <c r="F15" s="18" t="s">
        <v>34</v>
      </c>
      <c r="G15" s="19" t="n">
        <v>10</v>
      </c>
      <c r="H15" s="18" t="s">
        <v>21</v>
      </c>
      <c r="I15" s="20" t="n">
        <v>24000</v>
      </c>
      <c r="J15" s="20" t="n">
        <v>35000</v>
      </c>
      <c r="K15" s="21" t="n">
        <v>2400</v>
      </c>
      <c r="L15" s="21" t="n">
        <v>3000</v>
      </c>
      <c r="M15" s="26" t="s">
        <v>17</v>
      </c>
    </row>
    <row r="16" s="23" customFormat="true" ht="300" hidden="false" customHeight="false" outlineLevel="0" collapsed="false">
      <c r="A16" s="15" t="n">
        <v>22660</v>
      </c>
      <c r="B16" s="15" t="n">
        <v>30</v>
      </c>
      <c r="C16" s="15" t="s">
        <v>18</v>
      </c>
      <c r="D16" s="25" t="s">
        <v>32</v>
      </c>
      <c r="E16" s="24" t="s">
        <v>41</v>
      </c>
      <c r="F16" s="18" t="s">
        <v>34</v>
      </c>
      <c r="G16" s="19" t="n">
        <v>10</v>
      </c>
      <c r="H16" s="18" t="s">
        <v>21</v>
      </c>
      <c r="I16" s="20" t="n">
        <v>30000</v>
      </c>
      <c r="J16" s="20" t="n">
        <v>45000</v>
      </c>
      <c r="K16" s="21" t="n">
        <v>3000</v>
      </c>
      <c r="L16" s="21" t="n">
        <v>3750</v>
      </c>
      <c r="M16" s="26" t="s">
        <v>17</v>
      </c>
    </row>
    <row r="17" s="23" customFormat="true" ht="300" hidden="false" customHeight="false" outlineLevel="0" collapsed="false">
      <c r="A17" s="15" t="n">
        <v>22660</v>
      </c>
      <c r="B17" s="15" t="n">
        <v>31</v>
      </c>
      <c r="C17" s="15" t="s">
        <v>18</v>
      </c>
      <c r="D17" s="25" t="s">
        <v>32</v>
      </c>
      <c r="E17" s="24" t="s">
        <v>42</v>
      </c>
      <c r="F17" s="18" t="s">
        <v>34</v>
      </c>
      <c r="G17" s="19" t="n">
        <v>10</v>
      </c>
      <c r="H17" s="18" t="s">
        <v>21</v>
      </c>
      <c r="I17" s="20" t="n">
        <v>30000</v>
      </c>
      <c r="J17" s="20" t="n">
        <v>45000</v>
      </c>
      <c r="K17" s="21" t="n">
        <v>3000</v>
      </c>
      <c r="L17" s="21" t="n">
        <v>3750</v>
      </c>
      <c r="M17" s="26" t="s">
        <v>17</v>
      </c>
    </row>
    <row r="18" s="23" customFormat="true" ht="285" hidden="false" customHeight="false" outlineLevel="0" collapsed="false">
      <c r="A18" s="15" t="n">
        <v>22660</v>
      </c>
      <c r="B18" s="15" t="n">
        <v>32</v>
      </c>
      <c r="C18" s="15" t="s">
        <v>18</v>
      </c>
      <c r="D18" s="25" t="s">
        <v>32</v>
      </c>
      <c r="E18" s="24" t="s">
        <v>43</v>
      </c>
      <c r="F18" s="18" t="s">
        <v>34</v>
      </c>
      <c r="G18" s="19" t="n">
        <v>10</v>
      </c>
      <c r="H18" s="18" t="s">
        <v>21</v>
      </c>
      <c r="I18" s="20" t="n">
        <v>32000</v>
      </c>
      <c r="J18" s="20" t="n">
        <v>48000</v>
      </c>
      <c r="K18" s="21" t="n">
        <v>3200</v>
      </c>
      <c r="L18" s="21" t="n">
        <v>4000</v>
      </c>
      <c r="M18" s="26" t="s">
        <v>17</v>
      </c>
    </row>
    <row r="19" s="23" customFormat="true" ht="15" hidden="false" customHeight="false" outlineLevel="0" collapsed="false">
      <c r="A19" s="15" t="n">
        <v>22660</v>
      </c>
      <c r="B19" s="15" t="n">
        <v>33</v>
      </c>
      <c r="C19" s="15" t="s">
        <v>18</v>
      </c>
      <c r="D19" s="25" t="s">
        <v>44</v>
      </c>
      <c r="E19" s="17" t="s">
        <v>45</v>
      </c>
      <c r="F19" s="18" t="n">
        <v>2006</v>
      </c>
      <c r="G19" s="19" t="n">
        <v>10</v>
      </c>
      <c r="H19" s="18" t="s">
        <v>21</v>
      </c>
      <c r="I19" s="20" t="n">
        <v>24000</v>
      </c>
      <c r="J19" s="20" t="n">
        <v>35000</v>
      </c>
      <c r="K19" s="21" t="n">
        <v>2400</v>
      </c>
      <c r="L19" s="21" t="n">
        <v>3000</v>
      </c>
      <c r="M19" s="26" t="s">
        <v>17</v>
      </c>
    </row>
    <row r="20" s="23" customFormat="true" ht="15" hidden="false" customHeight="false" outlineLevel="0" collapsed="false">
      <c r="A20" s="15" t="n">
        <v>22660</v>
      </c>
      <c r="B20" s="15" t="n">
        <v>34</v>
      </c>
      <c r="C20" s="15" t="s">
        <v>18</v>
      </c>
      <c r="D20" s="25" t="s">
        <v>44</v>
      </c>
      <c r="E20" s="17" t="s">
        <v>25</v>
      </c>
      <c r="F20" s="18" t="n">
        <v>2016</v>
      </c>
      <c r="G20" s="19" t="n">
        <v>12</v>
      </c>
      <c r="H20" s="18" t="s">
        <v>21</v>
      </c>
      <c r="I20" s="20" t="n">
        <v>38000</v>
      </c>
      <c r="J20" s="20" t="n">
        <v>55000</v>
      </c>
      <c r="K20" s="21" t="n">
        <v>3166.66666666667</v>
      </c>
      <c r="L20" s="21" t="n">
        <v>3958.33333333333</v>
      </c>
      <c r="M20" s="26" t="s">
        <v>17</v>
      </c>
    </row>
    <row r="21" s="23" customFormat="true" ht="15" hidden="false" customHeight="false" outlineLevel="0" collapsed="false">
      <c r="A21" s="15" t="n">
        <v>22660</v>
      </c>
      <c r="B21" s="15" t="n">
        <v>35</v>
      </c>
      <c r="C21" s="15" t="s">
        <v>18</v>
      </c>
      <c r="D21" s="25" t="s">
        <v>44</v>
      </c>
      <c r="E21" s="17" t="s">
        <v>46</v>
      </c>
      <c r="F21" s="18" t="n">
        <v>2017</v>
      </c>
      <c r="G21" s="19" t="n">
        <v>12</v>
      </c>
      <c r="H21" s="18" t="s">
        <v>21</v>
      </c>
      <c r="I21" s="20" t="n">
        <v>30000</v>
      </c>
      <c r="J21" s="20" t="n">
        <v>48000</v>
      </c>
      <c r="K21" s="21" t="n">
        <v>2500</v>
      </c>
      <c r="L21" s="21" t="n">
        <v>3125</v>
      </c>
      <c r="M21" s="26" t="s">
        <v>17</v>
      </c>
    </row>
    <row r="22" s="23" customFormat="true" ht="15" hidden="false" customHeight="false" outlineLevel="0" collapsed="false">
      <c r="A22" s="15" t="n">
        <v>22660</v>
      </c>
      <c r="B22" s="15" t="n">
        <v>36</v>
      </c>
      <c r="C22" s="15" t="s">
        <v>18</v>
      </c>
      <c r="D22" s="25" t="s">
        <v>44</v>
      </c>
      <c r="E22" s="17" t="s">
        <v>25</v>
      </c>
      <c r="F22" s="18" t="n">
        <v>2017</v>
      </c>
      <c r="G22" s="19" t="n">
        <v>12</v>
      </c>
      <c r="H22" s="18" t="s">
        <v>21</v>
      </c>
      <c r="I22" s="20" t="n">
        <v>30000</v>
      </c>
      <c r="J22" s="20" t="n">
        <v>48000</v>
      </c>
      <c r="K22" s="21" t="n">
        <v>2500</v>
      </c>
      <c r="L22" s="21" t="n">
        <v>3125</v>
      </c>
      <c r="M22" s="26" t="s">
        <v>17</v>
      </c>
    </row>
    <row r="23" s="23" customFormat="true" ht="15" hidden="false" customHeight="false" outlineLevel="0" collapsed="false">
      <c r="A23" s="15" t="n">
        <v>22660</v>
      </c>
      <c r="B23" s="15" t="n">
        <v>37</v>
      </c>
      <c r="C23" s="15" t="s">
        <v>18</v>
      </c>
      <c r="D23" s="25" t="s">
        <v>44</v>
      </c>
      <c r="E23" s="17" t="s">
        <v>47</v>
      </c>
      <c r="F23" s="18" t="n">
        <v>2017</v>
      </c>
      <c r="G23" s="19" t="n">
        <v>3</v>
      </c>
      <c r="H23" s="18" t="s">
        <v>27</v>
      </c>
      <c r="I23" s="20" t="n">
        <v>15000</v>
      </c>
      <c r="J23" s="20" t="n">
        <v>22000</v>
      </c>
      <c r="K23" s="21" t="n">
        <v>5000</v>
      </c>
      <c r="L23" s="21" t="n">
        <v>6250</v>
      </c>
      <c r="M23" s="26" t="s">
        <v>17</v>
      </c>
    </row>
    <row r="24" s="23" customFormat="true" ht="15" hidden="false" customHeight="false" outlineLevel="0" collapsed="false">
      <c r="A24" s="15" t="n">
        <v>22660</v>
      </c>
      <c r="B24" s="15" t="n">
        <v>39</v>
      </c>
      <c r="C24" s="15" t="s">
        <v>18</v>
      </c>
      <c r="D24" s="25" t="s">
        <v>44</v>
      </c>
      <c r="E24" s="17" t="s">
        <v>49</v>
      </c>
      <c r="F24" s="18" t="n">
        <v>2018</v>
      </c>
      <c r="G24" s="19" t="n">
        <v>12</v>
      </c>
      <c r="H24" s="18" t="s">
        <v>21</v>
      </c>
      <c r="I24" s="20" t="n">
        <v>40000</v>
      </c>
      <c r="J24" s="20" t="n">
        <v>65000</v>
      </c>
      <c r="K24" s="21" t="n">
        <v>3333.33333333333</v>
      </c>
      <c r="L24" s="21" t="n">
        <v>4166.66666666667</v>
      </c>
      <c r="M24" s="26" t="s">
        <v>17</v>
      </c>
    </row>
    <row r="25" s="23" customFormat="true" ht="15" hidden="false" customHeight="false" outlineLevel="0" collapsed="false">
      <c r="A25" s="15" t="n">
        <v>22660</v>
      </c>
      <c r="B25" s="15" t="n">
        <v>40</v>
      </c>
      <c r="C25" s="15" t="s">
        <v>18</v>
      </c>
      <c r="D25" s="25" t="s">
        <v>44</v>
      </c>
      <c r="E25" s="17" t="s">
        <v>50</v>
      </c>
      <c r="F25" s="18" t="n">
        <v>2018</v>
      </c>
      <c r="G25" s="19" t="n">
        <v>12</v>
      </c>
      <c r="H25" s="18" t="s">
        <v>21</v>
      </c>
      <c r="I25" s="20" t="n">
        <v>40000</v>
      </c>
      <c r="J25" s="20" t="n">
        <v>65000</v>
      </c>
      <c r="K25" s="21" t="n">
        <v>3333.33333333333</v>
      </c>
      <c r="L25" s="21" t="n">
        <v>4166.66666666667</v>
      </c>
      <c r="M25" s="26" t="s">
        <v>17</v>
      </c>
    </row>
    <row r="26" s="23" customFormat="true" ht="15" hidden="false" customHeight="false" outlineLevel="0" collapsed="false">
      <c r="A26" s="15" t="n">
        <v>22660</v>
      </c>
      <c r="B26" s="15" t="n">
        <v>42</v>
      </c>
      <c r="C26" s="15" t="s">
        <v>18</v>
      </c>
      <c r="D26" s="25" t="s">
        <v>44</v>
      </c>
      <c r="E26" s="17" t="s">
        <v>49</v>
      </c>
      <c r="F26" s="18" t="n">
        <v>2019</v>
      </c>
      <c r="G26" s="19" t="n">
        <v>12</v>
      </c>
      <c r="H26" s="18" t="s">
        <v>21</v>
      </c>
      <c r="I26" s="20" t="n">
        <v>40000</v>
      </c>
      <c r="J26" s="20" t="n">
        <v>65000</v>
      </c>
      <c r="K26" s="21" t="n">
        <v>3333.33333333333</v>
      </c>
      <c r="L26" s="21" t="n">
        <v>4166.66666666667</v>
      </c>
      <c r="M26" s="26" t="s">
        <v>17</v>
      </c>
    </row>
    <row r="27" s="23" customFormat="true" ht="15" hidden="false" customHeight="false" outlineLevel="0" collapsed="false">
      <c r="A27" s="15" t="n">
        <v>22660</v>
      </c>
      <c r="B27" s="15" t="n">
        <v>45</v>
      </c>
      <c r="C27" s="15" t="s">
        <v>18</v>
      </c>
      <c r="D27" s="25" t="s">
        <v>44</v>
      </c>
      <c r="E27" s="17" t="s">
        <v>25</v>
      </c>
      <c r="F27" s="18" t="n">
        <v>2020</v>
      </c>
      <c r="G27" s="19" t="n">
        <v>12</v>
      </c>
      <c r="H27" s="18" t="s">
        <v>21</v>
      </c>
      <c r="I27" s="20" t="n">
        <v>40000</v>
      </c>
      <c r="J27" s="20" t="n">
        <v>60000</v>
      </c>
      <c r="K27" s="21" t="n">
        <v>3333.33333333333</v>
      </c>
      <c r="L27" s="21" t="n">
        <v>4166.66666666667</v>
      </c>
      <c r="M27" s="26" t="s">
        <v>17</v>
      </c>
    </row>
    <row r="28" s="23" customFormat="true" ht="15" hidden="false" customHeight="false" outlineLevel="0" collapsed="false">
      <c r="A28" s="15" t="n">
        <v>22660</v>
      </c>
      <c r="B28" s="15" t="n">
        <v>51</v>
      </c>
      <c r="C28" s="15" t="s">
        <v>18</v>
      </c>
      <c r="D28" s="25" t="s">
        <v>52</v>
      </c>
      <c r="E28" s="17" t="s">
        <v>22</v>
      </c>
      <c r="F28" s="18" t="n">
        <v>2019</v>
      </c>
      <c r="G28" s="19" t="n">
        <v>1</v>
      </c>
      <c r="H28" s="18" t="s">
        <v>24</v>
      </c>
      <c r="I28" s="20" t="n">
        <v>3800</v>
      </c>
      <c r="J28" s="20" t="n">
        <v>5500</v>
      </c>
      <c r="K28" s="21" t="n">
        <v>3800</v>
      </c>
      <c r="L28" s="21" t="n">
        <v>4750</v>
      </c>
      <c r="M28" s="26" t="s">
        <v>17</v>
      </c>
    </row>
    <row r="29" s="23" customFormat="true" ht="15" hidden="false" customHeight="false" outlineLevel="0" collapsed="false">
      <c r="A29" s="15" t="n">
        <v>22660</v>
      </c>
      <c r="B29" s="15" t="n">
        <v>53</v>
      </c>
      <c r="C29" s="15" t="s">
        <v>18</v>
      </c>
      <c r="D29" s="25" t="s">
        <v>53</v>
      </c>
      <c r="E29" s="17" t="s">
        <v>22</v>
      </c>
      <c r="F29" s="18" t="n">
        <v>2016</v>
      </c>
      <c r="G29" s="19" t="n">
        <v>6</v>
      </c>
      <c r="H29" s="18" t="s">
        <v>21</v>
      </c>
      <c r="I29" s="20" t="n">
        <v>22000</v>
      </c>
      <c r="J29" s="20" t="n">
        <v>32000</v>
      </c>
      <c r="K29" s="21" t="n">
        <v>3666.66666666667</v>
      </c>
      <c r="L29" s="21" t="n">
        <v>4583.33333333333</v>
      </c>
      <c r="M29" s="26" t="s">
        <v>17</v>
      </c>
    </row>
    <row r="30" s="23" customFormat="true" ht="15" hidden="false" customHeight="false" outlineLevel="0" collapsed="false">
      <c r="A30" s="15" t="n">
        <v>22660</v>
      </c>
      <c r="B30" s="15" t="n">
        <v>54</v>
      </c>
      <c r="C30" s="15" t="s">
        <v>18</v>
      </c>
      <c r="D30" s="25" t="s">
        <v>53</v>
      </c>
      <c r="E30" s="17" t="s">
        <v>25</v>
      </c>
      <c r="F30" s="18" t="n">
        <v>2017</v>
      </c>
      <c r="G30" s="19" t="n">
        <v>12</v>
      </c>
      <c r="H30" s="18" t="s">
        <v>21</v>
      </c>
      <c r="I30" s="20" t="n">
        <v>32000</v>
      </c>
      <c r="J30" s="20" t="n">
        <v>48000</v>
      </c>
      <c r="K30" s="21" t="n">
        <v>2666.66666666667</v>
      </c>
      <c r="L30" s="21" t="n">
        <v>3333.33333333333</v>
      </c>
      <c r="M30" s="26" t="s">
        <v>17</v>
      </c>
    </row>
    <row r="31" s="23" customFormat="true" ht="15" hidden="false" customHeight="false" outlineLevel="0" collapsed="false">
      <c r="A31" s="15" t="n">
        <v>22660</v>
      </c>
      <c r="B31" s="15" t="n">
        <v>55</v>
      </c>
      <c r="C31" s="15" t="s">
        <v>18</v>
      </c>
      <c r="D31" s="25" t="s">
        <v>53</v>
      </c>
      <c r="E31" s="17" t="s">
        <v>25</v>
      </c>
      <c r="F31" s="18" t="n">
        <v>2017</v>
      </c>
      <c r="G31" s="19" t="n">
        <v>12</v>
      </c>
      <c r="H31" s="18" t="s">
        <v>21</v>
      </c>
      <c r="I31" s="20" t="n">
        <v>32000</v>
      </c>
      <c r="J31" s="20" t="n">
        <v>48000</v>
      </c>
      <c r="K31" s="21" t="n">
        <v>2666.66666666667</v>
      </c>
      <c r="L31" s="21" t="n">
        <v>3333.33333333333</v>
      </c>
      <c r="M31" s="26" t="s">
        <v>17</v>
      </c>
    </row>
    <row r="32" s="23" customFormat="true" ht="15" hidden="false" customHeight="false" outlineLevel="0" collapsed="false">
      <c r="A32" s="15" t="n">
        <v>22660</v>
      </c>
      <c r="B32" s="15" t="n">
        <v>58</v>
      </c>
      <c r="C32" s="15" t="s">
        <v>18</v>
      </c>
      <c r="D32" s="25" t="s">
        <v>53</v>
      </c>
      <c r="E32" s="17" t="s">
        <v>25</v>
      </c>
      <c r="F32" s="18" t="n">
        <v>2018</v>
      </c>
      <c r="G32" s="19" t="n">
        <v>12</v>
      </c>
      <c r="H32" s="18" t="s">
        <v>21</v>
      </c>
      <c r="I32" s="20" t="n">
        <v>42000</v>
      </c>
      <c r="J32" s="20" t="n">
        <v>60000</v>
      </c>
      <c r="K32" s="21" t="n">
        <v>3500</v>
      </c>
      <c r="L32" s="21" t="n">
        <v>4375</v>
      </c>
      <c r="M32" s="26" t="s">
        <v>17</v>
      </c>
    </row>
    <row r="33" s="23" customFormat="true" ht="15" hidden="false" customHeight="false" outlineLevel="0" collapsed="false">
      <c r="A33" s="15" t="n">
        <v>22660</v>
      </c>
      <c r="B33" s="15" t="n">
        <v>59</v>
      </c>
      <c r="C33" s="15" t="s">
        <v>18</v>
      </c>
      <c r="D33" s="25" t="s">
        <v>53</v>
      </c>
      <c r="E33" s="17" t="s">
        <v>25</v>
      </c>
      <c r="F33" s="18" t="n">
        <v>2018</v>
      </c>
      <c r="G33" s="19" t="n">
        <v>12</v>
      </c>
      <c r="H33" s="18" t="s">
        <v>21</v>
      </c>
      <c r="I33" s="20" t="n">
        <v>42000</v>
      </c>
      <c r="J33" s="20" t="n">
        <v>60000</v>
      </c>
      <c r="K33" s="21" t="n">
        <v>3500</v>
      </c>
      <c r="L33" s="21" t="n">
        <v>4375</v>
      </c>
      <c r="M33" s="26" t="s">
        <v>17</v>
      </c>
    </row>
    <row r="34" s="23" customFormat="true" ht="15" hidden="false" customHeight="false" outlineLevel="0" collapsed="false">
      <c r="A34" s="15" t="n">
        <v>22660</v>
      </c>
      <c r="B34" s="15" t="n">
        <v>62</v>
      </c>
      <c r="C34" s="15" t="s">
        <v>18</v>
      </c>
      <c r="D34" s="25" t="s">
        <v>53</v>
      </c>
      <c r="E34" s="17" t="s">
        <v>25</v>
      </c>
      <c r="F34" s="18" t="n">
        <v>2019</v>
      </c>
      <c r="G34" s="19" t="n">
        <v>12</v>
      </c>
      <c r="H34" s="18" t="s">
        <v>21</v>
      </c>
      <c r="I34" s="20" t="n">
        <v>35000</v>
      </c>
      <c r="J34" s="20" t="n">
        <v>55000</v>
      </c>
      <c r="K34" s="21" t="n">
        <v>2916.66666666667</v>
      </c>
      <c r="L34" s="21" t="n">
        <v>3645.83333333333</v>
      </c>
      <c r="M34" s="26" t="s">
        <v>17</v>
      </c>
    </row>
    <row r="35" s="23" customFormat="true" ht="15" hidden="false" customHeight="false" outlineLevel="0" collapsed="false">
      <c r="A35" s="15" t="n">
        <v>22660</v>
      </c>
      <c r="B35" s="15" t="n">
        <v>66</v>
      </c>
      <c r="C35" s="15" t="s">
        <v>18</v>
      </c>
      <c r="D35" s="25" t="s">
        <v>53</v>
      </c>
      <c r="E35" s="17" t="s">
        <v>25</v>
      </c>
      <c r="F35" s="18" t="n">
        <v>2020</v>
      </c>
      <c r="G35" s="19" t="n">
        <v>12</v>
      </c>
      <c r="H35" s="18" t="s">
        <v>21</v>
      </c>
      <c r="I35" s="20" t="n">
        <v>38000</v>
      </c>
      <c r="J35" s="20" t="n">
        <v>60000</v>
      </c>
      <c r="K35" s="21" t="n">
        <v>3166.66666666667</v>
      </c>
      <c r="L35" s="21" t="n">
        <v>3958.33333333333</v>
      </c>
      <c r="M35" s="26" t="s">
        <v>17</v>
      </c>
    </row>
    <row r="36" s="23" customFormat="true" ht="15" hidden="false" customHeight="false" outlineLevel="0" collapsed="false">
      <c r="A36" s="15" t="n">
        <v>22660</v>
      </c>
      <c r="B36" s="15" t="n">
        <v>69</v>
      </c>
      <c r="C36" s="15" t="s">
        <v>18</v>
      </c>
      <c r="D36" s="25" t="s">
        <v>58</v>
      </c>
      <c r="E36" s="17" t="s">
        <v>59</v>
      </c>
      <c r="F36" s="18" t="n">
        <v>2019</v>
      </c>
      <c r="G36" s="19" t="n">
        <v>5</v>
      </c>
      <c r="H36" s="18" t="s">
        <v>27</v>
      </c>
      <c r="I36" s="20" t="n">
        <v>11000</v>
      </c>
      <c r="J36" s="20" t="n">
        <v>16000</v>
      </c>
      <c r="K36" s="21" t="n">
        <v>2200</v>
      </c>
      <c r="L36" s="21" t="n">
        <v>2750</v>
      </c>
      <c r="M36" s="26" t="s">
        <v>17</v>
      </c>
    </row>
    <row r="37" s="23" customFormat="true" ht="15" hidden="false" customHeight="false" outlineLevel="0" collapsed="false">
      <c r="A37" s="15" t="n">
        <v>22660</v>
      </c>
      <c r="B37" s="15" t="n">
        <v>70</v>
      </c>
      <c r="C37" s="15" t="s">
        <v>18</v>
      </c>
      <c r="D37" s="25" t="s">
        <v>60</v>
      </c>
      <c r="E37" s="17" t="s">
        <v>61</v>
      </c>
      <c r="F37" s="18" t="n">
        <v>2004</v>
      </c>
      <c r="G37" s="19" t="n">
        <v>6</v>
      </c>
      <c r="H37" s="18" t="s">
        <v>21</v>
      </c>
      <c r="I37" s="20" t="n">
        <v>14000</v>
      </c>
      <c r="J37" s="20" t="n">
        <v>22000</v>
      </c>
      <c r="K37" s="21" t="n">
        <v>2333.33333333333</v>
      </c>
      <c r="L37" s="21" t="n">
        <v>2916.66666666667</v>
      </c>
      <c r="M37" s="26" t="s">
        <v>17</v>
      </c>
    </row>
    <row r="38" s="23" customFormat="true" ht="15" hidden="false" customHeight="false" outlineLevel="0" collapsed="false">
      <c r="A38" s="15" t="n">
        <v>22660</v>
      </c>
      <c r="B38" s="15" t="n">
        <v>71</v>
      </c>
      <c r="C38" s="15" t="s">
        <v>18</v>
      </c>
      <c r="D38" s="25" t="s">
        <v>60</v>
      </c>
      <c r="E38" s="17" t="s">
        <v>62</v>
      </c>
      <c r="F38" s="18" t="n">
        <v>2016</v>
      </c>
      <c r="G38" s="19" t="n">
        <v>12</v>
      </c>
      <c r="H38" s="18" t="s">
        <v>21</v>
      </c>
      <c r="I38" s="20" t="n">
        <v>40000</v>
      </c>
      <c r="J38" s="20" t="n">
        <v>65000</v>
      </c>
      <c r="K38" s="21" t="n">
        <v>3333.33333333333</v>
      </c>
      <c r="L38" s="21" t="n">
        <v>4166.66666666667</v>
      </c>
      <c r="M38" s="26" t="s">
        <v>17</v>
      </c>
    </row>
    <row r="39" s="23" customFormat="true" ht="15" hidden="false" customHeight="false" outlineLevel="0" collapsed="false">
      <c r="A39" s="15" t="n">
        <v>22660</v>
      </c>
      <c r="B39" s="15" t="n">
        <v>73</v>
      </c>
      <c r="C39" s="15" t="s">
        <v>18</v>
      </c>
      <c r="D39" s="25" t="s">
        <v>60</v>
      </c>
      <c r="E39" s="17" t="s">
        <v>62</v>
      </c>
      <c r="F39" s="18" t="n">
        <v>2019</v>
      </c>
      <c r="G39" s="19" t="n">
        <v>12</v>
      </c>
      <c r="H39" s="18" t="s">
        <v>21</v>
      </c>
      <c r="I39" s="20" t="n">
        <v>28000</v>
      </c>
      <c r="J39" s="20" t="n">
        <v>40000</v>
      </c>
      <c r="K39" s="21" t="n">
        <v>2333.33333333333</v>
      </c>
      <c r="L39" s="21" t="n">
        <v>2916.66666666667</v>
      </c>
      <c r="M39" s="26" t="s">
        <v>17</v>
      </c>
    </row>
    <row r="40" s="23" customFormat="true" ht="15" hidden="false" customHeight="false" outlineLevel="0" collapsed="false">
      <c r="A40" s="15" t="n">
        <v>22660</v>
      </c>
      <c r="B40" s="15" t="n">
        <v>74</v>
      </c>
      <c r="C40" s="15" t="s">
        <v>18</v>
      </c>
      <c r="D40" s="25" t="s">
        <v>60</v>
      </c>
      <c r="E40" s="17" t="s">
        <v>56</v>
      </c>
      <c r="F40" s="18" t="n">
        <v>2019</v>
      </c>
      <c r="G40" s="19" t="n">
        <v>6</v>
      </c>
      <c r="H40" s="18" t="s">
        <v>27</v>
      </c>
      <c r="I40" s="20" t="n">
        <v>28000</v>
      </c>
      <c r="J40" s="20" t="n">
        <v>40000</v>
      </c>
      <c r="K40" s="21" t="n">
        <v>4666.66666666667</v>
      </c>
      <c r="L40" s="21" t="n">
        <v>5833.33333333333</v>
      </c>
      <c r="M40" s="26" t="s">
        <v>17</v>
      </c>
    </row>
    <row r="41" s="23" customFormat="true" ht="15" hidden="false" customHeight="false" outlineLevel="0" collapsed="false">
      <c r="A41" s="15" t="n">
        <v>22660</v>
      </c>
      <c r="B41" s="15" t="n">
        <v>84</v>
      </c>
      <c r="C41" s="15" t="s">
        <v>18</v>
      </c>
      <c r="D41" s="25" t="s">
        <v>63</v>
      </c>
      <c r="E41" s="17" t="s">
        <v>47</v>
      </c>
      <c r="F41" s="18" t="n">
        <v>2018</v>
      </c>
      <c r="G41" s="19" t="n">
        <v>1</v>
      </c>
      <c r="H41" s="18" t="s">
        <v>24</v>
      </c>
      <c r="I41" s="20" t="n">
        <v>3500</v>
      </c>
      <c r="J41" s="20" t="n">
        <v>5500</v>
      </c>
      <c r="K41" s="21" t="n">
        <v>3500</v>
      </c>
      <c r="L41" s="21" t="n">
        <v>4375</v>
      </c>
      <c r="M41" s="26" t="s">
        <v>17</v>
      </c>
    </row>
    <row r="42" s="23" customFormat="true" ht="15" hidden="false" customHeight="false" outlineLevel="0" collapsed="false">
      <c r="A42" s="15" t="n">
        <v>22660</v>
      </c>
      <c r="B42" s="15" t="n">
        <v>89</v>
      </c>
      <c r="C42" s="15" t="s">
        <v>18</v>
      </c>
      <c r="D42" s="25" t="s">
        <v>68</v>
      </c>
      <c r="E42" s="17" t="s">
        <v>69</v>
      </c>
      <c r="F42" s="18" t="n">
        <v>1982</v>
      </c>
      <c r="G42" s="19" t="n">
        <v>4</v>
      </c>
      <c r="H42" s="18" t="s">
        <v>21</v>
      </c>
      <c r="I42" s="20" t="n">
        <v>16000</v>
      </c>
      <c r="J42" s="20" t="n">
        <v>24000</v>
      </c>
      <c r="K42" s="21" t="n">
        <v>4000</v>
      </c>
      <c r="L42" s="21" t="n">
        <v>5000</v>
      </c>
      <c r="M42" s="26" t="s">
        <v>17</v>
      </c>
    </row>
    <row r="43" s="23" customFormat="true" ht="15" hidden="false" customHeight="false" outlineLevel="0" collapsed="false">
      <c r="A43" s="15" t="n">
        <v>22660</v>
      </c>
      <c r="B43" s="15" t="n">
        <v>95</v>
      </c>
      <c r="C43" s="15" t="s">
        <v>18</v>
      </c>
      <c r="D43" s="25" t="s">
        <v>71</v>
      </c>
      <c r="E43" s="17" t="s">
        <v>56</v>
      </c>
      <c r="F43" s="18" t="n">
        <v>2018</v>
      </c>
      <c r="G43" s="19" t="n">
        <v>6</v>
      </c>
      <c r="H43" s="18" t="s">
        <v>27</v>
      </c>
      <c r="I43" s="20" t="n">
        <v>22000</v>
      </c>
      <c r="J43" s="20" t="n">
        <v>32000</v>
      </c>
      <c r="K43" s="21" t="n">
        <v>3666.66666666667</v>
      </c>
      <c r="L43" s="21" t="n">
        <v>4583.33333333333</v>
      </c>
      <c r="M43" s="26" t="s">
        <v>17</v>
      </c>
    </row>
    <row r="44" s="23" customFormat="true" ht="15" hidden="false" customHeight="false" outlineLevel="0" collapsed="false">
      <c r="A44" s="15" t="n">
        <v>22660</v>
      </c>
      <c r="B44" s="15" t="n">
        <v>103</v>
      </c>
      <c r="C44" s="15" t="s">
        <v>18</v>
      </c>
      <c r="D44" s="25" t="s">
        <v>72</v>
      </c>
      <c r="E44" s="17" t="s">
        <v>47</v>
      </c>
      <c r="F44" s="18" t="n">
        <v>2019</v>
      </c>
      <c r="G44" s="19" t="n">
        <v>1</v>
      </c>
      <c r="H44" s="18" t="s">
        <v>28</v>
      </c>
      <c r="I44" s="20" t="n">
        <v>3200</v>
      </c>
      <c r="J44" s="20" t="n">
        <v>5000</v>
      </c>
      <c r="K44" s="21" t="n">
        <v>3200</v>
      </c>
      <c r="L44" s="21" t="n">
        <v>4000</v>
      </c>
      <c r="M44" s="26" t="s">
        <v>17</v>
      </c>
    </row>
    <row r="45" s="23" customFormat="true" ht="15" hidden="false" customHeight="false" outlineLevel="0" collapsed="false">
      <c r="A45" s="15" t="n">
        <v>22660</v>
      </c>
      <c r="B45" s="15" t="n">
        <v>107</v>
      </c>
      <c r="C45" s="15" t="s">
        <v>18</v>
      </c>
      <c r="D45" s="25" t="s">
        <v>73</v>
      </c>
      <c r="E45" s="17" t="s">
        <v>47</v>
      </c>
      <c r="F45" s="18" t="n">
        <v>2018</v>
      </c>
      <c r="G45" s="19" t="n">
        <v>3</v>
      </c>
      <c r="H45" s="18" t="s">
        <v>27</v>
      </c>
      <c r="I45" s="20" t="n">
        <v>10000</v>
      </c>
      <c r="J45" s="20" t="n">
        <v>15000</v>
      </c>
      <c r="K45" s="21" t="n">
        <v>3333.33333333333</v>
      </c>
      <c r="L45" s="21" t="n">
        <v>4166.66666666667</v>
      </c>
      <c r="M45" s="26" t="s">
        <v>17</v>
      </c>
    </row>
    <row r="46" s="23" customFormat="true" ht="15" hidden="false" customHeight="false" outlineLevel="0" collapsed="false">
      <c r="A46" s="15" t="n">
        <v>22660</v>
      </c>
      <c r="B46" s="15" t="n">
        <v>110</v>
      </c>
      <c r="C46" s="15" t="s">
        <v>18</v>
      </c>
      <c r="D46" s="25" t="s">
        <v>73</v>
      </c>
      <c r="E46" s="17" t="s">
        <v>47</v>
      </c>
      <c r="F46" s="18" t="n">
        <v>2019</v>
      </c>
      <c r="G46" s="19" t="n">
        <v>3</v>
      </c>
      <c r="H46" s="18" t="s">
        <v>27</v>
      </c>
      <c r="I46" s="20" t="n">
        <v>10000</v>
      </c>
      <c r="J46" s="20" t="n">
        <v>15000</v>
      </c>
      <c r="K46" s="21" t="n">
        <v>3333.33333333333</v>
      </c>
      <c r="L46" s="21" t="n">
        <v>4166.66666666667</v>
      </c>
      <c r="M46" s="26" t="s">
        <v>17</v>
      </c>
    </row>
    <row r="47" s="23" customFormat="true" ht="15" hidden="false" customHeight="false" outlineLevel="0" collapsed="false">
      <c r="A47" s="15" t="n">
        <v>22660</v>
      </c>
      <c r="B47" s="15" t="n">
        <v>111</v>
      </c>
      <c r="C47" s="15" t="s">
        <v>18</v>
      </c>
      <c r="D47" s="25" t="s">
        <v>74</v>
      </c>
      <c r="E47" s="17" t="s">
        <v>75</v>
      </c>
      <c r="F47" s="18" t="n">
        <v>1989</v>
      </c>
      <c r="G47" s="19" t="n">
        <v>2</v>
      </c>
      <c r="H47" s="18" t="s">
        <v>21</v>
      </c>
      <c r="I47" s="20" t="n">
        <v>7500</v>
      </c>
      <c r="J47" s="20" t="n">
        <v>11000</v>
      </c>
      <c r="K47" s="21" t="n">
        <v>3750</v>
      </c>
      <c r="L47" s="21" t="n">
        <v>4687.5</v>
      </c>
      <c r="M47" s="26" t="s">
        <v>17</v>
      </c>
    </row>
    <row r="48" s="23" customFormat="true" ht="15" hidden="false" customHeight="false" outlineLevel="0" collapsed="false">
      <c r="A48" s="15" t="n">
        <v>22660</v>
      </c>
      <c r="B48" s="15" t="n">
        <v>112</v>
      </c>
      <c r="C48" s="15" t="s">
        <v>18</v>
      </c>
      <c r="D48" s="25" t="s">
        <v>74</v>
      </c>
      <c r="E48" s="17" t="s">
        <v>76</v>
      </c>
      <c r="F48" s="18" t="n">
        <v>2019</v>
      </c>
      <c r="G48" s="19" t="n">
        <v>12</v>
      </c>
      <c r="H48" s="18" t="s">
        <v>21</v>
      </c>
      <c r="I48" s="20" t="n">
        <v>40000</v>
      </c>
      <c r="J48" s="20" t="n">
        <v>65000</v>
      </c>
      <c r="K48" s="21" t="n">
        <v>3333.33333333333</v>
      </c>
      <c r="L48" s="21" t="n">
        <v>4166.66666666667</v>
      </c>
      <c r="M48" s="26" t="s">
        <v>17</v>
      </c>
    </row>
    <row r="49" s="23" customFormat="true" ht="15" hidden="false" customHeight="false" outlineLevel="0" collapsed="false">
      <c r="A49" s="15" t="n">
        <v>22660</v>
      </c>
      <c r="B49" s="15" t="n">
        <v>124</v>
      </c>
      <c r="C49" s="15" t="s">
        <v>18</v>
      </c>
      <c r="D49" s="25" t="s">
        <v>80</v>
      </c>
      <c r="E49" s="17" t="s">
        <v>22</v>
      </c>
      <c r="F49" s="18" t="n">
        <v>2018</v>
      </c>
      <c r="G49" s="19" t="n">
        <v>3</v>
      </c>
      <c r="H49" s="18" t="s">
        <v>27</v>
      </c>
      <c r="I49" s="20" t="n">
        <v>6000</v>
      </c>
      <c r="J49" s="20" t="n">
        <v>9000</v>
      </c>
      <c r="K49" s="21" t="n">
        <v>2000</v>
      </c>
      <c r="L49" s="21" t="n">
        <v>2500</v>
      </c>
      <c r="M49" s="26" t="s">
        <v>17</v>
      </c>
    </row>
    <row r="50" s="23" customFormat="true" ht="15" hidden="false" customHeight="false" outlineLevel="0" collapsed="false">
      <c r="A50" s="15" t="n">
        <v>22660</v>
      </c>
      <c r="B50" s="15" t="n">
        <v>126</v>
      </c>
      <c r="C50" s="15" t="s">
        <v>18</v>
      </c>
      <c r="D50" s="25" t="s">
        <v>80</v>
      </c>
      <c r="E50" s="17" t="s">
        <v>26</v>
      </c>
      <c r="F50" s="18" t="n">
        <v>2019</v>
      </c>
      <c r="G50" s="19" t="n">
        <v>6</v>
      </c>
      <c r="H50" s="18" t="s">
        <v>27</v>
      </c>
      <c r="I50" s="20" t="n">
        <v>14000</v>
      </c>
      <c r="J50" s="20" t="n">
        <v>20000</v>
      </c>
      <c r="K50" s="21" t="n">
        <v>2333.33333333333</v>
      </c>
      <c r="L50" s="21" t="n">
        <v>2916.66666666667</v>
      </c>
      <c r="M50" s="26" t="s">
        <v>17</v>
      </c>
    </row>
    <row r="51" s="23" customFormat="true" ht="15" hidden="false" customHeight="false" outlineLevel="0" collapsed="false">
      <c r="A51" s="15" t="n">
        <v>22660</v>
      </c>
      <c r="B51" s="15" t="n">
        <v>142</v>
      </c>
      <c r="C51" s="15" t="s">
        <v>18</v>
      </c>
      <c r="D51" s="25" t="s">
        <v>85</v>
      </c>
      <c r="E51" s="17"/>
      <c r="F51" s="18" t="s">
        <v>86</v>
      </c>
      <c r="G51" s="19" t="n">
        <v>3</v>
      </c>
      <c r="H51" s="18" t="s">
        <v>21</v>
      </c>
      <c r="I51" s="20" t="n">
        <v>6000</v>
      </c>
      <c r="J51" s="20" t="n">
        <v>9000</v>
      </c>
      <c r="K51" s="21" t="n">
        <v>2000</v>
      </c>
      <c r="L51" s="21" t="n">
        <v>2500</v>
      </c>
      <c r="M51" s="26" t="s">
        <v>17</v>
      </c>
    </row>
    <row r="52" s="23" customFormat="true" ht="15" hidden="false" customHeight="false" outlineLevel="0" collapsed="false">
      <c r="A52" s="15" t="n">
        <v>22660</v>
      </c>
      <c r="B52" s="15" t="n">
        <v>149</v>
      </c>
      <c r="C52" s="15" t="s">
        <v>18</v>
      </c>
      <c r="D52" s="25" t="s">
        <v>88</v>
      </c>
      <c r="E52" s="17" t="s">
        <v>47</v>
      </c>
      <c r="F52" s="18" t="n">
        <v>2019</v>
      </c>
      <c r="G52" s="19" t="n">
        <v>3</v>
      </c>
      <c r="H52" s="18" t="s">
        <v>27</v>
      </c>
      <c r="I52" s="20" t="n">
        <v>8500</v>
      </c>
      <c r="J52" s="20" t="n">
        <v>12000</v>
      </c>
      <c r="K52" s="21" t="n">
        <v>2833.33333333333</v>
      </c>
      <c r="L52" s="21" t="n">
        <v>3541.66666666667</v>
      </c>
      <c r="M52" s="26" t="s">
        <v>17</v>
      </c>
    </row>
    <row r="53" s="23" customFormat="true" ht="15" hidden="false" customHeight="false" outlineLevel="0" collapsed="false">
      <c r="A53" s="15" t="n">
        <v>22660</v>
      </c>
      <c r="B53" s="15" t="n">
        <v>152</v>
      </c>
      <c r="C53" s="15" t="s">
        <v>18</v>
      </c>
      <c r="D53" s="25" t="s">
        <v>89</v>
      </c>
      <c r="E53" s="17" t="s">
        <v>57</v>
      </c>
      <c r="F53" s="18" t="n">
        <v>2017</v>
      </c>
      <c r="G53" s="19" t="n">
        <v>3</v>
      </c>
      <c r="H53" s="18" t="s">
        <v>24</v>
      </c>
      <c r="I53" s="20" t="n">
        <v>12000</v>
      </c>
      <c r="J53" s="20" t="n">
        <v>18000</v>
      </c>
      <c r="K53" s="21" t="n">
        <v>4000</v>
      </c>
      <c r="L53" s="21" t="n">
        <v>5000</v>
      </c>
      <c r="M53" s="26" t="s">
        <v>17</v>
      </c>
    </row>
    <row r="54" s="23" customFormat="true" ht="15" hidden="false" customHeight="false" outlineLevel="0" collapsed="false">
      <c r="A54" s="15" t="n">
        <v>22660</v>
      </c>
      <c r="B54" s="15" t="n">
        <v>154</v>
      </c>
      <c r="C54" s="15" t="s">
        <v>18</v>
      </c>
      <c r="D54" s="25" t="s">
        <v>89</v>
      </c>
      <c r="E54" s="17" t="s">
        <v>56</v>
      </c>
      <c r="F54" s="18" t="n">
        <v>2019</v>
      </c>
      <c r="G54" s="19" t="n">
        <v>6</v>
      </c>
      <c r="H54" s="18" t="s">
        <v>27</v>
      </c>
      <c r="I54" s="20" t="n">
        <v>19000</v>
      </c>
      <c r="J54" s="20" t="n">
        <v>28000</v>
      </c>
      <c r="K54" s="21" t="n">
        <v>3166.66666666667</v>
      </c>
      <c r="L54" s="21" t="n">
        <v>3958.33333333333</v>
      </c>
      <c r="M54" s="26" t="s">
        <v>17</v>
      </c>
    </row>
    <row r="55" s="23" customFormat="true" ht="15" hidden="false" customHeight="false" outlineLevel="0" collapsed="false">
      <c r="A55" s="15" t="n">
        <v>22660</v>
      </c>
      <c r="B55" s="15" t="n">
        <v>155</v>
      </c>
      <c r="C55" s="15" t="s">
        <v>91</v>
      </c>
      <c r="D55" s="25" t="s">
        <v>92</v>
      </c>
      <c r="E55" s="17" t="s">
        <v>93</v>
      </c>
      <c r="F55" s="18" t="n">
        <v>1967</v>
      </c>
      <c r="G55" s="19" t="n">
        <v>12</v>
      </c>
      <c r="H55" s="18" t="s">
        <v>21</v>
      </c>
      <c r="I55" s="20" t="n">
        <v>60000</v>
      </c>
      <c r="J55" s="20" t="n">
        <v>90000</v>
      </c>
      <c r="K55" s="21" t="n">
        <v>5000</v>
      </c>
      <c r="L55" s="21" t="n">
        <v>6250</v>
      </c>
      <c r="M55" s="26" t="s">
        <v>17</v>
      </c>
    </row>
    <row r="56" s="23" customFormat="true" ht="165" hidden="false" customHeight="false" outlineLevel="0" collapsed="false">
      <c r="A56" s="15" t="n">
        <v>22660</v>
      </c>
      <c r="B56" s="15" t="n">
        <v>158</v>
      </c>
      <c r="C56" s="15" t="s">
        <v>18</v>
      </c>
      <c r="D56" s="25" t="s">
        <v>96</v>
      </c>
      <c r="E56" s="24" t="s">
        <v>97</v>
      </c>
      <c r="F56" s="18" t="n">
        <v>2004</v>
      </c>
      <c r="G56" s="19" t="n">
        <v>9</v>
      </c>
      <c r="H56" s="18" t="s">
        <v>21</v>
      </c>
      <c r="I56" s="20" t="n">
        <v>35000</v>
      </c>
      <c r="J56" s="20" t="n">
        <v>55000</v>
      </c>
      <c r="K56" s="21" t="n">
        <v>3888.88888888889</v>
      </c>
      <c r="L56" s="21" t="n">
        <v>4861.11111111111</v>
      </c>
      <c r="M56" s="26" t="s">
        <v>17</v>
      </c>
    </row>
    <row r="57" s="23" customFormat="true" ht="165" hidden="false" customHeight="false" outlineLevel="0" collapsed="false">
      <c r="A57" s="15" t="n">
        <v>22660</v>
      </c>
      <c r="B57" s="15" t="n">
        <v>159</v>
      </c>
      <c r="C57" s="15" t="s">
        <v>18</v>
      </c>
      <c r="D57" s="25" t="s">
        <v>96</v>
      </c>
      <c r="E57" s="24" t="s">
        <v>98</v>
      </c>
      <c r="F57" s="18" t="n">
        <v>2006</v>
      </c>
      <c r="G57" s="19" t="n">
        <v>9</v>
      </c>
      <c r="H57" s="18" t="s">
        <v>21</v>
      </c>
      <c r="I57" s="20" t="n">
        <v>35000</v>
      </c>
      <c r="J57" s="20" t="n">
        <v>55000</v>
      </c>
      <c r="K57" s="21" t="n">
        <v>3888.88888888889</v>
      </c>
      <c r="L57" s="21" t="n">
        <v>4861.11111111111</v>
      </c>
      <c r="M57" s="26" t="s">
        <v>17</v>
      </c>
    </row>
    <row r="58" s="23" customFormat="true" ht="15" hidden="false" customHeight="false" outlineLevel="0" collapsed="false">
      <c r="A58" s="15" t="n">
        <v>22660</v>
      </c>
      <c r="B58" s="15" t="n">
        <v>160</v>
      </c>
      <c r="C58" s="15" t="s">
        <v>99</v>
      </c>
      <c r="D58" s="25" t="s">
        <v>100</v>
      </c>
      <c r="E58" s="17"/>
      <c r="F58" s="18" t="n">
        <v>2018</v>
      </c>
      <c r="G58" s="19" t="n">
        <v>1</v>
      </c>
      <c r="H58" s="18" t="s">
        <v>21</v>
      </c>
      <c r="I58" s="20" t="n">
        <v>2000</v>
      </c>
      <c r="J58" s="20" t="n">
        <v>3000</v>
      </c>
      <c r="K58" s="21" t="n">
        <v>2000</v>
      </c>
      <c r="L58" s="21" t="n">
        <v>2500</v>
      </c>
      <c r="M58" s="26" t="s">
        <v>17</v>
      </c>
    </row>
    <row r="59" s="23" customFormat="true" ht="15" hidden="false" customHeight="false" outlineLevel="0" collapsed="false">
      <c r="A59" s="15" t="n">
        <v>22660</v>
      </c>
      <c r="B59" s="15" t="n">
        <v>161</v>
      </c>
      <c r="C59" s="15" t="s">
        <v>99</v>
      </c>
      <c r="D59" s="25" t="s">
        <v>101</v>
      </c>
      <c r="E59" s="17"/>
      <c r="F59" s="18" t="n">
        <v>2015</v>
      </c>
      <c r="G59" s="19" t="n">
        <v>3</v>
      </c>
      <c r="H59" s="18" t="s">
        <v>21</v>
      </c>
      <c r="I59" s="20" t="n">
        <v>8500</v>
      </c>
      <c r="J59" s="20" t="n">
        <v>13000</v>
      </c>
      <c r="K59" s="21" t="n">
        <v>2833.33333333333</v>
      </c>
      <c r="L59" s="21" t="n">
        <v>3541.66666666667</v>
      </c>
      <c r="M59" s="26" t="s">
        <v>17</v>
      </c>
    </row>
    <row r="60" s="23" customFormat="true" ht="15" hidden="false" customHeight="false" outlineLevel="0" collapsed="false">
      <c r="A60" s="15" t="n">
        <v>22660</v>
      </c>
      <c r="B60" s="15" t="n">
        <v>162</v>
      </c>
      <c r="C60" s="15" t="s">
        <v>99</v>
      </c>
      <c r="D60" s="25" t="s">
        <v>101</v>
      </c>
      <c r="E60" s="17" t="s">
        <v>47</v>
      </c>
      <c r="F60" s="18" t="n">
        <v>2017</v>
      </c>
      <c r="G60" s="19" t="n">
        <v>6</v>
      </c>
      <c r="H60" s="18" t="s">
        <v>21</v>
      </c>
      <c r="I60" s="20" t="n">
        <v>17000</v>
      </c>
      <c r="J60" s="20" t="n">
        <v>24000</v>
      </c>
      <c r="K60" s="21" t="n">
        <v>2833.33333333333</v>
      </c>
      <c r="L60" s="21" t="n">
        <v>3541.66666666667</v>
      </c>
      <c r="M60" s="26" t="s">
        <v>17</v>
      </c>
    </row>
    <row r="61" s="23" customFormat="true" ht="15" hidden="false" customHeight="false" outlineLevel="0" collapsed="false">
      <c r="A61" s="15" t="n">
        <v>22660</v>
      </c>
      <c r="B61" s="15" t="n">
        <v>164</v>
      </c>
      <c r="C61" s="15" t="s">
        <v>99</v>
      </c>
      <c r="D61" s="25" t="s">
        <v>103</v>
      </c>
      <c r="E61" s="17" t="s">
        <v>47</v>
      </c>
      <c r="F61" s="18" t="n">
        <v>2017</v>
      </c>
      <c r="G61" s="19" t="n">
        <v>6</v>
      </c>
      <c r="H61" s="18" t="s">
        <v>21</v>
      </c>
      <c r="I61" s="20" t="n">
        <v>16000</v>
      </c>
      <c r="J61" s="20" t="n">
        <v>22000</v>
      </c>
      <c r="K61" s="21" t="n">
        <v>2666.66666666667</v>
      </c>
      <c r="L61" s="21" t="n">
        <v>3333.33333333333</v>
      </c>
      <c r="M61" s="26" t="s">
        <v>17</v>
      </c>
    </row>
    <row r="62" s="23" customFormat="true" ht="15" hidden="false" customHeight="false" outlineLevel="0" collapsed="false">
      <c r="A62" s="15" t="n">
        <v>22660</v>
      </c>
      <c r="B62" s="15" t="n">
        <v>172</v>
      </c>
      <c r="C62" s="15" t="s">
        <v>99</v>
      </c>
      <c r="D62" s="25" t="s">
        <v>107</v>
      </c>
      <c r="E62" s="17"/>
      <c r="F62" s="18" t="n">
        <v>2009</v>
      </c>
      <c r="G62" s="19" t="n">
        <v>1</v>
      </c>
      <c r="H62" s="18" t="s">
        <v>21</v>
      </c>
      <c r="I62" s="20" t="n">
        <v>5000</v>
      </c>
      <c r="J62" s="20" t="n">
        <v>7500</v>
      </c>
      <c r="K62" s="21" t="n">
        <v>5000</v>
      </c>
      <c r="L62" s="21" t="n">
        <v>6250</v>
      </c>
      <c r="M62" s="26" t="s">
        <v>17</v>
      </c>
    </row>
    <row r="63" s="23" customFormat="true" ht="15" hidden="false" customHeight="false" outlineLevel="0" collapsed="false">
      <c r="A63" s="15" t="n">
        <v>22660</v>
      </c>
      <c r="B63" s="15" t="n">
        <v>173</v>
      </c>
      <c r="C63" s="15" t="s">
        <v>99</v>
      </c>
      <c r="D63" s="25" t="s">
        <v>107</v>
      </c>
      <c r="E63" s="17"/>
      <c r="F63" s="18" t="n">
        <v>2017</v>
      </c>
      <c r="G63" s="19" t="n">
        <v>1</v>
      </c>
      <c r="H63" s="18" t="s">
        <v>21</v>
      </c>
      <c r="I63" s="20" t="n">
        <v>3800</v>
      </c>
      <c r="J63" s="20" t="n">
        <v>5500</v>
      </c>
      <c r="K63" s="21" t="n">
        <v>3800</v>
      </c>
      <c r="L63" s="21" t="n">
        <v>4750</v>
      </c>
      <c r="M63" s="26" t="s">
        <v>17</v>
      </c>
    </row>
    <row r="64" s="23" customFormat="true" ht="15" hidden="false" customHeight="false" outlineLevel="0" collapsed="false">
      <c r="A64" s="15" t="n">
        <v>22660</v>
      </c>
      <c r="B64" s="15" t="n">
        <v>174</v>
      </c>
      <c r="C64" s="15" t="s">
        <v>99</v>
      </c>
      <c r="D64" s="25" t="s">
        <v>107</v>
      </c>
      <c r="E64" s="17"/>
      <c r="F64" s="18" t="n">
        <v>2018</v>
      </c>
      <c r="G64" s="19" t="n">
        <v>1</v>
      </c>
      <c r="H64" s="18" t="s">
        <v>21</v>
      </c>
      <c r="I64" s="20" t="n">
        <v>4500</v>
      </c>
      <c r="J64" s="20" t="n">
        <v>7000</v>
      </c>
      <c r="K64" s="21" t="n">
        <v>4500</v>
      </c>
      <c r="L64" s="21" t="n">
        <v>5625</v>
      </c>
      <c r="M64" s="26" t="s">
        <v>17</v>
      </c>
    </row>
    <row r="65" s="23" customFormat="true" ht="15" hidden="false" customHeight="false" outlineLevel="0" collapsed="false">
      <c r="A65" s="15" t="n">
        <v>22660</v>
      </c>
      <c r="B65" s="15" t="n">
        <v>175</v>
      </c>
      <c r="C65" s="15" t="s">
        <v>99</v>
      </c>
      <c r="D65" s="25" t="s">
        <v>108</v>
      </c>
      <c r="E65" s="17"/>
      <c r="F65" s="18" t="n">
        <v>2014</v>
      </c>
      <c r="G65" s="19" t="n">
        <v>2</v>
      </c>
      <c r="H65" s="18" t="s">
        <v>21</v>
      </c>
      <c r="I65" s="20" t="n">
        <v>8000</v>
      </c>
      <c r="J65" s="20" t="n">
        <v>12000</v>
      </c>
      <c r="K65" s="21" t="n">
        <v>4000</v>
      </c>
      <c r="L65" s="21" t="n">
        <v>5000</v>
      </c>
      <c r="M65" s="26" t="s">
        <v>17</v>
      </c>
    </row>
    <row r="66" s="23" customFormat="true" ht="15" hidden="false" customHeight="false" outlineLevel="0" collapsed="false">
      <c r="A66" s="15" t="n">
        <v>22660</v>
      </c>
      <c r="B66" s="15" t="n">
        <v>176</v>
      </c>
      <c r="C66" s="15" t="s">
        <v>99</v>
      </c>
      <c r="D66" s="25" t="s">
        <v>109</v>
      </c>
      <c r="E66" s="17" t="s">
        <v>47</v>
      </c>
      <c r="F66" s="18" t="n">
        <v>2017</v>
      </c>
      <c r="G66" s="19" t="n">
        <v>6</v>
      </c>
      <c r="H66" s="18" t="s">
        <v>21</v>
      </c>
      <c r="I66" s="20" t="n">
        <v>30000</v>
      </c>
      <c r="J66" s="20" t="n">
        <v>45000</v>
      </c>
      <c r="K66" s="21" t="n">
        <v>5000</v>
      </c>
      <c r="L66" s="21" t="n">
        <v>6250</v>
      </c>
      <c r="M66" s="26" t="s">
        <v>17</v>
      </c>
    </row>
    <row r="67" s="23" customFormat="true" ht="15" hidden="false" customHeight="false" outlineLevel="0" collapsed="false">
      <c r="A67" s="15" t="n">
        <v>22660</v>
      </c>
      <c r="B67" s="15" t="n">
        <v>177</v>
      </c>
      <c r="C67" s="15" t="s">
        <v>99</v>
      </c>
      <c r="D67" s="25" t="s">
        <v>110</v>
      </c>
      <c r="E67" s="17" t="s">
        <v>111</v>
      </c>
      <c r="F67" s="18" t="n">
        <v>2006</v>
      </c>
      <c r="G67" s="19" t="n">
        <v>6</v>
      </c>
      <c r="H67" s="18" t="s">
        <v>21</v>
      </c>
      <c r="I67" s="20" t="n">
        <v>18000</v>
      </c>
      <c r="J67" s="20" t="n">
        <v>26000</v>
      </c>
      <c r="K67" s="21" t="n">
        <v>3000</v>
      </c>
      <c r="L67" s="21" t="n">
        <v>3750</v>
      </c>
      <c r="M67" s="26" t="s">
        <v>17</v>
      </c>
    </row>
    <row r="68" s="23" customFormat="true" ht="15" hidden="false" customHeight="false" outlineLevel="0" collapsed="false">
      <c r="A68" s="15" t="n">
        <v>22660</v>
      </c>
      <c r="B68" s="15" t="n">
        <v>178</v>
      </c>
      <c r="C68" s="15" t="s">
        <v>99</v>
      </c>
      <c r="D68" s="25" t="s">
        <v>110</v>
      </c>
      <c r="E68" s="17" t="s">
        <v>62</v>
      </c>
      <c r="F68" s="18" t="n">
        <v>2016</v>
      </c>
      <c r="G68" s="19" t="n">
        <v>12</v>
      </c>
      <c r="H68" s="18" t="s">
        <v>21</v>
      </c>
      <c r="I68" s="20" t="n">
        <v>38000</v>
      </c>
      <c r="J68" s="20" t="n">
        <v>60000</v>
      </c>
      <c r="K68" s="21" t="n">
        <v>3166.66666666667</v>
      </c>
      <c r="L68" s="21" t="n">
        <v>3958.33333333333</v>
      </c>
      <c r="M68" s="26" t="s">
        <v>17</v>
      </c>
    </row>
    <row r="69" s="23" customFormat="true" ht="15" hidden="false" customHeight="false" outlineLevel="0" collapsed="false">
      <c r="A69" s="15" t="n">
        <v>22660</v>
      </c>
      <c r="B69" s="15" t="n">
        <v>179</v>
      </c>
      <c r="C69" s="15" t="s">
        <v>99</v>
      </c>
      <c r="D69" s="25" t="s">
        <v>110</v>
      </c>
      <c r="E69" s="17" t="s">
        <v>62</v>
      </c>
      <c r="F69" s="18" t="n">
        <v>2017</v>
      </c>
      <c r="G69" s="19" t="n">
        <v>12</v>
      </c>
      <c r="H69" s="18" t="s">
        <v>21</v>
      </c>
      <c r="I69" s="20" t="n">
        <v>30000</v>
      </c>
      <c r="J69" s="20" t="n">
        <v>48000</v>
      </c>
      <c r="K69" s="21" t="n">
        <v>2500</v>
      </c>
      <c r="L69" s="21" t="n">
        <v>3125</v>
      </c>
      <c r="M69" s="26" t="s">
        <v>17</v>
      </c>
    </row>
    <row r="70" s="23" customFormat="true" ht="15" hidden="false" customHeight="false" outlineLevel="0" collapsed="false">
      <c r="A70" s="15" t="n">
        <v>22660</v>
      </c>
      <c r="B70" s="15" t="n">
        <v>180</v>
      </c>
      <c r="C70" s="15" t="s">
        <v>99</v>
      </c>
      <c r="D70" s="25" t="s">
        <v>110</v>
      </c>
      <c r="E70" s="17" t="s">
        <v>22</v>
      </c>
      <c r="F70" s="18" t="n">
        <v>2019</v>
      </c>
      <c r="G70" s="19" t="n">
        <v>6</v>
      </c>
      <c r="H70" s="18" t="s">
        <v>21</v>
      </c>
      <c r="I70" s="20" t="n">
        <v>24000</v>
      </c>
      <c r="J70" s="20" t="n">
        <v>35000</v>
      </c>
      <c r="K70" s="21" t="n">
        <v>4000</v>
      </c>
      <c r="L70" s="21" t="n">
        <v>5000</v>
      </c>
      <c r="M70" s="26" t="s">
        <v>17</v>
      </c>
    </row>
    <row r="71" s="23" customFormat="true" ht="45" hidden="false" customHeight="false" outlineLevel="0" collapsed="false">
      <c r="A71" s="15" t="n">
        <v>22660</v>
      </c>
      <c r="B71" s="15" t="n">
        <v>181</v>
      </c>
      <c r="C71" s="15" t="s">
        <v>99</v>
      </c>
      <c r="D71" s="25" t="s">
        <v>112</v>
      </c>
      <c r="E71" s="24" t="s">
        <v>113</v>
      </c>
      <c r="F71" s="18" t="s">
        <v>34</v>
      </c>
      <c r="G71" s="19" t="n">
        <v>7</v>
      </c>
      <c r="H71" s="18" t="s">
        <v>21</v>
      </c>
      <c r="I71" s="20" t="n">
        <v>14000</v>
      </c>
      <c r="J71" s="20" t="n">
        <v>22000</v>
      </c>
      <c r="K71" s="21" t="n">
        <v>2000</v>
      </c>
      <c r="L71" s="21" t="n">
        <v>2500</v>
      </c>
      <c r="M71" s="26" t="s">
        <v>17</v>
      </c>
    </row>
    <row r="72" s="23" customFormat="true" ht="15" hidden="false" customHeight="false" outlineLevel="0" collapsed="false">
      <c r="A72" s="15" t="n">
        <v>22660</v>
      </c>
      <c r="B72" s="15" t="n">
        <v>183</v>
      </c>
      <c r="C72" s="15" t="s">
        <v>99</v>
      </c>
      <c r="D72" s="25" t="s">
        <v>116</v>
      </c>
      <c r="E72" s="17" t="s">
        <v>57</v>
      </c>
      <c r="F72" s="18" t="n">
        <v>2004</v>
      </c>
      <c r="G72" s="19" t="n">
        <v>3</v>
      </c>
      <c r="H72" s="18" t="s">
        <v>27</v>
      </c>
      <c r="I72" s="20" t="n">
        <v>14000</v>
      </c>
      <c r="J72" s="20" t="n">
        <v>22000</v>
      </c>
      <c r="K72" s="21" t="n">
        <v>4666.66666666667</v>
      </c>
      <c r="L72" s="21" t="n">
        <v>5833.33333333333</v>
      </c>
      <c r="M72" s="26" t="s">
        <v>17</v>
      </c>
    </row>
    <row r="73" s="23" customFormat="true" ht="15" hidden="false" customHeight="false" outlineLevel="0" collapsed="false">
      <c r="A73" s="15" t="n">
        <v>22660</v>
      </c>
      <c r="B73" s="15" t="n">
        <v>184</v>
      </c>
      <c r="C73" s="15" t="s">
        <v>99</v>
      </c>
      <c r="D73" s="25" t="s">
        <v>116</v>
      </c>
      <c r="E73" s="17" t="s">
        <v>62</v>
      </c>
      <c r="F73" s="18" t="n">
        <v>2017</v>
      </c>
      <c r="G73" s="19" t="n">
        <v>12</v>
      </c>
      <c r="H73" s="18" t="s">
        <v>21</v>
      </c>
      <c r="I73" s="20" t="n">
        <v>35000</v>
      </c>
      <c r="J73" s="20" t="n">
        <v>50000</v>
      </c>
      <c r="K73" s="21" t="n">
        <v>2916.66666666667</v>
      </c>
      <c r="L73" s="21" t="n">
        <v>3645.83333333333</v>
      </c>
      <c r="M73" s="26" t="s">
        <v>17</v>
      </c>
    </row>
    <row r="74" s="23" customFormat="true" ht="15" hidden="false" customHeight="false" outlineLevel="0" collapsed="false">
      <c r="A74" s="15" t="n">
        <v>22660</v>
      </c>
      <c r="B74" s="15" t="n">
        <v>186</v>
      </c>
      <c r="C74" s="15" t="s">
        <v>99</v>
      </c>
      <c r="D74" s="25" t="s">
        <v>117</v>
      </c>
      <c r="E74" s="17" t="s">
        <v>62</v>
      </c>
      <c r="F74" s="18" t="n">
        <v>2017</v>
      </c>
      <c r="G74" s="19" t="n">
        <v>12</v>
      </c>
      <c r="H74" s="18" t="s">
        <v>21</v>
      </c>
      <c r="I74" s="20" t="n">
        <v>45000</v>
      </c>
      <c r="J74" s="20" t="n">
        <v>70000</v>
      </c>
      <c r="K74" s="21" t="n">
        <v>3750</v>
      </c>
      <c r="L74" s="21" t="n">
        <v>4687.5</v>
      </c>
      <c r="M74" s="26" t="s">
        <v>17</v>
      </c>
    </row>
    <row r="75" s="23" customFormat="true" ht="15" hidden="false" customHeight="false" outlineLevel="0" collapsed="false">
      <c r="A75" s="15" t="n">
        <v>22660</v>
      </c>
      <c r="B75" s="15" t="n">
        <v>187</v>
      </c>
      <c r="C75" s="15" t="s">
        <v>99</v>
      </c>
      <c r="D75" s="25" t="s">
        <v>117</v>
      </c>
      <c r="E75" s="17" t="s">
        <v>111</v>
      </c>
      <c r="F75" s="18" t="n">
        <v>2017</v>
      </c>
      <c r="G75" s="19" t="n">
        <v>6</v>
      </c>
      <c r="H75" s="18" t="s">
        <v>21</v>
      </c>
      <c r="I75" s="20" t="n">
        <v>24000</v>
      </c>
      <c r="J75" s="20" t="n">
        <v>35000</v>
      </c>
      <c r="K75" s="21" t="n">
        <v>4000</v>
      </c>
      <c r="L75" s="21" t="n">
        <v>5000</v>
      </c>
      <c r="M75" s="26" t="s">
        <v>17</v>
      </c>
    </row>
    <row r="76" s="23" customFormat="true" ht="15" hidden="false" customHeight="false" outlineLevel="0" collapsed="false">
      <c r="A76" s="15" t="n">
        <v>22660</v>
      </c>
      <c r="B76" s="15" t="n">
        <v>206</v>
      </c>
      <c r="C76" s="15" t="s">
        <v>99</v>
      </c>
      <c r="D76" s="25" t="s">
        <v>138</v>
      </c>
      <c r="E76" s="17" t="s">
        <v>47</v>
      </c>
      <c r="F76" s="18" t="n">
        <v>2018</v>
      </c>
      <c r="G76" s="19" t="n">
        <v>1</v>
      </c>
      <c r="H76" s="18" t="s">
        <v>21</v>
      </c>
      <c r="I76" s="20" t="n">
        <v>2400</v>
      </c>
      <c r="J76" s="20" t="n">
        <v>3500</v>
      </c>
      <c r="K76" s="21" t="n">
        <v>2400</v>
      </c>
      <c r="L76" s="21" t="n">
        <v>3000</v>
      </c>
      <c r="M76" s="26" t="s">
        <v>17</v>
      </c>
    </row>
    <row r="77" s="23" customFormat="true" ht="15" hidden="false" customHeight="false" outlineLevel="0" collapsed="false">
      <c r="A77" s="15" t="n">
        <v>22660</v>
      </c>
      <c r="B77" s="15" t="n">
        <v>207</v>
      </c>
      <c r="C77" s="15" t="s">
        <v>99</v>
      </c>
      <c r="D77" s="25" t="s">
        <v>139</v>
      </c>
      <c r="E77" s="17" t="s">
        <v>47</v>
      </c>
      <c r="F77" s="18" t="n">
        <v>2019</v>
      </c>
      <c r="G77" s="19" t="n">
        <v>1</v>
      </c>
      <c r="H77" s="18" t="s">
        <v>21</v>
      </c>
      <c r="I77" s="20" t="n">
        <v>5000</v>
      </c>
      <c r="J77" s="20" t="n">
        <v>7500</v>
      </c>
      <c r="K77" s="21" t="n">
        <v>5000</v>
      </c>
      <c r="L77" s="21" t="n">
        <v>6250</v>
      </c>
      <c r="M77" s="26" t="s">
        <v>17</v>
      </c>
    </row>
    <row r="78" s="23" customFormat="true" ht="15" hidden="false" customHeight="false" outlineLevel="0" collapsed="false">
      <c r="A78" s="15" t="n">
        <v>22660</v>
      </c>
      <c r="B78" s="15" t="n">
        <v>209</v>
      </c>
      <c r="C78" s="15" t="s">
        <v>99</v>
      </c>
      <c r="D78" s="25" t="s">
        <v>142</v>
      </c>
      <c r="E78" s="17" t="s">
        <v>143</v>
      </c>
      <c r="F78" s="18" t="n">
        <v>2008</v>
      </c>
      <c r="G78" s="19" t="n">
        <v>12</v>
      </c>
      <c r="H78" s="18" t="s">
        <v>21</v>
      </c>
      <c r="I78" s="20" t="n">
        <v>26000</v>
      </c>
      <c r="J78" s="20" t="n">
        <v>40000</v>
      </c>
      <c r="K78" s="21" t="n">
        <v>2166.66666666667</v>
      </c>
      <c r="L78" s="21" t="n">
        <v>2708.33333333333</v>
      </c>
      <c r="M78" s="26" t="s">
        <v>17</v>
      </c>
    </row>
    <row r="79" s="23" customFormat="true" ht="15" hidden="false" customHeight="false" outlineLevel="0" collapsed="false">
      <c r="A79" s="15" t="n">
        <v>22660</v>
      </c>
      <c r="B79" s="15" t="n">
        <v>210</v>
      </c>
      <c r="C79" s="15" t="s">
        <v>99</v>
      </c>
      <c r="D79" s="25" t="s">
        <v>142</v>
      </c>
      <c r="E79" s="17" t="s">
        <v>47</v>
      </c>
      <c r="F79" s="18" t="n">
        <v>2011</v>
      </c>
      <c r="G79" s="19" t="n">
        <v>12</v>
      </c>
      <c r="H79" s="18" t="s">
        <v>21</v>
      </c>
      <c r="I79" s="20" t="n">
        <v>24000</v>
      </c>
      <c r="J79" s="20" t="n">
        <v>35000</v>
      </c>
      <c r="K79" s="21" t="n">
        <v>2000</v>
      </c>
      <c r="L79" s="21" t="n">
        <v>2500</v>
      </c>
      <c r="M79" s="26" t="s">
        <v>17</v>
      </c>
    </row>
    <row r="80" s="23" customFormat="true" ht="15" hidden="false" customHeight="false" outlineLevel="0" collapsed="false">
      <c r="A80" s="15" t="n">
        <v>22660</v>
      </c>
      <c r="B80" s="15" t="n">
        <v>212</v>
      </c>
      <c r="C80" s="15" t="s">
        <v>99</v>
      </c>
      <c r="D80" s="25" t="s">
        <v>145</v>
      </c>
      <c r="E80" s="17"/>
      <c r="F80" s="18" t="n">
        <v>2016</v>
      </c>
      <c r="G80" s="19" t="n">
        <v>6</v>
      </c>
      <c r="H80" s="18" t="s">
        <v>21</v>
      </c>
      <c r="I80" s="20" t="n">
        <v>16000</v>
      </c>
      <c r="J80" s="20" t="n">
        <v>22000</v>
      </c>
      <c r="K80" s="21" t="n">
        <v>2666.66666666667</v>
      </c>
      <c r="L80" s="21" t="n">
        <v>3333.33333333333</v>
      </c>
      <c r="M80" s="26" t="s">
        <v>17</v>
      </c>
    </row>
    <row r="81" s="23" customFormat="true" ht="15" hidden="false" customHeight="false" outlineLevel="0" collapsed="false">
      <c r="A81" s="15" t="n">
        <v>22660</v>
      </c>
      <c r="B81" s="15" t="n">
        <v>213</v>
      </c>
      <c r="C81" s="15" t="s">
        <v>99</v>
      </c>
      <c r="D81" s="25" t="s">
        <v>146</v>
      </c>
      <c r="E81" s="17"/>
      <c r="F81" s="18" t="n">
        <v>2016</v>
      </c>
      <c r="G81" s="19" t="n">
        <v>2</v>
      </c>
      <c r="H81" s="18" t="s">
        <v>21</v>
      </c>
      <c r="I81" s="20" t="n">
        <v>10000</v>
      </c>
      <c r="J81" s="20" t="n">
        <v>15000</v>
      </c>
      <c r="K81" s="21" t="n">
        <v>5000</v>
      </c>
      <c r="L81" s="21" t="n">
        <v>6250</v>
      </c>
      <c r="M81" s="26" t="s">
        <v>17</v>
      </c>
    </row>
    <row r="82" s="23" customFormat="true" ht="15" hidden="false" customHeight="false" outlineLevel="0" collapsed="false">
      <c r="A82" s="15" t="n">
        <v>22660</v>
      </c>
      <c r="B82" s="15" t="n">
        <v>216</v>
      </c>
      <c r="C82" s="15" t="s">
        <v>99</v>
      </c>
      <c r="D82" s="25" t="s">
        <v>149</v>
      </c>
      <c r="E82" s="17" t="s">
        <v>47</v>
      </c>
      <c r="F82" s="18" t="n">
        <v>2017</v>
      </c>
      <c r="G82" s="19" t="n">
        <v>3</v>
      </c>
      <c r="H82" s="18" t="s">
        <v>21</v>
      </c>
      <c r="I82" s="20" t="n">
        <v>9000</v>
      </c>
      <c r="J82" s="20" t="n">
        <v>14000</v>
      </c>
      <c r="K82" s="21" t="n">
        <v>3000</v>
      </c>
      <c r="L82" s="21" t="n">
        <v>3750</v>
      </c>
      <c r="M82" s="26" t="s">
        <v>17</v>
      </c>
    </row>
    <row r="83" s="23" customFormat="true" ht="15" hidden="false" customHeight="false" outlineLevel="0" collapsed="false">
      <c r="A83" s="15" t="n">
        <v>22660</v>
      </c>
      <c r="B83" s="15" t="n">
        <v>217</v>
      </c>
      <c r="C83" s="15" t="s">
        <v>99</v>
      </c>
      <c r="D83" s="25" t="s">
        <v>149</v>
      </c>
      <c r="E83" s="17"/>
      <c r="F83" s="18" t="n">
        <v>2018</v>
      </c>
      <c r="G83" s="19" t="n">
        <v>3</v>
      </c>
      <c r="H83" s="18" t="s">
        <v>21</v>
      </c>
      <c r="I83" s="20" t="n">
        <v>9500</v>
      </c>
      <c r="J83" s="20" t="n">
        <v>14000</v>
      </c>
      <c r="K83" s="21" t="n">
        <v>3166.66666666667</v>
      </c>
      <c r="L83" s="21" t="n">
        <v>3958.33333333333</v>
      </c>
      <c r="M83" s="26" t="s">
        <v>17</v>
      </c>
    </row>
    <row r="84" s="23" customFormat="true" ht="15" hidden="false" customHeight="false" outlineLevel="0" collapsed="false">
      <c r="A84" s="15" t="n">
        <v>22660</v>
      </c>
      <c r="B84" s="15" t="n">
        <v>218</v>
      </c>
      <c r="C84" s="15" t="s">
        <v>99</v>
      </c>
      <c r="D84" s="25" t="s">
        <v>149</v>
      </c>
      <c r="E84" s="17" t="s">
        <v>105</v>
      </c>
      <c r="F84" s="18" t="n">
        <v>2020</v>
      </c>
      <c r="G84" s="19" t="n">
        <v>3</v>
      </c>
      <c r="H84" s="18" t="s">
        <v>21</v>
      </c>
      <c r="I84" s="20" t="n">
        <v>14000</v>
      </c>
      <c r="J84" s="20" t="n">
        <v>20000</v>
      </c>
      <c r="K84" s="21" t="n">
        <v>4666.66666666667</v>
      </c>
      <c r="L84" s="21" t="n">
        <v>5833.33333333333</v>
      </c>
      <c r="M84" s="26" t="s">
        <v>17</v>
      </c>
    </row>
    <row r="85" s="23" customFormat="true" ht="15" hidden="false" customHeight="false" outlineLevel="0" collapsed="false">
      <c r="A85" s="15" t="n">
        <v>22660</v>
      </c>
      <c r="B85" s="15" t="n">
        <v>219</v>
      </c>
      <c r="C85" s="15" t="s">
        <v>99</v>
      </c>
      <c r="D85" s="25" t="s">
        <v>150</v>
      </c>
      <c r="E85" s="17" t="s">
        <v>105</v>
      </c>
      <c r="F85" s="18" t="n">
        <v>2018</v>
      </c>
      <c r="G85" s="19" t="n">
        <v>6</v>
      </c>
      <c r="H85" s="18" t="s">
        <v>21</v>
      </c>
      <c r="I85" s="20" t="n">
        <v>26000</v>
      </c>
      <c r="J85" s="20" t="n">
        <v>40000</v>
      </c>
      <c r="K85" s="21" t="n">
        <v>4333.33333333333</v>
      </c>
      <c r="L85" s="21" t="n">
        <v>5416.66666666667</v>
      </c>
      <c r="M85" s="26" t="s">
        <v>17</v>
      </c>
    </row>
    <row r="86" s="23" customFormat="true" ht="15" hidden="false" customHeight="false" outlineLevel="0" collapsed="false">
      <c r="A86" s="15" t="n">
        <v>22660</v>
      </c>
      <c r="B86" s="15" t="n">
        <v>220</v>
      </c>
      <c r="C86" s="15" t="s">
        <v>99</v>
      </c>
      <c r="D86" s="25" t="s">
        <v>151</v>
      </c>
      <c r="E86" s="17" t="s">
        <v>152</v>
      </c>
      <c r="F86" s="18" t="n">
        <v>2018</v>
      </c>
      <c r="G86" s="19" t="n">
        <v>3</v>
      </c>
      <c r="H86" s="18" t="s">
        <v>21</v>
      </c>
      <c r="I86" s="20" t="n">
        <v>13000</v>
      </c>
      <c r="J86" s="20" t="n">
        <v>19000</v>
      </c>
      <c r="K86" s="21" t="n">
        <v>4333.33333333333</v>
      </c>
      <c r="L86" s="21" t="n">
        <v>5416.66666666667</v>
      </c>
      <c r="M86" s="26" t="s">
        <v>17</v>
      </c>
    </row>
    <row r="87" s="23" customFormat="true" ht="15" hidden="false" customHeight="false" outlineLevel="0" collapsed="false">
      <c r="A87" s="15" t="n">
        <v>22660</v>
      </c>
      <c r="B87" s="15" t="n">
        <v>221</v>
      </c>
      <c r="C87" s="15" t="s">
        <v>99</v>
      </c>
      <c r="D87" s="25" t="s">
        <v>153</v>
      </c>
      <c r="E87" s="17" t="s">
        <v>154</v>
      </c>
      <c r="F87" s="18" t="n">
        <v>2016</v>
      </c>
      <c r="G87" s="19" t="n">
        <v>3</v>
      </c>
      <c r="H87" s="18" t="s">
        <v>21</v>
      </c>
      <c r="I87" s="20" t="n">
        <v>14000</v>
      </c>
      <c r="J87" s="20" t="n">
        <v>22000</v>
      </c>
      <c r="K87" s="21" t="n">
        <v>4666.66666666667</v>
      </c>
      <c r="L87" s="21" t="n">
        <v>5833.33333333333</v>
      </c>
      <c r="M87" s="26" t="s">
        <v>17</v>
      </c>
    </row>
    <row r="88" s="23" customFormat="true" ht="15" hidden="false" customHeight="false" outlineLevel="0" collapsed="false">
      <c r="A88" s="15" t="n">
        <v>22660</v>
      </c>
      <c r="B88" s="15" t="n">
        <v>222</v>
      </c>
      <c r="C88" s="15" t="s">
        <v>99</v>
      </c>
      <c r="D88" s="25" t="s">
        <v>155</v>
      </c>
      <c r="E88" s="17" t="s">
        <v>154</v>
      </c>
      <c r="F88" s="18" t="n">
        <v>2019</v>
      </c>
      <c r="G88" s="19" t="n">
        <v>12</v>
      </c>
      <c r="H88" s="18" t="s">
        <v>21</v>
      </c>
      <c r="I88" s="20" t="n">
        <v>24000</v>
      </c>
      <c r="J88" s="20" t="n">
        <v>35000</v>
      </c>
      <c r="K88" s="21" t="n">
        <v>2000</v>
      </c>
      <c r="L88" s="21" t="n">
        <v>2500</v>
      </c>
      <c r="M88" s="26" t="s">
        <v>17</v>
      </c>
    </row>
    <row r="89" s="23" customFormat="true" ht="15" hidden="false" customHeight="false" outlineLevel="0" collapsed="false">
      <c r="A89" s="15" t="n">
        <v>22660</v>
      </c>
      <c r="B89" s="15" t="n">
        <v>223</v>
      </c>
      <c r="C89" s="15" t="s">
        <v>99</v>
      </c>
      <c r="D89" s="25" t="s">
        <v>155</v>
      </c>
      <c r="E89" s="17" t="s">
        <v>47</v>
      </c>
      <c r="F89" s="18" t="n">
        <v>2019</v>
      </c>
      <c r="G89" s="19" t="n">
        <v>3</v>
      </c>
      <c r="H89" s="18" t="s">
        <v>21</v>
      </c>
      <c r="I89" s="20" t="n">
        <v>6000</v>
      </c>
      <c r="J89" s="20" t="n">
        <v>9000</v>
      </c>
      <c r="K89" s="21" t="n">
        <v>2000</v>
      </c>
      <c r="L89" s="21" t="n">
        <v>2500</v>
      </c>
      <c r="M89" s="26" t="s">
        <v>17</v>
      </c>
    </row>
    <row r="90" s="23" customFormat="true" ht="15" hidden="false" customHeight="false" outlineLevel="0" collapsed="false">
      <c r="A90" s="15" t="n">
        <v>22660</v>
      </c>
      <c r="B90" s="15" t="n">
        <v>224</v>
      </c>
      <c r="C90" s="15" t="s">
        <v>99</v>
      </c>
      <c r="D90" s="25" t="s">
        <v>155</v>
      </c>
      <c r="E90" s="17"/>
      <c r="F90" s="18" t="n">
        <v>2020</v>
      </c>
      <c r="G90" s="19" t="n">
        <v>1</v>
      </c>
      <c r="H90" s="18" t="s">
        <v>21</v>
      </c>
      <c r="I90" s="20" t="n">
        <v>2200</v>
      </c>
      <c r="J90" s="20" t="n">
        <v>3200</v>
      </c>
      <c r="K90" s="21" t="n">
        <v>2200</v>
      </c>
      <c r="L90" s="21" t="n">
        <v>2750</v>
      </c>
      <c r="M90" s="26" t="s">
        <v>17</v>
      </c>
    </row>
    <row r="91" s="23" customFormat="true" ht="15" hidden="false" customHeight="false" outlineLevel="0" collapsed="false">
      <c r="A91" s="15" t="n">
        <v>22660</v>
      </c>
      <c r="B91" s="15" t="n">
        <v>225</v>
      </c>
      <c r="C91" s="15" t="s">
        <v>99</v>
      </c>
      <c r="D91" s="25" t="s">
        <v>156</v>
      </c>
      <c r="E91" s="17" t="s">
        <v>157</v>
      </c>
      <c r="F91" s="18" t="n">
        <v>2013</v>
      </c>
      <c r="G91" s="19" t="n">
        <v>12</v>
      </c>
      <c r="H91" s="18" t="s">
        <v>21</v>
      </c>
      <c r="I91" s="20" t="n">
        <v>45000</v>
      </c>
      <c r="J91" s="20" t="n">
        <v>65000</v>
      </c>
      <c r="K91" s="21" t="n">
        <v>3750</v>
      </c>
      <c r="L91" s="21" t="n">
        <v>4687.5</v>
      </c>
      <c r="M91" s="26" t="s">
        <v>17</v>
      </c>
    </row>
    <row r="92" s="23" customFormat="true" ht="15" hidden="false" customHeight="false" outlineLevel="0" collapsed="false">
      <c r="A92" s="15" t="n">
        <v>22660</v>
      </c>
      <c r="B92" s="15" t="n">
        <v>229</v>
      </c>
      <c r="C92" s="15" t="s">
        <v>99</v>
      </c>
      <c r="D92" s="25" t="s">
        <v>162</v>
      </c>
      <c r="E92" s="17" t="s">
        <v>163</v>
      </c>
      <c r="F92" s="18" t="n">
        <v>2017</v>
      </c>
      <c r="G92" s="19" t="n">
        <v>3</v>
      </c>
      <c r="H92" s="18" t="s">
        <v>21</v>
      </c>
      <c r="I92" s="20" t="n">
        <v>12000</v>
      </c>
      <c r="J92" s="20" t="n">
        <v>17000</v>
      </c>
      <c r="K92" s="21" t="n">
        <v>4000</v>
      </c>
      <c r="L92" s="21" t="n">
        <v>5000</v>
      </c>
      <c r="M92" s="26" t="s">
        <v>17</v>
      </c>
    </row>
    <row r="93" s="23" customFormat="true" ht="15" hidden="false" customHeight="false" outlineLevel="0" collapsed="false">
      <c r="A93" s="15" t="n">
        <v>22660</v>
      </c>
      <c r="B93" s="15" t="n">
        <v>231</v>
      </c>
      <c r="C93" s="15" t="s">
        <v>99</v>
      </c>
      <c r="D93" s="25" t="s">
        <v>166</v>
      </c>
      <c r="E93" s="17" t="s">
        <v>47</v>
      </c>
      <c r="F93" s="18" t="n">
        <v>2017</v>
      </c>
      <c r="G93" s="19" t="n">
        <v>6</v>
      </c>
      <c r="H93" s="18" t="s">
        <v>21</v>
      </c>
      <c r="I93" s="20" t="n">
        <v>13000</v>
      </c>
      <c r="J93" s="20" t="n">
        <v>18000</v>
      </c>
      <c r="K93" s="21" t="n">
        <v>2166.66666666667</v>
      </c>
      <c r="L93" s="21" t="n">
        <v>2708.33333333333</v>
      </c>
      <c r="M93" s="26" t="s">
        <v>17</v>
      </c>
    </row>
    <row r="94" s="23" customFormat="true" ht="15" hidden="false" customHeight="false" outlineLevel="0" collapsed="false">
      <c r="A94" s="15" t="n">
        <v>22660</v>
      </c>
      <c r="B94" s="15" t="n">
        <v>232</v>
      </c>
      <c r="C94" s="15" t="s">
        <v>99</v>
      </c>
      <c r="D94" s="25" t="s">
        <v>167</v>
      </c>
      <c r="E94" s="17"/>
      <c r="F94" s="18" t="n">
        <v>2017</v>
      </c>
      <c r="G94" s="19" t="n">
        <v>1</v>
      </c>
      <c r="H94" s="18" t="s">
        <v>27</v>
      </c>
      <c r="I94" s="20" t="n">
        <v>4500</v>
      </c>
      <c r="J94" s="20" t="n">
        <v>6000</v>
      </c>
      <c r="K94" s="21" t="n">
        <v>4500</v>
      </c>
      <c r="L94" s="21" t="n">
        <v>5625</v>
      </c>
      <c r="M94" s="26" t="s">
        <v>17</v>
      </c>
    </row>
    <row r="95" s="23" customFormat="true" ht="15" hidden="false" customHeight="false" outlineLevel="0" collapsed="false">
      <c r="A95" s="15" t="n">
        <v>22660</v>
      </c>
      <c r="B95" s="15" t="n">
        <v>234</v>
      </c>
      <c r="C95" s="15" t="s">
        <v>99</v>
      </c>
      <c r="D95" s="25" t="s">
        <v>168</v>
      </c>
      <c r="E95" s="17" t="s">
        <v>169</v>
      </c>
      <c r="F95" s="18" t="n">
        <v>2016</v>
      </c>
      <c r="G95" s="19" t="n">
        <v>6</v>
      </c>
      <c r="H95" s="18" t="s">
        <v>21</v>
      </c>
      <c r="I95" s="20" t="n">
        <v>20000</v>
      </c>
      <c r="J95" s="20" t="n">
        <v>32000</v>
      </c>
      <c r="K95" s="21" t="n">
        <v>3333.33333333333</v>
      </c>
      <c r="L95" s="21" t="n">
        <v>4166.66666666667</v>
      </c>
      <c r="M95" s="26" t="s">
        <v>17</v>
      </c>
    </row>
    <row r="96" s="23" customFormat="true" ht="15" hidden="false" customHeight="false" outlineLevel="0" collapsed="false">
      <c r="A96" s="15" t="n">
        <v>22660</v>
      </c>
      <c r="B96" s="15" t="n">
        <v>235</v>
      </c>
      <c r="C96" s="15" t="s">
        <v>99</v>
      </c>
      <c r="D96" s="25" t="s">
        <v>168</v>
      </c>
      <c r="E96" s="17" t="s">
        <v>170</v>
      </c>
      <c r="F96" s="18" t="n">
        <v>2016</v>
      </c>
      <c r="G96" s="19" t="n">
        <v>3</v>
      </c>
      <c r="H96" s="18" t="s">
        <v>21</v>
      </c>
      <c r="I96" s="20" t="n">
        <v>10000</v>
      </c>
      <c r="J96" s="20" t="n">
        <v>16000</v>
      </c>
      <c r="K96" s="21" t="n">
        <v>3333.33333333333</v>
      </c>
      <c r="L96" s="21" t="n">
        <v>4166.66666666667</v>
      </c>
      <c r="M96" s="26" t="s">
        <v>17</v>
      </c>
    </row>
    <row r="97" s="23" customFormat="true" ht="15" hidden="false" customHeight="false" outlineLevel="0" collapsed="false">
      <c r="A97" s="15" t="n">
        <v>22660</v>
      </c>
      <c r="B97" s="15" t="n">
        <v>236</v>
      </c>
      <c r="C97" s="15" t="s">
        <v>99</v>
      </c>
      <c r="D97" s="25" t="s">
        <v>171</v>
      </c>
      <c r="E97" s="17" t="s">
        <v>160</v>
      </c>
      <c r="F97" s="18" t="n">
        <v>2017</v>
      </c>
      <c r="G97" s="19" t="n">
        <v>6</v>
      </c>
      <c r="H97" s="18" t="s">
        <v>21</v>
      </c>
      <c r="I97" s="20" t="n">
        <v>12000</v>
      </c>
      <c r="J97" s="20" t="n">
        <v>18000</v>
      </c>
      <c r="K97" s="21" t="n">
        <v>2000</v>
      </c>
      <c r="L97" s="21" t="n">
        <v>2500</v>
      </c>
      <c r="M97" s="26" t="s">
        <v>17</v>
      </c>
    </row>
    <row r="98" s="23" customFormat="true" ht="15" hidden="false" customHeight="false" outlineLevel="0" collapsed="false">
      <c r="A98" s="15" t="n">
        <v>22660</v>
      </c>
      <c r="B98" s="15" t="n">
        <v>237</v>
      </c>
      <c r="C98" s="15" t="s">
        <v>99</v>
      </c>
      <c r="D98" s="25" t="s">
        <v>172</v>
      </c>
      <c r="E98" s="17" t="s">
        <v>173</v>
      </c>
      <c r="F98" s="18" t="n">
        <v>2017</v>
      </c>
      <c r="G98" s="19" t="n">
        <v>3</v>
      </c>
      <c r="H98" s="18" t="s">
        <v>21</v>
      </c>
      <c r="I98" s="20" t="n">
        <v>6000</v>
      </c>
      <c r="J98" s="20" t="n">
        <v>9000</v>
      </c>
      <c r="K98" s="21" t="n">
        <v>2000</v>
      </c>
      <c r="L98" s="21" t="n">
        <v>2500</v>
      </c>
      <c r="M98" s="26" t="s">
        <v>17</v>
      </c>
    </row>
    <row r="99" s="23" customFormat="true" ht="15" hidden="false" customHeight="false" outlineLevel="0" collapsed="false">
      <c r="A99" s="15" t="n">
        <v>22660</v>
      </c>
      <c r="B99" s="15" t="n">
        <v>238</v>
      </c>
      <c r="C99" s="15" t="s">
        <v>99</v>
      </c>
      <c r="D99" s="25" t="s">
        <v>172</v>
      </c>
      <c r="E99" s="17" t="s">
        <v>174</v>
      </c>
      <c r="F99" s="18" t="n">
        <v>2017</v>
      </c>
      <c r="G99" s="19" t="n">
        <v>1</v>
      </c>
      <c r="H99" s="18" t="s">
        <v>27</v>
      </c>
      <c r="I99" s="20" t="n">
        <v>4500</v>
      </c>
      <c r="J99" s="20" t="n">
        <v>6000</v>
      </c>
      <c r="K99" s="21" t="n">
        <v>4500</v>
      </c>
      <c r="L99" s="21" t="n">
        <v>5625</v>
      </c>
      <c r="M99" s="26" t="s">
        <v>17</v>
      </c>
    </row>
    <row r="100" s="23" customFormat="true" ht="15" hidden="false" customHeight="false" outlineLevel="0" collapsed="false">
      <c r="A100" s="15" t="n">
        <v>22660</v>
      </c>
      <c r="B100" s="15" t="n">
        <v>239</v>
      </c>
      <c r="C100" s="15" t="s">
        <v>99</v>
      </c>
      <c r="D100" s="25" t="s">
        <v>171</v>
      </c>
      <c r="E100" s="17" t="s">
        <v>111</v>
      </c>
      <c r="F100" s="18" t="n">
        <v>2018</v>
      </c>
      <c r="G100" s="19" t="n">
        <v>6</v>
      </c>
      <c r="H100" s="18" t="s">
        <v>21</v>
      </c>
      <c r="I100" s="20" t="n">
        <v>14000</v>
      </c>
      <c r="J100" s="20" t="n">
        <v>22000</v>
      </c>
      <c r="K100" s="21" t="n">
        <v>2333.33333333333</v>
      </c>
      <c r="L100" s="21" t="n">
        <v>2916.66666666667</v>
      </c>
      <c r="M100" s="26" t="s">
        <v>17</v>
      </c>
    </row>
    <row r="101" s="23" customFormat="true" ht="15" hidden="false" customHeight="false" outlineLevel="0" collapsed="false">
      <c r="A101" s="15" t="n">
        <v>22660</v>
      </c>
      <c r="B101" s="15" t="n">
        <v>240</v>
      </c>
      <c r="C101" s="15" t="s">
        <v>99</v>
      </c>
      <c r="D101" s="25" t="s">
        <v>172</v>
      </c>
      <c r="E101" s="17" t="s">
        <v>47</v>
      </c>
      <c r="F101" s="18" t="n">
        <v>2018</v>
      </c>
      <c r="G101" s="19" t="n">
        <v>3</v>
      </c>
      <c r="H101" s="18" t="s">
        <v>27</v>
      </c>
      <c r="I101" s="20" t="n">
        <v>14000</v>
      </c>
      <c r="J101" s="20" t="n">
        <v>22000</v>
      </c>
      <c r="K101" s="21" t="n">
        <v>4666.66666666667</v>
      </c>
      <c r="L101" s="21" t="n">
        <v>5833.33333333333</v>
      </c>
      <c r="M101" s="26" t="s">
        <v>17</v>
      </c>
    </row>
    <row r="102" s="23" customFormat="true" ht="15" hidden="false" customHeight="false" outlineLevel="0" collapsed="false">
      <c r="A102" s="15" t="n">
        <v>22660</v>
      </c>
      <c r="B102" s="15" t="n">
        <v>242</v>
      </c>
      <c r="C102" s="15" t="s">
        <v>99</v>
      </c>
      <c r="D102" s="25" t="s">
        <v>176</v>
      </c>
      <c r="E102" s="17"/>
      <c r="F102" s="18" t="n">
        <v>2018</v>
      </c>
      <c r="G102" s="19" t="n">
        <v>3</v>
      </c>
      <c r="H102" s="18" t="s">
        <v>27</v>
      </c>
      <c r="I102" s="20" t="n">
        <v>8500</v>
      </c>
      <c r="J102" s="20" t="n">
        <v>12000</v>
      </c>
      <c r="K102" s="21" t="n">
        <v>2833.33333333333</v>
      </c>
      <c r="L102" s="21" t="n">
        <v>3541.66666666667</v>
      </c>
      <c r="M102" s="26" t="s">
        <v>17</v>
      </c>
    </row>
    <row r="103" s="23" customFormat="true" ht="15" hidden="false" customHeight="false" outlineLevel="0" collapsed="false">
      <c r="A103" s="15" t="n">
        <v>22660</v>
      </c>
      <c r="B103" s="15" t="n">
        <v>243</v>
      </c>
      <c r="C103" s="15" t="s">
        <v>99</v>
      </c>
      <c r="D103" s="25" t="s">
        <v>177</v>
      </c>
      <c r="E103" s="17" t="s">
        <v>62</v>
      </c>
      <c r="F103" s="18" t="n">
        <v>2017</v>
      </c>
      <c r="G103" s="19" t="n">
        <v>12</v>
      </c>
      <c r="H103" s="18" t="s">
        <v>21</v>
      </c>
      <c r="I103" s="20" t="n">
        <v>28000</v>
      </c>
      <c r="J103" s="20" t="n">
        <v>38000</v>
      </c>
      <c r="K103" s="21" t="n">
        <v>2333.33333333333</v>
      </c>
      <c r="L103" s="21" t="n">
        <v>2916.66666666667</v>
      </c>
      <c r="M103" s="26" t="s">
        <v>17</v>
      </c>
    </row>
    <row r="104" s="23" customFormat="true" ht="15" hidden="false" customHeight="false" outlineLevel="0" collapsed="false">
      <c r="A104" s="15" t="n">
        <v>22660</v>
      </c>
      <c r="B104" s="15" t="n">
        <v>244</v>
      </c>
      <c r="C104" s="15" t="s">
        <v>99</v>
      </c>
      <c r="D104" s="25" t="s">
        <v>177</v>
      </c>
      <c r="E104" s="17" t="s">
        <v>178</v>
      </c>
      <c r="F104" s="18" t="n">
        <v>2017</v>
      </c>
      <c r="G104" s="19" t="n">
        <v>1</v>
      </c>
      <c r="H104" s="18" t="s">
        <v>27</v>
      </c>
      <c r="I104" s="20" t="n">
        <v>4800</v>
      </c>
      <c r="J104" s="20" t="n">
        <v>6500</v>
      </c>
      <c r="K104" s="21" t="n">
        <v>4800</v>
      </c>
      <c r="L104" s="21" t="n">
        <v>6000</v>
      </c>
      <c r="M104" s="26" t="s">
        <v>17</v>
      </c>
    </row>
    <row r="105" s="23" customFormat="true" ht="15" hidden="false" customHeight="false" outlineLevel="0" collapsed="false">
      <c r="A105" s="15" t="n">
        <v>22660</v>
      </c>
      <c r="B105" s="15" t="n">
        <v>245</v>
      </c>
      <c r="C105" s="15" t="s">
        <v>99</v>
      </c>
      <c r="D105" s="25" t="s">
        <v>177</v>
      </c>
      <c r="E105" s="17" t="s">
        <v>47</v>
      </c>
      <c r="F105" s="18" t="n">
        <v>2018</v>
      </c>
      <c r="G105" s="19" t="n">
        <v>6</v>
      </c>
      <c r="H105" s="18" t="s">
        <v>21</v>
      </c>
      <c r="I105" s="20" t="n">
        <v>17000</v>
      </c>
      <c r="J105" s="20" t="n">
        <v>24000</v>
      </c>
      <c r="K105" s="21" t="n">
        <v>2833.33333333333</v>
      </c>
      <c r="L105" s="21" t="n">
        <v>3541.66666666667</v>
      </c>
      <c r="M105" s="26" t="s">
        <v>17</v>
      </c>
    </row>
    <row r="106" s="23" customFormat="true" ht="15" hidden="false" customHeight="false" outlineLevel="0" collapsed="false">
      <c r="A106" s="15" t="n">
        <v>22660</v>
      </c>
      <c r="B106" s="15" t="n">
        <v>253</v>
      </c>
      <c r="C106" s="15" t="s">
        <v>99</v>
      </c>
      <c r="D106" s="25" t="s">
        <v>185</v>
      </c>
      <c r="E106" s="17" t="s">
        <v>182</v>
      </c>
      <c r="F106" s="18" t="n">
        <v>1996</v>
      </c>
      <c r="G106" s="19" t="n">
        <v>1</v>
      </c>
      <c r="H106" s="18" t="s">
        <v>21</v>
      </c>
      <c r="I106" s="20" t="n">
        <v>2800</v>
      </c>
      <c r="J106" s="20" t="n">
        <v>4200</v>
      </c>
      <c r="K106" s="21" t="n">
        <v>2800</v>
      </c>
      <c r="L106" s="21" t="n">
        <v>3500</v>
      </c>
      <c r="M106" s="26" t="s">
        <v>17</v>
      </c>
    </row>
    <row r="107" s="23" customFormat="true" ht="30" hidden="false" customHeight="false" outlineLevel="0" collapsed="false">
      <c r="A107" s="15" t="n">
        <v>22660</v>
      </c>
      <c r="B107" s="15" t="n">
        <v>258</v>
      </c>
      <c r="C107" s="15" t="s">
        <v>99</v>
      </c>
      <c r="D107" s="25" t="s">
        <v>191</v>
      </c>
      <c r="E107" s="24" t="s">
        <v>192</v>
      </c>
      <c r="F107" s="18" t="s">
        <v>34</v>
      </c>
      <c r="G107" s="19" t="n">
        <v>3</v>
      </c>
      <c r="H107" s="18" t="s">
        <v>21</v>
      </c>
      <c r="I107" s="20" t="n">
        <v>6000</v>
      </c>
      <c r="J107" s="20" t="n">
        <v>9000</v>
      </c>
      <c r="K107" s="21" t="n">
        <v>2000</v>
      </c>
      <c r="L107" s="21" t="n">
        <v>2500</v>
      </c>
      <c r="M107" s="26" t="s">
        <v>17</v>
      </c>
    </row>
    <row r="108" s="23" customFormat="true" ht="15" hidden="false" customHeight="false" outlineLevel="0" collapsed="false">
      <c r="A108" s="15" t="n">
        <v>22660</v>
      </c>
      <c r="B108" s="15" t="n">
        <v>261</v>
      </c>
      <c r="C108" s="15" t="s">
        <v>99</v>
      </c>
      <c r="D108" s="25" t="s">
        <v>194</v>
      </c>
      <c r="E108" s="17" t="s">
        <v>195</v>
      </c>
      <c r="F108" s="18" t="n">
        <v>2019</v>
      </c>
      <c r="G108" s="19" t="n">
        <v>1</v>
      </c>
      <c r="H108" s="18" t="s">
        <v>21</v>
      </c>
      <c r="I108" s="20" t="n">
        <v>3000</v>
      </c>
      <c r="J108" s="20" t="n">
        <v>4500</v>
      </c>
      <c r="K108" s="21" t="n">
        <v>3000</v>
      </c>
      <c r="L108" s="21" t="n">
        <v>3750</v>
      </c>
      <c r="M108" s="26" t="s">
        <v>17</v>
      </c>
    </row>
    <row r="109" s="23" customFormat="true" ht="15" hidden="false" customHeight="false" outlineLevel="0" collapsed="false">
      <c r="A109" s="15" t="n">
        <v>22660</v>
      </c>
      <c r="B109" s="15" t="n">
        <v>262</v>
      </c>
      <c r="C109" s="15" t="s">
        <v>99</v>
      </c>
      <c r="D109" s="25" t="s">
        <v>196</v>
      </c>
      <c r="E109" s="17" t="s">
        <v>160</v>
      </c>
      <c r="F109" s="18" t="n">
        <v>2017</v>
      </c>
      <c r="G109" s="19" t="n">
        <v>3</v>
      </c>
      <c r="H109" s="18" t="s">
        <v>21</v>
      </c>
      <c r="I109" s="20" t="n">
        <v>13000</v>
      </c>
      <c r="J109" s="20" t="n">
        <v>19000</v>
      </c>
      <c r="K109" s="21" t="n">
        <v>4333.33333333333</v>
      </c>
      <c r="L109" s="21" t="n">
        <v>5416.66666666667</v>
      </c>
      <c r="M109" s="26" t="s">
        <v>17</v>
      </c>
    </row>
    <row r="110" s="23" customFormat="true" ht="15" hidden="false" customHeight="false" outlineLevel="0" collapsed="false">
      <c r="A110" s="15" t="n">
        <v>22660</v>
      </c>
      <c r="B110" s="15" t="n">
        <v>265</v>
      </c>
      <c r="C110" s="15" t="s">
        <v>99</v>
      </c>
      <c r="D110" s="25" t="s">
        <v>197</v>
      </c>
      <c r="E110" s="17" t="s">
        <v>160</v>
      </c>
      <c r="F110" s="18" t="n">
        <v>2016</v>
      </c>
      <c r="G110" s="19" t="n">
        <v>3</v>
      </c>
      <c r="H110" s="18" t="s">
        <v>21</v>
      </c>
      <c r="I110" s="20" t="n">
        <v>14000</v>
      </c>
      <c r="J110" s="20" t="n">
        <v>20000</v>
      </c>
      <c r="K110" s="21" t="n">
        <v>4666.66666666667</v>
      </c>
      <c r="L110" s="21" t="n">
        <v>5833.33333333333</v>
      </c>
      <c r="M110" s="26" t="s">
        <v>17</v>
      </c>
    </row>
    <row r="111" s="23" customFormat="true" ht="15" hidden="false" customHeight="false" outlineLevel="0" collapsed="false">
      <c r="A111" s="15" t="n">
        <v>22660</v>
      </c>
      <c r="B111" s="15" t="n">
        <v>266</v>
      </c>
      <c r="C111" s="15" t="s">
        <v>99</v>
      </c>
      <c r="D111" s="25" t="s">
        <v>197</v>
      </c>
      <c r="E111" s="17" t="s">
        <v>199</v>
      </c>
      <c r="F111" s="18" t="n">
        <v>2017</v>
      </c>
      <c r="G111" s="19" t="n">
        <v>4</v>
      </c>
      <c r="H111" s="18" t="s">
        <v>21</v>
      </c>
      <c r="I111" s="20" t="n">
        <v>16000</v>
      </c>
      <c r="J111" s="20" t="n">
        <v>24000</v>
      </c>
      <c r="K111" s="21" t="n">
        <v>4000</v>
      </c>
      <c r="L111" s="21" t="n">
        <v>5000</v>
      </c>
      <c r="M111" s="26" t="s">
        <v>17</v>
      </c>
    </row>
    <row r="112" s="23" customFormat="true" ht="15" hidden="false" customHeight="false" outlineLevel="0" collapsed="false">
      <c r="A112" s="15" t="n">
        <v>22660</v>
      </c>
      <c r="B112" s="15" t="n">
        <v>267</v>
      </c>
      <c r="C112" s="15" t="s">
        <v>99</v>
      </c>
      <c r="D112" s="25" t="s">
        <v>197</v>
      </c>
      <c r="E112" s="17" t="s">
        <v>47</v>
      </c>
      <c r="F112" s="18" t="n">
        <v>2019</v>
      </c>
      <c r="G112" s="19" t="n">
        <v>1</v>
      </c>
      <c r="H112" s="18" t="s">
        <v>21</v>
      </c>
      <c r="I112" s="20" t="n">
        <v>5000</v>
      </c>
      <c r="J112" s="20" t="n">
        <v>7500</v>
      </c>
      <c r="K112" s="21" t="n">
        <v>5000</v>
      </c>
      <c r="L112" s="21" t="n">
        <v>6250</v>
      </c>
      <c r="M112" s="26" t="s">
        <v>17</v>
      </c>
    </row>
    <row r="113" s="23" customFormat="true" ht="15" hidden="false" customHeight="false" outlineLevel="0" collapsed="false">
      <c r="A113" s="15" t="n">
        <v>22660</v>
      </c>
      <c r="B113" s="15" t="n">
        <v>270</v>
      </c>
      <c r="C113" s="15" t="s">
        <v>99</v>
      </c>
      <c r="D113" s="25" t="s">
        <v>201</v>
      </c>
      <c r="E113" s="17"/>
      <c r="F113" s="18" t="n">
        <v>2009</v>
      </c>
      <c r="G113" s="19" t="n">
        <v>4</v>
      </c>
      <c r="H113" s="18" t="s">
        <v>27</v>
      </c>
      <c r="I113" s="20" t="n">
        <v>16000</v>
      </c>
      <c r="J113" s="20" t="n">
        <v>22000</v>
      </c>
      <c r="K113" s="21" t="n">
        <v>4000</v>
      </c>
      <c r="L113" s="21" t="n">
        <v>5000</v>
      </c>
      <c r="M113" s="26" t="s">
        <v>17</v>
      </c>
    </row>
    <row r="114" s="23" customFormat="true" ht="15" hidden="false" customHeight="false" outlineLevel="0" collapsed="false">
      <c r="A114" s="15" t="n">
        <v>22660</v>
      </c>
      <c r="B114" s="15" t="n">
        <v>273</v>
      </c>
      <c r="C114" s="15" t="s">
        <v>99</v>
      </c>
      <c r="D114" s="25" t="s">
        <v>202</v>
      </c>
      <c r="E114" s="17" t="s">
        <v>105</v>
      </c>
      <c r="F114" s="18" t="n">
        <v>2017</v>
      </c>
      <c r="G114" s="19" t="n">
        <v>3</v>
      </c>
      <c r="H114" s="18" t="s">
        <v>21</v>
      </c>
      <c r="I114" s="20" t="n">
        <v>15000</v>
      </c>
      <c r="J114" s="20" t="n">
        <v>20000</v>
      </c>
      <c r="K114" s="21" t="n">
        <v>5000</v>
      </c>
      <c r="L114" s="21" t="n">
        <v>6250</v>
      </c>
      <c r="M114" s="26" t="s">
        <v>17</v>
      </c>
    </row>
    <row r="115" s="23" customFormat="true" ht="15" hidden="false" customHeight="false" outlineLevel="0" collapsed="false">
      <c r="A115" s="15" t="n">
        <v>22660</v>
      </c>
      <c r="B115" s="15" t="n">
        <v>275</v>
      </c>
      <c r="C115" s="15" t="s">
        <v>99</v>
      </c>
      <c r="D115" s="25" t="s">
        <v>203</v>
      </c>
      <c r="E115" s="17" t="s">
        <v>105</v>
      </c>
      <c r="F115" s="18" t="n">
        <v>2011</v>
      </c>
      <c r="G115" s="19" t="n">
        <v>6</v>
      </c>
      <c r="H115" s="18" t="s">
        <v>21</v>
      </c>
      <c r="I115" s="20" t="n">
        <v>20000</v>
      </c>
      <c r="J115" s="20" t="n">
        <v>32000</v>
      </c>
      <c r="K115" s="21" t="n">
        <v>3333.33333333333</v>
      </c>
      <c r="L115" s="21" t="n">
        <v>4166.66666666667</v>
      </c>
      <c r="M115" s="26" t="s">
        <v>17</v>
      </c>
    </row>
    <row r="116" s="23" customFormat="true" ht="15" hidden="false" customHeight="false" outlineLevel="0" collapsed="false">
      <c r="A116" s="15" t="n">
        <v>22660</v>
      </c>
      <c r="B116" s="15" t="n">
        <v>278</v>
      </c>
      <c r="C116" s="15" t="s">
        <v>99</v>
      </c>
      <c r="D116" s="25" t="s">
        <v>203</v>
      </c>
      <c r="E116" s="17"/>
      <c r="F116" s="18" t="n">
        <v>2017</v>
      </c>
      <c r="G116" s="19" t="n">
        <v>3</v>
      </c>
      <c r="H116" s="18" t="s">
        <v>21</v>
      </c>
      <c r="I116" s="20" t="n">
        <v>12000</v>
      </c>
      <c r="J116" s="20" t="n">
        <v>17000</v>
      </c>
      <c r="K116" s="21" t="n">
        <v>4000</v>
      </c>
      <c r="L116" s="21" t="n">
        <v>5000</v>
      </c>
      <c r="M116" s="26" t="s">
        <v>17</v>
      </c>
    </row>
    <row r="117" s="23" customFormat="true" ht="90" hidden="false" customHeight="false" outlineLevel="0" collapsed="false">
      <c r="A117" s="15" t="n">
        <v>22660</v>
      </c>
      <c r="B117" s="15" t="n">
        <v>292</v>
      </c>
      <c r="C117" s="15" t="s">
        <v>99</v>
      </c>
      <c r="D117" s="25" t="s">
        <v>216</v>
      </c>
      <c r="E117" s="24" t="s">
        <v>217</v>
      </c>
      <c r="F117" s="18" t="s">
        <v>34</v>
      </c>
      <c r="G117" s="19" t="n">
        <v>4</v>
      </c>
      <c r="H117" s="18" t="s">
        <v>21</v>
      </c>
      <c r="I117" s="20" t="n">
        <v>12000</v>
      </c>
      <c r="J117" s="20" t="n">
        <v>18000</v>
      </c>
      <c r="K117" s="21" t="n">
        <v>3000</v>
      </c>
      <c r="L117" s="21" t="n">
        <v>3750</v>
      </c>
      <c r="M117" s="26" t="s">
        <v>17</v>
      </c>
    </row>
    <row r="118" s="23" customFormat="true" ht="15" hidden="false" customHeight="false" outlineLevel="0" collapsed="false">
      <c r="A118" s="15" t="n">
        <v>22660</v>
      </c>
      <c r="B118" s="15" t="n">
        <v>296</v>
      </c>
      <c r="C118" s="15" t="s">
        <v>99</v>
      </c>
      <c r="D118" s="25" t="s">
        <v>220</v>
      </c>
      <c r="E118" s="17" t="s">
        <v>111</v>
      </c>
      <c r="F118" s="18" t="n">
        <v>2018</v>
      </c>
      <c r="G118" s="19" t="n">
        <v>6</v>
      </c>
      <c r="H118" s="18" t="s">
        <v>21</v>
      </c>
      <c r="I118" s="20" t="n">
        <v>20000</v>
      </c>
      <c r="J118" s="20" t="n">
        <v>32000</v>
      </c>
      <c r="K118" s="21" t="n">
        <v>3333.33333333333</v>
      </c>
      <c r="L118" s="21" t="n">
        <v>4166.66666666667</v>
      </c>
      <c r="M118" s="26" t="s">
        <v>17</v>
      </c>
    </row>
    <row r="119" s="23" customFormat="true" ht="15" hidden="false" customHeight="false" outlineLevel="0" collapsed="false">
      <c r="A119" s="15" t="n">
        <v>22660</v>
      </c>
      <c r="B119" s="15" t="n">
        <v>298</v>
      </c>
      <c r="C119" s="15" t="s">
        <v>99</v>
      </c>
      <c r="D119" s="25" t="s">
        <v>221</v>
      </c>
      <c r="E119" s="17" t="s">
        <v>222</v>
      </c>
      <c r="F119" s="18" t="n">
        <v>2016</v>
      </c>
      <c r="G119" s="19" t="n">
        <v>2</v>
      </c>
      <c r="H119" s="18" t="s">
        <v>21</v>
      </c>
      <c r="I119" s="20" t="n">
        <v>7000</v>
      </c>
      <c r="J119" s="20" t="n">
        <v>11000</v>
      </c>
      <c r="K119" s="21" t="n">
        <v>3500</v>
      </c>
      <c r="L119" s="21" t="n">
        <v>4375</v>
      </c>
      <c r="M119" s="26" t="s">
        <v>17</v>
      </c>
    </row>
    <row r="120" s="23" customFormat="true" ht="15" hidden="false" customHeight="false" outlineLevel="0" collapsed="false">
      <c r="A120" s="15" t="n">
        <v>22660</v>
      </c>
      <c r="B120" s="15" t="n">
        <v>299</v>
      </c>
      <c r="C120" s="15" t="s">
        <v>99</v>
      </c>
      <c r="D120" s="25" t="s">
        <v>221</v>
      </c>
      <c r="E120" s="17" t="s">
        <v>47</v>
      </c>
      <c r="F120" s="18" t="n">
        <v>2018</v>
      </c>
      <c r="G120" s="19" t="n">
        <v>3</v>
      </c>
      <c r="H120" s="18" t="s">
        <v>21</v>
      </c>
      <c r="I120" s="20" t="n">
        <v>11000</v>
      </c>
      <c r="J120" s="20" t="n">
        <v>16000</v>
      </c>
      <c r="K120" s="21" t="n">
        <v>3666.66666666667</v>
      </c>
      <c r="L120" s="21" t="n">
        <v>4583.33333333333</v>
      </c>
      <c r="M120" s="26" t="s">
        <v>17</v>
      </c>
    </row>
    <row r="121" s="23" customFormat="true" ht="15" hidden="false" customHeight="false" outlineLevel="0" collapsed="false">
      <c r="A121" s="15" t="n">
        <v>22660</v>
      </c>
      <c r="B121" s="15" t="n">
        <v>302</v>
      </c>
      <c r="C121" s="15" t="s">
        <v>99</v>
      </c>
      <c r="D121" s="25" t="s">
        <v>224</v>
      </c>
      <c r="E121" s="17" t="s">
        <v>204</v>
      </c>
      <c r="F121" s="18" t="n">
        <v>2016</v>
      </c>
      <c r="G121" s="19" t="n">
        <v>1</v>
      </c>
      <c r="H121" s="18" t="s">
        <v>21</v>
      </c>
      <c r="I121" s="20" t="n">
        <v>3200</v>
      </c>
      <c r="J121" s="20" t="n">
        <v>4800</v>
      </c>
      <c r="K121" s="21" t="n">
        <v>3200</v>
      </c>
      <c r="L121" s="21" t="n">
        <v>4000</v>
      </c>
      <c r="M121" s="26" t="s">
        <v>17</v>
      </c>
    </row>
    <row r="122" s="23" customFormat="true" ht="15" hidden="false" customHeight="false" outlineLevel="0" collapsed="false">
      <c r="A122" s="15" t="n">
        <v>22660</v>
      </c>
      <c r="B122" s="15" t="n">
        <v>303</v>
      </c>
      <c r="C122" s="15" t="s">
        <v>99</v>
      </c>
      <c r="D122" s="25" t="s">
        <v>224</v>
      </c>
      <c r="E122" s="17" t="s">
        <v>111</v>
      </c>
      <c r="F122" s="18" t="n">
        <v>2018</v>
      </c>
      <c r="G122" s="19" t="n">
        <v>6</v>
      </c>
      <c r="H122" s="18" t="s">
        <v>21</v>
      </c>
      <c r="I122" s="20" t="n">
        <v>22000</v>
      </c>
      <c r="J122" s="20" t="n">
        <v>35000</v>
      </c>
      <c r="K122" s="21" t="n">
        <v>3666.66666666667</v>
      </c>
      <c r="L122" s="21" t="n">
        <v>4583.33333333333</v>
      </c>
      <c r="M122" s="26" t="s">
        <v>17</v>
      </c>
    </row>
    <row r="123" s="23" customFormat="true" ht="15" hidden="false" customHeight="false" outlineLevel="0" collapsed="false">
      <c r="A123" s="15" t="n">
        <v>22660</v>
      </c>
      <c r="B123" s="15" t="n">
        <v>304</v>
      </c>
      <c r="C123" s="15" t="s">
        <v>99</v>
      </c>
      <c r="D123" s="25" t="s">
        <v>225</v>
      </c>
      <c r="E123" s="17" t="s">
        <v>226</v>
      </c>
      <c r="F123" s="18" t="n">
        <v>2016</v>
      </c>
      <c r="G123" s="19" t="n">
        <v>2</v>
      </c>
      <c r="H123" s="18" t="s">
        <v>21</v>
      </c>
      <c r="I123" s="20" t="n">
        <v>9000</v>
      </c>
      <c r="J123" s="20" t="n">
        <v>14000</v>
      </c>
      <c r="K123" s="21" t="n">
        <v>4500</v>
      </c>
      <c r="L123" s="21" t="n">
        <v>5625</v>
      </c>
      <c r="M123" s="26" t="s">
        <v>17</v>
      </c>
    </row>
    <row r="124" s="23" customFormat="true" ht="15" hidden="false" customHeight="false" outlineLevel="0" collapsed="false">
      <c r="A124" s="15" t="n">
        <v>22660</v>
      </c>
      <c r="B124" s="15" t="n">
        <v>305</v>
      </c>
      <c r="C124" s="15" t="s">
        <v>99</v>
      </c>
      <c r="D124" s="25" t="s">
        <v>225</v>
      </c>
      <c r="E124" s="17" t="s">
        <v>111</v>
      </c>
      <c r="F124" s="18" t="n">
        <v>2018</v>
      </c>
      <c r="G124" s="19" t="n">
        <v>6</v>
      </c>
      <c r="H124" s="18" t="s">
        <v>21</v>
      </c>
      <c r="I124" s="20" t="n">
        <v>24000</v>
      </c>
      <c r="J124" s="20" t="n">
        <v>35000</v>
      </c>
      <c r="K124" s="21" t="n">
        <v>4000</v>
      </c>
      <c r="L124" s="21" t="n">
        <v>5000</v>
      </c>
      <c r="M124" s="26" t="s">
        <v>17</v>
      </c>
    </row>
    <row r="125" s="23" customFormat="true" ht="15" hidden="false" customHeight="false" outlineLevel="0" collapsed="false">
      <c r="A125" s="15" t="n">
        <v>22660</v>
      </c>
      <c r="B125" s="15" t="n">
        <v>307</v>
      </c>
      <c r="C125" s="15" t="s">
        <v>99</v>
      </c>
      <c r="D125" s="25" t="s">
        <v>227</v>
      </c>
      <c r="E125" s="17" t="s">
        <v>204</v>
      </c>
      <c r="F125" s="18" t="n">
        <v>2016</v>
      </c>
      <c r="G125" s="19" t="n">
        <v>1</v>
      </c>
      <c r="H125" s="18" t="s">
        <v>21</v>
      </c>
      <c r="I125" s="20" t="n">
        <v>5000</v>
      </c>
      <c r="J125" s="20" t="n">
        <v>7500</v>
      </c>
      <c r="K125" s="21" t="n">
        <v>5000</v>
      </c>
      <c r="L125" s="21" t="n">
        <v>6250</v>
      </c>
      <c r="M125" s="26" t="s">
        <v>17</v>
      </c>
    </row>
    <row r="126" s="23" customFormat="true" ht="15" hidden="false" customHeight="false" outlineLevel="0" collapsed="false">
      <c r="A126" s="15" t="n">
        <v>22660</v>
      </c>
      <c r="B126" s="15" t="n">
        <v>309</v>
      </c>
      <c r="C126" s="15" t="s">
        <v>99</v>
      </c>
      <c r="D126" s="25" t="s">
        <v>229</v>
      </c>
      <c r="E126" s="17" t="s">
        <v>230</v>
      </c>
      <c r="F126" s="18" t="n">
        <v>2016</v>
      </c>
      <c r="G126" s="19" t="n">
        <v>2</v>
      </c>
      <c r="H126" s="19" t="s">
        <v>21</v>
      </c>
      <c r="I126" s="20" t="n">
        <v>8500</v>
      </c>
      <c r="J126" s="20" t="n">
        <v>13000</v>
      </c>
      <c r="K126" s="21" t="n">
        <v>4250</v>
      </c>
      <c r="L126" s="21" t="n">
        <v>5312.5</v>
      </c>
      <c r="M126" s="26" t="s">
        <v>17</v>
      </c>
    </row>
    <row r="127" s="23" customFormat="true" ht="15" hidden="false" customHeight="false" outlineLevel="0" collapsed="false">
      <c r="A127" s="15" t="n">
        <v>22660</v>
      </c>
      <c r="B127" s="15" t="n">
        <v>310</v>
      </c>
      <c r="C127" s="15" t="s">
        <v>99</v>
      </c>
      <c r="D127" s="25" t="s">
        <v>229</v>
      </c>
      <c r="E127" s="17" t="s">
        <v>111</v>
      </c>
      <c r="F127" s="18" t="n">
        <v>2018</v>
      </c>
      <c r="G127" s="19" t="n">
        <v>6</v>
      </c>
      <c r="H127" s="18" t="s">
        <v>21</v>
      </c>
      <c r="I127" s="20" t="n">
        <v>26000</v>
      </c>
      <c r="J127" s="20" t="n">
        <v>40000</v>
      </c>
      <c r="K127" s="21" t="n">
        <v>4333.33333333333</v>
      </c>
      <c r="L127" s="21" t="n">
        <v>5416.66666666667</v>
      </c>
      <c r="M127" s="26" t="s">
        <v>17</v>
      </c>
    </row>
    <row r="128" s="23" customFormat="true" ht="15" hidden="false" customHeight="false" outlineLevel="0" collapsed="false">
      <c r="A128" s="15" t="n">
        <v>22660</v>
      </c>
      <c r="B128" s="15" t="n">
        <v>311</v>
      </c>
      <c r="C128" s="15" t="s">
        <v>99</v>
      </c>
      <c r="D128" s="25" t="s">
        <v>231</v>
      </c>
      <c r="E128" s="17"/>
      <c r="F128" s="18" t="n">
        <v>2006</v>
      </c>
      <c r="G128" s="19" t="n">
        <v>2</v>
      </c>
      <c r="H128" s="18" t="s">
        <v>21</v>
      </c>
      <c r="I128" s="20" t="n">
        <v>9500</v>
      </c>
      <c r="J128" s="20" t="n">
        <v>14000</v>
      </c>
      <c r="K128" s="21" t="n">
        <v>4750</v>
      </c>
      <c r="L128" s="21" t="n">
        <v>5937.5</v>
      </c>
      <c r="M128" s="26" t="s">
        <v>17</v>
      </c>
    </row>
    <row r="129" s="23" customFormat="true" ht="15" hidden="false" customHeight="false" outlineLevel="0" collapsed="false">
      <c r="A129" s="15" t="n">
        <v>22660</v>
      </c>
      <c r="B129" s="15" t="n">
        <v>312</v>
      </c>
      <c r="C129" s="15" t="s">
        <v>99</v>
      </c>
      <c r="D129" s="25" t="s">
        <v>231</v>
      </c>
      <c r="E129" s="17" t="s">
        <v>232</v>
      </c>
      <c r="F129" s="18" t="n">
        <v>2011</v>
      </c>
      <c r="G129" s="19" t="n">
        <v>6</v>
      </c>
      <c r="H129" s="18" t="s">
        <v>21</v>
      </c>
      <c r="I129" s="20" t="n">
        <v>24000</v>
      </c>
      <c r="J129" s="20" t="n">
        <v>38000</v>
      </c>
      <c r="K129" s="21" t="n">
        <v>4000</v>
      </c>
      <c r="L129" s="21" t="n">
        <v>5000</v>
      </c>
      <c r="M129" s="26" t="s">
        <v>17</v>
      </c>
    </row>
    <row r="130" s="23" customFormat="true" ht="15" hidden="false" customHeight="false" outlineLevel="0" collapsed="false">
      <c r="A130" s="15" t="n">
        <v>22660</v>
      </c>
      <c r="B130" s="15" t="n">
        <v>313</v>
      </c>
      <c r="C130" s="15" t="s">
        <v>99</v>
      </c>
      <c r="D130" s="25" t="s">
        <v>233</v>
      </c>
      <c r="E130" s="17" t="s">
        <v>232</v>
      </c>
      <c r="F130" s="18" t="n">
        <v>2010</v>
      </c>
      <c r="G130" s="19" t="n">
        <v>6</v>
      </c>
      <c r="H130" s="18" t="s">
        <v>21</v>
      </c>
      <c r="I130" s="20" t="n">
        <v>22000</v>
      </c>
      <c r="J130" s="20" t="n">
        <v>35000</v>
      </c>
      <c r="K130" s="21" t="n">
        <v>3666.66666666667</v>
      </c>
      <c r="L130" s="21" t="n">
        <v>4583.33333333333</v>
      </c>
      <c r="M130" s="26" t="s">
        <v>17</v>
      </c>
    </row>
    <row r="131" s="23" customFormat="true" ht="15" hidden="false" customHeight="false" outlineLevel="0" collapsed="false">
      <c r="A131" s="15" t="n">
        <v>22660</v>
      </c>
      <c r="B131" s="15" t="n">
        <v>314</v>
      </c>
      <c r="C131" s="15" t="s">
        <v>99</v>
      </c>
      <c r="D131" s="25" t="s">
        <v>233</v>
      </c>
      <c r="E131" s="17" t="s">
        <v>105</v>
      </c>
      <c r="F131" s="18" t="n">
        <v>2010</v>
      </c>
      <c r="G131" s="19" t="n">
        <v>6</v>
      </c>
      <c r="H131" s="18" t="s">
        <v>21</v>
      </c>
      <c r="I131" s="20" t="n">
        <v>22000</v>
      </c>
      <c r="J131" s="20" t="n">
        <v>35000</v>
      </c>
      <c r="K131" s="21" t="n">
        <v>3666.66666666667</v>
      </c>
      <c r="L131" s="21" t="n">
        <v>4583.33333333333</v>
      </c>
      <c r="M131" s="26" t="s">
        <v>17</v>
      </c>
    </row>
    <row r="132" s="23" customFormat="true" ht="15" hidden="false" customHeight="false" outlineLevel="0" collapsed="false">
      <c r="A132" s="15" t="n">
        <v>22660</v>
      </c>
      <c r="B132" s="15" t="n">
        <v>315</v>
      </c>
      <c r="C132" s="15" t="s">
        <v>99</v>
      </c>
      <c r="D132" s="25" t="s">
        <v>233</v>
      </c>
      <c r="E132" s="17" t="s">
        <v>232</v>
      </c>
      <c r="F132" s="18" t="n">
        <v>2011</v>
      </c>
      <c r="G132" s="19" t="n">
        <v>6</v>
      </c>
      <c r="H132" s="18" t="s">
        <v>21</v>
      </c>
      <c r="I132" s="20" t="n">
        <v>22000</v>
      </c>
      <c r="J132" s="20" t="n">
        <v>35000</v>
      </c>
      <c r="K132" s="21" t="n">
        <v>3666.66666666667</v>
      </c>
      <c r="L132" s="21" t="n">
        <v>4583.33333333333</v>
      </c>
      <c r="M132" s="26" t="s">
        <v>17</v>
      </c>
    </row>
    <row r="133" s="23" customFormat="true" ht="15" hidden="false" customHeight="false" outlineLevel="0" collapsed="false">
      <c r="A133" s="15" t="n">
        <v>22660</v>
      </c>
      <c r="B133" s="15" t="n">
        <v>316</v>
      </c>
      <c r="C133" s="15" t="s">
        <v>99</v>
      </c>
      <c r="D133" s="25" t="s">
        <v>233</v>
      </c>
      <c r="E133" s="17"/>
      <c r="F133" s="18" t="n">
        <v>2011</v>
      </c>
      <c r="G133" s="19" t="n">
        <v>3</v>
      </c>
      <c r="H133" s="18" t="s">
        <v>21</v>
      </c>
      <c r="I133" s="20" t="n">
        <v>11000</v>
      </c>
      <c r="J133" s="20" t="n">
        <v>16000</v>
      </c>
      <c r="K133" s="21" t="n">
        <v>3666.66666666667</v>
      </c>
      <c r="L133" s="21" t="n">
        <v>4583.33333333333</v>
      </c>
      <c r="M133" s="26" t="s">
        <v>17</v>
      </c>
    </row>
    <row r="134" s="23" customFormat="true" ht="15" hidden="false" customHeight="false" outlineLevel="0" collapsed="false">
      <c r="A134" s="15" t="n">
        <v>22660</v>
      </c>
      <c r="B134" s="15" t="n">
        <v>317</v>
      </c>
      <c r="C134" s="15" t="s">
        <v>99</v>
      </c>
      <c r="D134" s="25" t="s">
        <v>233</v>
      </c>
      <c r="E134" s="17" t="s">
        <v>232</v>
      </c>
      <c r="F134" s="18" t="n">
        <v>2012</v>
      </c>
      <c r="G134" s="19" t="n">
        <v>6</v>
      </c>
      <c r="H134" s="18" t="s">
        <v>21</v>
      </c>
      <c r="I134" s="20" t="n">
        <v>24000</v>
      </c>
      <c r="J134" s="20" t="n">
        <v>35000</v>
      </c>
      <c r="K134" s="21" t="n">
        <v>4000</v>
      </c>
      <c r="L134" s="21" t="n">
        <v>5000</v>
      </c>
      <c r="M134" s="26" t="s">
        <v>17</v>
      </c>
    </row>
    <row r="135" s="23" customFormat="true" ht="15" hidden="false" customHeight="false" outlineLevel="0" collapsed="false">
      <c r="A135" s="15" t="n">
        <v>22660</v>
      </c>
      <c r="B135" s="15" t="n">
        <v>318</v>
      </c>
      <c r="C135" s="15" t="s">
        <v>99</v>
      </c>
      <c r="D135" s="25" t="s">
        <v>233</v>
      </c>
      <c r="E135" s="17" t="s">
        <v>232</v>
      </c>
      <c r="F135" s="18" t="n">
        <v>2014</v>
      </c>
      <c r="G135" s="19" t="n">
        <v>6</v>
      </c>
      <c r="H135" s="19" t="s">
        <v>21</v>
      </c>
      <c r="I135" s="20" t="n">
        <v>12000</v>
      </c>
      <c r="J135" s="20" t="n">
        <v>18000</v>
      </c>
      <c r="K135" s="21" t="n">
        <v>2000</v>
      </c>
      <c r="L135" s="21" t="n">
        <v>2500</v>
      </c>
      <c r="M135" s="26" t="s">
        <v>17</v>
      </c>
    </row>
    <row r="136" s="23" customFormat="true" ht="15" hidden="false" customHeight="false" outlineLevel="0" collapsed="false">
      <c r="A136" s="15" t="n">
        <v>22660</v>
      </c>
      <c r="B136" s="15" t="n">
        <v>319</v>
      </c>
      <c r="C136" s="15" t="s">
        <v>99</v>
      </c>
      <c r="D136" s="25" t="s">
        <v>234</v>
      </c>
      <c r="E136" s="17" t="s">
        <v>235</v>
      </c>
      <c r="F136" s="18" t="n">
        <v>2008</v>
      </c>
      <c r="G136" s="19" t="n">
        <v>3</v>
      </c>
      <c r="H136" s="18" t="s">
        <v>21</v>
      </c>
      <c r="I136" s="20" t="n">
        <v>12000</v>
      </c>
      <c r="J136" s="20" t="n">
        <v>18000</v>
      </c>
      <c r="K136" s="21" t="n">
        <v>4000</v>
      </c>
      <c r="L136" s="21" t="n">
        <v>5000</v>
      </c>
      <c r="M136" s="26" t="s">
        <v>17</v>
      </c>
    </row>
    <row r="137" s="23" customFormat="true" ht="15" hidden="false" customHeight="false" outlineLevel="0" collapsed="false">
      <c r="A137" s="15" t="n">
        <v>22660</v>
      </c>
      <c r="B137" s="15" t="n">
        <v>322</v>
      </c>
      <c r="C137" s="15" t="s">
        <v>99</v>
      </c>
      <c r="D137" s="25" t="s">
        <v>239</v>
      </c>
      <c r="E137" s="17" t="s">
        <v>240</v>
      </c>
      <c r="F137" s="18" t="n">
        <v>2015</v>
      </c>
      <c r="G137" s="19" t="n">
        <v>11</v>
      </c>
      <c r="H137" s="18" t="s">
        <v>21</v>
      </c>
      <c r="I137" s="20" t="n">
        <v>55000</v>
      </c>
      <c r="J137" s="20" t="n">
        <v>80000</v>
      </c>
      <c r="K137" s="21" t="n">
        <v>5000</v>
      </c>
      <c r="L137" s="21" t="n">
        <v>6250</v>
      </c>
      <c r="M137" s="26" t="s">
        <v>17</v>
      </c>
    </row>
    <row r="138" s="23" customFormat="true" ht="15" hidden="false" customHeight="false" outlineLevel="0" collapsed="false">
      <c r="A138" s="15" t="n">
        <v>22660</v>
      </c>
      <c r="B138" s="15" t="n">
        <v>323</v>
      </c>
      <c r="C138" s="15" t="s">
        <v>99</v>
      </c>
      <c r="D138" s="25" t="s">
        <v>239</v>
      </c>
      <c r="E138" s="17" t="s">
        <v>47</v>
      </c>
      <c r="F138" s="18" t="n">
        <v>2016</v>
      </c>
      <c r="G138" s="19" t="n">
        <v>6</v>
      </c>
      <c r="H138" s="18" t="s">
        <v>21</v>
      </c>
      <c r="I138" s="20" t="n">
        <v>26000</v>
      </c>
      <c r="J138" s="20" t="n">
        <v>38000</v>
      </c>
      <c r="K138" s="21" t="n">
        <v>4333.33333333333</v>
      </c>
      <c r="L138" s="21" t="n">
        <v>5416.66666666667</v>
      </c>
      <c r="M138" s="26" t="s">
        <v>17</v>
      </c>
    </row>
    <row r="139" s="23" customFormat="true" ht="15" hidden="false" customHeight="false" outlineLevel="0" collapsed="false">
      <c r="A139" s="15" t="n">
        <v>22660</v>
      </c>
      <c r="B139" s="15" t="n">
        <v>324</v>
      </c>
      <c r="C139" s="15" t="s">
        <v>99</v>
      </c>
      <c r="D139" s="25" t="s">
        <v>239</v>
      </c>
      <c r="E139" s="17" t="s">
        <v>47</v>
      </c>
      <c r="F139" s="18" t="n">
        <v>2017</v>
      </c>
      <c r="G139" s="19" t="n">
        <v>6</v>
      </c>
      <c r="H139" s="18" t="s">
        <v>21</v>
      </c>
      <c r="I139" s="20" t="n">
        <v>18000</v>
      </c>
      <c r="J139" s="20" t="n">
        <v>26000</v>
      </c>
      <c r="K139" s="21" t="n">
        <v>3000</v>
      </c>
      <c r="L139" s="21" t="n">
        <v>3750</v>
      </c>
      <c r="M139" s="26" t="s">
        <v>17</v>
      </c>
    </row>
    <row r="140" s="23" customFormat="true" ht="15" hidden="false" customHeight="false" outlineLevel="0" collapsed="false">
      <c r="A140" s="15" t="n">
        <v>22660</v>
      </c>
      <c r="B140" s="15" t="n">
        <v>325</v>
      </c>
      <c r="C140" s="15" t="s">
        <v>99</v>
      </c>
      <c r="D140" s="25" t="s">
        <v>239</v>
      </c>
      <c r="E140" s="17" t="s">
        <v>47</v>
      </c>
      <c r="F140" s="18" t="n">
        <v>2018</v>
      </c>
      <c r="G140" s="19" t="n">
        <v>6</v>
      </c>
      <c r="H140" s="18" t="s">
        <v>21</v>
      </c>
      <c r="I140" s="20" t="n">
        <v>20000</v>
      </c>
      <c r="J140" s="20" t="n">
        <v>32000</v>
      </c>
      <c r="K140" s="21" t="n">
        <v>3333.33333333333</v>
      </c>
      <c r="L140" s="21" t="n">
        <v>4166.66666666667</v>
      </c>
      <c r="M140" s="26" t="s">
        <v>17</v>
      </c>
    </row>
    <row r="141" s="23" customFormat="true" ht="60" hidden="false" customHeight="false" outlineLevel="0" collapsed="false">
      <c r="A141" s="15" t="n">
        <v>22660</v>
      </c>
      <c r="B141" s="15" t="n">
        <v>327</v>
      </c>
      <c r="C141" s="15" t="s">
        <v>241</v>
      </c>
      <c r="D141" s="25" t="s">
        <v>244</v>
      </c>
      <c r="E141" s="24" t="s">
        <v>245</v>
      </c>
      <c r="F141" s="18" t="s">
        <v>34</v>
      </c>
      <c r="G141" s="19" t="n">
        <v>7</v>
      </c>
      <c r="H141" s="18" t="s">
        <v>246</v>
      </c>
      <c r="I141" s="20" t="n">
        <v>16000</v>
      </c>
      <c r="J141" s="20" t="n">
        <v>24000</v>
      </c>
      <c r="K141" s="21" t="n">
        <v>2285.71428571429</v>
      </c>
      <c r="L141" s="21" t="n">
        <v>2857.14285714286</v>
      </c>
      <c r="M141" s="26" t="s">
        <v>17</v>
      </c>
    </row>
    <row r="142" s="23" customFormat="true" ht="30" hidden="false" customHeight="false" outlineLevel="0" collapsed="false">
      <c r="A142" s="15" t="n">
        <v>22660</v>
      </c>
      <c r="B142" s="15" t="n">
        <v>328</v>
      </c>
      <c r="C142" s="15" t="s">
        <v>241</v>
      </c>
      <c r="D142" s="25" t="s">
        <v>247</v>
      </c>
      <c r="E142" s="17" t="s">
        <v>248</v>
      </c>
      <c r="F142" s="18" t="n">
        <v>2019</v>
      </c>
      <c r="G142" s="19" t="n">
        <v>3</v>
      </c>
      <c r="H142" s="18" t="s">
        <v>27</v>
      </c>
      <c r="I142" s="20" t="n">
        <v>12000</v>
      </c>
      <c r="J142" s="20" t="n">
        <v>18000</v>
      </c>
      <c r="K142" s="21" t="n">
        <v>4000</v>
      </c>
      <c r="L142" s="21" t="n">
        <v>5000</v>
      </c>
      <c r="M142" s="26" t="s">
        <v>17</v>
      </c>
    </row>
    <row r="143" s="23" customFormat="true" ht="30" hidden="false" customHeight="false" outlineLevel="0" collapsed="false">
      <c r="A143" s="15" t="n">
        <v>22660</v>
      </c>
      <c r="B143" s="15" t="n">
        <v>329</v>
      </c>
      <c r="C143" s="15" t="s">
        <v>241</v>
      </c>
      <c r="D143" s="25" t="s">
        <v>247</v>
      </c>
      <c r="E143" s="17" t="s">
        <v>243</v>
      </c>
      <c r="F143" s="18" t="n">
        <v>2020</v>
      </c>
      <c r="G143" s="19" t="n">
        <v>6</v>
      </c>
      <c r="H143" s="18" t="s">
        <v>21</v>
      </c>
      <c r="I143" s="20" t="n">
        <v>13000</v>
      </c>
      <c r="J143" s="20" t="n">
        <v>20000</v>
      </c>
      <c r="K143" s="21" t="n">
        <v>2166.66666666667</v>
      </c>
      <c r="L143" s="21" t="n">
        <v>2708.33333333333</v>
      </c>
      <c r="M143" s="26" t="s">
        <v>17</v>
      </c>
    </row>
    <row r="144" s="23" customFormat="true" ht="30" hidden="false" customHeight="false" outlineLevel="0" collapsed="false">
      <c r="A144" s="15" t="n">
        <v>22660</v>
      </c>
      <c r="B144" s="15" t="n">
        <v>331</v>
      </c>
      <c r="C144" s="15" t="s">
        <v>241</v>
      </c>
      <c r="D144" s="25" t="s">
        <v>251</v>
      </c>
      <c r="E144" s="17" t="s">
        <v>243</v>
      </c>
      <c r="F144" s="18" t="n">
        <v>2017</v>
      </c>
      <c r="G144" s="19" t="n">
        <v>6</v>
      </c>
      <c r="H144" s="18" t="s">
        <v>21</v>
      </c>
      <c r="I144" s="20" t="n">
        <v>24000</v>
      </c>
      <c r="J144" s="20" t="n">
        <v>38000</v>
      </c>
      <c r="K144" s="21" t="n">
        <v>4000</v>
      </c>
      <c r="L144" s="21" t="n">
        <v>5000</v>
      </c>
      <c r="M144" s="26" t="s">
        <v>17</v>
      </c>
    </row>
    <row r="145" s="23" customFormat="true" ht="30" hidden="false" customHeight="false" outlineLevel="0" collapsed="false">
      <c r="A145" s="15" t="n">
        <v>22660</v>
      </c>
      <c r="B145" s="15" t="n">
        <v>332</v>
      </c>
      <c r="C145" s="15" t="s">
        <v>241</v>
      </c>
      <c r="D145" s="25" t="s">
        <v>251</v>
      </c>
      <c r="E145" s="17" t="s">
        <v>78</v>
      </c>
      <c r="F145" s="18" t="n">
        <v>2019</v>
      </c>
      <c r="G145" s="19" t="n">
        <v>6</v>
      </c>
      <c r="H145" s="18" t="s">
        <v>21</v>
      </c>
      <c r="I145" s="20" t="n">
        <v>24000</v>
      </c>
      <c r="J145" s="20" t="n">
        <v>35000</v>
      </c>
      <c r="K145" s="21" t="n">
        <v>4000</v>
      </c>
      <c r="L145" s="21" t="n">
        <v>5000</v>
      </c>
      <c r="M145" s="26" t="s">
        <v>17</v>
      </c>
    </row>
    <row r="146" s="23" customFormat="true" ht="30" hidden="false" customHeight="false" outlineLevel="0" collapsed="false">
      <c r="A146" s="15" t="n">
        <v>22660</v>
      </c>
      <c r="B146" s="15" t="n">
        <v>335</v>
      </c>
      <c r="C146" s="15" t="s">
        <v>241</v>
      </c>
      <c r="D146" s="25" t="s">
        <v>251</v>
      </c>
      <c r="E146" s="17" t="s">
        <v>255</v>
      </c>
      <c r="F146" s="18" t="n">
        <v>2020</v>
      </c>
      <c r="G146" s="19" t="n">
        <v>6</v>
      </c>
      <c r="H146" s="18" t="s">
        <v>21</v>
      </c>
      <c r="I146" s="20" t="n">
        <v>30000</v>
      </c>
      <c r="J146" s="20" t="n">
        <v>45000</v>
      </c>
      <c r="K146" s="21" t="n">
        <v>5000</v>
      </c>
      <c r="L146" s="21" t="n">
        <v>6250</v>
      </c>
      <c r="M146" s="26" t="s">
        <v>17</v>
      </c>
    </row>
    <row r="147" s="23" customFormat="true" ht="30" hidden="false" customHeight="false" outlineLevel="0" collapsed="false">
      <c r="A147" s="15" t="n">
        <v>22660</v>
      </c>
      <c r="B147" s="15" t="n">
        <v>338</v>
      </c>
      <c r="C147" s="15" t="s">
        <v>241</v>
      </c>
      <c r="D147" s="25" t="s">
        <v>260</v>
      </c>
      <c r="E147" s="17" t="s">
        <v>47</v>
      </c>
      <c r="F147" s="18" t="n">
        <v>2007</v>
      </c>
      <c r="G147" s="19" t="n">
        <v>3</v>
      </c>
      <c r="H147" s="18" t="s">
        <v>27</v>
      </c>
      <c r="I147" s="20" t="n">
        <v>11000</v>
      </c>
      <c r="J147" s="20" t="n">
        <v>16000</v>
      </c>
      <c r="K147" s="21" t="n">
        <v>3666.66666666667</v>
      </c>
      <c r="L147" s="21" t="n">
        <v>4583.33333333333</v>
      </c>
      <c r="M147" s="26" t="s">
        <v>17</v>
      </c>
    </row>
    <row r="148" s="23" customFormat="true" ht="30" hidden="false" customHeight="false" outlineLevel="0" collapsed="false">
      <c r="A148" s="15" t="n">
        <v>22660</v>
      </c>
      <c r="B148" s="15" t="n">
        <v>340</v>
      </c>
      <c r="C148" s="15" t="s">
        <v>241</v>
      </c>
      <c r="D148" s="25" t="s">
        <v>260</v>
      </c>
      <c r="E148" s="17" t="s">
        <v>47</v>
      </c>
      <c r="F148" s="18" t="n">
        <v>2018</v>
      </c>
      <c r="G148" s="19" t="n">
        <v>3</v>
      </c>
      <c r="H148" s="18" t="s">
        <v>27</v>
      </c>
      <c r="I148" s="20" t="n">
        <v>9500</v>
      </c>
      <c r="J148" s="20" t="n">
        <v>14000</v>
      </c>
      <c r="K148" s="21" t="n">
        <v>3166.66666666667</v>
      </c>
      <c r="L148" s="21" t="n">
        <v>3958.33333333333</v>
      </c>
      <c r="M148" s="26" t="s">
        <v>17</v>
      </c>
    </row>
    <row r="149" s="23" customFormat="true" ht="30" hidden="false" customHeight="false" outlineLevel="0" collapsed="false">
      <c r="A149" s="15" t="n">
        <v>22660</v>
      </c>
      <c r="B149" s="15" t="n">
        <v>341</v>
      </c>
      <c r="C149" s="15" t="s">
        <v>241</v>
      </c>
      <c r="D149" s="25" t="s">
        <v>260</v>
      </c>
      <c r="E149" s="17" t="s">
        <v>160</v>
      </c>
      <c r="F149" s="18" t="n">
        <v>2019</v>
      </c>
      <c r="G149" s="19" t="n">
        <v>6</v>
      </c>
      <c r="H149" s="18" t="s">
        <v>21</v>
      </c>
      <c r="I149" s="20" t="n">
        <v>15000</v>
      </c>
      <c r="J149" s="20" t="n">
        <v>22000</v>
      </c>
      <c r="K149" s="21" t="n">
        <v>2500</v>
      </c>
      <c r="L149" s="21" t="n">
        <v>3125</v>
      </c>
      <c r="M149" s="26" t="s">
        <v>17</v>
      </c>
    </row>
    <row r="150" s="23" customFormat="true" ht="30" hidden="false" customHeight="false" outlineLevel="0" collapsed="false">
      <c r="A150" s="15" t="n">
        <v>22660</v>
      </c>
      <c r="B150" s="15" t="n">
        <v>342</v>
      </c>
      <c r="C150" s="15" t="s">
        <v>241</v>
      </c>
      <c r="D150" s="25" t="s">
        <v>261</v>
      </c>
      <c r="E150" s="17"/>
      <c r="F150" s="18" t="n">
        <v>2018</v>
      </c>
      <c r="G150" s="19" t="n">
        <v>2</v>
      </c>
      <c r="H150" s="18" t="s">
        <v>21</v>
      </c>
      <c r="I150" s="20" t="n">
        <v>4000</v>
      </c>
      <c r="J150" s="20" t="n">
        <v>6000</v>
      </c>
      <c r="K150" s="21" t="n">
        <v>2000</v>
      </c>
      <c r="L150" s="21" t="n">
        <v>2500</v>
      </c>
      <c r="M150" s="26" t="s">
        <v>17</v>
      </c>
    </row>
    <row r="151" s="23" customFormat="true" ht="30" hidden="false" customHeight="false" outlineLevel="0" collapsed="false">
      <c r="A151" s="15" t="n">
        <v>22660</v>
      </c>
      <c r="B151" s="15" t="n">
        <v>349</v>
      </c>
      <c r="C151" s="15" t="s">
        <v>241</v>
      </c>
      <c r="D151" s="25" t="s">
        <v>268</v>
      </c>
      <c r="E151" s="17" t="s">
        <v>47</v>
      </c>
      <c r="F151" s="18" t="n">
        <v>2018</v>
      </c>
      <c r="G151" s="19" t="n">
        <v>1</v>
      </c>
      <c r="H151" s="18" t="s">
        <v>21</v>
      </c>
      <c r="I151" s="20" t="n">
        <v>4200</v>
      </c>
      <c r="J151" s="20" t="n">
        <v>6500</v>
      </c>
      <c r="K151" s="21" t="n">
        <v>4200</v>
      </c>
      <c r="L151" s="21" t="n">
        <v>5250</v>
      </c>
      <c r="M151" s="26" t="s">
        <v>17</v>
      </c>
    </row>
    <row r="152" s="23" customFormat="true" ht="30" hidden="false" customHeight="false" outlineLevel="0" collapsed="false">
      <c r="A152" s="15" t="n">
        <v>22660</v>
      </c>
      <c r="B152" s="15" t="n">
        <v>350</v>
      </c>
      <c r="C152" s="15" t="s">
        <v>241</v>
      </c>
      <c r="D152" s="25" t="s">
        <v>269</v>
      </c>
      <c r="E152" s="17" t="s">
        <v>57</v>
      </c>
      <c r="F152" s="18" t="n">
        <v>2018</v>
      </c>
      <c r="G152" s="19" t="n">
        <v>3</v>
      </c>
      <c r="H152" s="18" t="s">
        <v>21</v>
      </c>
      <c r="I152" s="20" t="n">
        <v>13000</v>
      </c>
      <c r="J152" s="20" t="n">
        <v>20000</v>
      </c>
      <c r="K152" s="21" t="n">
        <v>4333.33333333333</v>
      </c>
      <c r="L152" s="21" t="n">
        <v>5416.66666666667</v>
      </c>
      <c r="M152" s="26" t="s">
        <v>17</v>
      </c>
    </row>
    <row r="153" s="23" customFormat="true" ht="30" hidden="false" customHeight="false" outlineLevel="0" collapsed="false">
      <c r="A153" s="15" t="n">
        <v>22660</v>
      </c>
      <c r="B153" s="15" t="n">
        <v>351</v>
      </c>
      <c r="C153" s="15" t="s">
        <v>241</v>
      </c>
      <c r="D153" s="25" t="s">
        <v>270</v>
      </c>
      <c r="E153" s="17" t="s">
        <v>47</v>
      </c>
      <c r="F153" s="18" t="n">
        <v>2018</v>
      </c>
      <c r="G153" s="19" t="n">
        <v>1</v>
      </c>
      <c r="H153" s="18" t="s">
        <v>24</v>
      </c>
      <c r="I153" s="20" t="n">
        <v>4000</v>
      </c>
      <c r="J153" s="20" t="n">
        <v>6000</v>
      </c>
      <c r="K153" s="21" t="n">
        <v>4000</v>
      </c>
      <c r="L153" s="21" t="n">
        <v>5000</v>
      </c>
      <c r="M153" s="26" t="s">
        <v>17</v>
      </c>
    </row>
    <row r="154" s="23" customFormat="true" ht="30" hidden="false" customHeight="false" outlineLevel="0" collapsed="false">
      <c r="A154" s="15" t="n">
        <v>22660</v>
      </c>
      <c r="B154" s="15" t="n">
        <v>355</v>
      </c>
      <c r="C154" s="15" t="s">
        <v>241</v>
      </c>
      <c r="D154" s="25" t="s">
        <v>274</v>
      </c>
      <c r="E154" s="17" t="s">
        <v>50</v>
      </c>
      <c r="F154" s="18" t="n">
        <v>2019</v>
      </c>
      <c r="G154" s="19" t="n">
        <v>6</v>
      </c>
      <c r="H154" s="18" t="s">
        <v>21</v>
      </c>
      <c r="I154" s="20" t="n">
        <v>13000</v>
      </c>
      <c r="J154" s="20" t="n">
        <v>20000</v>
      </c>
      <c r="K154" s="21" t="n">
        <v>2166.66666666667</v>
      </c>
      <c r="L154" s="21" t="n">
        <v>2708.33333333333</v>
      </c>
      <c r="M154" s="26" t="s">
        <v>17</v>
      </c>
    </row>
    <row r="155" s="23" customFormat="true" ht="30" hidden="false" customHeight="false" outlineLevel="0" collapsed="false">
      <c r="A155" s="15" t="n">
        <v>22660</v>
      </c>
      <c r="B155" s="15" t="n">
        <v>356</v>
      </c>
      <c r="C155" s="15" t="s">
        <v>241</v>
      </c>
      <c r="D155" s="25" t="s">
        <v>275</v>
      </c>
      <c r="E155" s="17" t="s">
        <v>22</v>
      </c>
      <c r="F155" s="18" t="n">
        <v>2019</v>
      </c>
      <c r="G155" s="19" t="n">
        <v>3</v>
      </c>
      <c r="H155" s="18" t="s">
        <v>21</v>
      </c>
      <c r="I155" s="20" t="n">
        <v>6500</v>
      </c>
      <c r="J155" s="20" t="n">
        <v>10000</v>
      </c>
      <c r="K155" s="21" t="n">
        <v>2166.66666666667</v>
      </c>
      <c r="L155" s="21" t="n">
        <v>2708.33333333333</v>
      </c>
      <c r="M155" s="26" t="s">
        <v>17</v>
      </c>
    </row>
    <row r="156" s="23" customFormat="true" ht="30" hidden="false" customHeight="false" outlineLevel="0" collapsed="false">
      <c r="A156" s="15" t="n">
        <v>22660</v>
      </c>
      <c r="B156" s="15" t="n">
        <v>357</v>
      </c>
      <c r="C156" s="15" t="s">
        <v>241</v>
      </c>
      <c r="D156" s="25" t="s">
        <v>276</v>
      </c>
      <c r="E156" s="17" t="s">
        <v>22</v>
      </c>
      <c r="F156" s="18" t="n">
        <v>2019</v>
      </c>
      <c r="G156" s="19" t="n">
        <v>3</v>
      </c>
      <c r="H156" s="18" t="s">
        <v>21</v>
      </c>
      <c r="I156" s="20" t="n">
        <v>8000</v>
      </c>
      <c r="J156" s="20" t="n">
        <v>12000</v>
      </c>
      <c r="K156" s="21" t="n">
        <v>2666.66666666667</v>
      </c>
      <c r="L156" s="21" t="n">
        <v>3333.33333333333</v>
      </c>
      <c r="M156" s="26" t="s">
        <v>17</v>
      </c>
    </row>
    <row r="157" s="23" customFormat="true" ht="30" hidden="false" customHeight="false" outlineLevel="0" collapsed="false">
      <c r="A157" s="15" t="n">
        <v>22660</v>
      </c>
      <c r="B157" s="15" t="n">
        <v>358</v>
      </c>
      <c r="C157" s="15" t="s">
        <v>241</v>
      </c>
      <c r="D157" s="25" t="s">
        <v>276</v>
      </c>
      <c r="E157" s="17" t="s">
        <v>47</v>
      </c>
      <c r="F157" s="18" t="n">
        <v>2020</v>
      </c>
      <c r="G157" s="19" t="n">
        <v>3</v>
      </c>
      <c r="H157" s="18" t="s">
        <v>21</v>
      </c>
      <c r="I157" s="20" t="n">
        <v>12000</v>
      </c>
      <c r="J157" s="20" t="n">
        <v>18000</v>
      </c>
      <c r="K157" s="21" t="n">
        <v>4000</v>
      </c>
      <c r="L157" s="21" t="n">
        <v>5000</v>
      </c>
      <c r="M157" s="26" t="s">
        <v>17</v>
      </c>
    </row>
    <row r="158" s="23" customFormat="true" ht="30" hidden="false" customHeight="false" outlineLevel="0" collapsed="false">
      <c r="A158" s="15" t="n">
        <v>22660</v>
      </c>
      <c r="B158" s="15" t="n">
        <v>367</v>
      </c>
      <c r="C158" s="15" t="s">
        <v>241</v>
      </c>
      <c r="D158" s="25" t="s">
        <v>284</v>
      </c>
      <c r="E158" s="17" t="s">
        <v>105</v>
      </c>
      <c r="F158" s="18" t="n">
        <v>2014</v>
      </c>
      <c r="G158" s="19" t="n">
        <v>3</v>
      </c>
      <c r="H158" s="18" t="s">
        <v>21</v>
      </c>
      <c r="I158" s="20" t="n">
        <v>6500</v>
      </c>
      <c r="J158" s="20" t="n">
        <v>9000</v>
      </c>
      <c r="K158" s="21" t="n">
        <v>2166.66666666667</v>
      </c>
      <c r="L158" s="21" t="n">
        <v>2708.33333333333</v>
      </c>
      <c r="M158" s="26" t="s">
        <v>17</v>
      </c>
    </row>
    <row r="159" s="23" customFormat="true" ht="30" hidden="false" customHeight="false" outlineLevel="0" collapsed="false">
      <c r="A159" s="15" t="n">
        <v>22660</v>
      </c>
      <c r="B159" s="15" t="n">
        <v>369</v>
      </c>
      <c r="C159" s="15" t="s">
        <v>241</v>
      </c>
      <c r="D159" s="25" t="s">
        <v>287</v>
      </c>
      <c r="E159" s="17"/>
      <c r="F159" s="18" t="n">
        <v>2009</v>
      </c>
      <c r="G159" s="19" t="n">
        <v>3</v>
      </c>
      <c r="H159" s="18" t="s">
        <v>21</v>
      </c>
      <c r="I159" s="20" t="n">
        <v>9500</v>
      </c>
      <c r="J159" s="20" t="n">
        <v>14000</v>
      </c>
      <c r="K159" s="21" t="n">
        <v>3166.66666666667</v>
      </c>
      <c r="L159" s="21" t="n">
        <v>3958.33333333333</v>
      </c>
      <c r="M159" s="26" t="s">
        <v>17</v>
      </c>
    </row>
    <row r="160" s="23" customFormat="true" ht="30" hidden="false" customHeight="false" outlineLevel="0" collapsed="false">
      <c r="A160" s="15" t="n">
        <v>22660</v>
      </c>
      <c r="B160" s="15" t="n">
        <v>379</v>
      </c>
      <c r="C160" s="15" t="s">
        <v>241</v>
      </c>
      <c r="D160" s="25" t="s">
        <v>305</v>
      </c>
      <c r="E160" s="17" t="s">
        <v>289</v>
      </c>
      <c r="F160" s="18" t="n">
        <v>2018</v>
      </c>
      <c r="G160" s="19" t="n">
        <v>5</v>
      </c>
      <c r="H160" s="18" t="s">
        <v>21</v>
      </c>
      <c r="I160" s="20" t="n">
        <v>15000</v>
      </c>
      <c r="J160" s="20" t="n">
        <v>22000</v>
      </c>
      <c r="K160" s="21" t="n">
        <v>3000</v>
      </c>
      <c r="L160" s="21" t="n">
        <v>3750</v>
      </c>
      <c r="M160" s="26" t="s">
        <v>17</v>
      </c>
    </row>
    <row r="161" s="23" customFormat="true" ht="30" hidden="false" customHeight="false" outlineLevel="0" collapsed="false">
      <c r="A161" s="15" t="n">
        <v>22660</v>
      </c>
      <c r="B161" s="15" t="n">
        <v>380</v>
      </c>
      <c r="C161" s="15" t="s">
        <v>241</v>
      </c>
      <c r="D161" s="25" t="s">
        <v>305</v>
      </c>
      <c r="E161" s="17" t="s">
        <v>306</v>
      </c>
      <c r="F161" s="18" t="n">
        <v>2019</v>
      </c>
      <c r="G161" s="19" t="n">
        <v>2</v>
      </c>
      <c r="H161" s="18" t="s">
        <v>21</v>
      </c>
      <c r="I161" s="20" t="n">
        <v>7500</v>
      </c>
      <c r="J161" s="20" t="n">
        <v>11000</v>
      </c>
      <c r="K161" s="21" t="n">
        <v>3750</v>
      </c>
      <c r="L161" s="21" t="n">
        <v>4687.5</v>
      </c>
      <c r="M161" s="26" t="s">
        <v>17</v>
      </c>
    </row>
    <row r="162" s="23" customFormat="true" ht="30" hidden="false" customHeight="false" outlineLevel="0" collapsed="false">
      <c r="A162" s="15" t="n">
        <v>22660</v>
      </c>
      <c r="B162" s="15" t="n">
        <v>381</v>
      </c>
      <c r="C162" s="15" t="s">
        <v>241</v>
      </c>
      <c r="D162" s="25" t="s">
        <v>305</v>
      </c>
      <c r="E162" s="17" t="s">
        <v>303</v>
      </c>
      <c r="F162" s="18" t="n">
        <v>2020</v>
      </c>
      <c r="G162" s="19" t="n">
        <v>1</v>
      </c>
      <c r="H162" s="18" t="s">
        <v>21</v>
      </c>
      <c r="I162" s="20" t="n">
        <v>4200</v>
      </c>
      <c r="J162" s="20" t="n">
        <v>6500</v>
      </c>
      <c r="K162" s="21" t="n">
        <v>4200</v>
      </c>
      <c r="L162" s="21" t="n">
        <v>5250</v>
      </c>
      <c r="M162" s="26" t="s">
        <v>17</v>
      </c>
    </row>
    <row r="163" s="23" customFormat="true" ht="30" hidden="false" customHeight="false" outlineLevel="0" collapsed="false">
      <c r="A163" s="15" t="n">
        <v>22660</v>
      </c>
      <c r="B163" s="15" t="n">
        <v>387</v>
      </c>
      <c r="C163" s="15" t="s">
        <v>241</v>
      </c>
      <c r="D163" s="25" t="s">
        <v>313</v>
      </c>
      <c r="E163" s="17" t="s">
        <v>314</v>
      </c>
      <c r="F163" s="18" t="n">
        <v>2015</v>
      </c>
      <c r="G163" s="19" t="n">
        <v>1</v>
      </c>
      <c r="H163" s="18" t="s">
        <v>21</v>
      </c>
      <c r="I163" s="20" t="n">
        <v>5000</v>
      </c>
      <c r="J163" s="20" t="n">
        <v>7500</v>
      </c>
      <c r="K163" s="21" t="n">
        <v>5000</v>
      </c>
      <c r="L163" s="21" t="n">
        <v>6250</v>
      </c>
      <c r="M163" s="26" t="s">
        <v>17</v>
      </c>
    </row>
    <row r="164" s="23" customFormat="true" ht="60" hidden="false" customHeight="false" outlineLevel="0" collapsed="false">
      <c r="A164" s="15" t="n">
        <v>22660</v>
      </c>
      <c r="B164" s="15" t="n">
        <v>391</v>
      </c>
      <c r="C164" s="15" t="s">
        <v>241</v>
      </c>
      <c r="D164" s="25" t="s">
        <v>320</v>
      </c>
      <c r="E164" s="24" t="s">
        <v>321</v>
      </c>
      <c r="F164" s="18" t="s">
        <v>34</v>
      </c>
      <c r="G164" s="19" t="n">
        <v>2</v>
      </c>
      <c r="H164" s="18" t="s">
        <v>21</v>
      </c>
      <c r="I164" s="20" t="n">
        <v>7500</v>
      </c>
      <c r="J164" s="20" t="n">
        <v>12000</v>
      </c>
      <c r="K164" s="21" t="n">
        <v>3750</v>
      </c>
      <c r="L164" s="21" t="n">
        <v>4687.5</v>
      </c>
      <c r="M164" s="26" t="s">
        <v>17</v>
      </c>
    </row>
    <row r="165" s="23" customFormat="true" ht="30" hidden="false" customHeight="false" outlineLevel="0" collapsed="false">
      <c r="A165" s="15" t="n">
        <v>22660</v>
      </c>
      <c r="B165" s="15" t="n">
        <v>401</v>
      </c>
      <c r="C165" s="15" t="s">
        <v>241</v>
      </c>
      <c r="D165" s="25" t="s">
        <v>334</v>
      </c>
      <c r="E165" s="17" t="s">
        <v>335</v>
      </c>
      <c r="F165" s="18" t="n">
        <v>2017</v>
      </c>
      <c r="G165" s="19" t="n">
        <v>6</v>
      </c>
      <c r="H165" s="18" t="s">
        <v>21</v>
      </c>
      <c r="I165" s="20" t="n">
        <v>13000</v>
      </c>
      <c r="J165" s="20" t="n">
        <v>20000</v>
      </c>
      <c r="K165" s="21" t="n">
        <v>2166.66666666667</v>
      </c>
      <c r="L165" s="21" t="n">
        <v>2708.33333333333</v>
      </c>
      <c r="M165" s="26" t="s">
        <v>17</v>
      </c>
    </row>
    <row r="166" s="23" customFormat="true" ht="30" hidden="false" customHeight="false" outlineLevel="0" collapsed="false">
      <c r="A166" s="15" t="n">
        <v>22660</v>
      </c>
      <c r="B166" s="15" t="n">
        <v>402</v>
      </c>
      <c r="C166" s="15" t="s">
        <v>241</v>
      </c>
      <c r="D166" s="25" t="s">
        <v>336</v>
      </c>
      <c r="E166" s="17" t="s">
        <v>337</v>
      </c>
      <c r="F166" s="18" t="n">
        <v>2018</v>
      </c>
      <c r="G166" s="19" t="n">
        <v>3</v>
      </c>
      <c r="H166" s="18" t="s">
        <v>21</v>
      </c>
      <c r="I166" s="20" t="n">
        <v>11000</v>
      </c>
      <c r="J166" s="20" t="n">
        <v>17000</v>
      </c>
      <c r="K166" s="21" t="n">
        <v>3666.66666666667</v>
      </c>
      <c r="L166" s="21" t="n">
        <v>4583.33333333333</v>
      </c>
      <c r="M166" s="26" t="s">
        <v>17</v>
      </c>
    </row>
    <row r="167" s="23" customFormat="true" ht="30" hidden="false" customHeight="false" outlineLevel="0" collapsed="false">
      <c r="A167" s="15" t="n">
        <v>22660</v>
      </c>
      <c r="B167" s="15" t="n">
        <v>403</v>
      </c>
      <c r="C167" s="15" t="s">
        <v>241</v>
      </c>
      <c r="D167" s="25" t="s">
        <v>336</v>
      </c>
      <c r="E167" s="17" t="s">
        <v>338</v>
      </c>
      <c r="F167" s="18" t="n">
        <v>2019</v>
      </c>
      <c r="G167" s="19" t="n">
        <v>6</v>
      </c>
      <c r="H167" s="18" t="s">
        <v>21</v>
      </c>
      <c r="I167" s="20" t="n">
        <v>28000</v>
      </c>
      <c r="J167" s="20" t="n">
        <v>42000</v>
      </c>
      <c r="K167" s="21" t="n">
        <v>4666.66666666667</v>
      </c>
      <c r="L167" s="21" t="n">
        <v>5833.33333333333</v>
      </c>
      <c r="M167" s="26" t="s">
        <v>17</v>
      </c>
    </row>
    <row r="168" s="23" customFormat="true" ht="15" hidden="false" customHeight="false" outlineLevel="0" collapsed="false">
      <c r="A168" s="15" t="n">
        <v>22660</v>
      </c>
      <c r="B168" s="15" t="n">
        <v>408</v>
      </c>
      <c r="C168" s="15" t="s">
        <v>339</v>
      </c>
      <c r="D168" s="25" t="s">
        <v>342</v>
      </c>
      <c r="E168" s="17" t="s">
        <v>195</v>
      </c>
      <c r="F168" s="18" t="n">
        <v>2007</v>
      </c>
      <c r="G168" s="19" t="n">
        <v>1</v>
      </c>
      <c r="H168" s="18" t="s">
        <v>21</v>
      </c>
      <c r="I168" s="20" t="n">
        <v>4500</v>
      </c>
      <c r="J168" s="20" t="n">
        <v>6500</v>
      </c>
      <c r="K168" s="21" t="n">
        <v>4500</v>
      </c>
      <c r="L168" s="21" t="n">
        <v>5625</v>
      </c>
      <c r="M168" s="26" t="s">
        <v>17</v>
      </c>
    </row>
    <row r="169" s="23" customFormat="true" ht="15" hidden="false" customHeight="false" outlineLevel="0" collapsed="false">
      <c r="A169" s="15" t="n">
        <v>22660</v>
      </c>
      <c r="B169" s="15" t="n">
        <v>410</v>
      </c>
      <c r="C169" s="15" t="s">
        <v>339</v>
      </c>
      <c r="D169" s="25" t="s">
        <v>345</v>
      </c>
      <c r="E169" s="17"/>
      <c r="F169" s="18" t="n">
        <v>2015</v>
      </c>
      <c r="G169" s="19" t="n">
        <v>6</v>
      </c>
      <c r="H169" s="18" t="s">
        <v>21</v>
      </c>
      <c r="I169" s="20" t="n">
        <v>13000</v>
      </c>
      <c r="J169" s="20" t="n">
        <v>20000</v>
      </c>
      <c r="K169" s="21" t="n">
        <v>2166.66666666667</v>
      </c>
      <c r="L169" s="21" t="n">
        <v>2708.33333333333</v>
      </c>
      <c r="M169" s="26" t="s">
        <v>17</v>
      </c>
    </row>
    <row r="170" s="23" customFormat="true" ht="15" hidden="false" customHeight="false" outlineLevel="0" collapsed="false">
      <c r="A170" s="15" t="n">
        <v>22660</v>
      </c>
      <c r="B170" s="15" t="n">
        <v>411</v>
      </c>
      <c r="C170" s="15" t="s">
        <v>339</v>
      </c>
      <c r="D170" s="25" t="s">
        <v>346</v>
      </c>
      <c r="E170" s="17" t="s">
        <v>347</v>
      </c>
      <c r="F170" s="18" t="n">
        <v>2009</v>
      </c>
      <c r="G170" s="19" t="n">
        <v>6</v>
      </c>
      <c r="H170" s="18" t="s">
        <v>21</v>
      </c>
      <c r="I170" s="20" t="n">
        <v>14000</v>
      </c>
      <c r="J170" s="20" t="n">
        <v>22000</v>
      </c>
      <c r="K170" s="21" t="n">
        <v>2333.33333333333</v>
      </c>
      <c r="L170" s="21" t="n">
        <v>2916.66666666667</v>
      </c>
      <c r="M170" s="26" t="s">
        <v>17</v>
      </c>
    </row>
    <row r="171" s="23" customFormat="true" ht="15" hidden="false" customHeight="false" outlineLevel="0" collapsed="false">
      <c r="A171" s="15" t="n">
        <v>22660</v>
      </c>
      <c r="B171" s="15" t="n">
        <v>429</v>
      </c>
      <c r="C171" s="15" t="s">
        <v>350</v>
      </c>
      <c r="D171" s="25" t="s">
        <v>361</v>
      </c>
      <c r="E171" s="17" t="s">
        <v>362</v>
      </c>
      <c r="F171" s="18" t="n">
        <v>1996</v>
      </c>
      <c r="G171" s="19" t="n">
        <v>3</v>
      </c>
      <c r="H171" s="18" t="s">
        <v>21</v>
      </c>
      <c r="I171" s="20" t="n">
        <v>6000</v>
      </c>
      <c r="J171" s="20" t="n">
        <v>9000</v>
      </c>
      <c r="K171" s="21" t="n">
        <v>2000</v>
      </c>
      <c r="L171" s="21" t="n">
        <v>2500</v>
      </c>
      <c r="M171" s="26" t="s">
        <v>17</v>
      </c>
    </row>
    <row r="172" s="23" customFormat="true" ht="15" hidden="false" customHeight="false" outlineLevel="0" collapsed="false">
      <c r="A172" s="15" t="n">
        <v>22660</v>
      </c>
      <c r="B172" s="15" t="n">
        <v>431</v>
      </c>
      <c r="C172" s="15" t="s">
        <v>350</v>
      </c>
      <c r="D172" s="25" t="s">
        <v>361</v>
      </c>
      <c r="E172" s="17" t="s">
        <v>105</v>
      </c>
      <c r="F172" s="18" t="n">
        <v>2004</v>
      </c>
      <c r="G172" s="19" t="n">
        <v>3</v>
      </c>
      <c r="H172" s="18" t="s">
        <v>27</v>
      </c>
      <c r="I172" s="20" t="n">
        <v>6500</v>
      </c>
      <c r="J172" s="20" t="n">
        <v>10000</v>
      </c>
      <c r="K172" s="21" t="n">
        <v>2166.66666666667</v>
      </c>
      <c r="L172" s="21" t="n">
        <v>2708.33333333333</v>
      </c>
      <c r="M172" s="26" t="s">
        <v>17</v>
      </c>
    </row>
    <row r="173" s="23" customFormat="true" ht="15" hidden="false" customHeight="false" outlineLevel="0" collapsed="false">
      <c r="A173" s="15" t="n">
        <v>22660</v>
      </c>
      <c r="B173" s="15" t="n">
        <v>440</v>
      </c>
      <c r="C173" s="15" t="s">
        <v>350</v>
      </c>
      <c r="D173" s="25" t="s">
        <v>367</v>
      </c>
      <c r="E173" s="17" t="s">
        <v>368</v>
      </c>
      <c r="F173" s="18" t="n">
        <v>2002</v>
      </c>
      <c r="G173" s="19" t="n">
        <v>6</v>
      </c>
      <c r="H173" s="18" t="s">
        <v>21</v>
      </c>
      <c r="I173" s="20" t="n">
        <v>15000</v>
      </c>
      <c r="J173" s="20" t="n">
        <v>22000</v>
      </c>
      <c r="K173" s="21" t="n">
        <v>2500</v>
      </c>
      <c r="L173" s="21" t="n">
        <v>3125</v>
      </c>
      <c r="M173" s="26" t="s">
        <v>17</v>
      </c>
    </row>
    <row r="174" s="23" customFormat="true" ht="15" hidden="false" customHeight="false" outlineLevel="0" collapsed="false">
      <c r="A174" s="15" t="n">
        <v>22660</v>
      </c>
      <c r="B174" s="15" t="n">
        <v>441</v>
      </c>
      <c r="C174" s="15" t="s">
        <v>350</v>
      </c>
      <c r="D174" s="25" t="s">
        <v>369</v>
      </c>
      <c r="E174" s="17" t="s">
        <v>370</v>
      </c>
      <c r="F174" s="18" t="n">
        <v>2005</v>
      </c>
      <c r="G174" s="19" t="n">
        <v>6</v>
      </c>
      <c r="H174" s="18" t="s">
        <v>21</v>
      </c>
      <c r="I174" s="20" t="n">
        <v>12000</v>
      </c>
      <c r="J174" s="20" t="n">
        <v>18000</v>
      </c>
      <c r="K174" s="21" t="n">
        <v>2000</v>
      </c>
      <c r="L174" s="21" t="n">
        <v>2500</v>
      </c>
      <c r="M174" s="26" t="s">
        <v>17</v>
      </c>
    </row>
    <row r="175" s="23" customFormat="true" ht="15" hidden="false" customHeight="false" outlineLevel="0" collapsed="false">
      <c r="A175" s="15" t="n">
        <v>22660</v>
      </c>
      <c r="B175" s="15" t="n">
        <v>443</v>
      </c>
      <c r="C175" s="15" t="s">
        <v>350</v>
      </c>
      <c r="D175" s="25" t="s">
        <v>371</v>
      </c>
      <c r="E175" s="17" t="s">
        <v>372</v>
      </c>
      <c r="F175" s="18" t="n">
        <v>2004</v>
      </c>
      <c r="G175" s="19" t="n">
        <v>6</v>
      </c>
      <c r="H175" s="18" t="s">
        <v>27</v>
      </c>
      <c r="I175" s="20" t="n">
        <v>13000</v>
      </c>
      <c r="J175" s="20" t="n">
        <v>20000</v>
      </c>
      <c r="K175" s="21" t="n">
        <v>2166.66666666667</v>
      </c>
      <c r="L175" s="21" t="n">
        <v>2708.33333333333</v>
      </c>
      <c r="M175" s="26" t="s">
        <v>17</v>
      </c>
    </row>
    <row r="176" s="23" customFormat="true" ht="15" hidden="false" customHeight="false" outlineLevel="0" collapsed="false">
      <c r="A176" s="15" t="n">
        <v>22660</v>
      </c>
      <c r="B176" s="15" t="n">
        <v>445</v>
      </c>
      <c r="C176" s="15" t="s">
        <v>350</v>
      </c>
      <c r="D176" s="25" t="s">
        <v>375</v>
      </c>
      <c r="E176" s="17" t="s">
        <v>376</v>
      </c>
      <c r="F176" s="18" t="s">
        <v>377</v>
      </c>
      <c r="G176" s="19" t="n">
        <v>9</v>
      </c>
      <c r="H176" s="18" t="s">
        <v>27</v>
      </c>
      <c r="I176" s="20" t="n">
        <v>18000</v>
      </c>
      <c r="J176" s="20" t="n">
        <v>26000</v>
      </c>
      <c r="K176" s="21" t="n">
        <v>2000</v>
      </c>
      <c r="L176" s="21" t="n">
        <v>2500</v>
      </c>
      <c r="M176" s="26" t="s">
        <v>17</v>
      </c>
    </row>
    <row r="177" s="23" customFormat="true" ht="210" hidden="false" customHeight="false" outlineLevel="0" collapsed="false">
      <c r="A177" s="15" t="n">
        <v>22660</v>
      </c>
      <c r="B177" s="15" t="n">
        <v>447</v>
      </c>
      <c r="C177" s="15" t="s">
        <v>350</v>
      </c>
      <c r="D177" s="25" t="s">
        <v>379</v>
      </c>
      <c r="E177" s="24" t="s">
        <v>380</v>
      </c>
      <c r="F177" s="18" t="s">
        <v>86</v>
      </c>
      <c r="G177" s="19" t="n">
        <v>6</v>
      </c>
      <c r="H177" s="18" t="s">
        <v>21</v>
      </c>
      <c r="I177" s="20" t="n">
        <v>28000</v>
      </c>
      <c r="J177" s="20" t="n">
        <v>42000</v>
      </c>
      <c r="K177" s="21" t="n">
        <v>4666.66666666667</v>
      </c>
      <c r="L177" s="21" t="n">
        <v>5833.33333333333</v>
      </c>
      <c r="M177" s="26" t="s">
        <v>17</v>
      </c>
    </row>
    <row r="178" s="23" customFormat="true" ht="15" hidden="false" customHeight="false" outlineLevel="0" collapsed="false">
      <c r="A178" s="15" t="n">
        <v>22660</v>
      </c>
      <c r="B178" s="15" t="n">
        <v>448</v>
      </c>
      <c r="C178" s="15" t="s">
        <v>350</v>
      </c>
      <c r="D178" s="25" t="s">
        <v>381</v>
      </c>
      <c r="E178" s="17" t="s">
        <v>352</v>
      </c>
      <c r="F178" s="18" t="n">
        <v>1990</v>
      </c>
      <c r="G178" s="19" t="n">
        <v>6</v>
      </c>
      <c r="H178" s="18" t="s">
        <v>21</v>
      </c>
      <c r="I178" s="20" t="n">
        <v>26000</v>
      </c>
      <c r="J178" s="20" t="n">
        <v>40000</v>
      </c>
      <c r="K178" s="21" t="n">
        <v>4333.33333333333</v>
      </c>
      <c r="L178" s="21" t="n">
        <v>5416.66666666667</v>
      </c>
      <c r="M178" s="26" t="s">
        <v>17</v>
      </c>
    </row>
    <row r="179" s="23" customFormat="true" ht="15" hidden="false" customHeight="false" outlineLevel="0" collapsed="false">
      <c r="A179" s="15" t="n">
        <v>22660</v>
      </c>
      <c r="B179" s="15" t="n">
        <v>454</v>
      </c>
      <c r="C179" s="15" t="s">
        <v>350</v>
      </c>
      <c r="D179" s="25" t="s">
        <v>387</v>
      </c>
      <c r="E179" s="17" t="s">
        <v>352</v>
      </c>
      <c r="F179" s="18" t="n">
        <v>2002</v>
      </c>
      <c r="G179" s="19" t="n">
        <v>12</v>
      </c>
      <c r="H179" s="18" t="s">
        <v>21</v>
      </c>
      <c r="I179" s="20" t="n">
        <v>26000</v>
      </c>
      <c r="J179" s="20" t="n">
        <v>40000</v>
      </c>
      <c r="K179" s="21" t="n">
        <v>2166.66666666667</v>
      </c>
      <c r="L179" s="21" t="n">
        <v>2708.33333333333</v>
      </c>
      <c r="M179" s="26" t="s">
        <v>17</v>
      </c>
    </row>
    <row r="180" s="23" customFormat="true" ht="15" hidden="false" customHeight="false" outlineLevel="0" collapsed="false">
      <c r="A180" s="15" t="n">
        <v>22660</v>
      </c>
      <c r="B180" s="15" t="n">
        <v>455</v>
      </c>
      <c r="C180" s="15" t="s">
        <v>350</v>
      </c>
      <c r="D180" s="25" t="s">
        <v>387</v>
      </c>
      <c r="E180" s="17" t="s">
        <v>388</v>
      </c>
      <c r="F180" s="18" t="n">
        <v>2002</v>
      </c>
      <c r="G180" s="19" t="n">
        <v>6</v>
      </c>
      <c r="H180" s="18" t="s">
        <v>21</v>
      </c>
      <c r="I180" s="20" t="n">
        <v>13000</v>
      </c>
      <c r="J180" s="20" t="n">
        <v>20000</v>
      </c>
      <c r="K180" s="21" t="n">
        <v>2166.66666666667</v>
      </c>
      <c r="L180" s="21" t="n">
        <v>2708.33333333333</v>
      </c>
      <c r="M180" s="26" t="s">
        <v>17</v>
      </c>
    </row>
    <row r="181" s="23" customFormat="true" ht="15" hidden="false" customHeight="false" outlineLevel="0" collapsed="false">
      <c r="A181" s="15" t="n">
        <v>22660</v>
      </c>
      <c r="B181" s="15" t="n">
        <v>457</v>
      </c>
      <c r="C181" s="15" t="s">
        <v>350</v>
      </c>
      <c r="D181" s="25" t="s">
        <v>387</v>
      </c>
      <c r="E181" s="17" t="s">
        <v>390</v>
      </c>
      <c r="F181" s="18" t="n">
        <v>2006</v>
      </c>
      <c r="G181" s="19" t="n">
        <v>12</v>
      </c>
      <c r="H181" s="18" t="s">
        <v>21</v>
      </c>
      <c r="I181" s="20" t="n">
        <v>24000</v>
      </c>
      <c r="J181" s="20" t="n">
        <v>35000</v>
      </c>
      <c r="K181" s="21" t="n">
        <v>2000</v>
      </c>
      <c r="L181" s="21" t="n">
        <v>2500</v>
      </c>
      <c r="M181" s="26" t="s">
        <v>17</v>
      </c>
    </row>
    <row r="182" s="23" customFormat="true" ht="15" hidden="false" customHeight="false" outlineLevel="0" collapsed="false">
      <c r="A182" s="15" t="n">
        <v>22660</v>
      </c>
      <c r="B182" s="15" t="n">
        <v>458</v>
      </c>
      <c r="C182" s="15" t="s">
        <v>350</v>
      </c>
      <c r="D182" s="25" t="s">
        <v>387</v>
      </c>
      <c r="E182" s="17" t="s">
        <v>141</v>
      </c>
      <c r="F182" s="18" t="n">
        <v>2008</v>
      </c>
      <c r="G182" s="19" t="n">
        <v>12</v>
      </c>
      <c r="H182" s="18" t="s">
        <v>21</v>
      </c>
      <c r="I182" s="20" t="n">
        <v>26000</v>
      </c>
      <c r="J182" s="20" t="n">
        <v>40000</v>
      </c>
      <c r="K182" s="21" t="n">
        <v>2166.66666666667</v>
      </c>
      <c r="L182" s="21" t="n">
        <v>2708.33333333333</v>
      </c>
      <c r="M182" s="26" t="s">
        <v>17</v>
      </c>
    </row>
    <row r="183" s="23" customFormat="true" ht="15" hidden="false" customHeight="false" outlineLevel="0" collapsed="false">
      <c r="A183" s="15" t="n">
        <v>22660</v>
      </c>
      <c r="B183" s="15" t="n">
        <v>462</v>
      </c>
      <c r="C183" s="15" t="s">
        <v>350</v>
      </c>
      <c r="D183" s="25" t="s">
        <v>391</v>
      </c>
      <c r="E183" s="17" t="s">
        <v>388</v>
      </c>
      <c r="F183" s="18" t="n">
        <v>2006</v>
      </c>
      <c r="G183" s="19" t="n">
        <v>6</v>
      </c>
      <c r="H183" s="18" t="s">
        <v>21</v>
      </c>
      <c r="I183" s="20" t="n">
        <v>12000</v>
      </c>
      <c r="J183" s="20" t="n">
        <v>18000</v>
      </c>
      <c r="K183" s="21" t="n">
        <v>2000</v>
      </c>
      <c r="L183" s="21" t="n">
        <v>2500</v>
      </c>
      <c r="M183" s="26" t="s">
        <v>17</v>
      </c>
    </row>
    <row r="184" s="23" customFormat="true" ht="15" hidden="false" customHeight="false" outlineLevel="0" collapsed="false">
      <c r="A184" s="15" t="n">
        <v>22660</v>
      </c>
      <c r="B184" s="15" t="n">
        <v>463</v>
      </c>
      <c r="C184" s="15" t="s">
        <v>350</v>
      </c>
      <c r="D184" s="25" t="s">
        <v>391</v>
      </c>
      <c r="E184" s="17" t="s">
        <v>338</v>
      </c>
      <c r="F184" s="18" t="n">
        <v>2008</v>
      </c>
      <c r="G184" s="19" t="n">
        <v>6</v>
      </c>
      <c r="H184" s="18" t="s">
        <v>21</v>
      </c>
      <c r="I184" s="20" t="n">
        <v>22000</v>
      </c>
      <c r="J184" s="20" t="n">
        <v>35000</v>
      </c>
      <c r="K184" s="21" t="n">
        <v>3666.66666666667</v>
      </c>
      <c r="L184" s="21" t="n">
        <v>4583.33333333333</v>
      </c>
      <c r="M184" s="26" t="s">
        <v>17</v>
      </c>
    </row>
    <row r="185" s="23" customFormat="true" ht="15" hidden="false" customHeight="false" outlineLevel="0" collapsed="false">
      <c r="A185" s="15" t="n">
        <v>22660</v>
      </c>
      <c r="B185" s="15" t="n">
        <v>464</v>
      </c>
      <c r="C185" s="15" t="s">
        <v>350</v>
      </c>
      <c r="D185" s="25" t="s">
        <v>391</v>
      </c>
      <c r="E185" s="17" t="s">
        <v>338</v>
      </c>
      <c r="F185" s="18" t="n">
        <v>2012</v>
      </c>
      <c r="G185" s="19" t="n">
        <v>6</v>
      </c>
      <c r="H185" s="18" t="s">
        <v>21</v>
      </c>
      <c r="I185" s="20" t="n">
        <v>19000</v>
      </c>
      <c r="J185" s="20" t="n">
        <v>28000</v>
      </c>
      <c r="K185" s="21" t="n">
        <v>3166.66666666667</v>
      </c>
      <c r="L185" s="21" t="n">
        <v>3958.33333333333</v>
      </c>
      <c r="M185" s="26" t="s">
        <v>17</v>
      </c>
    </row>
    <row r="186" s="23" customFormat="true" ht="15" hidden="false" customHeight="false" outlineLevel="0" collapsed="false">
      <c r="A186" s="15" t="n">
        <v>22660</v>
      </c>
      <c r="B186" s="15" t="n">
        <v>465</v>
      </c>
      <c r="C186" s="15" t="s">
        <v>350</v>
      </c>
      <c r="D186" s="25" t="s">
        <v>391</v>
      </c>
      <c r="E186" s="17" t="s">
        <v>160</v>
      </c>
      <c r="F186" s="18" t="n">
        <v>2012</v>
      </c>
      <c r="G186" s="19" t="n">
        <v>3</v>
      </c>
      <c r="H186" s="18" t="s">
        <v>21</v>
      </c>
      <c r="I186" s="20" t="n">
        <v>6500</v>
      </c>
      <c r="J186" s="20" t="n">
        <v>10000</v>
      </c>
      <c r="K186" s="21" t="n">
        <v>2166.66666666667</v>
      </c>
      <c r="L186" s="21" t="n">
        <v>2708.33333333333</v>
      </c>
      <c r="M186" s="26" t="s">
        <v>17</v>
      </c>
    </row>
    <row r="187" s="23" customFormat="true" ht="90" hidden="false" customHeight="false" outlineLevel="0" collapsed="false">
      <c r="A187" s="15" t="n">
        <v>22660</v>
      </c>
      <c r="B187" s="15" t="n">
        <v>466</v>
      </c>
      <c r="C187" s="15" t="s">
        <v>350</v>
      </c>
      <c r="D187" s="25" t="s">
        <v>392</v>
      </c>
      <c r="E187" s="24" t="s">
        <v>393</v>
      </c>
      <c r="F187" s="18" t="s">
        <v>34</v>
      </c>
      <c r="G187" s="19" t="n">
        <v>4</v>
      </c>
      <c r="H187" s="18" t="s">
        <v>21</v>
      </c>
      <c r="I187" s="20" t="n">
        <v>9000</v>
      </c>
      <c r="J187" s="20" t="n">
        <v>14000</v>
      </c>
      <c r="K187" s="21" t="n">
        <v>2250</v>
      </c>
      <c r="L187" s="21" t="n">
        <v>2812.5</v>
      </c>
      <c r="M187" s="26" t="s">
        <v>17</v>
      </c>
    </row>
    <row r="188" s="23" customFormat="true" ht="15" hidden="false" customHeight="false" outlineLevel="0" collapsed="false">
      <c r="A188" s="15" t="n">
        <v>22660</v>
      </c>
      <c r="B188" s="15" t="n">
        <v>467</v>
      </c>
      <c r="C188" s="15" t="s">
        <v>350</v>
      </c>
      <c r="D188" s="25" t="s">
        <v>394</v>
      </c>
      <c r="E188" s="17" t="s">
        <v>395</v>
      </c>
      <c r="F188" s="18" t="n">
        <v>1999</v>
      </c>
      <c r="G188" s="19" t="n">
        <v>6</v>
      </c>
      <c r="H188" s="18" t="s">
        <v>27</v>
      </c>
      <c r="I188" s="20" t="n">
        <v>18000</v>
      </c>
      <c r="J188" s="20" t="n">
        <v>28000</v>
      </c>
      <c r="K188" s="21" t="n">
        <v>3000</v>
      </c>
      <c r="L188" s="21" t="n">
        <v>3750</v>
      </c>
      <c r="M188" s="26" t="s">
        <v>17</v>
      </c>
    </row>
    <row r="189" s="23" customFormat="true" ht="15" hidden="false" customHeight="false" outlineLevel="0" collapsed="false">
      <c r="A189" s="15" t="n">
        <v>22660</v>
      </c>
      <c r="B189" s="15" t="n">
        <v>470</v>
      </c>
      <c r="C189" s="15" t="s">
        <v>350</v>
      </c>
      <c r="D189" s="25" t="s">
        <v>394</v>
      </c>
      <c r="E189" s="17" t="s">
        <v>105</v>
      </c>
      <c r="F189" s="18" t="n">
        <v>2004</v>
      </c>
      <c r="G189" s="19" t="n">
        <v>3</v>
      </c>
      <c r="H189" s="18" t="s">
        <v>27</v>
      </c>
      <c r="I189" s="20" t="n">
        <v>8500</v>
      </c>
      <c r="J189" s="20" t="n">
        <v>12000</v>
      </c>
      <c r="K189" s="21" t="n">
        <v>2833.33333333333</v>
      </c>
      <c r="L189" s="21" t="n">
        <v>3541.66666666667</v>
      </c>
      <c r="M189" s="26" t="s">
        <v>17</v>
      </c>
    </row>
    <row r="190" s="23" customFormat="true" ht="15" hidden="false" customHeight="false" outlineLevel="0" collapsed="false">
      <c r="A190" s="15" t="n">
        <v>22660</v>
      </c>
      <c r="B190" s="15" t="n">
        <v>477</v>
      </c>
      <c r="C190" s="15" t="s">
        <v>350</v>
      </c>
      <c r="D190" s="25" t="s">
        <v>401</v>
      </c>
      <c r="E190" s="17" t="s">
        <v>402</v>
      </c>
      <c r="F190" s="18" t="n">
        <v>2008</v>
      </c>
      <c r="G190" s="19" t="n">
        <v>6</v>
      </c>
      <c r="H190" s="18" t="s">
        <v>21</v>
      </c>
      <c r="I190" s="20" t="n">
        <v>12000</v>
      </c>
      <c r="J190" s="20" t="n">
        <v>18000</v>
      </c>
      <c r="K190" s="21" t="n">
        <v>2000</v>
      </c>
      <c r="L190" s="21" t="n">
        <v>2500</v>
      </c>
      <c r="M190" s="26" t="s">
        <v>17</v>
      </c>
    </row>
    <row r="191" s="23" customFormat="true" ht="15" hidden="false" customHeight="false" outlineLevel="0" collapsed="false">
      <c r="A191" s="15" t="n">
        <v>22660</v>
      </c>
      <c r="B191" s="15" t="n">
        <v>497</v>
      </c>
      <c r="C191" s="15" t="s">
        <v>417</v>
      </c>
      <c r="D191" s="25" t="s">
        <v>418</v>
      </c>
      <c r="E191" s="17" t="s">
        <v>47</v>
      </c>
      <c r="F191" s="18" t="n">
        <v>2006</v>
      </c>
      <c r="G191" s="19" t="n">
        <v>3</v>
      </c>
      <c r="H191" s="18" t="s">
        <v>21</v>
      </c>
      <c r="I191" s="20" t="n">
        <v>8500</v>
      </c>
      <c r="J191" s="20" t="n">
        <v>13000</v>
      </c>
      <c r="K191" s="21" t="n">
        <v>2833.33333333333</v>
      </c>
      <c r="L191" s="21" t="n">
        <v>3541.66666666667</v>
      </c>
      <c r="M191" s="26" t="s">
        <v>17</v>
      </c>
    </row>
    <row r="192" s="23" customFormat="true" ht="15" hidden="false" customHeight="false" outlineLevel="0" collapsed="false">
      <c r="A192" s="15" t="n">
        <v>22660</v>
      </c>
      <c r="B192" s="15" t="n">
        <v>498</v>
      </c>
      <c r="C192" s="15" t="s">
        <v>417</v>
      </c>
      <c r="D192" s="25" t="s">
        <v>419</v>
      </c>
      <c r="E192" s="17" t="s">
        <v>420</v>
      </c>
      <c r="F192" s="18" t="n">
        <v>2008</v>
      </c>
      <c r="G192" s="19" t="n">
        <v>6</v>
      </c>
      <c r="H192" s="18" t="s">
        <v>21</v>
      </c>
      <c r="I192" s="20" t="n">
        <v>14000</v>
      </c>
      <c r="J192" s="20" t="n">
        <v>22000</v>
      </c>
      <c r="K192" s="21" t="n">
        <v>2333.33333333333</v>
      </c>
      <c r="L192" s="21" t="n">
        <v>2916.66666666667</v>
      </c>
      <c r="M192" s="26" t="s">
        <v>17</v>
      </c>
    </row>
    <row r="193" s="23" customFormat="true" ht="90" hidden="false" customHeight="false" outlineLevel="0" collapsed="false">
      <c r="A193" s="15" t="n">
        <v>22660</v>
      </c>
      <c r="B193" s="15" t="n">
        <v>499</v>
      </c>
      <c r="C193" s="15" t="s">
        <v>417</v>
      </c>
      <c r="D193" s="25" t="s">
        <v>421</v>
      </c>
      <c r="E193" s="24" t="s">
        <v>422</v>
      </c>
      <c r="F193" s="18" t="s">
        <v>34</v>
      </c>
      <c r="G193" s="19" t="n">
        <v>3</v>
      </c>
      <c r="H193" s="18" t="s">
        <v>27</v>
      </c>
      <c r="I193" s="20" t="n">
        <v>13000</v>
      </c>
      <c r="J193" s="20" t="n">
        <v>20000</v>
      </c>
      <c r="K193" s="21" t="n">
        <v>4333.33333333333</v>
      </c>
      <c r="L193" s="21" t="n">
        <v>5416.66666666667</v>
      </c>
      <c r="M193" s="26" t="s">
        <v>17</v>
      </c>
    </row>
    <row r="194" s="23" customFormat="true" ht="15" hidden="false" customHeight="false" outlineLevel="0" collapsed="false">
      <c r="A194" s="15" t="n">
        <v>22660</v>
      </c>
      <c r="B194" s="15" t="n">
        <v>500</v>
      </c>
      <c r="C194" s="15" t="s">
        <v>417</v>
      </c>
      <c r="D194" s="25" t="s">
        <v>423</v>
      </c>
      <c r="E194" s="17" t="s">
        <v>424</v>
      </c>
      <c r="F194" s="18" t="n">
        <v>2010</v>
      </c>
      <c r="G194" s="19" t="n">
        <v>4</v>
      </c>
      <c r="H194" s="18" t="s">
        <v>21</v>
      </c>
      <c r="I194" s="20" t="n">
        <v>17000</v>
      </c>
      <c r="J194" s="20" t="n">
        <v>26000</v>
      </c>
      <c r="K194" s="21" t="n">
        <v>4250</v>
      </c>
      <c r="L194" s="21" t="n">
        <v>5312.5</v>
      </c>
      <c r="M194" s="26" t="s">
        <v>17</v>
      </c>
    </row>
    <row r="195" s="23" customFormat="true" ht="15" hidden="false" customHeight="false" outlineLevel="0" collapsed="false">
      <c r="A195" s="15" t="n">
        <v>22660</v>
      </c>
      <c r="B195" s="15" t="n">
        <v>501</v>
      </c>
      <c r="C195" s="15" t="s">
        <v>417</v>
      </c>
      <c r="D195" s="25" t="s">
        <v>423</v>
      </c>
      <c r="E195" s="17" t="s">
        <v>425</v>
      </c>
      <c r="F195" s="18" t="n">
        <v>2018</v>
      </c>
      <c r="G195" s="19" t="n">
        <v>3</v>
      </c>
      <c r="H195" s="18" t="s">
        <v>21</v>
      </c>
      <c r="I195" s="20" t="n">
        <v>13000</v>
      </c>
      <c r="J195" s="20" t="n">
        <v>19000</v>
      </c>
      <c r="K195" s="21" t="n">
        <v>4333.33333333333</v>
      </c>
      <c r="L195" s="21" t="n">
        <v>5416.66666666667</v>
      </c>
      <c r="M195" s="26" t="s">
        <v>17</v>
      </c>
    </row>
    <row r="196" s="23" customFormat="true" ht="15" hidden="false" customHeight="false" outlineLevel="0" collapsed="false">
      <c r="A196" s="15" t="n">
        <v>22660</v>
      </c>
      <c r="B196" s="15" t="n">
        <v>505</v>
      </c>
      <c r="C196" s="15" t="s">
        <v>417</v>
      </c>
      <c r="D196" s="25" t="s">
        <v>428</v>
      </c>
      <c r="E196" s="17" t="s">
        <v>430</v>
      </c>
      <c r="F196" s="18" t="n">
        <v>2008</v>
      </c>
      <c r="G196" s="19" t="n">
        <v>1</v>
      </c>
      <c r="H196" s="18" t="s">
        <v>27</v>
      </c>
      <c r="I196" s="20" t="n">
        <v>2600</v>
      </c>
      <c r="J196" s="20" t="n">
        <v>3800</v>
      </c>
      <c r="K196" s="21" t="n">
        <v>2600</v>
      </c>
      <c r="L196" s="21" t="n">
        <v>3250</v>
      </c>
      <c r="M196" s="26" t="s">
        <v>17</v>
      </c>
    </row>
    <row r="197" s="23" customFormat="true" ht="15" hidden="false" customHeight="false" outlineLevel="0" collapsed="false">
      <c r="A197" s="15" t="n">
        <v>22660</v>
      </c>
      <c r="B197" s="15" t="n">
        <v>507</v>
      </c>
      <c r="C197" s="15" t="s">
        <v>417</v>
      </c>
      <c r="D197" s="25" t="s">
        <v>428</v>
      </c>
      <c r="E197" s="17" t="s">
        <v>430</v>
      </c>
      <c r="F197" s="18" t="n">
        <v>2009</v>
      </c>
      <c r="G197" s="19" t="n">
        <v>1</v>
      </c>
      <c r="H197" s="18" t="s">
        <v>24</v>
      </c>
      <c r="I197" s="20" t="n">
        <v>5000</v>
      </c>
      <c r="J197" s="20" t="n">
        <v>8000</v>
      </c>
      <c r="K197" s="21" t="n">
        <v>5000</v>
      </c>
      <c r="L197" s="21" t="n">
        <v>6250</v>
      </c>
      <c r="M197" s="26" t="s">
        <v>17</v>
      </c>
    </row>
    <row r="198" s="23" customFormat="true" ht="15" hidden="false" customHeight="false" outlineLevel="0" collapsed="false">
      <c r="A198" s="15" t="n">
        <v>22660</v>
      </c>
      <c r="B198" s="15" t="n">
        <v>509</v>
      </c>
      <c r="C198" s="15" t="s">
        <v>417</v>
      </c>
      <c r="D198" s="25" t="s">
        <v>432</v>
      </c>
      <c r="E198" s="17" t="s">
        <v>22</v>
      </c>
      <c r="F198" s="18" t="n">
        <v>2017</v>
      </c>
      <c r="G198" s="19" t="n">
        <v>6</v>
      </c>
      <c r="H198" s="18" t="s">
        <v>21</v>
      </c>
      <c r="I198" s="20" t="n">
        <v>13000</v>
      </c>
      <c r="J198" s="20" t="n">
        <v>19000</v>
      </c>
      <c r="K198" s="21" t="n">
        <v>2166.66666666667</v>
      </c>
      <c r="L198" s="21" t="n">
        <v>2708.33333333333</v>
      </c>
      <c r="M198" s="26" t="s">
        <v>17</v>
      </c>
    </row>
    <row r="199" s="23" customFormat="true" ht="15" hidden="false" customHeight="false" outlineLevel="0" collapsed="false">
      <c r="A199" s="15" t="n">
        <v>22660</v>
      </c>
      <c r="B199" s="15" t="n">
        <v>512</v>
      </c>
      <c r="C199" s="15" t="s">
        <v>417</v>
      </c>
      <c r="D199" s="25" t="s">
        <v>435</v>
      </c>
      <c r="E199" s="17" t="s">
        <v>22</v>
      </c>
      <c r="F199" s="18" t="n">
        <v>2016</v>
      </c>
      <c r="G199" s="19" t="n">
        <v>6</v>
      </c>
      <c r="H199" s="18" t="s">
        <v>21</v>
      </c>
      <c r="I199" s="20" t="n">
        <v>13000</v>
      </c>
      <c r="J199" s="20" t="n">
        <v>20000</v>
      </c>
      <c r="K199" s="21" t="n">
        <v>2166.66666666667</v>
      </c>
      <c r="L199" s="21" t="n">
        <v>2708.33333333333</v>
      </c>
      <c r="M199" s="26" t="s">
        <v>17</v>
      </c>
    </row>
    <row r="200" s="23" customFormat="true" ht="15" hidden="false" customHeight="false" outlineLevel="0" collapsed="false">
      <c r="A200" s="15" t="n">
        <v>22660</v>
      </c>
      <c r="B200" s="15" t="n">
        <v>514</v>
      </c>
      <c r="C200" s="15" t="s">
        <v>438</v>
      </c>
      <c r="D200" s="25" t="s">
        <v>439</v>
      </c>
      <c r="E200" s="17" t="s">
        <v>111</v>
      </c>
      <c r="F200" s="18" t="n">
        <v>2006</v>
      </c>
      <c r="G200" s="19" t="n">
        <v>6</v>
      </c>
      <c r="H200" s="18" t="s">
        <v>21</v>
      </c>
      <c r="I200" s="20" t="n">
        <v>17000</v>
      </c>
      <c r="J200" s="20" t="n">
        <v>24000</v>
      </c>
      <c r="K200" s="21" t="n">
        <v>2833.33333333333</v>
      </c>
      <c r="L200" s="21" t="n">
        <v>3541.66666666667</v>
      </c>
      <c r="M200" s="26" t="s">
        <v>17</v>
      </c>
    </row>
    <row r="201" s="23" customFormat="true" ht="15" hidden="false" customHeight="false" outlineLevel="0" collapsed="false">
      <c r="A201" s="15" t="n">
        <v>22660</v>
      </c>
      <c r="B201" s="15" t="n">
        <v>515</v>
      </c>
      <c r="C201" s="15" t="s">
        <v>438</v>
      </c>
      <c r="D201" s="25" t="s">
        <v>439</v>
      </c>
      <c r="E201" s="17" t="s">
        <v>111</v>
      </c>
      <c r="F201" s="18" t="n">
        <v>2009</v>
      </c>
      <c r="G201" s="19" t="n">
        <v>6</v>
      </c>
      <c r="H201" s="18" t="s">
        <v>21</v>
      </c>
      <c r="I201" s="20" t="n">
        <v>12000</v>
      </c>
      <c r="J201" s="20" t="n">
        <v>17000</v>
      </c>
      <c r="K201" s="21" t="n">
        <v>2000</v>
      </c>
      <c r="L201" s="21" t="n">
        <v>2500</v>
      </c>
      <c r="M201" s="26" t="s">
        <v>17</v>
      </c>
    </row>
    <row r="202" s="23" customFormat="true" ht="15" hidden="false" customHeight="false" outlineLevel="0" collapsed="false">
      <c r="A202" s="15" t="n">
        <v>22660</v>
      </c>
      <c r="B202" s="15" t="n">
        <v>516</v>
      </c>
      <c r="C202" s="15" t="s">
        <v>438</v>
      </c>
      <c r="D202" s="25" t="s">
        <v>439</v>
      </c>
      <c r="E202" s="17" t="s">
        <v>440</v>
      </c>
      <c r="F202" s="18" t="n">
        <v>2009</v>
      </c>
      <c r="G202" s="19" t="n">
        <v>3</v>
      </c>
      <c r="H202" s="18" t="s">
        <v>27</v>
      </c>
      <c r="I202" s="20" t="n">
        <v>12000</v>
      </c>
      <c r="J202" s="20" t="n">
        <v>17000</v>
      </c>
      <c r="K202" s="21" t="n">
        <v>4000</v>
      </c>
      <c r="L202" s="21" t="n">
        <v>5000</v>
      </c>
      <c r="M202" s="26" t="s">
        <v>17</v>
      </c>
    </row>
    <row r="203" s="23" customFormat="true" ht="15" hidden="false" customHeight="false" outlineLevel="0" collapsed="false">
      <c r="A203" s="15" t="n">
        <v>22660</v>
      </c>
      <c r="B203" s="15" t="n">
        <v>517</v>
      </c>
      <c r="C203" s="15" t="s">
        <v>438</v>
      </c>
      <c r="D203" s="25" t="s">
        <v>439</v>
      </c>
      <c r="E203" s="17" t="s">
        <v>111</v>
      </c>
      <c r="F203" s="18" t="n">
        <v>2010</v>
      </c>
      <c r="G203" s="19" t="n">
        <v>6</v>
      </c>
      <c r="H203" s="18" t="s">
        <v>21</v>
      </c>
      <c r="I203" s="20" t="n">
        <v>12000</v>
      </c>
      <c r="J203" s="20" t="n">
        <v>18000</v>
      </c>
      <c r="K203" s="21" t="n">
        <v>2000</v>
      </c>
      <c r="L203" s="21" t="n">
        <v>2500</v>
      </c>
      <c r="M203" s="26" t="s">
        <v>17</v>
      </c>
    </row>
    <row r="204" s="23" customFormat="true" ht="15" hidden="false" customHeight="false" outlineLevel="0" collapsed="false">
      <c r="A204" s="15" t="n">
        <v>22660</v>
      </c>
      <c r="B204" s="15" t="n">
        <v>518</v>
      </c>
      <c r="C204" s="15" t="s">
        <v>438</v>
      </c>
      <c r="D204" s="25" t="s">
        <v>439</v>
      </c>
      <c r="E204" s="17" t="s">
        <v>111</v>
      </c>
      <c r="F204" s="18" t="n">
        <v>2011</v>
      </c>
      <c r="G204" s="19" t="n">
        <v>6</v>
      </c>
      <c r="H204" s="18" t="s">
        <v>21</v>
      </c>
      <c r="I204" s="20" t="n">
        <v>12000</v>
      </c>
      <c r="J204" s="20" t="n">
        <v>18000</v>
      </c>
      <c r="K204" s="21" t="n">
        <v>2000</v>
      </c>
      <c r="L204" s="21" t="n">
        <v>2500</v>
      </c>
      <c r="M204" s="26" t="s">
        <v>17</v>
      </c>
    </row>
    <row r="205" s="23" customFormat="true" ht="15" hidden="false" customHeight="false" outlineLevel="0" collapsed="false">
      <c r="A205" s="15" t="n">
        <v>22660</v>
      </c>
      <c r="B205" s="15" t="n">
        <v>519</v>
      </c>
      <c r="C205" s="15" t="s">
        <v>438</v>
      </c>
      <c r="D205" s="25" t="s">
        <v>439</v>
      </c>
      <c r="E205" s="17" t="s">
        <v>111</v>
      </c>
      <c r="F205" s="18" t="n">
        <v>2012</v>
      </c>
      <c r="G205" s="19" t="n">
        <v>6</v>
      </c>
      <c r="H205" s="18" t="s">
        <v>21</v>
      </c>
      <c r="I205" s="20" t="n">
        <v>12000</v>
      </c>
      <c r="J205" s="20" t="n">
        <v>18000</v>
      </c>
      <c r="K205" s="21" t="n">
        <v>2000</v>
      </c>
      <c r="L205" s="21" t="n">
        <v>2500</v>
      </c>
      <c r="M205" s="26" t="s">
        <v>17</v>
      </c>
    </row>
    <row r="206" s="23" customFormat="true" ht="15" hidden="false" customHeight="false" outlineLevel="0" collapsed="false">
      <c r="A206" s="15" t="n">
        <v>22660</v>
      </c>
      <c r="B206" s="15" t="n">
        <v>520</v>
      </c>
      <c r="C206" s="15" t="s">
        <v>441</v>
      </c>
      <c r="D206" s="25" t="s">
        <v>442</v>
      </c>
      <c r="E206" s="17" t="s">
        <v>111</v>
      </c>
      <c r="F206" s="18" t="n">
        <v>2014</v>
      </c>
      <c r="G206" s="19" t="n">
        <v>6</v>
      </c>
      <c r="H206" s="18" t="s">
        <v>21</v>
      </c>
      <c r="I206" s="20" t="n">
        <v>14000</v>
      </c>
      <c r="J206" s="20" t="n">
        <v>22000</v>
      </c>
      <c r="K206" s="21" t="n">
        <v>2333.33333333333</v>
      </c>
      <c r="L206" s="21" t="n">
        <v>2916.66666666667</v>
      </c>
      <c r="M206" s="26" t="s">
        <v>17</v>
      </c>
    </row>
    <row r="207" s="23" customFormat="true" ht="15" hidden="false" customHeight="false" outlineLevel="0" collapsed="false">
      <c r="A207" s="15" t="n">
        <v>22660</v>
      </c>
      <c r="B207" s="15" t="n">
        <v>521</v>
      </c>
      <c r="C207" s="15" t="s">
        <v>441</v>
      </c>
      <c r="D207" s="25" t="s">
        <v>442</v>
      </c>
      <c r="E207" s="17" t="s">
        <v>111</v>
      </c>
      <c r="F207" s="18" t="n">
        <v>2015</v>
      </c>
      <c r="G207" s="19" t="n">
        <v>6</v>
      </c>
      <c r="H207" s="18" t="s">
        <v>21</v>
      </c>
      <c r="I207" s="20" t="n">
        <v>17000</v>
      </c>
      <c r="J207" s="20" t="n">
        <v>24000</v>
      </c>
      <c r="K207" s="21" t="n">
        <v>2833.33333333333</v>
      </c>
      <c r="L207" s="21" t="n">
        <v>3541.66666666667</v>
      </c>
      <c r="M207" s="26" t="s">
        <v>17</v>
      </c>
    </row>
    <row r="208" s="23" customFormat="true" ht="15" hidden="false" customHeight="false" outlineLevel="0" collapsed="false">
      <c r="A208" s="15" t="n">
        <v>22660</v>
      </c>
      <c r="B208" s="15" t="n">
        <v>522</v>
      </c>
      <c r="C208" s="15" t="s">
        <v>441</v>
      </c>
      <c r="D208" s="25" t="s">
        <v>442</v>
      </c>
      <c r="E208" s="17" t="s">
        <v>111</v>
      </c>
      <c r="F208" s="18" t="n">
        <v>2016</v>
      </c>
      <c r="G208" s="19" t="n">
        <v>12</v>
      </c>
      <c r="H208" s="18" t="s">
        <v>21</v>
      </c>
      <c r="I208" s="20" t="n">
        <v>35000</v>
      </c>
      <c r="J208" s="20" t="n">
        <v>55000</v>
      </c>
      <c r="K208" s="21" t="n">
        <v>2916.66666666667</v>
      </c>
      <c r="L208" s="21" t="n">
        <v>3645.83333333333</v>
      </c>
      <c r="M208" s="26" t="s">
        <v>17</v>
      </c>
    </row>
    <row r="209" s="23" customFormat="true" ht="15" hidden="false" customHeight="false" outlineLevel="0" collapsed="false">
      <c r="A209" s="15" t="n">
        <v>22660</v>
      </c>
      <c r="B209" s="15" t="n">
        <v>523</v>
      </c>
      <c r="C209" s="15" t="s">
        <v>441</v>
      </c>
      <c r="D209" s="25" t="s">
        <v>442</v>
      </c>
      <c r="E209" s="17" t="s">
        <v>111</v>
      </c>
      <c r="F209" s="18" t="n">
        <v>2017</v>
      </c>
      <c r="G209" s="19" t="n">
        <v>6</v>
      </c>
      <c r="H209" s="18" t="s">
        <v>21</v>
      </c>
      <c r="I209" s="20" t="n">
        <v>13000</v>
      </c>
      <c r="J209" s="20" t="n">
        <v>20000</v>
      </c>
      <c r="K209" s="21" t="n">
        <v>2166.66666666667</v>
      </c>
      <c r="L209" s="21" t="n">
        <v>2708.33333333333</v>
      </c>
      <c r="M209" s="26" t="s">
        <v>17</v>
      </c>
    </row>
    <row r="210" s="23" customFormat="true" ht="15" hidden="false" customHeight="false" outlineLevel="0" collapsed="false">
      <c r="A210" s="15" t="n">
        <v>22660</v>
      </c>
      <c r="B210" s="15" t="n">
        <v>525</v>
      </c>
      <c r="C210" s="15" t="s">
        <v>441</v>
      </c>
      <c r="D210" s="25" t="s">
        <v>443</v>
      </c>
      <c r="E210" s="17" t="s">
        <v>445</v>
      </c>
      <c r="F210" s="18" t="n">
        <v>2017</v>
      </c>
      <c r="G210" s="19" t="n">
        <v>6</v>
      </c>
      <c r="H210" s="18" t="s">
        <v>21</v>
      </c>
      <c r="I210" s="20" t="n">
        <v>30000</v>
      </c>
      <c r="J210" s="20" t="n">
        <v>45000</v>
      </c>
      <c r="K210" s="21" t="n">
        <v>5000</v>
      </c>
      <c r="L210" s="21" t="n">
        <v>6250</v>
      </c>
      <c r="M210" s="26"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0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3.56"/>
    <col collapsed="false" customWidth="true" hidden="false" outlineLevel="0" max="5" min="5" style="3" width="220.14"/>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v>
      </c>
      <c r="C7" s="15" t="s">
        <v>18</v>
      </c>
      <c r="D7" s="16" t="s">
        <v>19</v>
      </c>
      <c r="E7" s="17" t="s">
        <v>20</v>
      </c>
      <c r="F7" s="18" t="n">
        <v>2003</v>
      </c>
      <c r="G7" s="19" t="n">
        <v>6</v>
      </c>
      <c r="H7" s="18" t="s">
        <v>21</v>
      </c>
      <c r="I7" s="20" t="n">
        <v>30000</v>
      </c>
      <c r="J7" s="20" t="n">
        <v>45000</v>
      </c>
      <c r="K7" s="21" t="n">
        <v>5000</v>
      </c>
      <c r="L7" s="21" t="n">
        <v>6250</v>
      </c>
      <c r="M7" s="26" t="s">
        <v>17</v>
      </c>
    </row>
    <row r="8" s="23" customFormat="true" ht="15" hidden="false" customHeight="false" outlineLevel="0" collapsed="false">
      <c r="A8" s="15" t="n">
        <v>22660</v>
      </c>
      <c r="B8" s="15" t="n">
        <v>5</v>
      </c>
      <c r="C8" s="15" t="s">
        <v>18</v>
      </c>
      <c r="D8" s="16" t="s">
        <v>19</v>
      </c>
      <c r="E8" s="17" t="s">
        <v>26</v>
      </c>
      <c r="F8" s="18" t="n">
        <v>2018</v>
      </c>
      <c r="G8" s="19" t="n">
        <v>6</v>
      </c>
      <c r="H8" s="18" t="s">
        <v>27</v>
      </c>
      <c r="I8" s="20" t="n">
        <v>48000</v>
      </c>
      <c r="J8" s="20" t="n">
        <v>75000</v>
      </c>
      <c r="K8" s="21" t="n">
        <v>8000</v>
      </c>
      <c r="L8" s="21" t="n">
        <v>10000</v>
      </c>
      <c r="M8" s="26" t="s">
        <v>17</v>
      </c>
    </row>
    <row r="9" s="23" customFormat="true" ht="15" hidden="false" customHeight="false" outlineLevel="0" collapsed="false">
      <c r="A9" s="15" t="n">
        <v>22660</v>
      </c>
      <c r="B9" s="15" t="n">
        <v>6</v>
      </c>
      <c r="C9" s="15" t="s">
        <v>18</v>
      </c>
      <c r="D9" s="16" t="s">
        <v>19</v>
      </c>
      <c r="E9" s="17" t="s">
        <v>22</v>
      </c>
      <c r="F9" s="18" t="n">
        <v>2018</v>
      </c>
      <c r="G9" s="19" t="n">
        <v>3</v>
      </c>
      <c r="H9" s="18" t="s">
        <v>27</v>
      </c>
      <c r="I9" s="20" t="n">
        <v>24000</v>
      </c>
      <c r="J9" s="20" t="n">
        <v>38000</v>
      </c>
      <c r="K9" s="21" t="n">
        <v>8000</v>
      </c>
      <c r="L9" s="21" t="n">
        <v>10000</v>
      </c>
      <c r="M9" s="26" t="s">
        <v>17</v>
      </c>
    </row>
    <row r="10" s="23" customFormat="true" ht="15" hidden="false" customHeight="false" outlineLevel="0" collapsed="false">
      <c r="A10" s="15" t="n">
        <v>22660</v>
      </c>
      <c r="B10" s="15" t="n">
        <v>9</v>
      </c>
      <c r="C10" s="15" t="s">
        <v>18</v>
      </c>
      <c r="D10" s="16" t="s">
        <v>19</v>
      </c>
      <c r="E10" s="17" t="s">
        <v>26</v>
      </c>
      <c r="F10" s="18" t="n">
        <v>2019</v>
      </c>
      <c r="G10" s="19" t="n">
        <v>6</v>
      </c>
      <c r="H10" s="18" t="s">
        <v>27</v>
      </c>
      <c r="I10" s="20" t="n">
        <v>45000</v>
      </c>
      <c r="J10" s="20" t="n">
        <v>70000</v>
      </c>
      <c r="K10" s="21" t="n">
        <v>7500</v>
      </c>
      <c r="L10" s="21" t="n">
        <v>9375</v>
      </c>
      <c r="M10" s="26" t="s">
        <v>17</v>
      </c>
    </row>
    <row r="11" s="23" customFormat="true" ht="15" hidden="false" customHeight="false" outlineLevel="0" collapsed="false">
      <c r="A11" s="15" t="n">
        <v>22660</v>
      </c>
      <c r="B11" s="15" t="n">
        <v>13</v>
      </c>
      <c r="C11" s="15" t="s">
        <v>18</v>
      </c>
      <c r="D11" s="16" t="s">
        <v>19</v>
      </c>
      <c r="E11" s="17" t="s">
        <v>22</v>
      </c>
      <c r="F11" s="18" t="n">
        <v>2020</v>
      </c>
      <c r="G11" s="19" t="n">
        <v>3</v>
      </c>
      <c r="H11" s="18" t="s">
        <v>27</v>
      </c>
      <c r="I11" s="20" t="n">
        <v>22000</v>
      </c>
      <c r="J11" s="20" t="n">
        <v>35000</v>
      </c>
      <c r="K11" s="21" t="n">
        <v>7333.33333333333</v>
      </c>
      <c r="L11" s="21" t="n">
        <v>9166.66666666667</v>
      </c>
      <c r="M11" s="26" t="s">
        <v>17</v>
      </c>
    </row>
    <row r="12" s="23" customFormat="true" ht="15" hidden="false" customHeight="false" outlineLevel="0" collapsed="false">
      <c r="A12" s="15" t="n">
        <v>22660</v>
      </c>
      <c r="B12" s="15" t="n">
        <v>18</v>
      </c>
      <c r="C12" s="15" t="s">
        <v>18</v>
      </c>
      <c r="D12" s="16" t="s">
        <v>29</v>
      </c>
      <c r="E12" s="17" t="s">
        <v>22</v>
      </c>
      <c r="F12" s="18" t="n">
        <v>2020</v>
      </c>
      <c r="G12" s="19" t="n">
        <v>1</v>
      </c>
      <c r="H12" s="18" t="s">
        <v>24</v>
      </c>
      <c r="I12" s="20" t="n">
        <v>5500</v>
      </c>
      <c r="J12" s="20" t="n">
        <v>8500</v>
      </c>
      <c r="K12" s="21" t="n">
        <v>5500</v>
      </c>
      <c r="L12" s="21" t="n">
        <v>6875</v>
      </c>
      <c r="M12" s="26" t="s">
        <v>17</v>
      </c>
    </row>
    <row r="13" s="23" customFormat="true" ht="15" hidden="false" customHeight="false" outlineLevel="0" collapsed="false">
      <c r="A13" s="15" t="n">
        <v>22660</v>
      </c>
      <c r="B13" s="15" t="n">
        <v>20</v>
      </c>
      <c r="C13" s="15" t="s">
        <v>18</v>
      </c>
      <c r="D13" s="16" t="s">
        <v>30</v>
      </c>
      <c r="E13" s="17" t="s">
        <v>22</v>
      </c>
      <c r="F13" s="18" t="n">
        <v>2010</v>
      </c>
      <c r="G13" s="19" t="n">
        <v>3</v>
      </c>
      <c r="H13" s="18" t="s">
        <v>21</v>
      </c>
      <c r="I13" s="20" t="n">
        <v>18000</v>
      </c>
      <c r="J13" s="20" t="n">
        <v>26000</v>
      </c>
      <c r="K13" s="21" t="n">
        <v>6000</v>
      </c>
      <c r="L13" s="21" t="n">
        <v>7500</v>
      </c>
      <c r="M13" s="26" t="s">
        <v>17</v>
      </c>
    </row>
    <row r="14" s="23" customFormat="true" ht="15" hidden="false" customHeight="false" outlineLevel="0" collapsed="false">
      <c r="A14" s="15" t="n">
        <v>22660</v>
      </c>
      <c r="B14" s="15" t="n">
        <v>22</v>
      </c>
      <c r="C14" s="15" t="s">
        <v>18</v>
      </c>
      <c r="D14" s="16" t="s">
        <v>30</v>
      </c>
      <c r="E14" s="17" t="s">
        <v>22</v>
      </c>
      <c r="F14" s="18" t="n">
        <v>2014</v>
      </c>
      <c r="G14" s="19" t="n">
        <v>3</v>
      </c>
      <c r="H14" s="18" t="s">
        <v>27</v>
      </c>
      <c r="I14" s="20" t="n">
        <v>18000</v>
      </c>
      <c r="J14" s="20" t="n">
        <v>26000</v>
      </c>
      <c r="K14" s="21" t="n">
        <v>6000</v>
      </c>
      <c r="L14" s="21" t="n">
        <v>7500</v>
      </c>
      <c r="M14" s="26" t="s">
        <v>17</v>
      </c>
    </row>
    <row r="15" s="23" customFormat="true" ht="300" hidden="false" customHeight="false" outlineLevel="0" collapsed="false">
      <c r="A15" s="15" t="n">
        <v>22660</v>
      </c>
      <c r="B15" s="15" t="n">
        <v>26</v>
      </c>
      <c r="C15" s="15" t="s">
        <v>18</v>
      </c>
      <c r="D15" s="25" t="s">
        <v>32</v>
      </c>
      <c r="E15" s="24" t="s">
        <v>462</v>
      </c>
      <c r="F15" s="18" t="s">
        <v>34</v>
      </c>
      <c r="G15" s="19" t="n">
        <v>10</v>
      </c>
      <c r="H15" s="18" t="s">
        <v>21</v>
      </c>
      <c r="I15" s="20" t="n">
        <v>95000</v>
      </c>
      <c r="J15" s="20" t="n">
        <v>150000</v>
      </c>
      <c r="K15" s="21" t="n">
        <v>9500</v>
      </c>
      <c r="L15" s="21" t="n">
        <v>11875</v>
      </c>
      <c r="M15" s="26" t="s">
        <v>17</v>
      </c>
    </row>
    <row r="16" s="23" customFormat="true" ht="300" hidden="false" customHeight="false" outlineLevel="0" collapsed="false">
      <c r="A16" s="15" t="n">
        <v>22660</v>
      </c>
      <c r="B16" s="15" t="n">
        <v>27</v>
      </c>
      <c r="C16" s="15" t="s">
        <v>18</v>
      </c>
      <c r="D16" s="25" t="s">
        <v>32</v>
      </c>
      <c r="E16" s="24" t="s">
        <v>38</v>
      </c>
      <c r="F16" s="18" t="s">
        <v>34</v>
      </c>
      <c r="G16" s="19" t="n">
        <v>10</v>
      </c>
      <c r="H16" s="18" t="s">
        <v>21</v>
      </c>
      <c r="I16" s="20" t="n">
        <v>60000</v>
      </c>
      <c r="J16" s="20" t="n">
        <v>95000</v>
      </c>
      <c r="K16" s="21" t="n">
        <v>6000</v>
      </c>
      <c r="L16" s="21" t="n">
        <v>7500</v>
      </c>
      <c r="M16" s="26" t="s">
        <v>17</v>
      </c>
    </row>
    <row r="17" s="23" customFormat="true" ht="300" hidden="false" customHeight="false" outlineLevel="0" collapsed="false">
      <c r="A17" s="15" t="n">
        <v>22660</v>
      </c>
      <c r="B17" s="15" t="n">
        <v>28</v>
      </c>
      <c r="C17" s="15" t="s">
        <v>18</v>
      </c>
      <c r="D17" s="25" t="s">
        <v>32</v>
      </c>
      <c r="E17" s="24" t="s">
        <v>39</v>
      </c>
      <c r="F17" s="18" t="s">
        <v>34</v>
      </c>
      <c r="G17" s="19" t="n">
        <v>10</v>
      </c>
      <c r="H17" s="18" t="s">
        <v>21</v>
      </c>
      <c r="I17" s="20" t="n">
        <v>70000</v>
      </c>
      <c r="J17" s="20" t="n">
        <v>100000</v>
      </c>
      <c r="K17" s="21" t="n">
        <v>7000</v>
      </c>
      <c r="L17" s="21" t="n">
        <v>8750</v>
      </c>
      <c r="M17" s="26" t="s">
        <v>17</v>
      </c>
    </row>
    <row r="18" s="23" customFormat="true" ht="15" hidden="false" customHeight="false" outlineLevel="0" collapsed="false">
      <c r="A18" s="15" t="n">
        <v>22660</v>
      </c>
      <c r="B18" s="15" t="n">
        <v>37</v>
      </c>
      <c r="C18" s="15" t="s">
        <v>18</v>
      </c>
      <c r="D18" s="25" t="s">
        <v>44</v>
      </c>
      <c r="E18" s="17" t="s">
        <v>47</v>
      </c>
      <c r="F18" s="18" t="n">
        <v>2017</v>
      </c>
      <c r="G18" s="19" t="n">
        <v>3</v>
      </c>
      <c r="H18" s="18" t="s">
        <v>27</v>
      </c>
      <c r="I18" s="20" t="n">
        <v>15000</v>
      </c>
      <c r="J18" s="20" t="n">
        <v>22000</v>
      </c>
      <c r="K18" s="21" t="n">
        <v>5000</v>
      </c>
      <c r="L18" s="21" t="n">
        <v>6250</v>
      </c>
      <c r="M18" s="26" t="s">
        <v>17</v>
      </c>
    </row>
    <row r="19" s="23" customFormat="true" ht="15" hidden="false" customHeight="false" outlineLevel="0" collapsed="false">
      <c r="A19" s="15" t="n">
        <v>22660</v>
      </c>
      <c r="B19" s="15" t="n">
        <v>38</v>
      </c>
      <c r="C19" s="15" t="s">
        <v>18</v>
      </c>
      <c r="D19" s="25" t="s">
        <v>44</v>
      </c>
      <c r="E19" s="17" t="s">
        <v>48</v>
      </c>
      <c r="F19" s="18" t="n">
        <v>2017</v>
      </c>
      <c r="G19" s="19" t="n">
        <v>3</v>
      </c>
      <c r="H19" s="18" t="s">
        <v>24</v>
      </c>
      <c r="I19" s="20" t="n">
        <v>30000</v>
      </c>
      <c r="J19" s="20" t="n">
        <v>48000</v>
      </c>
      <c r="K19" s="21" t="n">
        <v>10000</v>
      </c>
      <c r="L19" s="21" t="n">
        <v>12500</v>
      </c>
      <c r="M19" s="26" t="s">
        <v>17</v>
      </c>
    </row>
    <row r="20" s="23" customFormat="true" ht="15" hidden="false" customHeight="false" outlineLevel="0" collapsed="false">
      <c r="A20" s="15" t="n">
        <v>22660</v>
      </c>
      <c r="B20" s="15" t="n">
        <v>41</v>
      </c>
      <c r="C20" s="15" t="s">
        <v>18</v>
      </c>
      <c r="D20" s="25" t="s">
        <v>44</v>
      </c>
      <c r="E20" s="17" t="s">
        <v>22</v>
      </c>
      <c r="F20" s="18" t="n">
        <v>2018</v>
      </c>
      <c r="G20" s="19" t="n">
        <v>3</v>
      </c>
      <c r="H20" s="18" t="s">
        <v>27</v>
      </c>
      <c r="I20" s="20" t="n">
        <v>20000</v>
      </c>
      <c r="J20" s="20" t="n">
        <v>32000</v>
      </c>
      <c r="K20" s="21" t="n">
        <v>6666.66666666667</v>
      </c>
      <c r="L20" s="21" t="n">
        <v>8333.33333333333</v>
      </c>
      <c r="M20" s="26" t="s">
        <v>17</v>
      </c>
    </row>
    <row r="21" s="23" customFormat="true" ht="15" hidden="false" customHeight="false" outlineLevel="0" collapsed="false">
      <c r="A21" s="15" t="n">
        <v>22660</v>
      </c>
      <c r="B21" s="15" t="n">
        <v>46</v>
      </c>
      <c r="C21" s="15" t="s">
        <v>18</v>
      </c>
      <c r="D21" s="25" t="s">
        <v>44</v>
      </c>
      <c r="E21" s="17" t="s">
        <v>22</v>
      </c>
      <c r="F21" s="18" t="n">
        <v>2020</v>
      </c>
      <c r="G21" s="19" t="n">
        <v>3</v>
      </c>
      <c r="H21" s="18" t="s">
        <v>27</v>
      </c>
      <c r="I21" s="20" t="n">
        <v>20000</v>
      </c>
      <c r="J21" s="20" t="n">
        <v>30000</v>
      </c>
      <c r="K21" s="21" t="n">
        <v>6666.66666666667</v>
      </c>
      <c r="L21" s="21" t="n">
        <v>8333.33333333333</v>
      </c>
      <c r="M21" s="26" t="s">
        <v>17</v>
      </c>
    </row>
    <row r="22" s="23" customFormat="true" ht="15" hidden="false" customHeight="false" outlineLevel="0" collapsed="false">
      <c r="A22" s="15" t="n">
        <v>22660</v>
      </c>
      <c r="B22" s="15" t="n">
        <v>56</v>
      </c>
      <c r="C22" s="15" t="s">
        <v>18</v>
      </c>
      <c r="D22" s="25" t="s">
        <v>53</v>
      </c>
      <c r="E22" s="17" t="s">
        <v>54</v>
      </c>
      <c r="F22" s="18" t="n">
        <v>2017</v>
      </c>
      <c r="G22" s="19" t="n">
        <v>3</v>
      </c>
      <c r="H22" s="18" t="s">
        <v>27</v>
      </c>
      <c r="I22" s="20" t="n">
        <v>16000</v>
      </c>
      <c r="J22" s="20" t="n">
        <v>24000</v>
      </c>
      <c r="K22" s="21" t="n">
        <v>5333.33333333333</v>
      </c>
      <c r="L22" s="21" t="n">
        <v>6666.66666666667</v>
      </c>
      <c r="M22" s="26" t="s">
        <v>17</v>
      </c>
    </row>
    <row r="23" s="23" customFormat="true" ht="15" hidden="false" customHeight="false" outlineLevel="0" collapsed="false">
      <c r="A23" s="15" t="n">
        <v>22660</v>
      </c>
      <c r="B23" s="15" t="n">
        <v>60</v>
      </c>
      <c r="C23" s="15" t="s">
        <v>18</v>
      </c>
      <c r="D23" s="25" t="s">
        <v>53</v>
      </c>
      <c r="E23" s="17" t="s">
        <v>47</v>
      </c>
      <c r="F23" s="18" t="n">
        <v>2018</v>
      </c>
      <c r="G23" s="19" t="n">
        <v>1</v>
      </c>
      <c r="H23" s="18" t="s">
        <v>27</v>
      </c>
      <c r="I23" s="20" t="n">
        <v>7000</v>
      </c>
      <c r="J23" s="20" t="n">
        <v>10000</v>
      </c>
      <c r="K23" s="21" t="n">
        <v>7000</v>
      </c>
      <c r="L23" s="21" t="n">
        <v>8750</v>
      </c>
      <c r="M23" s="26" t="s">
        <v>17</v>
      </c>
    </row>
    <row r="24" s="23" customFormat="true" ht="15" hidden="false" customHeight="false" outlineLevel="0" collapsed="false">
      <c r="A24" s="15" t="n">
        <v>22660</v>
      </c>
      <c r="B24" s="15" t="n">
        <v>63</v>
      </c>
      <c r="C24" s="15" t="s">
        <v>18</v>
      </c>
      <c r="D24" s="25" t="s">
        <v>53</v>
      </c>
      <c r="E24" s="17" t="s">
        <v>56</v>
      </c>
      <c r="F24" s="18" t="n">
        <v>2019</v>
      </c>
      <c r="G24" s="19" t="n">
        <v>6</v>
      </c>
      <c r="H24" s="18" t="s">
        <v>27</v>
      </c>
      <c r="I24" s="20" t="n">
        <v>35000</v>
      </c>
      <c r="J24" s="20" t="n">
        <v>55000</v>
      </c>
      <c r="K24" s="21" t="n">
        <v>5833.33333333333</v>
      </c>
      <c r="L24" s="21" t="n">
        <v>7291.66666666667</v>
      </c>
      <c r="M24" s="26" t="s">
        <v>17</v>
      </c>
    </row>
    <row r="25" s="23" customFormat="true" ht="15" hidden="false" customHeight="false" outlineLevel="0" collapsed="false">
      <c r="A25" s="15" t="n">
        <v>22660</v>
      </c>
      <c r="B25" s="15" t="n">
        <v>67</v>
      </c>
      <c r="C25" s="15" t="s">
        <v>18</v>
      </c>
      <c r="D25" s="25" t="s">
        <v>53</v>
      </c>
      <c r="E25" s="17" t="s">
        <v>47</v>
      </c>
      <c r="F25" s="18" t="n">
        <v>2020</v>
      </c>
      <c r="G25" s="19" t="n">
        <v>3</v>
      </c>
      <c r="H25" s="18" t="s">
        <v>27</v>
      </c>
      <c r="I25" s="20" t="n">
        <v>19000</v>
      </c>
      <c r="J25" s="20" t="n">
        <v>30000</v>
      </c>
      <c r="K25" s="21" t="n">
        <v>6333.33333333333</v>
      </c>
      <c r="L25" s="21" t="n">
        <v>7916.66666666667</v>
      </c>
      <c r="M25" s="26" t="s">
        <v>17</v>
      </c>
    </row>
    <row r="26" s="23" customFormat="true" ht="15" hidden="false" customHeight="false" outlineLevel="0" collapsed="false">
      <c r="A26" s="15" t="n">
        <v>22660</v>
      </c>
      <c r="B26" s="15" t="n">
        <v>75</v>
      </c>
      <c r="C26" s="15" t="s">
        <v>18</v>
      </c>
      <c r="D26" s="25" t="s">
        <v>60</v>
      </c>
      <c r="E26" s="17" t="s">
        <v>47</v>
      </c>
      <c r="F26" s="18" t="n">
        <v>2019</v>
      </c>
      <c r="G26" s="19" t="n">
        <v>1</v>
      </c>
      <c r="H26" s="18" t="s">
        <v>24</v>
      </c>
      <c r="I26" s="20" t="n">
        <v>9500</v>
      </c>
      <c r="J26" s="20" t="n">
        <v>14000</v>
      </c>
      <c r="K26" s="21" t="n">
        <v>9500</v>
      </c>
      <c r="L26" s="21" t="n">
        <v>11875</v>
      </c>
      <c r="M26" s="26" t="s">
        <v>17</v>
      </c>
    </row>
    <row r="27" s="23" customFormat="true" ht="15" hidden="false" customHeight="false" outlineLevel="0" collapsed="false">
      <c r="A27" s="15" t="n">
        <v>22660</v>
      </c>
      <c r="B27" s="15" t="n">
        <v>96</v>
      </c>
      <c r="C27" s="15" t="s">
        <v>18</v>
      </c>
      <c r="D27" s="25" t="s">
        <v>71</v>
      </c>
      <c r="E27" s="17" t="s">
        <v>47</v>
      </c>
      <c r="F27" s="18" t="n">
        <v>2018</v>
      </c>
      <c r="G27" s="19" t="n">
        <v>1</v>
      </c>
      <c r="H27" s="18" t="s">
        <v>24</v>
      </c>
      <c r="I27" s="20" t="n">
        <v>7500</v>
      </c>
      <c r="J27" s="20" t="n">
        <v>11000</v>
      </c>
      <c r="K27" s="21" t="n">
        <v>7500</v>
      </c>
      <c r="L27" s="21" t="n">
        <v>9375</v>
      </c>
      <c r="M27" s="26" t="s">
        <v>17</v>
      </c>
    </row>
    <row r="28" s="23" customFormat="true" ht="15" hidden="false" customHeight="false" outlineLevel="0" collapsed="false">
      <c r="A28" s="15" t="n">
        <v>22660</v>
      </c>
      <c r="B28" s="15" t="n">
        <v>108</v>
      </c>
      <c r="C28" s="15" t="s">
        <v>18</v>
      </c>
      <c r="D28" s="25" t="s">
        <v>73</v>
      </c>
      <c r="E28" s="17" t="s">
        <v>47</v>
      </c>
      <c r="F28" s="18" t="n">
        <v>2018</v>
      </c>
      <c r="G28" s="19" t="n">
        <v>1</v>
      </c>
      <c r="H28" s="18" t="s">
        <v>24</v>
      </c>
      <c r="I28" s="20" t="n">
        <v>6500</v>
      </c>
      <c r="J28" s="20" t="n">
        <v>9500</v>
      </c>
      <c r="K28" s="21" t="n">
        <v>6500</v>
      </c>
      <c r="L28" s="21" t="n">
        <v>8125</v>
      </c>
      <c r="M28" s="26" t="s">
        <v>17</v>
      </c>
    </row>
    <row r="29" s="23" customFormat="true" ht="15" hidden="false" customHeight="false" outlineLevel="0" collapsed="false">
      <c r="A29" s="15" t="n">
        <v>22660</v>
      </c>
      <c r="B29" s="15" t="n">
        <v>113</v>
      </c>
      <c r="C29" s="15" t="s">
        <v>18</v>
      </c>
      <c r="D29" s="25" t="s">
        <v>74</v>
      </c>
      <c r="E29" s="17" t="s">
        <v>77</v>
      </c>
      <c r="F29" s="18" t="n">
        <v>2019</v>
      </c>
      <c r="G29" s="19" t="n">
        <v>6</v>
      </c>
      <c r="H29" s="18" t="s">
        <v>27</v>
      </c>
      <c r="I29" s="20" t="n">
        <v>40000</v>
      </c>
      <c r="J29" s="20" t="n">
        <v>65000</v>
      </c>
      <c r="K29" s="21" t="n">
        <v>6666.66666666667</v>
      </c>
      <c r="L29" s="21" t="n">
        <v>8333.33333333333</v>
      </c>
      <c r="M29" s="26" t="s">
        <v>17</v>
      </c>
    </row>
    <row r="30" s="23" customFormat="true" ht="15" hidden="false" customHeight="false" outlineLevel="0" collapsed="false">
      <c r="A30" s="15" t="n">
        <v>22660</v>
      </c>
      <c r="B30" s="15" t="n">
        <v>122</v>
      </c>
      <c r="C30" s="15" t="s">
        <v>18</v>
      </c>
      <c r="D30" s="25" t="s">
        <v>80</v>
      </c>
      <c r="E30" s="17" t="s">
        <v>22</v>
      </c>
      <c r="F30" s="18" t="n">
        <v>2017</v>
      </c>
      <c r="G30" s="19" t="n">
        <v>1</v>
      </c>
      <c r="H30" s="18" t="s">
        <v>28</v>
      </c>
      <c r="I30" s="20" t="n">
        <v>7000</v>
      </c>
      <c r="J30" s="20" t="n">
        <v>10000</v>
      </c>
      <c r="K30" s="21" t="n">
        <v>7000</v>
      </c>
      <c r="L30" s="21" t="n">
        <v>8750</v>
      </c>
      <c r="M30" s="26" t="s">
        <v>17</v>
      </c>
    </row>
    <row r="31" s="23" customFormat="true" ht="15" hidden="false" customHeight="false" outlineLevel="0" collapsed="false">
      <c r="A31" s="15" t="n">
        <v>22660</v>
      </c>
      <c r="B31" s="15" t="n">
        <v>127</v>
      </c>
      <c r="C31" s="15" t="s">
        <v>18</v>
      </c>
      <c r="D31" s="25" t="s">
        <v>80</v>
      </c>
      <c r="E31" s="17" t="s">
        <v>23</v>
      </c>
      <c r="F31" s="18" t="n">
        <v>2019</v>
      </c>
      <c r="G31" s="19" t="n">
        <v>2</v>
      </c>
      <c r="H31" s="18" t="s">
        <v>28</v>
      </c>
      <c r="I31" s="20" t="n">
        <v>18000</v>
      </c>
      <c r="J31" s="20" t="n">
        <v>28000</v>
      </c>
      <c r="K31" s="21" t="n">
        <v>9000</v>
      </c>
      <c r="L31" s="21" t="n">
        <v>11250</v>
      </c>
      <c r="M31" s="26" t="s">
        <v>17</v>
      </c>
    </row>
    <row r="32" s="23" customFormat="true" ht="15" hidden="false" customHeight="false" outlineLevel="0" collapsed="false">
      <c r="A32" s="15" t="n">
        <v>22660</v>
      </c>
      <c r="B32" s="15" t="n">
        <v>143</v>
      </c>
      <c r="C32" s="15" t="s">
        <v>18</v>
      </c>
      <c r="D32" s="25" t="s">
        <v>87</v>
      </c>
      <c r="E32" s="17" t="s">
        <v>22</v>
      </c>
      <c r="F32" s="18" t="n">
        <v>2016</v>
      </c>
      <c r="G32" s="19" t="n">
        <v>3</v>
      </c>
      <c r="H32" s="18" t="s">
        <v>21</v>
      </c>
      <c r="I32" s="20" t="n">
        <v>20000</v>
      </c>
      <c r="J32" s="20" t="n">
        <v>28000</v>
      </c>
      <c r="K32" s="21" t="n">
        <v>6666.66666666667</v>
      </c>
      <c r="L32" s="21" t="n">
        <v>8333.33333333333</v>
      </c>
      <c r="M32" s="26" t="s">
        <v>17</v>
      </c>
    </row>
    <row r="33" s="23" customFormat="true" ht="15" hidden="false" customHeight="false" outlineLevel="0" collapsed="false">
      <c r="A33" s="15" t="n">
        <v>22660</v>
      </c>
      <c r="B33" s="15" t="n">
        <v>144</v>
      </c>
      <c r="C33" s="15" t="s">
        <v>18</v>
      </c>
      <c r="D33" s="25" t="s">
        <v>87</v>
      </c>
      <c r="E33" s="17" t="s">
        <v>22</v>
      </c>
      <c r="F33" s="18" t="n">
        <v>2018</v>
      </c>
      <c r="G33" s="19" t="n">
        <v>3</v>
      </c>
      <c r="H33" s="18" t="s">
        <v>21</v>
      </c>
      <c r="I33" s="20" t="n">
        <v>20000</v>
      </c>
      <c r="J33" s="20" t="n">
        <v>32000</v>
      </c>
      <c r="K33" s="21" t="n">
        <v>6666.66666666667</v>
      </c>
      <c r="L33" s="21" t="n">
        <v>8333.33333333333</v>
      </c>
      <c r="M33" s="26" t="s">
        <v>17</v>
      </c>
    </row>
    <row r="34" s="23" customFormat="true" ht="15" hidden="false" customHeight="false" outlineLevel="0" collapsed="false">
      <c r="A34" s="15" t="n">
        <v>22660</v>
      </c>
      <c r="B34" s="15" t="n">
        <v>145</v>
      </c>
      <c r="C34" s="15" t="s">
        <v>18</v>
      </c>
      <c r="D34" s="25" t="s">
        <v>87</v>
      </c>
      <c r="E34" s="17" t="s">
        <v>22</v>
      </c>
      <c r="F34" s="18" t="n">
        <v>2019</v>
      </c>
      <c r="G34" s="19" t="n">
        <v>6</v>
      </c>
      <c r="H34" s="18" t="s">
        <v>21</v>
      </c>
      <c r="I34" s="20" t="n">
        <v>38000</v>
      </c>
      <c r="J34" s="20" t="n">
        <v>60000</v>
      </c>
      <c r="K34" s="21" t="n">
        <v>6333.33333333333</v>
      </c>
      <c r="L34" s="21" t="n">
        <v>7916.66666666667</v>
      </c>
      <c r="M34" s="26" t="s">
        <v>17</v>
      </c>
    </row>
    <row r="35" s="23" customFormat="true" ht="15" hidden="false" customHeight="false" outlineLevel="0" collapsed="false">
      <c r="A35" s="15" t="n">
        <v>22660</v>
      </c>
      <c r="B35" s="15" t="n">
        <v>146</v>
      </c>
      <c r="C35" s="15" t="s">
        <v>18</v>
      </c>
      <c r="D35" s="25" t="s">
        <v>87</v>
      </c>
      <c r="E35" s="17" t="s">
        <v>50</v>
      </c>
      <c r="F35" s="18" t="n">
        <v>2019</v>
      </c>
      <c r="G35" s="19" t="n">
        <v>6</v>
      </c>
      <c r="H35" s="18" t="s">
        <v>21</v>
      </c>
      <c r="I35" s="20" t="n">
        <v>38000</v>
      </c>
      <c r="J35" s="20" t="n">
        <v>60000</v>
      </c>
      <c r="K35" s="21" t="n">
        <v>6333.33333333333</v>
      </c>
      <c r="L35" s="21" t="n">
        <v>7916.66666666667</v>
      </c>
      <c r="M35" s="26" t="s">
        <v>17</v>
      </c>
    </row>
    <row r="36" s="23" customFormat="true" ht="15" hidden="false" customHeight="false" outlineLevel="0" collapsed="false">
      <c r="A36" s="15" t="n">
        <v>22660</v>
      </c>
      <c r="B36" s="15" t="n">
        <v>155</v>
      </c>
      <c r="C36" s="15" t="s">
        <v>91</v>
      </c>
      <c r="D36" s="25" t="s">
        <v>92</v>
      </c>
      <c r="E36" s="17" t="s">
        <v>93</v>
      </c>
      <c r="F36" s="18" t="n">
        <v>1967</v>
      </c>
      <c r="G36" s="19" t="n">
        <v>12</v>
      </c>
      <c r="H36" s="18" t="s">
        <v>21</v>
      </c>
      <c r="I36" s="20" t="n">
        <v>60000</v>
      </c>
      <c r="J36" s="20" t="n">
        <v>90000</v>
      </c>
      <c r="K36" s="21" t="n">
        <v>5000</v>
      </c>
      <c r="L36" s="21" t="n">
        <v>6250</v>
      </c>
      <c r="M36" s="26" t="s">
        <v>17</v>
      </c>
    </row>
    <row r="37" s="23" customFormat="true" ht="15" hidden="false" customHeight="false" outlineLevel="0" collapsed="false">
      <c r="A37" s="15" t="n">
        <v>22660</v>
      </c>
      <c r="B37" s="15" t="n">
        <v>163</v>
      </c>
      <c r="C37" s="15" t="s">
        <v>99</v>
      </c>
      <c r="D37" s="25" t="s">
        <v>102</v>
      </c>
      <c r="E37" s="17"/>
      <c r="F37" s="18" t="n">
        <v>2016</v>
      </c>
      <c r="G37" s="19" t="n">
        <v>1</v>
      </c>
      <c r="H37" s="18" t="s">
        <v>21</v>
      </c>
      <c r="I37" s="20" t="n">
        <v>8500</v>
      </c>
      <c r="J37" s="20" t="n">
        <v>13000</v>
      </c>
      <c r="K37" s="21" t="n">
        <v>8500</v>
      </c>
      <c r="L37" s="21" t="n">
        <v>10625</v>
      </c>
      <c r="M37" s="26" t="s">
        <v>17</v>
      </c>
    </row>
    <row r="38" s="23" customFormat="true" ht="15" hidden="false" customHeight="false" outlineLevel="0" collapsed="false">
      <c r="A38" s="15" t="n">
        <v>22660</v>
      </c>
      <c r="B38" s="15" t="n">
        <v>172</v>
      </c>
      <c r="C38" s="15" t="s">
        <v>99</v>
      </c>
      <c r="D38" s="25" t="s">
        <v>107</v>
      </c>
      <c r="E38" s="17"/>
      <c r="F38" s="18" t="n">
        <v>2009</v>
      </c>
      <c r="G38" s="19" t="n">
        <v>1</v>
      </c>
      <c r="H38" s="18" t="s">
        <v>21</v>
      </c>
      <c r="I38" s="20" t="n">
        <v>5000</v>
      </c>
      <c r="J38" s="20" t="n">
        <v>7500</v>
      </c>
      <c r="K38" s="21" t="n">
        <v>5000</v>
      </c>
      <c r="L38" s="21" t="n">
        <v>6250</v>
      </c>
      <c r="M38" s="26" t="s">
        <v>17</v>
      </c>
    </row>
    <row r="39" s="23" customFormat="true" ht="15" hidden="false" customHeight="false" outlineLevel="0" collapsed="false">
      <c r="A39" s="15" t="n">
        <v>22660</v>
      </c>
      <c r="B39" s="15" t="n">
        <v>176</v>
      </c>
      <c r="C39" s="15" t="s">
        <v>99</v>
      </c>
      <c r="D39" s="25" t="s">
        <v>109</v>
      </c>
      <c r="E39" s="17" t="s">
        <v>47</v>
      </c>
      <c r="F39" s="18" t="n">
        <v>2017</v>
      </c>
      <c r="G39" s="19" t="n">
        <v>6</v>
      </c>
      <c r="H39" s="18" t="s">
        <v>21</v>
      </c>
      <c r="I39" s="20" t="n">
        <v>30000</v>
      </c>
      <c r="J39" s="20" t="n">
        <v>45000</v>
      </c>
      <c r="K39" s="21" t="n">
        <v>5000</v>
      </c>
      <c r="L39" s="21" t="n">
        <v>6250</v>
      </c>
      <c r="M39" s="26" t="s">
        <v>17</v>
      </c>
    </row>
    <row r="40" s="23" customFormat="true" ht="15" hidden="false" customHeight="false" outlineLevel="0" collapsed="false">
      <c r="A40" s="15" t="n">
        <v>22660</v>
      </c>
      <c r="B40" s="15" t="n">
        <v>185</v>
      </c>
      <c r="C40" s="15" t="s">
        <v>99</v>
      </c>
      <c r="D40" s="25" t="s">
        <v>117</v>
      </c>
      <c r="E40" s="17" t="s">
        <v>57</v>
      </c>
      <c r="F40" s="18" t="n">
        <v>2004</v>
      </c>
      <c r="G40" s="19" t="n">
        <v>3</v>
      </c>
      <c r="H40" s="18" t="s">
        <v>27</v>
      </c>
      <c r="I40" s="20" t="n">
        <v>18000</v>
      </c>
      <c r="J40" s="20" t="n">
        <v>26000</v>
      </c>
      <c r="K40" s="21" t="n">
        <v>6000</v>
      </c>
      <c r="L40" s="21" t="n">
        <v>7500</v>
      </c>
      <c r="M40" s="26" t="s">
        <v>17</v>
      </c>
    </row>
    <row r="41" s="23" customFormat="true" ht="15" hidden="false" customHeight="false" outlineLevel="0" collapsed="false">
      <c r="A41" s="15" t="n">
        <v>22660</v>
      </c>
      <c r="B41" s="15" t="n">
        <v>207</v>
      </c>
      <c r="C41" s="15" t="s">
        <v>99</v>
      </c>
      <c r="D41" s="25" t="s">
        <v>139</v>
      </c>
      <c r="E41" s="17" t="s">
        <v>47</v>
      </c>
      <c r="F41" s="18" t="n">
        <v>2019</v>
      </c>
      <c r="G41" s="19" t="n">
        <v>1</v>
      </c>
      <c r="H41" s="18" t="s">
        <v>21</v>
      </c>
      <c r="I41" s="20" t="n">
        <v>5000</v>
      </c>
      <c r="J41" s="20" t="n">
        <v>7500</v>
      </c>
      <c r="K41" s="21" t="n">
        <v>5000</v>
      </c>
      <c r="L41" s="21" t="n">
        <v>6250</v>
      </c>
      <c r="M41" s="26" t="s">
        <v>17</v>
      </c>
    </row>
    <row r="42" s="23" customFormat="true" ht="15" hidden="false" customHeight="false" outlineLevel="0" collapsed="false">
      <c r="A42" s="15" t="n">
        <v>22660</v>
      </c>
      <c r="B42" s="15" t="n">
        <v>213</v>
      </c>
      <c r="C42" s="15" t="s">
        <v>99</v>
      </c>
      <c r="D42" s="25" t="s">
        <v>146</v>
      </c>
      <c r="E42" s="17"/>
      <c r="F42" s="18" t="n">
        <v>2016</v>
      </c>
      <c r="G42" s="19" t="n">
        <v>2</v>
      </c>
      <c r="H42" s="18" t="s">
        <v>21</v>
      </c>
      <c r="I42" s="20" t="n">
        <v>10000</v>
      </c>
      <c r="J42" s="20" t="n">
        <v>15000</v>
      </c>
      <c r="K42" s="21" t="n">
        <v>5000</v>
      </c>
      <c r="L42" s="21" t="n">
        <v>6250</v>
      </c>
      <c r="M42" s="26" t="s">
        <v>17</v>
      </c>
    </row>
    <row r="43" s="23" customFormat="true" ht="15" hidden="false" customHeight="false" outlineLevel="0" collapsed="false">
      <c r="A43" s="15" t="n">
        <v>22660</v>
      </c>
      <c r="B43" s="15" t="n">
        <v>233</v>
      </c>
      <c r="C43" s="15" t="s">
        <v>99</v>
      </c>
      <c r="D43" s="25" t="s">
        <v>167</v>
      </c>
      <c r="E43" s="17" t="s">
        <v>47</v>
      </c>
      <c r="F43" s="18" t="n">
        <v>2018</v>
      </c>
      <c r="G43" s="19" t="n">
        <v>3</v>
      </c>
      <c r="H43" s="18" t="s">
        <v>27</v>
      </c>
      <c r="I43" s="20" t="n">
        <v>16000</v>
      </c>
      <c r="J43" s="20" t="n">
        <v>22000</v>
      </c>
      <c r="K43" s="21" t="n">
        <v>5333.33333333333</v>
      </c>
      <c r="L43" s="21" t="n">
        <v>6666.66666666667</v>
      </c>
      <c r="M43" s="26" t="s">
        <v>17</v>
      </c>
    </row>
    <row r="44" s="23" customFormat="true" ht="15" hidden="false" customHeight="false" outlineLevel="0" collapsed="false">
      <c r="A44" s="15" t="n">
        <v>22660</v>
      </c>
      <c r="B44" s="15" t="n">
        <v>246</v>
      </c>
      <c r="C44" s="15" t="s">
        <v>99</v>
      </c>
      <c r="D44" s="25" t="s">
        <v>177</v>
      </c>
      <c r="E44" s="17" t="s">
        <v>47</v>
      </c>
      <c r="F44" s="18" t="n">
        <v>2018</v>
      </c>
      <c r="G44" s="19" t="n">
        <v>3</v>
      </c>
      <c r="H44" s="18" t="s">
        <v>27</v>
      </c>
      <c r="I44" s="20" t="n">
        <v>17000</v>
      </c>
      <c r="J44" s="20" t="n">
        <v>24000</v>
      </c>
      <c r="K44" s="21" t="n">
        <v>5666.66666666667</v>
      </c>
      <c r="L44" s="21" t="n">
        <v>7083.33333333333</v>
      </c>
      <c r="M44" s="26" t="s">
        <v>17</v>
      </c>
    </row>
    <row r="45" s="23" customFormat="true" ht="15" hidden="false" customHeight="false" outlineLevel="0" collapsed="false">
      <c r="A45" s="15" t="n">
        <v>22660</v>
      </c>
      <c r="B45" s="15" t="n">
        <v>247</v>
      </c>
      <c r="C45" s="15" t="s">
        <v>99</v>
      </c>
      <c r="D45" s="25" t="s">
        <v>179</v>
      </c>
      <c r="E45" s="17" t="s">
        <v>180</v>
      </c>
      <c r="F45" s="18" t="n">
        <v>1980</v>
      </c>
      <c r="G45" s="19" t="n">
        <v>1</v>
      </c>
      <c r="H45" s="18" t="s">
        <v>21</v>
      </c>
      <c r="I45" s="20" t="n">
        <v>10000</v>
      </c>
      <c r="J45" s="20" t="n">
        <v>15000</v>
      </c>
      <c r="K45" s="21" t="n">
        <v>10000</v>
      </c>
      <c r="L45" s="21" t="n">
        <v>12500</v>
      </c>
      <c r="M45" s="26" t="s">
        <v>17</v>
      </c>
    </row>
    <row r="46" s="23" customFormat="true" ht="15" hidden="false" customHeight="false" outlineLevel="0" collapsed="false">
      <c r="A46" s="15" t="n">
        <v>22660</v>
      </c>
      <c r="B46" s="15" t="n">
        <v>248</v>
      </c>
      <c r="C46" s="15" t="s">
        <v>99</v>
      </c>
      <c r="D46" s="25" t="s">
        <v>181</v>
      </c>
      <c r="E46" s="17" t="s">
        <v>182</v>
      </c>
      <c r="F46" s="18" t="n">
        <v>1995</v>
      </c>
      <c r="G46" s="19" t="n">
        <v>1</v>
      </c>
      <c r="H46" s="18" t="s">
        <v>27</v>
      </c>
      <c r="I46" s="20" t="n">
        <v>8500</v>
      </c>
      <c r="J46" s="20" t="n">
        <v>13000</v>
      </c>
      <c r="K46" s="21" t="n">
        <v>8500</v>
      </c>
      <c r="L46" s="21" t="n">
        <v>10625</v>
      </c>
      <c r="M46" s="26" t="s">
        <v>17</v>
      </c>
    </row>
    <row r="47" s="23" customFormat="true" ht="15" hidden="false" customHeight="false" outlineLevel="0" collapsed="false">
      <c r="A47" s="15" t="n">
        <v>22660</v>
      </c>
      <c r="B47" s="15" t="n">
        <v>249</v>
      </c>
      <c r="C47" s="15" t="s">
        <v>99</v>
      </c>
      <c r="D47" s="25" t="s">
        <v>183</v>
      </c>
      <c r="E47" s="17" t="s">
        <v>182</v>
      </c>
      <c r="F47" s="18" t="n">
        <v>1999</v>
      </c>
      <c r="G47" s="19" t="n">
        <v>1</v>
      </c>
      <c r="H47" s="18" t="s">
        <v>21</v>
      </c>
      <c r="I47" s="20" t="n">
        <v>6500</v>
      </c>
      <c r="J47" s="20" t="n">
        <v>10000</v>
      </c>
      <c r="K47" s="21" t="n">
        <v>6500</v>
      </c>
      <c r="L47" s="21" t="n">
        <v>8125</v>
      </c>
      <c r="M47" s="26" t="s">
        <v>17</v>
      </c>
    </row>
    <row r="48" s="23" customFormat="true" ht="90" hidden="false" customHeight="false" outlineLevel="0" collapsed="false">
      <c r="A48" s="15" t="n">
        <v>22660</v>
      </c>
      <c r="B48" s="15" t="n">
        <v>256</v>
      </c>
      <c r="C48" s="15" t="s">
        <v>99</v>
      </c>
      <c r="D48" s="25" t="s">
        <v>188</v>
      </c>
      <c r="E48" s="24" t="s">
        <v>189</v>
      </c>
      <c r="F48" s="18" t="n">
        <v>2018</v>
      </c>
      <c r="G48" s="19" t="n">
        <v>6</v>
      </c>
      <c r="H48" s="18" t="s">
        <v>21</v>
      </c>
      <c r="I48" s="20" t="n">
        <v>55000</v>
      </c>
      <c r="J48" s="20" t="n">
        <v>75000</v>
      </c>
      <c r="K48" s="21" t="n">
        <v>9166.66666666667</v>
      </c>
      <c r="L48" s="21" t="n">
        <v>11458.3333333333</v>
      </c>
      <c r="M48" s="26" t="s">
        <v>17</v>
      </c>
    </row>
    <row r="49" s="23" customFormat="true" ht="15" hidden="false" customHeight="false" outlineLevel="0" collapsed="false">
      <c r="A49" s="15" t="n">
        <v>22660</v>
      </c>
      <c r="B49" s="15" t="n">
        <v>263</v>
      </c>
      <c r="C49" s="15" t="s">
        <v>99</v>
      </c>
      <c r="D49" s="25" t="s">
        <v>196</v>
      </c>
      <c r="E49" s="17" t="s">
        <v>47</v>
      </c>
      <c r="F49" s="18" t="n">
        <v>2019</v>
      </c>
      <c r="G49" s="19" t="n">
        <v>1</v>
      </c>
      <c r="H49" s="18" t="s">
        <v>21</v>
      </c>
      <c r="I49" s="20" t="n">
        <v>5500</v>
      </c>
      <c r="J49" s="20" t="n">
        <v>8500</v>
      </c>
      <c r="K49" s="21" t="n">
        <v>5500</v>
      </c>
      <c r="L49" s="21" t="n">
        <v>6875</v>
      </c>
      <c r="M49" s="26" t="s">
        <v>17</v>
      </c>
    </row>
    <row r="50" s="23" customFormat="true" ht="15" hidden="false" customHeight="false" outlineLevel="0" collapsed="false">
      <c r="A50" s="15" t="n">
        <v>22660</v>
      </c>
      <c r="B50" s="15" t="n">
        <v>264</v>
      </c>
      <c r="C50" s="15" t="s">
        <v>99</v>
      </c>
      <c r="D50" s="25" t="s">
        <v>197</v>
      </c>
      <c r="E50" s="17" t="s">
        <v>198</v>
      </c>
      <c r="F50" s="18" t="n">
        <v>2015</v>
      </c>
      <c r="G50" s="19" t="n">
        <v>3</v>
      </c>
      <c r="H50" s="18" t="s">
        <v>21</v>
      </c>
      <c r="I50" s="20" t="n">
        <v>17000</v>
      </c>
      <c r="J50" s="20" t="n">
        <v>24000</v>
      </c>
      <c r="K50" s="21" t="n">
        <v>5666.66666666667</v>
      </c>
      <c r="L50" s="21" t="n">
        <v>7083.33333333333</v>
      </c>
      <c r="M50" s="26" t="s">
        <v>17</v>
      </c>
    </row>
    <row r="51" s="23" customFormat="true" ht="15" hidden="false" customHeight="false" outlineLevel="0" collapsed="false">
      <c r="A51" s="15" t="n">
        <v>22660</v>
      </c>
      <c r="B51" s="15" t="n">
        <v>267</v>
      </c>
      <c r="C51" s="15" t="s">
        <v>99</v>
      </c>
      <c r="D51" s="25" t="s">
        <v>197</v>
      </c>
      <c r="E51" s="17" t="s">
        <v>47</v>
      </c>
      <c r="F51" s="18" t="n">
        <v>2019</v>
      </c>
      <c r="G51" s="19" t="n">
        <v>1</v>
      </c>
      <c r="H51" s="18" t="s">
        <v>21</v>
      </c>
      <c r="I51" s="20" t="n">
        <v>5000</v>
      </c>
      <c r="J51" s="20" t="n">
        <v>7500</v>
      </c>
      <c r="K51" s="21" t="n">
        <v>5000</v>
      </c>
      <c r="L51" s="21" t="n">
        <v>6250</v>
      </c>
      <c r="M51" s="26" t="s">
        <v>17</v>
      </c>
    </row>
    <row r="52" s="23" customFormat="true" ht="15" hidden="false" customHeight="false" outlineLevel="0" collapsed="false">
      <c r="A52" s="15" t="n">
        <v>22660</v>
      </c>
      <c r="B52" s="15" t="n">
        <v>268</v>
      </c>
      <c r="C52" s="15" t="s">
        <v>99</v>
      </c>
      <c r="D52" s="25" t="s">
        <v>200</v>
      </c>
      <c r="E52" s="17" t="s">
        <v>47</v>
      </c>
      <c r="F52" s="18" t="n">
        <v>2017</v>
      </c>
      <c r="G52" s="19" t="n">
        <v>1</v>
      </c>
      <c r="H52" s="18" t="s">
        <v>21</v>
      </c>
      <c r="I52" s="20" t="n">
        <v>5500</v>
      </c>
      <c r="J52" s="20" t="n">
        <v>8500</v>
      </c>
      <c r="K52" s="21" t="n">
        <v>5500</v>
      </c>
      <c r="L52" s="21" t="n">
        <v>6875</v>
      </c>
      <c r="M52" s="26" t="s">
        <v>17</v>
      </c>
    </row>
    <row r="53" s="23" customFormat="true" ht="15" hidden="false" customHeight="false" outlineLevel="0" collapsed="false">
      <c r="A53" s="15" t="n">
        <v>22660</v>
      </c>
      <c r="B53" s="15" t="n">
        <v>269</v>
      </c>
      <c r="C53" s="15" t="s">
        <v>99</v>
      </c>
      <c r="D53" s="25" t="s">
        <v>200</v>
      </c>
      <c r="E53" s="17" t="s">
        <v>47</v>
      </c>
      <c r="F53" s="18" t="n">
        <v>2019</v>
      </c>
      <c r="G53" s="19" t="n">
        <v>1</v>
      </c>
      <c r="H53" s="18" t="s">
        <v>21</v>
      </c>
      <c r="I53" s="20" t="n">
        <v>5500</v>
      </c>
      <c r="J53" s="20" t="n">
        <v>8500</v>
      </c>
      <c r="K53" s="21" t="n">
        <v>5500</v>
      </c>
      <c r="L53" s="21" t="n">
        <v>6875</v>
      </c>
      <c r="M53" s="26" t="s">
        <v>17</v>
      </c>
    </row>
    <row r="54" s="23" customFormat="true" ht="15" hidden="false" customHeight="false" outlineLevel="0" collapsed="false">
      <c r="A54" s="15" t="n">
        <v>22660</v>
      </c>
      <c r="B54" s="15" t="n">
        <v>273</v>
      </c>
      <c r="C54" s="15" t="s">
        <v>99</v>
      </c>
      <c r="D54" s="25" t="s">
        <v>202</v>
      </c>
      <c r="E54" s="17" t="s">
        <v>105</v>
      </c>
      <c r="F54" s="18" t="n">
        <v>2017</v>
      </c>
      <c r="G54" s="19" t="n">
        <v>3</v>
      </c>
      <c r="H54" s="18" t="s">
        <v>21</v>
      </c>
      <c r="I54" s="20" t="n">
        <v>15000</v>
      </c>
      <c r="J54" s="20" t="n">
        <v>20000</v>
      </c>
      <c r="K54" s="21" t="n">
        <v>5000</v>
      </c>
      <c r="L54" s="21" t="n">
        <v>6250</v>
      </c>
      <c r="M54" s="26" t="s">
        <v>17</v>
      </c>
    </row>
    <row r="55" s="23" customFormat="true" ht="15" hidden="false" customHeight="false" outlineLevel="0" collapsed="false">
      <c r="A55" s="15" t="n">
        <v>22660</v>
      </c>
      <c r="B55" s="15" t="n">
        <v>274</v>
      </c>
      <c r="C55" s="15" t="s">
        <v>99</v>
      </c>
      <c r="D55" s="25" t="s">
        <v>202</v>
      </c>
      <c r="E55" s="17" t="s">
        <v>105</v>
      </c>
      <c r="F55" s="18" t="n">
        <v>2018</v>
      </c>
      <c r="G55" s="19" t="n">
        <v>3</v>
      </c>
      <c r="H55" s="18" t="s">
        <v>21</v>
      </c>
      <c r="I55" s="20" t="n">
        <v>17000</v>
      </c>
      <c r="J55" s="20" t="n">
        <v>24000</v>
      </c>
      <c r="K55" s="21" t="n">
        <v>5666.66666666667</v>
      </c>
      <c r="L55" s="21" t="n">
        <v>7083.33333333333</v>
      </c>
      <c r="M55" s="26" t="s">
        <v>17</v>
      </c>
    </row>
    <row r="56" s="23" customFormat="true" ht="15" hidden="false" customHeight="false" outlineLevel="0" collapsed="false">
      <c r="A56" s="15" t="n">
        <v>22660</v>
      </c>
      <c r="B56" s="15" t="n">
        <v>276</v>
      </c>
      <c r="C56" s="15" t="s">
        <v>99</v>
      </c>
      <c r="D56" s="25" t="s">
        <v>203</v>
      </c>
      <c r="E56" s="17" t="s">
        <v>204</v>
      </c>
      <c r="F56" s="18" t="n">
        <v>2013</v>
      </c>
      <c r="G56" s="19" t="n">
        <v>1</v>
      </c>
      <c r="H56" s="18" t="s">
        <v>27</v>
      </c>
      <c r="I56" s="20" t="n">
        <v>8000</v>
      </c>
      <c r="J56" s="20" t="n">
        <v>12000</v>
      </c>
      <c r="K56" s="21" t="n">
        <v>8000</v>
      </c>
      <c r="L56" s="21" t="n">
        <v>10000</v>
      </c>
      <c r="M56" s="26" t="s">
        <v>17</v>
      </c>
    </row>
    <row r="57" s="23" customFormat="true" ht="15" hidden="false" customHeight="false" outlineLevel="0" collapsed="false">
      <c r="A57" s="15" t="n">
        <v>22660</v>
      </c>
      <c r="B57" s="15" t="n">
        <v>277</v>
      </c>
      <c r="C57" s="15" t="s">
        <v>99</v>
      </c>
      <c r="D57" s="25" t="s">
        <v>203</v>
      </c>
      <c r="E57" s="17" t="s">
        <v>205</v>
      </c>
      <c r="F57" s="18" t="n">
        <v>2016</v>
      </c>
      <c r="G57" s="19" t="n">
        <v>3</v>
      </c>
      <c r="H57" s="18" t="s">
        <v>21</v>
      </c>
      <c r="I57" s="20" t="n">
        <v>18000</v>
      </c>
      <c r="J57" s="20" t="n">
        <v>26000</v>
      </c>
      <c r="K57" s="21" t="n">
        <v>6000</v>
      </c>
      <c r="L57" s="21" t="n">
        <v>7500</v>
      </c>
      <c r="M57" s="26" t="s">
        <v>17</v>
      </c>
    </row>
    <row r="58" s="23" customFormat="true" ht="15" hidden="false" customHeight="false" outlineLevel="0" collapsed="false">
      <c r="A58" s="15" t="n">
        <v>22660</v>
      </c>
      <c r="B58" s="15" t="n">
        <v>297</v>
      </c>
      <c r="C58" s="15" t="s">
        <v>99</v>
      </c>
      <c r="D58" s="25" t="s">
        <v>221</v>
      </c>
      <c r="E58" s="17" t="s">
        <v>47</v>
      </c>
      <c r="F58" s="18" t="n">
        <v>2012</v>
      </c>
      <c r="G58" s="19" t="n">
        <v>3</v>
      </c>
      <c r="H58" s="18" t="s">
        <v>27</v>
      </c>
      <c r="I58" s="20" t="n">
        <v>24000</v>
      </c>
      <c r="J58" s="20" t="n">
        <v>38000</v>
      </c>
      <c r="K58" s="21" t="n">
        <v>8000</v>
      </c>
      <c r="L58" s="21" t="n">
        <v>10000</v>
      </c>
      <c r="M58" s="26" t="s">
        <v>17</v>
      </c>
    </row>
    <row r="59" s="23" customFormat="true" ht="15" hidden="false" customHeight="false" outlineLevel="0" collapsed="false">
      <c r="A59" s="15" t="n">
        <v>22660</v>
      </c>
      <c r="B59" s="15" t="n">
        <v>300</v>
      </c>
      <c r="C59" s="15" t="s">
        <v>99</v>
      </c>
      <c r="D59" s="25" t="s">
        <v>223</v>
      </c>
      <c r="E59" s="17" t="s">
        <v>204</v>
      </c>
      <c r="F59" s="18" t="n">
        <v>2016</v>
      </c>
      <c r="G59" s="19" t="n">
        <v>1</v>
      </c>
      <c r="H59" s="18" t="s">
        <v>21</v>
      </c>
      <c r="I59" s="20" t="n">
        <v>6500</v>
      </c>
      <c r="J59" s="20" t="n">
        <v>10000</v>
      </c>
      <c r="K59" s="21" t="n">
        <v>6500</v>
      </c>
      <c r="L59" s="21" t="n">
        <v>8125</v>
      </c>
      <c r="M59" s="26" t="s">
        <v>17</v>
      </c>
    </row>
    <row r="60" s="23" customFormat="true" ht="15" hidden="false" customHeight="false" outlineLevel="0" collapsed="false">
      <c r="A60" s="15" t="n">
        <v>22660</v>
      </c>
      <c r="B60" s="15" t="n">
        <v>307</v>
      </c>
      <c r="C60" s="15" t="s">
        <v>99</v>
      </c>
      <c r="D60" s="25" t="s">
        <v>227</v>
      </c>
      <c r="E60" s="17" t="s">
        <v>204</v>
      </c>
      <c r="F60" s="18" t="n">
        <v>2016</v>
      </c>
      <c r="G60" s="19" t="n">
        <v>1</v>
      </c>
      <c r="H60" s="18" t="s">
        <v>21</v>
      </c>
      <c r="I60" s="20" t="n">
        <v>5000</v>
      </c>
      <c r="J60" s="20" t="n">
        <v>7500</v>
      </c>
      <c r="K60" s="21" t="n">
        <v>5000</v>
      </c>
      <c r="L60" s="21" t="n">
        <v>6250</v>
      </c>
      <c r="M60" s="26" t="s">
        <v>17</v>
      </c>
    </row>
    <row r="61" s="23" customFormat="true" ht="15" hidden="false" customHeight="false" outlineLevel="0" collapsed="false">
      <c r="A61" s="15" t="n">
        <v>22660</v>
      </c>
      <c r="B61" s="15" t="n">
        <v>308</v>
      </c>
      <c r="C61" s="15" t="s">
        <v>99</v>
      </c>
      <c r="D61" s="25" t="s">
        <v>227</v>
      </c>
      <c r="E61" s="17" t="s">
        <v>47</v>
      </c>
      <c r="F61" s="18" t="n">
        <v>2018</v>
      </c>
      <c r="G61" s="19" t="n">
        <v>3</v>
      </c>
      <c r="H61" s="18" t="s">
        <v>21</v>
      </c>
      <c r="I61" s="20" t="n">
        <v>28000</v>
      </c>
      <c r="J61" s="20" t="n">
        <v>42000</v>
      </c>
      <c r="K61" s="21" t="n">
        <v>9333.33333333333</v>
      </c>
      <c r="L61" s="21" t="n">
        <v>11666.6666666667</v>
      </c>
      <c r="M61" s="26" t="s">
        <v>17</v>
      </c>
    </row>
    <row r="62" s="23" customFormat="true" ht="15" hidden="false" customHeight="false" outlineLevel="0" collapsed="false">
      <c r="A62" s="15" t="n">
        <v>22660</v>
      </c>
      <c r="B62" s="15" t="n">
        <v>322</v>
      </c>
      <c r="C62" s="15" t="s">
        <v>99</v>
      </c>
      <c r="D62" s="25" t="s">
        <v>239</v>
      </c>
      <c r="E62" s="17" t="s">
        <v>240</v>
      </c>
      <c r="F62" s="18" t="n">
        <v>2015</v>
      </c>
      <c r="G62" s="19" t="n">
        <v>11</v>
      </c>
      <c r="H62" s="18" t="s">
        <v>21</v>
      </c>
      <c r="I62" s="20" t="n">
        <v>55000</v>
      </c>
      <c r="J62" s="20" t="n">
        <v>80000</v>
      </c>
      <c r="K62" s="21" t="n">
        <v>5000</v>
      </c>
      <c r="L62" s="21" t="n">
        <v>6250</v>
      </c>
      <c r="M62" s="26" t="s">
        <v>17</v>
      </c>
    </row>
    <row r="63" s="23" customFormat="true" ht="30" hidden="false" customHeight="false" outlineLevel="0" collapsed="false">
      <c r="A63" s="15" t="n">
        <v>22660</v>
      </c>
      <c r="B63" s="15" t="n">
        <v>330</v>
      </c>
      <c r="C63" s="15" t="s">
        <v>241</v>
      </c>
      <c r="D63" s="25" t="s">
        <v>249</v>
      </c>
      <c r="E63" s="17" t="s">
        <v>250</v>
      </c>
      <c r="F63" s="18" t="n">
        <v>2019</v>
      </c>
      <c r="G63" s="19" t="n">
        <v>3</v>
      </c>
      <c r="H63" s="18" t="s">
        <v>27</v>
      </c>
      <c r="I63" s="20" t="n">
        <v>30000</v>
      </c>
      <c r="J63" s="20" t="n">
        <v>45000</v>
      </c>
      <c r="K63" s="21" t="n">
        <v>10000</v>
      </c>
      <c r="L63" s="21" t="n">
        <v>12500</v>
      </c>
      <c r="M63" s="26" t="s">
        <v>17</v>
      </c>
    </row>
    <row r="64" s="23" customFormat="true" ht="30" hidden="false" customHeight="false" outlineLevel="0" collapsed="false">
      <c r="A64" s="15" t="n">
        <v>22660</v>
      </c>
      <c r="B64" s="15" t="n">
        <v>333</v>
      </c>
      <c r="C64" s="15" t="s">
        <v>241</v>
      </c>
      <c r="D64" s="25" t="s">
        <v>251</v>
      </c>
      <c r="E64" s="17" t="s">
        <v>253</v>
      </c>
      <c r="F64" s="18" t="n">
        <v>2019</v>
      </c>
      <c r="G64" s="19" t="n">
        <v>3</v>
      </c>
      <c r="H64" s="18" t="s">
        <v>27</v>
      </c>
      <c r="I64" s="20" t="n">
        <v>24000</v>
      </c>
      <c r="J64" s="20" t="n">
        <v>35000</v>
      </c>
      <c r="K64" s="21" t="n">
        <v>8000</v>
      </c>
      <c r="L64" s="21" t="n">
        <v>10000</v>
      </c>
      <c r="M64" s="26" t="s">
        <v>17</v>
      </c>
    </row>
    <row r="65" s="23" customFormat="true" ht="30" hidden="false" customHeight="false" outlineLevel="0" collapsed="false">
      <c r="A65" s="15" t="n">
        <v>22660</v>
      </c>
      <c r="B65" s="15" t="n">
        <v>335</v>
      </c>
      <c r="C65" s="15" t="s">
        <v>241</v>
      </c>
      <c r="D65" s="25" t="s">
        <v>251</v>
      </c>
      <c r="E65" s="17" t="s">
        <v>255</v>
      </c>
      <c r="F65" s="18" t="n">
        <v>2020</v>
      </c>
      <c r="G65" s="19" t="n">
        <v>6</v>
      </c>
      <c r="H65" s="18" t="s">
        <v>21</v>
      </c>
      <c r="I65" s="20" t="n">
        <v>30000</v>
      </c>
      <c r="J65" s="20" t="n">
        <v>45000</v>
      </c>
      <c r="K65" s="21" t="n">
        <v>5000</v>
      </c>
      <c r="L65" s="21" t="n">
        <v>6250</v>
      </c>
      <c r="M65" s="26" t="s">
        <v>17</v>
      </c>
    </row>
    <row r="66" s="23" customFormat="true" ht="30" hidden="false" customHeight="false" outlineLevel="0" collapsed="false">
      <c r="A66" s="15" t="n">
        <v>22660</v>
      </c>
      <c r="B66" s="15" t="n">
        <v>343</v>
      </c>
      <c r="C66" s="15" t="s">
        <v>241</v>
      </c>
      <c r="D66" s="25" t="s">
        <v>262</v>
      </c>
      <c r="E66" s="17"/>
      <c r="F66" s="18" t="n">
        <v>2014</v>
      </c>
      <c r="G66" s="19" t="n">
        <v>1</v>
      </c>
      <c r="H66" s="18" t="s">
        <v>21</v>
      </c>
      <c r="I66" s="20" t="n">
        <v>6500</v>
      </c>
      <c r="J66" s="20" t="n">
        <v>10000</v>
      </c>
      <c r="K66" s="21" t="n">
        <v>6500</v>
      </c>
      <c r="L66" s="21" t="n">
        <v>8125</v>
      </c>
      <c r="M66" s="26" t="s">
        <v>17</v>
      </c>
    </row>
    <row r="67" s="23" customFormat="true" ht="30" hidden="false" customHeight="false" outlineLevel="0" collapsed="false">
      <c r="A67" s="15" t="n">
        <v>22660</v>
      </c>
      <c r="B67" s="15" t="n">
        <v>344</v>
      </c>
      <c r="C67" s="15" t="s">
        <v>241</v>
      </c>
      <c r="D67" s="25" t="s">
        <v>262</v>
      </c>
      <c r="E67" s="17"/>
      <c r="F67" s="18" t="n">
        <v>2018</v>
      </c>
      <c r="G67" s="19" t="n">
        <v>1</v>
      </c>
      <c r="H67" s="18" t="s">
        <v>21</v>
      </c>
      <c r="I67" s="20" t="n">
        <v>5500</v>
      </c>
      <c r="J67" s="20" t="n">
        <v>8500</v>
      </c>
      <c r="K67" s="21" t="n">
        <v>5500</v>
      </c>
      <c r="L67" s="21" t="n">
        <v>6875</v>
      </c>
      <c r="M67" s="26" t="s">
        <v>17</v>
      </c>
    </row>
    <row r="68" s="23" customFormat="true" ht="165" hidden="false" customHeight="false" outlineLevel="0" collapsed="false">
      <c r="A68" s="15" t="n">
        <v>22660</v>
      </c>
      <c r="B68" s="15" t="n">
        <v>345</v>
      </c>
      <c r="C68" s="15" t="s">
        <v>241</v>
      </c>
      <c r="D68" s="25" t="s">
        <v>263</v>
      </c>
      <c r="E68" s="24" t="s">
        <v>264</v>
      </c>
      <c r="F68" s="18" t="s">
        <v>34</v>
      </c>
      <c r="G68" s="19" t="n">
        <v>11</v>
      </c>
      <c r="H68" s="18" t="s">
        <v>21</v>
      </c>
      <c r="I68" s="20" t="n">
        <v>65000</v>
      </c>
      <c r="J68" s="20" t="n">
        <v>95000</v>
      </c>
      <c r="K68" s="21" t="n">
        <v>5909.09090909091</v>
      </c>
      <c r="L68" s="21" t="n">
        <v>7386.36363636364</v>
      </c>
      <c r="M68" s="26" t="s">
        <v>17</v>
      </c>
    </row>
    <row r="69" s="23" customFormat="true" ht="30" hidden="false" customHeight="false" outlineLevel="0" collapsed="false">
      <c r="A69" s="15" t="n">
        <v>22660</v>
      </c>
      <c r="B69" s="15" t="n">
        <v>347</v>
      </c>
      <c r="C69" s="15" t="s">
        <v>241</v>
      </c>
      <c r="D69" s="25" t="s">
        <v>266</v>
      </c>
      <c r="E69" s="17"/>
      <c r="F69" s="18" t="n">
        <v>2017</v>
      </c>
      <c r="G69" s="19" t="n">
        <v>2</v>
      </c>
      <c r="H69" s="18" t="s">
        <v>21</v>
      </c>
      <c r="I69" s="20" t="n">
        <v>13000</v>
      </c>
      <c r="J69" s="20" t="n">
        <v>20000</v>
      </c>
      <c r="K69" s="21" t="n">
        <v>6500</v>
      </c>
      <c r="L69" s="21" t="n">
        <v>8125</v>
      </c>
      <c r="M69" s="26" t="s">
        <v>17</v>
      </c>
    </row>
    <row r="70" s="23" customFormat="true" ht="30" hidden="false" customHeight="false" outlineLevel="0" collapsed="false">
      <c r="A70" s="15" t="n">
        <v>22660</v>
      </c>
      <c r="B70" s="15" t="n">
        <v>360</v>
      </c>
      <c r="C70" s="15" t="s">
        <v>241</v>
      </c>
      <c r="D70" s="25" t="s">
        <v>278</v>
      </c>
      <c r="E70" s="17" t="s">
        <v>22</v>
      </c>
      <c r="F70" s="18" t="n">
        <v>2019</v>
      </c>
      <c r="G70" s="19" t="n">
        <v>1</v>
      </c>
      <c r="H70" s="18" t="s">
        <v>21</v>
      </c>
      <c r="I70" s="20" t="n">
        <v>7000</v>
      </c>
      <c r="J70" s="20" t="n">
        <v>11000</v>
      </c>
      <c r="K70" s="21" t="n">
        <v>7000</v>
      </c>
      <c r="L70" s="21" t="n">
        <v>8750</v>
      </c>
      <c r="M70" s="26" t="s">
        <v>17</v>
      </c>
    </row>
    <row r="71" s="23" customFormat="true" ht="30" hidden="false" customHeight="false" outlineLevel="0" collapsed="false">
      <c r="A71" s="15" t="n">
        <v>22660</v>
      </c>
      <c r="B71" s="15" t="n">
        <v>361</v>
      </c>
      <c r="C71" s="15" t="s">
        <v>241</v>
      </c>
      <c r="D71" s="25" t="s">
        <v>278</v>
      </c>
      <c r="E71" s="17" t="s">
        <v>279</v>
      </c>
      <c r="F71" s="18" t="n">
        <v>2020</v>
      </c>
      <c r="G71" s="19" t="n">
        <v>1</v>
      </c>
      <c r="H71" s="18" t="s">
        <v>21</v>
      </c>
      <c r="I71" s="20" t="n">
        <v>6500</v>
      </c>
      <c r="J71" s="20" t="n">
        <v>10000</v>
      </c>
      <c r="K71" s="21" t="n">
        <v>6500</v>
      </c>
      <c r="L71" s="21" t="n">
        <v>8125</v>
      </c>
      <c r="M71" s="26" t="s">
        <v>17</v>
      </c>
    </row>
    <row r="72" s="23" customFormat="true" ht="30" hidden="false" customHeight="false" outlineLevel="0" collapsed="false">
      <c r="A72" s="15" t="n">
        <v>22660</v>
      </c>
      <c r="B72" s="15" t="n">
        <v>362</v>
      </c>
      <c r="C72" s="15" t="s">
        <v>241</v>
      </c>
      <c r="D72" s="25" t="s">
        <v>280</v>
      </c>
      <c r="E72" s="17" t="s">
        <v>47</v>
      </c>
      <c r="F72" s="18" t="n">
        <v>2015</v>
      </c>
      <c r="G72" s="19" t="n">
        <v>3</v>
      </c>
      <c r="H72" s="18" t="s">
        <v>21</v>
      </c>
      <c r="I72" s="20" t="n">
        <v>17000</v>
      </c>
      <c r="J72" s="20" t="n">
        <v>24000</v>
      </c>
      <c r="K72" s="21" t="n">
        <v>5666.66666666667</v>
      </c>
      <c r="L72" s="21" t="n">
        <v>7083.33333333333</v>
      </c>
      <c r="M72" s="26" t="s">
        <v>17</v>
      </c>
    </row>
    <row r="73" s="23" customFormat="true" ht="30" hidden="false" customHeight="false" outlineLevel="0" collapsed="false">
      <c r="A73" s="15" t="n">
        <v>22660</v>
      </c>
      <c r="B73" s="15" t="n">
        <v>363</v>
      </c>
      <c r="C73" s="15" t="s">
        <v>241</v>
      </c>
      <c r="D73" s="25" t="s">
        <v>280</v>
      </c>
      <c r="E73" s="17" t="s">
        <v>48</v>
      </c>
      <c r="F73" s="18" t="n">
        <v>2019</v>
      </c>
      <c r="G73" s="19" t="n">
        <v>2</v>
      </c>
      <c r="H73" s="18" t="s">
        <v>21</v>
      </c>
      <c r="I73" s="20" t="n">
        <v>11000</v>
      </c>
      <c r="J73" s="20" t="n">
        <v>17000</v>
      </c>
      <c r="K73" s="21" t="n">
        <v>5500</v>
      </c>
      <c r="L73" s="21" t="n">
        <v>6875</v>
      </c>
      <c r="M73" s="26" t="s">
        <v>17</v>
      </c>
    </row>
    <row r="74" s="23" customFormat="true" ht="30" hidden="false" customHeight="false" outlineLevel="0" collapsed="false">
      <c r="A74" s="15" t="n">
        <v>22660</v>
      </c>
      <c r="B74" s="15" t="n">
        <v>364</v>
      </c>
      <c r="C74" s="15" t="s">
        <v>241</v>
      </c>
      <c r="D74" s="25" t="s">
        <v>280</v>
      </c>
      <c r="E74" s="17" t="s">
        <v>47</v>
      </c>
      <c r="F74" s="18" t="n">
        <v>2020</v>
      </c>
      <c r="G74" s="19" t="n">
        <v>1</v>
      </c>
      <c r="H74" s="18" t="s">
        <v>21</v>
      </c>
      <c r="I74" s="20" t="n">
        <v>6500</v>
      </c>
      <c r="J74" s="20" t="n">
        <v>10000</v>
      </c>
      <c r="K74" s="21" t="n">
        <v>6500</v>
      </c>
      <c r="L74" s="21" t="n">
        <v>8125</v>
      </c>
      <c r="M74" s="26" t="s">
        <v>17</v>
      </c>
    </row>
    <row r="75" s="23" customFormat="true" ht="30" hidden="false" customHeight="false" outlineLevel="0" collapsed="false">
      <c r="A75" s="15" t="n">
        <v>22660</v>
      </c>
      <c r="B75" s="15" t="n">
        <v>365</v>
      </c>
      <c r="C75" s="15" t="s">
        <v>241</v>
      </c>
      <c r="D75" s="25" t="s">
        <v>281</v>
      </c>
      <c r="E75" s="17" t="s">
        <v>22</v>
      </c>
      <c r="F75" s="18" t="n">
        <v>2019</v>
      </c>
      <c r="G75" s="19" t="n">
        <v>1</v>
      </c>
      <c r="H75" s="18" t="s">
        <v>21</v>
      </c>
      <c r="I75" s="20" t="n">
        <v>8500</v>
      </c>
      <c r="J75" s="20" t="n">
        <v>13000</v>
      </c>
      <c r="K75" s="21" t="n">
        <v>8500</v>
      </c>
      <c r="L75" s="21" t="n">
        <v>10625</v>
      </c>
      <c r="M75" s="26" t="s">
        <v>17</v>
      </c>
    </row>
    <row r="76" s="23" customFormat="true" ht="30" hidden="false" customHeight="false" outlineLevel="0" collapsed="false">
      <c r="A76" s="15" t="n">
        <v>22660</v>
      </c>
      <c r="B76" s="15" t="n">
        <v>377</v>
      </c>
      <c r="C76" s="15" t="s">
        <v>241</v>
      </c>
      <c r="D76" s="25" t="s">
        <v>302</v>
      </c>
      <c r="E76" s="17" t="s">
        <v>303</v>
      </c>
      <c r="F76" s="18" t="n">
        <v>2019</v>
      </c>
      <c r="G76" s="19" t="n">
        <v>1</v>
      </c>
      <c r="H76" s="18" t="s">
        <v>21</v>
      </c>
      <c r="I76" s="20" t="n">
        <v>5500</v>
      </c>
      <c r="J76" s="20" t="n">
        <v>8500</v>
      </c>
      <c r="K76" s="21" t="n">
        <v>5500</v>
      </c>
      <c r="L76" s="21" t="n">
        <v>6875</v>
      </c>
      <c r="M76" s="26" t="s">
        <v>17</v>
      </c>
    </row>
    <row r="77" s="23" customFormat="true" ht="30" hidden="false" customHeight="false" outlineLevel="0" collapsed="false">
      <c r="A77" s="15" t="n">
        <v>22660</v>
      </c>
      <c r="B77" s="15" t="n">
        <v>378</v>
      </c>
      <c r="C77" s="15" t="s">
        <v>241</v>
      </c>
      <c r="D77" s="25" t="s">
        <v>304</v>
      </c>
      <c r="E77" s="17" t="s">
        <v>47</v>
      </c>
      <c r="F77" s="18" t="n">
        <v>2018</v>
      </c>
      <c r="G77" s="19" t="n">
        <v>1</v>
      </c>
      <c r="H77" s="18" t="s">
        <v>21</v>
      </c>
      <c r="I77" s="20" t="n">
        <v>6500</v>
      </c>
      <c r="J77" s="20" t="n">
        <v>10000</v>
      </c>
      <c r="K77" s="21" t="n">
        <v>6500</v>
      </c>
      <c r="L77" s="21" t="n">
        <v>8125</v>
      </c>
      <c r="M77" s="26" t="s">
        <v>17</v>
      </c>
    </row>
    <row r="78" s="23" customFormat="true" ht="30" hidden="false" customHeight="false" outlineLevel="0" collapsed="false">
      <c r="A78" s="15" t="n">
        <v>22660</v>
      </c>
      <c r="B78" s="15" t="n">
        <v>387</v>
      </c>
      <c r="C78" s="15" t="s">
        <v>241</v>
      </c>
      <c r="D78" s="25" t="s">
        <v>313</v>
      </c>
      <c r="E78" s="17" t="s">
        <v>314</v>
      </c>
      <c r="F78" s="18" t="n">
        <v>2015</v>
      </c>
      <c r="G78" s="19" t="n">
        <v>1</v>
      </c>
      <c r="H78" s="18" t="s">
        <v>21</v>
      </c>
      <c r="I78" s="20" t="n">
        <v>5000</v>
      </c>
      <c r="J78" s="20" t="n">
        <v>7500</v>
      </c>
      <c r="K78" s="21" t="n">
        <v>5000</v>
      </c>
      <c r="L78" s="21" t="n">
        <v>6250</v>
      </c>
      <c r="M78" s="26" t="s">
        <v>17</v>
      </c>
    </row>
    <row r="79" s="23" customFormat="true" ht="30" hidden="false" customHeight="false" outlineLevel="0" collapsed="false">
      <c r="A79" s="15" t="n">
        <v>22660</v>
      </c>
      <c r="B79" s="15" t="n">
        <v>388</v>
      </c>
      <c r="C79" s="15" t="s">
        <v>241</v>
      </c>
      <c r="D79" s="25" t="s">
        <v>315</v>
      </c>
      <c r="E79" s="17" t="s">
        <v>316</v>
      </c>
      <c r="F79" s="18" t="n">
        <v>2015</v>
      </c>
      <c r="G79" s="19" t="n">
        <v>1</v>
      </c>
      <c r="H79" s="18" t="s">
        <v>21</v>
      </c>
      <c r="I79" s="20" t="n">
        <v>5500</v>
      </c>
      <c r="J79" s="20" t="n">
        <v>8500</v>
      </c>
      <c r="K79" s="21" t="n">
        <v>5500</v>
      </c>
      <c r="L79" s="21" t="n">
        <v>6875</v>
      </c>
      <c r="M79" s="26" t="s">
        <v>17</v>
      </c>
    </row>
    <row r="80" s="23" customFormat="true" ht="30" hidden="false" customHeight="false" outlineLevel="0" collapsed="false">
      <c r="A80" s="15" t="n">
        <v>22660</v>
      </c>
      <c r="B80" s="15" t="n">
        <v>394</v>
      </c>
      <c r="C80" s="15" t="s">
        <v>241</v>
      </c>
      <c r="D80" s="25" t="s">
        <v>325</v>
      </c>
      <c r="E80" s="17" t="s">
        <v>326</v>
      </c>
      <c r="F80" s="18" t="n">
        <v>2018</v>
      </c>
      <c r="G80" s="19" t="n">
        <v>1</v>
      </c>
      <c r="H80" s="18" t="s">
        <v>27</v>
      </c>
      <c r="I80" s="20" t="n">
        <v>10000</v>
      </c>
      <c r="J80" s="20" t="n">
        <v>15000</v>
      </c>
      <c r="K80" s="21" t="n">
        <v>10000</v>
      </c>
      <c r="L80" s="21" t="n">
        <v>12500</v>
      </c>
      <c r="M80" s="26" t="s">
        <v>17</v>
      </c>
    </row>
    <row r="81" s="23" customFormat="true" ht="15" hidden="false" customHeight="false" outlineLevel="0" collapsed="false">
      <c r="A81" s="15" t="n">
        <v>22660</v>
      </c>
      <c r="B81" s="15" t="n">
        <v>404</v>
      </c>
      <c r="C81" s="15" t="s">
        <v>339</v>
      </c>
      <c r="D81" s="25" t="s">
        <v>340</v>
      </c>
      <c r="E81" s="17"/>
      <c r="F81" s="18" t="n">
        <v>2001</v>
      </c>
      <c r="G81" s="19" t="n">
        <v>1</v>
      </c>
      <c r="H81" s="18" t="s">
        <v>21</v>
      </c>
      <c r="I81" s="20" t="n">
        <v>7000</v>
      </c>
      <c r="J81" s="20" t="n">
        <v>11000</v>
      </c>
      <c r="K81" s="21" t="n">
        <v>7000</v>
      </c>
      <c r="L81" s="21" t="n">
        <v>8750</v>
      </c>
      <c r="M81" s="26" t="s">
        <v>17</v>
      </c>
    </row>
    <row r="82" s="23" customFormat="true" ht="15" hidden="false" customHeight="false" outlineLevel="0" collapsed="false">
      <c r="A82" s="15" t="n">
        <v>22660</v>
      </c>
      <c r="B82" s="15" t="n">
        <v>405</v>
      </c>
      <c r="C82" s="15" t="s">
        <v>339</v>
      </c>
      <c r="D82" s="25" t="s">
        <v>340</v>
      </c>
      <c r="E82" s="17" t="s">
        <v>195</v>
      </c>
      <c r="F82" s="18" t="n">
        <v>2003</v>
      </c>
      <c r="G82" s="19" t="n">
        <v>1</v>
      </c>
      <c r="H82" s="18" t="s">
        <v>21</v>
      </c>
      <c r="I82" s="20" t="n">
        <v>7000</v>
      </c>
      <c r="J82" s="20" t="n">
        <v>11000</v>
      </c>
      <c r="K82" s="21" t="n">
        <v>7000</v>
      </c>
      <c r="L82" s="21" t="n">
        <v>8750</v>
      </c>
      <c r="M82" s="26" t="s">
        <v>17</v>
      </c>
    </row>
    <row r="83" s="23" customFormat="true" ht="15" hidden="false" customHeight="false" outlineLevel="0" collapsed="false">
      <c r="A83" s="15" t="n">
        <v>22660</v>
      </c>
      <c r="B83" s="15" t="n">
        <v>406</v>
      </c>
      <c r="C83" s="15" t="s">
        <v>339</v>
      </c>
      <c r="D83" s="25" t="s">
        <v>340</v>
      </c>
      <c r="E83" s="17" t="s">
        <v>341</v>
      </c>
      <c r="F83" s="18" t="n">
        <v>2004</v>
      </c>
      <c r="G83" s="19" t="n">
        <v>6</v>
      </c>
      <c r="H83" s="18" t="s">
        <v>21</v>
      </c>
      <c r="I83" s="20" t="n">
        <v>35000</v>
      </c>
      <c r="J83" s="20" t="n">
        <v>55000</v>
      </c>
      <c r="K83" s="21" t="n">
        <v>5833.33333333333</v>
      </c>
      <c r="L83" s="21" t="n">
        <v>7291.66666666667</v>
      </c>
      <c r="M83" s="26" t="s">
        <v>17</v>
      </c>
    </row>
    <row r="84" s="23" customFormat="true" ht="15" hidden="false" customHeight="false" outlineLevel="0" collapsed="false">
      <c r="A84" s="15" t="n">
        <v>22660</v>
      </c>
      <c r="B84" s="15" t="n">
        <v>407</v>
      </c>
      <c r="C84" s="15" t="s">
        <v>339</v>
      </c>
      <c r="D84" s="25" t="s">
        <v>340</v>
      </c>
      <c r="E84" s="17" t="s">
        <v>235</v>
      </c>
      <c r="F84" s="18" t="n">
        <v>2008</v>
      </c>
      <c r="G84" s="19" t="n">
        <v>12</v>
      </c>
      <c r="H84" s="18" t="s">
        <v>21</v>
      </c>
      <c r="I84" s="20" t="n">
        <v>80000</v>
      </c>
      <c r="J84" s="20" t="n">
        <v>120000</v>
      </c>
      <c r="K84" s="21" t="n">
        <v>6666.66666666667</v>
      </c>
      <c r="L84" s="21" t="n">
        <v>8333.33333333333</v>
      </c>
      <c r="M84" s="26" t="s">
        <v>17</v>
      </c>
    </row>
    <row r="85" s="23" customFormat="true" ht="15" hidden="false" customHeight="false" outlineLevel="0" collapsed="false">
      <c r="A85" s="15" t="n">
        <v>22660</v>
      </c>
      <c r="B85" s="15" t="n">
        <v>434</v>
      </c>
      <c r="C85" s="15" t="s">
        <v>350</v>
      </c>
      <c r="D85" s="25" t="s">
        <v>364</v>
      </c>
      <c r="E85" s="17" t="s">
        <v>105</v>
      </c>
      <c r="F85" s="18" t="n">
        <v>2013</v>
      </c>
      <c r="G85" s="19" t="n">
        <v>1</v>
      </c>
      <c r="H85" s="18" t="s">
        <v>21</v>
      </c>
      <c r="I85" s="20" t="n">
        <v>6000</v>
      </c>
      <c r="J85" s="20" t="n">
        <v>8500</v>
      </c>
      <c r="K85" s="21" t="n">
        <v>6000</v>
      </c>
      <c r="L85" s="21" t="n">
        <v>7500</v>
      </c>
      <c r="M85" s="26" t="s">
        <v>17</v>
      </c>
    </row>
    <row r="86" s="23" customFormat="true" ht="15" hidden="false" customHeight="false" outlineLevel="0" collapsed="false">
      <c r="A86" s="15" t="n">
        <v>22660</v>
      </c>
      <c r="B86" s="15" t="n">
        <v>451</v>
      </c>
      <c r="C86" s="15" t="s">
        <v>350</v>
      </c>
      <c r="D86" s="25" t="s">
        <v>384</v>
      </c>
      <c r="E86" s="17" t="s">
        <v>57</v>
      </c>
      <c r="F86" s="18" t="n">
        <v>2004</v>
      </c>
      <c r="G86" s="19" t="n">
        <v>2</v>
      </c>
      <c r="H86" s="18" t="s">
        <v>21</v>
      </c>
      <c r="I86" s="20" t="n">
        <v>13000</v>
      </c>
      <c r="J86" s="20" t="n">
        <v>20000</v>
      </c>
      <c r="K86" s="21" t="n">
        <v>6500</v>
      </c>
      <c r="L86" s="21" t="n">
        <v>8125</v>
      </c>
      <c r="M86" s="26" t="s">
        <v>17</v>
      </c>
    </row>
    <row r="87" s="23" customFormat="true" ht="15" hidden="false" customHeight="false" outlineLevel="0" collapsed="false">
      <c r="A87" s="15" t="n">
        <v>22660</v>
      </c>
      <c r="B87" s="15" t="n">
        <v>452</v>
      </c>
      <c r="C87" s="15" t="s">
        <v>350</v>
      </c>
      <c r="D87" s="25" t="s">
        <v>384</v>
      </c>
      <c r="E87" s="17" t="s">
        <v>385</v>
      </c>
      <c r="F87" s="18" t="n">
        <v>2006</v>
      </c>
      <c r="G87" s="19" t="n">
        <v>3</v>
      </c>
      <c r="H87" s="18" t="s">
        <v>21</v>
      </c>
      <c r="I87" s="20" t="n">
        <v>19000</v>
      </c>
      <c r="J87" s="20" t="n">
        <v>30000</v>
      </c>
      <c r="K87" s="21" t="n">
        <v>6333.33333333333</v>
      </c>
      <c r="L87" s="21" t="n">
        <v>7916.66666666667</v>
      </c>
      <c r="M87" s="26" t="s">
        <v>17</v>
      </c>
    </row>
    <row r="88" s="23" customFormat="true" ht="15" hidden="false" customHeight="false" outlineLevel="0" collapsed="false">
      <c r="A88" s="15" t="n">
        <v>22660</v>
      </c>
      <c r="B88" s="15" t="n">
        <v>482</v>
      </c>
      <c r="C88" s="15" t="s">
        <v>350</v>
      </c>
      <c r="D88" s="25" t="s">
        <v>405</v>
      </c>
      <c r="E88" s="17" t="s">
        <v>406</v>
      </c>
      <c r="F88" s="18" t="n">
        <v>1999</v>
      </c>
      <c r="G88" s="19" t="n">
        <v>6</v>
      </c>
      <c r="H88" s="18" t="s">
        <v>21</v>
      </c>
      <c r="I88" s="20" t="n">
        <v>38000</v>
      </c>
      <c r="J88" s="20" t="n">
        <v>55000</v>
      </c>
      <c r="K88" s="21" t="n">
        <v>6333.33333333333</v>
      </c>
      <c r="L88" s="21" t="n">
        <v>7916.66666666667</v>
      </c>
      <c r="M88" s="26" t="s">
        <v>17</v>
      </c>
    </row>
    <row r="89" s="23" customFormat="true" ht="15" hidden="false" customHeight="false" outlineLevel="0" collapsed="false">
      <c r="A89" s="15" t="n">
        <v>22660</v>
      </c>
      <c r="B89" s="15" t="n">
        <v>483</v>
      </c>
      <c r="C89" s="15" t="s">
        <v>350</v>
      </c>
      <c r="D89" s="25" t="s">
        <v>405</v>
      </c>
      <c r="E89" s="17" t="s">
        <v>111</v>
      </c>
      <c r="F89" s="18" t="n">
        <v>1999</v>
      </c>
      <c r="G89" s="19" t="n">
        <v>3</v>
      </c>
      <c r="H89" s="18" t="s">
        <v>21</v>
      </c>
      <c r="I89" s="20" t="n">
        <v>19000</v>
      </c>
      <c r="J89" s="20" t="n">
        <v>28000</v>
      </c>
      <c r="K89" s="21" t="n">
        <v>6333.33333333333</v>
      </c>
      <c r="L89" s="21" t="n">
        <v>7916.66666666667</v>
      </c>
      <c r="M89" s="26" t="s">
        <v>17</v>
      </c>
    </row>
    <row r="90" s="23" customFormat="true" ht="15" hidden="false" customHeight="false" outlineLevel="0" collapsed="false">
      <c r="A90" s="15" t="n">
        <v>22660</v>
      </c>
      <c r="B90" s="15" t="n">
        <v>484</v>
      </c>
      <c r="C90" s="15" t="s">
        <v>350</v>
      </c>
      <c r="D90" s="25" t="s">
        <v>405</v>
      </c>
      <c r="E90" s="17" t="s">
        <v>111</v>
      </c>
      <c r="F90" s="18" t="n">
        <v>2004</v>
      </c>
      <c r="G90" s="19" t="n">
        <v>6</v>
      </c>
      <c r="H90" s="18" t="s">
        <v>21</v>
      </c>
      <c r="I90" s="20" t="n">
        <v>38000</v>
      </c>
      <c r="J90" s="20" t="n">
        <v>55000</v>
      </c>
      <c r="K90" s="21" t="n">
        <v>6333.33333333333</v>
      </c>
      <c r="L90" s="21" t="n">
        <v>7916.66666666667</v>
      </c>
      <c r="M90" s="26" t="s">
        <v>17</v>
      </c>
    </row>
    <row r="91" s="23" customFormat="true" ht="15" hidden="false" customHeight="false" outlineLevel="0" collapsed="false">
      <c r="A91" s="15" t="n">
        <v>22660</v>
      </c>
      <c r="B91" s="15" t="n">
        <v>485</v>
      </c>
      <c r="C91" s="15" t="s">
        <v>350</v>
      </c>
      <c r="D91" s="25" t="s">
        <v>405</v>
      </c>
      <c r="E91" s="17" t="s">
        <v>407</v>
      </c>
      <c r="F91" s="18" t="n">
        <v>2007</v>
      </c>
      <c r="G91" s="19" t="n">
        <v>3</v>
      </c>
      <c r="H91" s="18" t="s">
        <v>21</v>
      </c>
      <c r="I91" s="20" t="n">
        <v>17000</v>
      </c>
      <c r="J91" s="20" t="n">
        <v>24000</v>
      </c>
      <c r="K91" s="21" t="n">
        <v>5666.66666666667</v>
      </c>
      <c r="L91" s="21" t="n">
        <v>7083.33333333333</v>
      </c>
      <c r="M91" s="26" t="s">
        <v>17</v>
      </c>
    </row>
    <row r="92" s="23" customFormat="true" ht="15" hidden="false" customHeight="false" outlineLevel="0" collapsed="false">
      <c r="A92" s="15" t="n">
        <v>22660</v>
      </c>
      <c r="B92" s="15" t="n">
        <v>486</v>
      </c>
      <c r="C92" s="15" t="s">
        <v>350</v>
      </c>
      <c r="D92" s="25" t="s">
        <v>405</v>
      </c>
      <c r="E92" s="17" t="s">
        <v>408</v>
      </c>
      <c r="F92" s="18" t="n">
        <v>2012</v>
      </c>
      <c r="G92" s="19" t="n">
        <v>6</v>
      </c>
      <c r="H92" s="18" t="s">
        <v>21</v>
      </c>
      <c r="I92" s="20" t="n">
        <v>38000</v>
      </c>
      <c r="J92" s="20" t="n">
        <v>55000</v>
      </c>
      <c r="K92" s="21" t="n">
        <v>6333.33333333333</v>
      </c>
      <c r="L92" s="21" t="n">
        <v>7916.66666666667</v>
      </c>
      <c r="M92" s="26" t="s">
        <v>17</v>
      </c>
    </row>
    <row r="93" s="23" customFormat="true" ht="15" hidden="false" customHeight="false" outlineLevel="0" collapsed="false">
      <c r="A93" s="15" t="n">
        <v>22660</v>
      </c>
      <c r="B93" s="15" t="n">
        <v>507</v>
      </c>
      <c r="C93" s="15" t="s">
        <v>417</v>
      </c>
      <c r="D93" s="25" t="s">
        <v>428</v>
      </c>
      <c r="E93" s="17" t="s">
        <v>430</v>
      </c>
      <c r="F93" s="18" t="n">
        <v>2009</v>
      </c>
      <c r="G93" s="19" t="n">
        <v>1</v>
      </c>
      <c r="H93" s="18" t="s">
        <v>24</v>
      </c>
      <c r="I93" s="20" t="n">
        <v>5000</v>
      </c>
      <c r="J93" s="20" t="n">
        <v>8000</v>
      </c>
      <c r="K93" s="21" t="n">
        <v>5000</v>
      </c>
      <c r="L93" s="21" t="n">
        <v>6250</v>
      </c>
      <c r="M93" s="26" t="s">
        <v>17</v>
      </c>
    </row>
    <row r="94" s="23" customFormat="true" ht="15" hidden="false" customHeight="false" outlineLevel="0" collapsed="false">
      <c r="A94" s="15" t="n">
        <v>22660</v>
      </c>
      <c r="B94" s="15" t="n">
        <v>524</v>
      </c>
      <c r="C94" s="15" t="s">
        <v>441</v>
      </c>
      <c r="D94" s="25" t="s">
        <v>443</v>
      </c>
      <c r="E94" s="17" t="s">
        <v>444</v>
      </c>
      <c r="F94" s="18" t="n">
        <v>2015</v>
      </c>
      <c r="G94" s="19" t="n">
        <v>6</v>
      </c>
      <c r="H94" s="18" t="s">
        <v>21</v>
      </c>
      <c r="I94" s="20" t="n">
        <v>35000</v>
      </c>
      <c r="J94" s="20" t="n">
        <v>55000</v>
      </c>
      <c r="K94" s="21" t="n">
        <v>5833.33333333333</v>
      </c>
      <c r="L94" s="21" t="n">
        <v>7291.66666666667</v>
      </c>
      <c r="M94" s="26" t="s">
        <v>17</v>
      </c>
    </row>
    <row r="95" s="23" customFormat="true" ht="15" hidden="false" customHeight="false" outlineLevel="0" collapsed="false">
      <c r="A95" s="15" t="n">
        <v>22660</v>
      </c>
      <c r="B95" s="15" t="n">
        <v>525</v>
      </c>
      <c r="C95" s="15" t="s">
        <v>441</v>
      </c>
      <c r="D95" s="25" t="s">
        <v>443</v>
      </c>
      <c r="E95" s="17" t="s">
        <v>445</v>
      </c>
      <c r="F95" s="18" t="n">
        <v>2017</v>
      </c>
      <c r="G95" s="19" t="n">
        <v>6</v>
      </c>
      <c r="H95" s="18" t="s">
        <v>21</v>
      </c>
      <c r="I95" s="20" t="n">
        <v>30000</v>
      </c>
      <c r="J95" s="20" t="n">
        <v>45000</v>
      </c>
      <c r="K95" s="21" t="n">
        <v>5000</v>
      </c>
      <c r="L95" s="21" t="n">
        <v>6250</v>
      </c>
      <c r="M95" s="26"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3.7"/>
    <col collapsed="false" customWidth="true" hidden="false" outlineLevel="0" max="5" min="5" style="3" width="210.85"/>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3</v>
      </c>
      <c r="C7" s="15" t="s">
        <v>18</v>
      </c>
      <c r="D7" s="16" t="s">
        <v>19</v>
      </c>
      <c r="E7" s="17" t="s">
        <v>23</v>
      </c>
      <c r="F7" s="18" t="n">
        <v>2017</v>
      </c>
      <c r="G7" s="19" t="n">
        <v>3</v>
      </c>
      <c r="H7" s="18" t="s">
        <v>24</v>
      </c>
      <c r="I7" s="20" t="n">
        <v>48000</v>
      </c>
      <c r="J7" s="20" t="n">
        <v>70000</v>
      </c>
      <c r="K7" s="21" t="n">
        <v>16000</v>
      </c>
      <c r="L7" s="21" t="n">
        <v>20000</v>
      </c>
      <c r="M7" s="26" t="s">
        <v>17</v>
      </c>
    </row>
    <row r="8" s="23" customFormat="true" ht="15" hidden="false" customHeight="false" outlineLevel="0" collapsed="false">
      <c r="A8" s="15" t="n">
        <v>22660</v>
      </c>
      <c r="B8" s="15" t="n">
        <v>7</v>
      </c>
      <c r="C8" s="15" t="s">
        <v>18</v>
      </c>
      <c r="D8" s="16" t="s">
        <v>19</v>
      </c>
      <c r="E8" s="17" t="s">
        <v>22</v>
      </c>
      <c r="F8" s="18" t="n">
        <v>2018</v>
      </c>
      <c r="G8" s="19" t="n">
        <v>1</v>
      </c>
      <c r="H8" s="18" t="s">
        <v>24</v>
      </c>
      <c r="I8" s="20" t="n">
        <v>16000</v>
      </c>
      <c r="J8" s="20" t="n">
        <v>24000</v>
      </c>
      <c r="K8" s="21" t="n">
        <v>16000</v>
      </c>
      <c r="L8" s="21" t="n">
        <v>20000</v>
      </c>
      <c r="M8" s="26" t="s">
        <v>17</v>
      </c>
    </row>
    <row r="9" s="23" customFormat="true" ht="15" hidden="false" customHeight="false" outlineLevel="0" collapsed="false">
      <c r="A9" s="15" t="n">
        <v>22660</v>
      </c>
      <c r="B9" s="15" t="n">
        <v>10</v>
      </c>
      <c r="C9" s="15" t="s">
        <v>18</v>
      </c>
      <c r="D9" s="16" t="s">
        <v>19</v>
      </c>
      <c r="E9" s="17" t="s">
        <v>22</v>
      </c>
      <c r="F9" s="18" t="n">
        <v>2019</v>
      </c>
      <c r="G9" s="19" t="n">
        <v>1</v>
      </c>
      <c r="H9" s="18" t="s">
        <v>24</v>
      </c>
      <c r="I9" s="20" t="n">
        <v>15000</v>
      </c>
      <c r="J9" s="20" t="n">
        <v>22000</v>
      </c>
      <c r="K9" s="21" t="n">
        <v>15000</v>
      </c>
      <c r="L9" s="21" t="n">
        <v>18750</v>
      </c>
      <c r="M9" s="26" t="s">
        <v>17</v>
      </c>
    </row>
    <row r="10" s="23" customFormat="true" ht="15" hidden="false" customHeight="false" outlineLevel="0" collapsed="false">
      <c r="A10" s="15" t="n">
        <v>22660</v>
      </c>
      <c r="B10" s="15" t="n">
        <v>11</v>
      </c>
      <c r="C10" s="15" t="s">
        <v>18</v>
      </c>
      <c r="D10" s="16" t="s">
        <v>19</v>
      </c>
      <c r="E10" s="17" t="s">
        <v>22</v>
      </c>
      <c r="F10" s="18" t="n">
        <v>2019</v>
      </c>
      <c r="G10" s="19" t="n">
        <v>1</v>
      </c>
      <c r="H10" s="18" t="s">
        <v>28</v>
      </c>
      <c r="I10" s="20" t="n">
        <v>30000</v>
      </c>
      <c r="J10" s="20" t="n">
        <v>45000</v>
      </c>
      <c r="K10" s="21" t="n">
        <v>30000</v>
      </c>
      <c r="L10" s="21" t="n">
        <v>37500</v>
      </c>
      <c r="M10" s="26" t="s">
        <v>17</v>
      </c>
    </row>
    <row r="11" s="23" customFormat="true" ht="15" hidden="false" customHeight="false" outlineLevel="0" collapsed="false">
      <c r="A11" s="15" t="n">
        <v>22660</v>
      </c>
      <c r="B11" s="15" t="n">
        <v>14</v>
      </c>
      <c r="C11" s="15" t="s">
        <v>18</v>
      </c>
      <c r="D11" s="16" t="s">
        <v>19</v>
      </c>
      <c r="E11" s="17" t="s">
        <v>22</v>
      </c>
      <c r="F11" s="18" t="n">
        <v>2020</v>
      </c>
      <c r="G11" s="19" t="n">
        <v>1</v>
      </c>
      <c r="H11" s="18" t="s">
        <v>24</v>
      </c>
      <c r="I11" s="20" t="n">
        <v>15000</v>
      </c>
      <c r="J11" s="20" t="n">
        <v>22000</v>
      </c>
      <c r="K11" s="21" t="n">
        <v>15000</v>
      </c>
      <c r="L11" s="21" t="n">
        <v>18750</v>
      </c>
      <c r="M11" s="26" t="s">
        <v>17</v>
      </c>
    </row>
    <row r="12" s="23" customFormat="true" ht="15" hidden="false" customHeight="false" outlineLevel="0" collapsed="false">
      <c r="A12" s="15" t="n">
        <v>22660</v>
      </c>
      <c r="B12" s="15" t="n">
        <v>15</v>
      </c>
      <c r="C12" s="15" t="s">
        <v>18</v>
      </c>
      <c r="D12" s="16" t="s">
        <v>19</v>
      </c>
      <c r="E12" s="17" t="s">
        <v>22</v>
      </c>
      <c r="F12" s="18" t="n">
        <v>2020</v>
      </c>
      <c r="G12" s="19" t="n">
        <v>1</v>
      </c>
      <c r="H12" s="18" t="s">
        <v>28</v>
      </c>
      <c r="I12" s="20" t="n">
        <v>30000</v>
      </c>
      <c r="J12" s="20" t="n">
        <v>45000</v>
      </c>
      <c r="K12" s="21" t="n">
        <v>30000</v>
      </c>
      <c r="L12" s="21" t="n">
        <v>37500</v>
      </c>
      <c r="M12" s="26" t="s">
        <v>17</v>
      </c>
    </row>
    <row r="13" s="23" customFormat="true" ht="345" hidden="false" customHeight="false" outlineLevel="0" collapsed="false">
      <c r="A13" s="15" t="n">
        <v>22660</v>
      </c>
      <c r="B13" s="15" t="n">
        <v>23</v>
      </c>
      <c r="C13" s="15" t="s">
        <v>18</v>
      </c>
      <c r="D13" s="16" t="s">
        <v>32</v>
      </c>
      <c r="E13" s="24" t="s">
        <v>33</v>
      </c>
      <c r="F13" s="18" t="s">
        <v>34</v>
      </c>
      <c r="G13" s="19" t="n">
        <v>10</v>
      </c>
      <c r="H13" s="18" t="s">
        <v>21</v>
      </c>
      <c r="I13" s="20" t="n">
        <v>190000</v>
      </c>
      <c r="J13" s="20" t="n">
        <v>280000</v>
      </c>
      <c r="K13" s="21" t="n">
        <v>19000</v>
      </c>
      <c r="L13" s="21" t="n">
        <v>23750</v>
      </c>
      <c r="M13" s="26" t="s">
        <v>17</v>
      </c>
    </row>
    <row r="14" s="23" customFormat="true" ht="300" hidden="false" customHeight="false" outlineLevel="0" collapsed="false">
      <c r="A14" s="15" t="n">
        <v>22660</v>
      </c>
      <c r="B14" s="15" t="n">
        <v>24</v>
      </c>
      <c r="C14" s="15" t="s">
        <v>18</v>
      </c>
      <c r="D14" s="16" t="s">
        <v>32</v>
      </c>
      <c r="E14" s="24" t="s">
        <v>463</v>
      </c>
      <c r="F14" s="18" t="s">
        <v>34</v>
      </c>
      <c r="G14" s="19" t="n">
        <v>10</v>
      </c>
      <c r="H14" s="18" t="s">
        <v>21</v>
      </c>
      <c r="I14" s="20" t="n">
        <v>150000</v>
      </c>
      <c r="J14" s="20" t="n">
        <v>220000</v>
      </c>
      <c r="K14" s="21" t="n">
        <v>15000</v>
      </c>
      <c r="L14" s="21" t="n">
        <v>18750</v>
      </c>
      <c r="M14" s="26" t="s">
        <v>17</v>
      </c>
    </row>
    <row r="15" s="23" customFormat="true" ht="300" hidden="false" customHeight="false" outlineLevel="0" collapsed="false">
      <c r="A15" s="15" t="n">
        <v>22660</v>
      </c>
      <c r="B15" s="15" t="n">
        <v>25</v>
      </c>
      <c r="C15" s="15" t="s">
        <v>18</v>
      </c>
      <c r="D15" s="25" t="s">
        <v>32</v>
      </c>
      <c r="E15" s="24" t="s">
        <v>36</v>
      </c>
      <c r="F15" s="18" t="s">
        <v>34</v>
      </c>
      <c r="G15" s="19" t="n">
        <v>10</v>
      </c>
      <c r="H15" s="18" t="s">
        <v>21</v>
      </c>
      <c r="I15" s="20" t="n">
        <v>120000</v>
      </c>
      <c r="J15" s="20" t="n">
        <v>190000</v>
      </c>
      <c r="K15" s="21" t="n">
        <v>12000</v>
      </c>
      <c r="L15" s="21" t="n">
        <v>15000</v>
      </c>
      <c r="M15" s="26" t="s">
        <v>17</v>
      </c>
    </row>
    <row r="16" s="23" customFormat="true" ht="15" hidden="false" customHeight="false" outlineLevel="0" collapsed="false">
      <c r="A16" s="15" t="n">
        <v>22660</v>
      </c>
      <c r="B16" s="15" t="n">
        <v>43</v>
      </c>
      <c r="C16" s="15" t="s">
        <v>18</v>
      </c>
      <c r="D16" s="25" t="s">
        <v>44</v>
      </c>
      <c r="E16" s="17" t="s">
        <v>51</v>
      </c>
      <c r="F16" s="18" t="n">
        <v>2019</v>
      </c>
      <c r="G16" s="19" t="n">
        <v>1</v>
      </c>
      <c r="H16" s="18" t="s">
        <v>24</v>
      </c>
      <c r="I16" s="20" t="n">
        <v>13000</v>
      </c>
      <c r="J16" s="20" t="n">
        <v>19000</v>
      </c>
      <c r="K16" s="21" t="n">
        <v>13000</v>
      </c>
      <c r="L16" s="21" t="n">
        <v>16250</v>
      </c>
      <c r="M16" s="26" t="s">
        <v>17</v>
      </c>
    </row>
    <row r="17" s="23" customFormat="true" ht="15" hidden="false" customHeight="false" outlineLevel="0" collapsed="false">
      <c r="A17" s="15" t="n">
        <v>22660</v>
      </c>
      <c r="B17" s="15" t="n">
        <v>44</v>
      </c>
      <c r="C17" s="15" t="s">
        <v>18</v>
      </c>
      <c r="D17" s="25" t="s">
        <v>44</v>
      </c>
      <c r="E17" s="17" t="s">
        <v>22</v>
      </c>
      <c r="F17" s="18" t="n">
        <v>2019</v>
      </c>
      <c r="G17" s="19" t="n">
        <v>1</v>
      </c>
      <c r="H17" s="18" t="s">
        <v>28</v>
      </c>
      <c r="I17" s="20" t="n">
        <v>26000</v>
      </c>
      <c r="J17" s="20" t="n">
        <v>42000</v>
      </c>
      <c r="K17" s="21" t="n">
        <v>26000</v>
      </c>
      <c r="L17" s="21" t="n">
        <v>32500</v>
      </c>
      <c r="M17" s="26" t="s">
        <v>17</v>
      </c>
    </row>
    <row r="18" s="23" customFormat="true" ht="15" hidden="false" customHeight="false" outlineLevel="0" collapsed="false">
      <c r="A18" s="15" t="n">
        <v>22660</v>
      </c>
      <c r="B18" s="15" t="n">
        <v>47</v>
      </c>
      <c r="C18" s="15" t="s">
        <v>18</v>
      </c>
      <c r="D18" s="25" t="s">
        <v>44</v>
      </c>
      <c r="E18" s="17" t="s">
        <v>22</v>
      </c>
      <c r="F18" s="18" t="n">
        <v>2020</v>
      </c>
      <c r="G18" s="19" t="n">
        <v>1</v>
      </c>
      <c r="H18" s="18" t="s">
        <v>24</v>
      </c>
      <c r="I18" s="20" t="n">
        <v>13000</v>
      </c>
      <c r="J18" s="20" t="n">
        <v>19000</v>
      </c>
      <c r="K18" s="21" t="n">
        <v>13000</v>
      </c>
      <c r="L18" s="21" t="n">
        <v>16250</v>
      </c>
      <c r="M18" s="26" t="s">
        <v>17</v>
      </c>
    </row>
    <row r="19" s="23" customFormat="true" ht="15" hidden="false" customHeight="false" outlineLevel="0" collapsed="false">
      <c r="A19" s="15" t="n">
        <v>22660</v>
      </c>
      <c r="B19" s="15" t="n">
        <v>48</v>
      </c>
      <c r="C19" s="15" t="s">
        <v>18</v>
      </c>
      <c r="D19" s="25" t="s">
        <v>44</v>
      </c>
      <c r="E19" s="17" t="s">
        <v>22</v>
      </c>
      <c r="F19" s="18" t="n">
        <v>2020</v>
      </c>
      <c r="G19" s="19" t="n">
        <v>1</v>
      </c>
      <c r="H19" s="18" t="s">
        <v>28</v>
      </c>
      <c r="I19" s="20" t="n">
        <v>26000</v>
      </c>
      <c r="J19" s="20" t="n">
        <v>42000</v>
      </c>
      <c r="K19" s="21" t="n">
        <v>26000</v>
      </c>
      <c r="L19" s="21" t="n">
        <v>32500</v>
      </c>
      <c r="M19" s="26" t="s">
        <v>17</v>
      </c>
    </row>
    <row r="20" s="23" customFormat="true" ht="15" hidden="false" customHeight="false" outlineLevel="0" collapsed="false">
      <c r="A20" s="15" t="n">
        <v>22660</v>
      </c>
      <c r="B20" s="15" t="n">
        <v>57</v>
      </c>
      <c r="C20" s="15" t="s">
        <v>18</v>
      </c>
      <c r="D20" s="25" t="s">
        <v>53</v>
      </c>
      <c r="E20" s="17" t="s">
        <v>55</v>
      </c>
      <c r="F20" s="18" t="n">
        <v>2017</v>
      </c>
      <c r="G20" s="19" t="n">
        <v>3</v>
      </c>
      <c r="H20" s="18" t="s">
        <v>24</v>
      </c>
      <c r="I20" s="20" t="n">
        <v>32000</v>
      </c>
      <c r="J20" s="20" t="n">
        <v>48000</v>
      </c>
      <c r="K20" s="21" t="n">
        <v>10666.6666666667</v>
      </c>
      <c r="L20" s="21" t="n">
        <v>13333.3333333333</v>
      </c>
      <c r="M20" s="26" t="s">
        <v>17</v>
      </c>
    </row>
    <row r="21" s="23" customFormat="true" ht="15" hidden="false" customHeight="false" outlineLevel="0" collapsed="false">
      <c r="A21" s="15" t="n">
        <v>22660</v>
      </c>
      <c r="B21" s="15" t="n">
        <v>61</v>
      </c>
      <c r="C21" s="15" t="s">
        <v>18</v>
      </c>
      <c r="D21" s="25" t="s">
        <v>53</v>
      </c>
      <c r="E21" s="17" t="s">
        <v>47</v>
      </c>
      <c r="F21" s="18" t="n">
        <v>2018</v>
      </c>
      <c r="G21" s="19" t="n">
        <v>1</v>
      </c>
      <c r="H21" s="18" t="s">
        <v>24</v>
      </c>
      <c r="I21" s="20" t="n">
        <v>14000</v>
      </c>
      <c r="J21" s="20" t="n">
        <v>20000</v>
      </c>
      <c r="K21" s="21" t="n">
        <v>14000</v>
      </c>
      <c r="L21" s="21" t="n">
        <v>17500</v>
      </c>
      <c r="M21" s="26" t="s">
        <v>17</v>
      </c>
    </row>
    <row r="22" s="23" customFormat="true" ht="15" hidden="false" customHeight="false" outlineLevel="0" collapsed="false">
      <c r="A22" s="15" t="n">
        <v>22660</v>
      </c>
      <c r="B22" s="15" t="n">
        <v>64</v>
      </c>
      <c r="C22" s="15" t="s">
        <v>18</v>
      </c>
      <c r="D22" s="25" t="s">
        <v>53</v>
      </c>
      <c r="E22" s="17" t="s">
        <v>57</v>
      </c>
      <c r="F22" s="18" t="n">
        <v>2019</v>
      </c>
      <c r="G22" s="19" t="n">
        <v>2</v>
      </c>
      <c r="H22" s="18" t="s">
        <v>24</v>
      </c>
      <c r="I22" s="20" t="n">
        <v>22000</v>
      </c>
      <c r="J22" s="20" t="n">
        <v>32000</v>
      </c>
      <c r="K22" s="21" t="n">
        <v>11000</v>
      </c>
      <c r="L22" s="21" t="n">
        <v>13750</v>
      </c>
      <c r="M22" s="26" t="s">
        <v>17</v>
      </c>
    </row>
    <row r="23" s="23" customFormat="true" ht="15" hidden="false" customHeight="false" outlineLevel="0" collapsed="false">
      <c r="A23" s="15" t="n">
        <v>22660</v>
      </c>
      <c r="B23" s="15" t="n">
        <v>65</v>
      </c>
      <c r="C23" s="15" t="s">
        <v>18</v>
      </c>
      <c r="D23" s="25" t="s">
        <v>53</v>
      </c>
      <c r="E23" s="17" t="s">
        <v>47</v>
      </c>
      <c r="F23" s="18" t="n">
        <v>2019</v>
      </c>
      <c r="G23" s="19" t="n">
        <v>1</v>
      </c>
      <c r="H23" s="18" t="s">
        <v>28</v>
      </c>
      <c r="I23" s="20" t="n">
        <v>22000</v>
      </c>
      <c r="J23" s="20" t="n">
        <v>32000</v>
      </c>
      <c r="K23" s="21" t="n">
        <v>22000</v>
      </c>
      <c r="L23" s="21" t="n">
        <v>27500</v>
      </c>
      <c r="M23" s="26" t="s">
        <v>17</v>
      </c>
    </row>
    <row r="24" s="23" customFormat="true" ht="15" hidden="false" customHeight="false" outlineLevel="0" collapsed="false">
      <c r="A24" s="15" t="n">
        <v>22660</v>
      </c>
      <c r="B24" s="15" t="n">
        <v>68</v>
      </c>
      <c r="C24" s="15" t="s">
        <v>18</v>
      </c>
      <c r="D24" s="25" t="s">
        <v>53</v>
      </c>
      <c r="E24" s="17" t="s">
        <v>47</v>
      </c>
      <c r="F24" s="18" t="n">
        <v>2020</v>
      </c>
      <c r="G24" s="19" t="n">
        <v>1</v>
      </c>
      <c r="H24" s="18" t="s">
        <v>24</v>
      </c>
      <c r="I24" s="20" t="n">
        <v>13000</v>
      </c>
      <c r="J24" s="20" t="n">
        <v>19000</v>
      </c>
      <c r="K24" s="21" t="n">
        <v>13000</v>
      </c>
      <c r="L24" s="21" t="n">
        <v>16250</v>
      </c>
      <c r="M24" s="26" t="s">
        <v>17</v>
      </c>
    </row>
    <row r="25" s="23" customFormat="true" ht="15" hidden="false" customHeight="false" outlineLevel="0" collapsed="false">
      <c r="A25" s="15" t="n">
        <v>22660</v>
      </c>
      <c r="B25" s="15" t="n">
        <v>72</v>
      </c>
      <c r="C25" s="15" t="s">
        <v>18</v>
      </c>
      <c r="D25" s="25" t="s">
        <v>60</v>
      </c>
      <c r="E25" s="17" t="s">
        <v>47</v>
      </c>
      <c r="F25" s="18" t="n">
        <v>2018</v>
      </c>
      <c r="G25" s="19" t="n">
        <v>1</v>
      </c>
      <c r="H25" s="18" t="s">
        <v>24</v>
      </c>
      <c r="I25" s="20" t="n">
        <v>12000</v>
      </c>
      <c r="J25" s="20" t="n">
        <v>18000</v>
      </c>
      <c r="K25" s="21" t="n">
        <v>12000</v>
      </c>
      <c r="L25" s="21" t="n">
        <v>15000</v>
      </c>
      <c r="M25" s="26" t="s">
        <v>17</v>
      </c>
    </row>
    <row r="26" s="23" customFormat="true" ht="15" hidden="false" customHeight="false" outlineLevel="0" collapsed="false">
      <c r="A26" s="15" t="n">
        <v>22660</v>
      </c>
      <c r="B26" s="15" t="n">
        <v>76</v>
      </c>
      <c r="C26" s="15" t="s">
        <v>18</v>
      </c>
      <c r="D26" s="25" t="s">
        <v>60</v>
      </c>
      <c r="E26" s="17" t="s">
        <v>47</v>
      </c>
      <c r="F26" s="18" t="n">
        <v>2019</v>
      </c>
      <c r="G26" s="19" t="n">
        <v>1</v>
      </c>
      <c r="H26" s="18" t="s">
        <v>28</v>
      </c>
      <c r="I26" s="20" t="n">
        <v>19000</v>
      </c>
      <c r="J26" s="20" t="n">
        <v>28000</v>
      </c>
      <c r="K26" s="21" t="n">
        <v>19000</v>
      </c>
      <c r="L26" s="21" t="n">
        <v>23750</v>
      </c>
      <c r="M26" s="26" t="s">
        <v>17</v>
      </c>
    </row>
    <row r="27" s="23" customFormat="true" ht="15" hidden="false" customHeight="false" outlineLevel="0" collapsed="false">
      <c r="A27" s="15" t="n">
        <v>22660</v>
      </c>
      <c r="B27" s="15" t="n">
        <v>114</v>
      </c>
      <c r="C27" s="15" t="s">
        <v>18</v>
      </c>
      <c r="D27" s="25" t="s">
        <v>74</v>
      </c>
      <c r="E27" s="17" t="s">
        <v>78</v>
      </c>
      <c r="F27" s="18" t="n">
        <v>2019</v>
      </c>
      <c r="G27" s="19" t="n">
        <v>1</v>
      </c>
      <c r="H27" s="18" t="s">
        <v>24</v>
      </c>
      <c r="I27" s="20" t="n">
        <v>13000</v>
      </c>
      <c r="J27" s="20" t="n">
        <v>20000</v>
      </c>
      <c r="K27" s="21" t="n">
        <v>13000</v>
      </c>
      <c r="L27" s="21" t="n">
        <v>16250</v>
      </c>
      <c r="M27" s="26" t="s">
        <v>17</v>
      </c>
    </row>
    <row r="28" s="23" customFormat="true" ht="15" hidden="false" customHeight="false" outlineLevel="0" collapsed="false">
      <c r="A28" s="15" t="n">
        <v>22660</v>
      </c>
      <c r="B28" s="15" t="n">
        <v>115</v>
      </c>
      <c r="C28" s="15" t="s">
        <v>18</v>
      </c>
      <c r="D28" s="25" t="s">
        <v>74</v>
      </c>
      <c r="E28" s="17" t="s">
        <v>78</v>
      </c>
      <c r="F28" s="18" t="n">
        <v>2019</v>
      </c>
      <c r="G28" s="19" t="n">
        <v>1</v>
      </c>
      <c r="H28" s="18" t="s">
        <v>28</v>
      </c>
      <c r="I28" s="20" t="n">
        <v>26000</v>
      </c>
      <c r="J28" s="20" t="n">
        <v>42000</v>
      </c>
      <c r="K28" s="21" t="n">
        <v>26000</v>
      </c>
      <c r="L28" s="21" t="n">
        <v>32500</v>
      </c>
      <c r="M28" s="26" t="s">
        <v>17</v>
      </c>
    </row>
    <row r="29" s="23" customFormat="true" ht="15" hidden="false" customHeight="false" outlineLevel="0" collapsed="false">
      <c r="A29" s="15" t="n">
        <v>22660</v>
      </c>
      <c r="B29" s="15" t="n">
        <v>128</v>
      </c>
      <c r="C29" s="15" t="s">
        <v>18</v>
      </c>
      <c r="D29" s="25" t="s">
        <v>81</v>
      </c>
      <c r="E29" s="17" t="s">
        <v>47</v>
      </c>
      <c r="F29" s="18" t="n">
        <v>2000</v>
      </c>
      <c r="G29" s="19" t="n">
        <v>1</v>
      </c>
      <c r="H29" s="18" t="s">
        <v>27</v>
      </c>
      <c r="I29" s="20" t="n">
        <v>50000</v>
      </c>
      <c r="J29" s="20" t="n">
        <v>80000</v>
      </c>
      <c r="K29" s="21" t="n">
        <v>50000</v>
      </c>
      <c r="L29" s="21" t="n">
        <v>62500</v>
      </c>
      <c r="M29" s="26" t="s">
        <v>17</v>
      </c>
    </row>
    <row r="30" s="23" customFormat="true" ht="15" hidden="false" customHeight="false" outlineLevel="0" collapsed="false">
      <c r="A30" s="15" t="n">
        <v>22660</v>
      </c>
      <c r="B30" s="15" t="n">
        <v>129</v>
      </c>
      <c r="C30" s="15" t="s">
        <v>18</v>
      </c>
      <c r="D30" s="25" t="s">
        <v>81</v>
      </c>
      <c r="E30" s="17" t="s">
        <v>20</v>
      </c>
      <c r="F30" s="18" t="n">
        <v>2004</v>
      </c>
      <c r="G30" s="19" t="n">
        <v>3</v>
      </c>
      <c r="H30" s="18" t="s">
        <v>21</v>
      </c>
      <c r="I30" s="20" t="n">
        <v>45000</v>
      </c>
      <c r="J30" s="20" t="n">
        <v>70000</v>
      </c>
      <c r="K30" s="21" t="n">
        <v>15000</v>
      </c>
      <c r="L30" s="21" t="n">
        <v>18750</v>
      </c>
      <c r="M30" s="26" t="s">
        <v>17</v>
      </c>
    </row>
    <row r="31" s="23" customFormat="true" ht="15" hidden="false" customHeight="false" outlineLevel="0" collapsed="false">
      <c r="A31" s="15" t="n">
        <v>22660</v>
      </c>
      <c r="B31" s="15" t="n">
        <v>130</v>
      </c>
      <c r="C31" s="15" t="s">
        <v>18</v>
      </c>
      <c r="D31" s="25" t="s">
        <v>81</v>
      </c>
      <c r="E31" s="17" t="s">
        <v>20</v>
      </c>
      <c r="F31" s="18" t="n">
        <v>2006</v>
      </c>
      <c r="G31" s="19" t="n">
        <v>3</v>
      </c>
      <c r="H31" s="18" t="s">
        <v>21</v>
      </c>
      <c r="I31" s="20" t="n">
        <v>45000</v>
      </c>
      <c r="J31" s="20" t="n">
        <v>70000</v>
      </c>
      <c r="K31" s="21" t="n">
        <v>15000</v>
      </c>
      <c r="L31" s="21" t="n">
        <v>18750</v>
      </c>
      <c r="M31" s="26" t="s">
        <v>17</v>
      </c>
    </row>
    <row r="32" s="23" customFormat="true" ht="15" hidden="false" customHeight="false" outlineLevel="0" collapsed="false">
      <c r="A32" s="15" t="n">
        <v>22660</v>
      </c>
      <c r="B32" s="15" t="n">
        <v>131</v>
      </c>
      <c r="C32" s="15" t="s">
        <v>18</v>
      </c>
      <c r="D32" s="16" t="s">
        <v>81</v>
      </c>
      <c r="E32" s="17" t="s">
        <v>22</v>
      </c>
      <c r="F32" s="18" t="n">
        <v>2016</v>
      </c>
      <c r="G32" s="18" t="n">
        <v>3</v>
      </c>
      <c r="H32" s="18" t="s">
        <v>21</v>
      </c>
      <c r="I32" s="20" t="n">
        <v>70000</v>
      </c>
      <c r="J32" s="20" t="n">
        <v>110000</v>
      </c>
      <c r="K32" s="21" t="n">
        <v>23333.3333333333</v>
      </c>
      <c r="L32" s="21" t="n">
        <v>29166.6666666667</v>
      </c>
      <c r="M32" s="26" t="s">
        <v>17</v>
      </c>
    </row>
    <row r="33" s="23" customFormat="true" ht="15" hidden="false" customHeight="false" outlineLevel="0" collapsed="false">
      <c r="A33" s="15" t="n">
        <v>22660</v>
      </c>
      <c r="B33" s="15" t="n">
        <v>132</v>
      </c>
      <c r="C33" s="15" t="s">
        <v>18</v>
      </c>
      <c r="D33" s="25" t="s">
        <v>81</v>
      </c>
      <c r="E33" s="17" t="s">
        <v>82</v>
      </c>
      <c r="F33" s="18" t="n">
        <v>2017</v>
      </c>
      <c r="G33" s="19" t="n">
        <v>4</v>
      </c>
      <c r="H33" s="18" t="s">
        <v>21</v>
      </c>
      <c r="I33" s="20" t="n">
        <v>70000</v>
      </c>
      <c r="J33" s="20" t="n">
        <v>110000</v>
      </c>
      <c r="K33" s="21" t="n">
        <v>17500</v>
      </c>
      <c r="L33" s="21" t="n">
        <v>21875</v>
      </c>
      <c r="M33" s="26" t="s">
        <v>17</v>
      </c>
    </row>
    <row r="34" s="23" customFormat="true" ht="15" hidden="false" customHeight="false" outlineLevel="0" collapsed="false">
      <c r="A34" s="15" t="n">
        <v>22660</v>
      </c>
      <c r="B34" s="15" t="n">
        <v>133</v>
      </c>
      <c r="C34" s="15" t="s">
        <v>18</v>
      </c>
      <c r="D34" s="25" t="s">
        <v>81</v>
      </c>
      <c r="E34" s="17" t="s">
        <v>83</v>
      </c>
      <c r="F34" s="18" t="n">
        <v>2017</v>
      </c>
      <c r="G34" s="19" t="n">
        <v>1</v>
      </c>
      <c r="H34" s="18" t="s">
        <v>27</v>
      </c>
      <c r="I34" s="20" t="n">
        <v>35000</v>
      </c>
      <c r="J34" s="20" t="n">
        <v>55000</v>
      </c>
      <c r="K34" s="21" t="n">
        <v>35000</v>
      </c>
      <c r="L34" s="21" t="n">
        <v>43750</v>
      </c>
      <c r="M34" s="26" t="s">
        <v>17</v>
      </c>
    </row>
    <row r="35" s="23" customFormat="true" ht="15" hidden="false" customHeight="false" outlineLevel="0" collapsed="false">
      <c r="A35" s="15" t="n">
        <v>22660</v>
      </c>
      <c r="B35" s="15" t="n">
        <v>134</v>
      </c>
      <c r="C35" s="15" t="s">
        <v>18</v>
      </c>
      <c r="D35" s="25" t="s">
        <v>81</v>
      </c>
      <c r="E35" s="17" t="s">
        <v>50</v>
      </c>
      <c r="F35" s="18" t="n">
        <v>2018</v>
      </c>
      <c r="G35" s="19" t="n">
        <v>6</v>
      </c>
      <c r="H35" s="18" t="s">
        <v>21</v>
      </c>
      <c r="I35" s="20" t="n">
        <v>140000</v>
      </c>
      <c r="J35" s="20" t="n">
        <v>220000</v>
      </c>
      <c r="K35" s="21" t="n">
        <v>23333.3333333333</v>
      </c>
      <c r="L35" s="21" t="n">
        <v>29166.6666666667</v>
      </c>
      <c r="M35" s="26" t="s">
        <v>17</v>
      </c>
    </row>
    <row r="36" s="23" customFormat="true" ht="15" hidden="false" customHeight="false" outlineLevel="0" collapsed="false">
      <c r="A36" s="15" t="n">
        <v>22660</v>
      </c>
      <c r="B36" s="15" t="n">
        <v>135</v>
      </c>
      <c r="C36" s="15" t="s">
        <v>18</v>
      </c>
      <c r="D36" s="25" t="s">
        <v>81</v>
      </c>
      <c r="E36" s="17" t="s">
        <v>22</v>
      </c>
      <c r="F36" s="18" t="n">
        <v>2019</v>
      </c>
      <c r="G36" s="19" t="n">
        <v>3</v>
      </c>
      <c r="H36" s="18" t="s">
        <v>21</v>
      </c>
      <c r="I36" s="20" t="n">
        <v>80000</v>
      </c>
      <c r="J36" s="20" t="n">
        <v>120000</v>
      </c>
      <c r="K36" s="21" t="n">
        <v>26666.6666666667</v>
      </c>
      <c r="L36" s="21" t="n">
        <v>33333.3333333333</v>
      </c>
      <c r="M36" s="26" t="s">
        <v>17</v>
      </c>
    </row>
    <row r="37" s="23" customFormat="true" ht="15" hidden="false" customHeight="false" outlineLevel="0" collapsed="false">
      <c r="A37" s="15" t="n">
        <v>22660</v>
      </c>
      <c r="B37" s="15" t="n">
        <v>136</v>
      </c>
      <c r="C37" s="15" t="s">
        <v>18</v>
      </c>
      <c r="D37" s="25" t="s">
        <v>81</v>
      </c>
      <c r="E37" s="17" t="s">
        <v>48</v>
      </c>
      <c r="F37" s="18" t="n">
        <v>2019</v>
      </c>
      <c r="G37" s="19" t="n">
        <v>3</v>
      </c>
      <c r="H37" s="18" t="s">
        <v>27</v>
      </c>
      <c r="I37" s="20" t="n">
        <v>160000</v>
      </c>
      <c r="J37" s="20" t="n">
        <v>240000</v>
      </c>
      <c r="K37" s="21" t="n">
        <v>53333.3333333333</v>
      </c>
      <c r="L37" s="21" t="n">
        <v>66666.6666666667</v>
      </c>
      <c r="M37" s="26" t="s">
        <v>17</v>
      </c>
    </row>
    <row r="38" s="23" customFormat="true" ht="15" hidden="false" customHeight="false" outlineLevel="0" collapsed="false">
      <c r="A38" s="15" t="n">
        <v>22660</v>
      </c>
      <c r="B38" s="15" t="n">
        <v>137</v>
      </c>
      <c r="C38" s="15" t="s">
        <v>18</v>
      </c>
      <c r="D38" s="25" t="s">
        <v>84</v>
      </c>
      <c r="E38" s="17" t="s">
        <v>46</v>
      </c>
      <c r="F38" s="18" t="n">
        <v>2018</v>
      </c>
      <c r="G38" s="19" t="n">
        <v>6</v>
      </c>
      <c r="H38" s="18" t="s">
        <v>21</v>
      </c>
      <c r="I38" s="20" t="n">
        <v>110000</v>
      </c>
      <c r="J38" s="20" t="n">
        <v>160000</v>
      </c>
      <c r="K38" s="21" t="n">
        <v>18333.3333333333</v>
      </c>
      <c r="L38" s="21" t="n">
        <v>22916.6666666667</v>
      </c>
      <c r="M38" s="26" t="s">
        <v>17</v>
      </c>
    </row>
    <row r="39" s="23" customFormat="true" ht="15" hidden="false" customHeight="false" outlineLevel="0" collapsed="false">
      <c r="A39" s="15" t="n">
        <v>22660</v>
      </c>
      <c r="B39" s="15" t="n">
        <v>138</v>
      </c>
      <c r="C39" s="15" t="s">
        <v>18</v>
      </c>
      <c r="D39" s="25" t="s">
        <v>84</v>
      </c>
      <c r="E39" s="17" t="s">
        <v>22</v>
      </c>
      <c r="F39" s="18" t="n">
        <v>2018</v>
      </c>
      <c r="G39" s="19" t="n">
        <v>1</v>
      </c>
      <c r="H39" s="18" t="s">
        <v>27</v>
      </c>
      <c r="I39" s="20" t="n">
        <v>38000</v>
      </c>
      <c r="J39" s="20" t="n">
        <v>55000</v>
      </c>
      <c r="K39" s="21" t="n">
        <v>38000</v>
      </c>
      <c r="L39" s="21" t="n">
        <v>47500</v>
      </c>
      <c r="M39" s="26" t="s">
        <v>17</v>
      </c>
    </row>
    <row r="40" s="23" customFormat="true" ht="15" hidden="false" customHeight="false" outlineLevel="0" collapsed="false">
      <c r="A40" s="15" t="n">
        <v>22660</v>
      </c>
      <c r="B40" s="15" t="n">
        <v>139</v>
      </c>
      <c r="C40" s="15" t="s">
        <v>18</v>
      </c>
      <c r="D40" s="25" t="s">
        <v>84</v>
      </c>
      <c r="E40" s="17" t="s">
        <v>22</v>
      </c>
      <c r="F40" s="18" t="n">
        <v>2019</v>
      </c>
      <c r="G40" s="19" t="n">
        <v>1</v>
      </c>
      <c r="H40" s="18" t="s">
        <v>27</v>
      </c>
      <c r="I40" s="20" t="n">
        <v>35000</v>
      </c>
      <c r="J40" s="20" t="n">
        <v>50000</v>
      </c>
      <c r="K40" s="21" t="n">
        <v>35000</v>
      </c>
      <c r="L40" s="21" t="n">
        <v>43750</v>
      </c>
      <c r="M40" s="26" t="s">
        <v>17</v>
      </c>
    </row>
    <row r="41" s="23" customFormat="true" ht="15" hidden="false" customHeight="false" outlineLevel="0" collapsed="false">
      <c r="A41" s="15" t="n">
        <v>22660</v>
      </c>
      <c r="B41" s="15" t="n">
        <v>140</v>
      </c>
      <c r="C41" s="15" t="s">
        <v>18</v>
      </c>
      <c r="D41" s="25" t="s">
        <v>84</v>
      </c>
      <c r="E41" s="17" t="s">
        <v>22</v>
      </c>
      <c r="F41" s="18" t="n">
        <v>2020</v>
      </c>
      <c r="G41" s="19" t="n">
        <v>1</v>
      </c>
      <c r="H41" s="18" t="s">
        <v>21</v>
      </c>
      <c r="I41" s="20" t="n">
        <v>19000</v>
      </c>
      <c r="J41" s="20" t="n">
        <v>28000</v>
      </c>
      <c r="K41" s="21" t="n">
        <v>19000</v>
      </c>
      <c r="L41" s="21" t="n">
        <v>23750</v>
      </c>
      <c r="M41" s="26" t="s">
        <v>17</v>
      </c>
    </row>
    <row r="42" s="23" customFormat="true" ht="15" hidden="false" customHeight="false" outlineLevel="0" collapsed="false">
      <c r="A42" s="15" t="n">
        <v>22660</v>
      </c>
      <c r="B42" s="15" t="n">
        <v>141</v>
      </c>
      <c r="C42" s="15" t="s">
        <v>18</v>
      </c>
      <c r="D42" s="25" t="s">
        <v>84</v>
      </c>
      <c r="E42" s="17" t="s">
        <v>22</v>
      </c>
      <c r="F42" s="18" t="n">
        <v>2020</v>
      </c>
      <c r="G42" s="19" t="n">
        <v>3</v>
      </c>
      <c r="H42" s="18" t="s">
        <v>27</v>
      </c>
      <c r="I42" s="20" t="n">
        <v>120000</v>
      </c>
      <c r="J42" s="20" t="n">
        <v>180000</v>
      </c>
      <c r="K42" s="21" t="n">
        <v>40000</v>
      </c>
      <c r="L42" s="21" t="n">
        <v>50000</v>
      </c>
      <c r="M42" s="26" t="s">
        <v>17</v>
      </c>
    </row>
    <row r="43" s="23" customFormat="true" ht="15" hidden="false" customHeight="false" outlineLevel="0" collapsed="false">
      <c r="A43" s="15" t="n">
        <v>22660</v>
      </c>
      <c r="B43" s="15" t="n">
        <v>165</v>
      </c>
      <c r="C43" s="15" t="s">
        <v>99</v>
      </c>
      <c r="D43" s="25" t="s">
        <v>104</v>
      </c>
      <c r="E43" s="17" t="s">
        <v>105</v>
      </c>
      <c r="F43" s="18" t="n">
        <v>2002</v>
      </c>
      <c r="G43" s="19" t="n">
        <v>6</v>
      </c>
      <c r="H43" s="18" t="s">
        <v>21</v>
      </c>
      <c r="I43" s="20" t="n">
        <v>120000</v>
      </c>
      <c r="J43" s="20" t="n">
        <v>180000</v>
      </c>
      <c r="K43" s="21" t="n">
        <v>20000</v>
      </c>
      <c r="L43" s="21" t="n">
        <v>25000</v>
      </c>
      <c r="M43" s="26" t="s">
        <v>17</v>
      </c>
    </row>
    <row r="44" s="23" customFormat="true" ht="15" hidden="false" customHeight="false" outlineLevel="0" collapsed="false">
      <c r="A44" s="15" t="n">
        <v>22660</v>
      </c>
      <c r="B44" s="15" t="n">
        <v>166</v>
      </c>
      <c r="C44" s="15" t="s">
        <v>99</v>
      </c>
      <c r="D44" s="25" t="s">
        <v>104</v>
      </c>
      <c r="E44" s="17" t="s">
        <v>105</v>
      </c>
      <c r="F44" s="18" t="n">
        <v>2004</v>
      </c>
      <c r="G44" s="19" t="n">
        <v>6</v>
      </c>
      <c r="H44" s="18" t="s">
        <v>21</v>
      </c>
      <c r="I44" s="20" t="n">
        <v>85000</v>
      </c>
      <c r="J44" s="20" t="n">
        <v>130000</v>
      </c>
      <c r="K44" s="21" t="n">
        <v>14166.6666666667</v>
      </c>
      <c r="L44" s="21" t="n">
        <v>17708.3333333333</v>
      </c>
      <c r="M44" s="26" t="s">
        <v>17</v>
      </c>
    </row>
    <row r="45" s="23" customFormat="true" ht="15" hidden="false" customHeight="false" outlineLevel="0" collapsed="false">
      <c r="A45" s="15" t="n">
        <v>22660</v>
      </c>
      <c r="B45" s="15" t="n">
        <v>167</v>
      </c>
      <c r="C45" s="15" t="s">
        <v>99</v>
      </c>
      <c r="D45" s="25" t="s">
        <v>104</v>
      </c>
      <c r="E45" s="17" t="s">
        <v>105</v>
      </c>
      <c r="F45" s="18" t="n">
        <v>2006</v>
      </c>
      <c r="G45" s="19" t="n">
        <v>6</v>
      </c>
      <c r="H45" s="18" t="s">
        <v>21</v>
      </c>
      <c r="I45" s="20" t="n">
        <v>95000</v>
      </c>
      <c r="J45" s="20" t="n">
        <v>140000</v>
      </c>
      <c r="K45" s="21" t="n">
        <v>15833.3333333333</v>
      </c>
      <c r="L45" s="21" t="n">
        <v>19791.6666666667</v>
      </c>
      <c r="M45" s="26" t="s">
        <v>17</v>
      </c>
    </row>
    <row r="46" s="23" customFormat="true" ht="15" hidden="false" customHeight="false" outlineLevel="0" collapsed="false">
      <c r="A46" s="15" t="n">
        <v>22660</v>
      </c>
      <c r="B46" s="15" t="n">
        <v>168</v>
      </c>
      <c r="C46" s="15" t="s">
        <v>99</v>
      </c>
      <c r="D46" s="25" t="s">
        <v>104</v>
      </c>
      <c r="E46" s="17"/>
      <c r="F46" s="18" t="n">
        <v>2008</v>
      </c>
      <c r="G46" s="19" t="n">
        <v>1</v>
      </c>
      <c r="H46" s="18" t="s">
        <v>21</v>
      </c>
      <c r="I46" s="20" t="n">
        <v>15000</v>
      </c>
      <c r="J46" s="20" t="n">
        <v>22000</v>
      </c>
      <c r="K46" s="21" t="n">
        <v>15000</v>
      </c>
      <c r="L46" s="21" t="n">
        <v>18750</v>
      </c>
      <c r="M46" s="26" t="s">
        <v>17</v>
      </c>
    </row>
    <row r="47" s="23" customFormat="true" ht="15" hidden="false" customHeight="false" outlineLevel="0" collapsed="false">
      <c r="A47" s="15" t="n">
        <v>22660</v>
      </c>
      <c r="B47" s="15" t="n">
        <v>169</v>
      </c>
      <c r="C47" s="15" t="s">
        <v>99</v>
      </c>
      <c r="D47" s="25" t="s">
        <v>104</v>
      </c>
      <c r="E47" s="17" t="s">
        <v>47</v>
      </c>
      <c r="F47" s="18" t="n">
        <v>2017</v>
      </c>
      <c r="G47" s="19" t="n">
        <v>6</v>
      </c>
      <c r="H47" s="18" t="s">
        <v>21</v>
      </c>
      <c r="I47" s="20" t="n">
        <v>70000</v>
      </c>
      <c r="J47" s="20" t="n">
        <v>110000</v>
      </c>
      <c r="K47" s="21" t="n">
        <v>11666.6666666667</v>
      </c>
      <c r="L47" s="21" t="n">
        <v>14583.3333333333</v>
      </c>
      <c r="M47" s="26" t="s">
        <v>17</v>
      </c>
    </row>
    <row r="48" s="23" customFormat="true" ht="15" hidden="false" customHeight="false" outlineLevel="0" collapsed="false">
      <c r="A48" s="15" t="n">
        <v>22660</v>
      </c>
      <c r="B48" s="15" t="n">
        <v>170</v>
      </c>
      <c r="C48" s="15" t="s">
        <v>99</v>
      </c>
      <c r="D48" s="25" t="s">
        <v>106</v>
      </c>
      <c r="E48" s="17"/>
      <c r="F48" s="18" t="n">
        <v>2017</v>
      </c>
      <c r="G48" s="19" t="n">
        <v>1</v>
      </c>
      <c r="H48" s="18" t="s">
        <v>21</v>
      </c>
      <c r="I48" s="20" t="n">
        <v>14000</v>
      </c>
      <c r="J48" s="20" t="n">
        <v>20000</v>
      </c>
      <c r="K48" s="21" t="n">
        <v>14000</v>
      </c>
      <c r="L48" s="21" t="n">
        <v>17500</v>
      </c>
      <c r="M48" s="26" t="s">
        <v>17</v>
      </c>
    </row>
    <row r="49" s="23" customFormat="true" ht="15" hidden="false" customHeight="false" outlineLevel="0" collapsed="false">
      <c r="A49" s="15" t="n">
        <v>22660</v>
      </c>
      <c r="B49" s="15" t="n">
        <v>171</v>
      </c>
      <c r="C49" s="15" t="s">
        <v>99</v>
      </c>
      <c r="D49" s="25" t="s">
        <v>106</v>
      </c>
      <c r="E49" s="17"/>
      <c r="F49" s="18" t="n">
        <v>2018</v>
      </c>
      <c r="G49" s="19" t="n">
        <v>1</v>
      </c>
      <c r="H49" s="18" t="s">
        <v>21</v>
      </c>
      <c r="I49" s="20" t="n">
        <v>16000</v>
      </c>
      <c r="J49" s="20" t="n">
        <v>24000</v>
      </c>
      <c r="K49" s="21" t="n">
        <v>16000</v>
      </c>
      <c r="L49" s="21" t="n">
        <v>20000</v>
      </c>
      <c r="M49" s="26" t="s">
        <v>17</v>
      </c>
    </row>
    <row r="50" s="23" customFormat="true" ht="15" hidden="false" customHeight="false" outlineLevel="0" collapsed="false">
      <c r="A50" s="15" t="n">
        <v>22660</v>
      </c>
      <c r="B50" s="15" t="n">
        <v>188</v>
      </c>
      <c r="C50" s="15" t="s">
        <v>99</v>
      </c>
      <c r="D50" s="25" t="s">
        <v>118</v>
      </c>
      <c r="E50" s="17" t="s">
        <v>119</v>
      </c>
      <c r="F50" s="18" t="n">
        <v>2017</v>
      </c>
      <c r="G50" s="19" t="n">
        <v>2</v>
      </c>
      <c r="H50" s="18" t="s">
        <v>21</v>
      </c>
      <c r="I50" s="20" t="n">
        <v>26000</v>
      </c>
      <c r="J50" s="20" t="n">
        <v>40000</v>
      </c>
      <c r="K50" s="21" t="n">
        <v>13000</v>
      </c>
      <c r="L50" s="21" t="n">
        <v>16250</v>
      </c>
      <c r="M50" s="26" t="s">
        <v>17</v>
      </c>
    </row>
    <row r="51" s="23" customFormat="true" ht="15" hidden="false" customHeight="false" outlineLevel="0" collapsed="false">
      <c r="A51" s="15" t="n">
        <v>22660</v>
      </c>
      <c r="B51" s="15" t="n">
        <v>189</v>
      </c>
      <c r="C51" s="15" t="s">
        <v>99</v>
      </c>
      <c r="D51" s="25" t="s">
        <v>120</v>
      </c>
      <c r="E51" s="17" t="s">
        <v>22</v>
      </c>
      <c r="F51" s="18" t="n">
        <v>2014</v>
      </c>
      <c r="G51" s="19" t="n">
        <v>3</v>
      </c>
      <c r="H51" s="18" t="s">
        <v>21</v>
      </c>
      <c r="I51" s="20" t="n">
        <v>42000</v>
      </c>
      <c r="J51" s="20" t="n">
        <v>65000</v>
      </c>
      <c r="K51" s="21" t="n">
        <v>14000</v>
      </c>
      <c r="L51" s="21" t="n">
        <v>17500</v>
      </c>
      <c r="M51" s="26" t="s">
        <v>17</v>
      </c>
    </row>
    <row r="52" s="23" customFormat="true" ht="15" hidden="false" customHeight="false" outlineLevel="0" collapsed="false">
      <c r="A52" s="15" t="n">
        <v>22660</v>
      </c>
      <c r="B52" s="15" t="n">
        <v>190</v>
      </c>
      <c r="C52" s="15" t="s">
        <v>99</v>
      </c>
      <c r="D52" s="25" t="s">
        <v>120</v>
      </c>
      <c r="E52" s="17" t="s">
        <v>22</v>
      </c>
      <c r="F52" s="18" t="n">
        <v>2017</v>
      </c>
      <c r="G52" s="19" t="n">
        <v>2</v>
      </c>
      <c r="H52" s="18" t="s">
        <v>21</v>
      </c>
      <c r="I52" s="20" t="n">
        <v>30000</v>
      </c>
      <c r="J52" s="20" t="n">
        <v>45000</v>
      </c>
      <c r="K52" s="21" t="n">
        <v>15000</v>
      </c>
      <c r="L52" s="21" t="n">
        <v>18750</v>
      </c>
      <c r="M52" s="26" t="s">
        <v>17</v>
      </c>
    </row>
    <row r="53" s="23" customFormat="true" ht="15" hidden="false" customHeight="false" outlineLevel="0" collapsed="false">
      <c r="A53" s="15" t="n">
        <v>22660</v>
      </c>
      <c r="B53" s="15" t="n">
        <v>191</v>
      </c>
      <c r="C53" s="15" t="s">
        <v>99</v>
      </c>
      <c r="D53" s="25" t="s">
        <v>121</v>
      </c>
      <c r="E53" s="17" t="s">
        <v>122</v>
      </c>
      <c r="F53" s="18" t="n">
        <v>2017</v>
      </c>
      <c r="G53" s="19" t="n">
        <v>4</v>
      </c>
      <c r="H53" s="18" t="s">
        <v>21</v>
      </c>
      <c r="I53" s="20" t="n">
        <v>70000</v>
      </c>
      <c r="J53" s="20" t="n">
        <v>100000</v>
      </c>
      <c r="K53" s="21" t="n">
        <v>17500</v>
      </c>
      <c r="L53" s="21" t="n">
        <v>21875</v>
      </c>
      <c r="M53" s="26" t="s">
        <v>17</v>
      </c>
    </row>
    <row r="54" s="23" customFormat="true" ht="15" hidden="false" customHeight="false" outlineLevel="0" collapsed="false">
      <c r="A54" s="15" t="n">
        <v>22660</v>
      </c>
      <c r="B54" s="15" t="n">
        <v>192</v>
      </c>
      <c r="C54" s="15" t="s">
        <v>99</v>
      </c>
      <c r="D54" s="25" t="s">
        <v>123</v>
      </c>
      <c r="E54" s="17" t="s">
        <v>124</v>
      </c>
      <c r="F54" s="18" t="n">
        <v>2017</v>
      </c>
      <c r="G54" s="19" t="n">
        <v>6</v>
      </c>
      <c r="H54" s="18" t="s">
        <v>21</v>
      </c>
      <c r="I54" s="20" t="n">
        <v>100000</v>
      </c>
      <c r="J54" s="20" t="n">
        <v>150000</v>
      </c>
      <c r="K54" s="21" t="n">
        <v>16666.6666666667</v>
      </c>
      <c r="L54" s="21" t="n">
        <v>20833.3333333333</v>
      </c>
      <c r="M54" s="26" t="s">
        <v>17</v>
      </c>
    </row>
    <row r="55" s="23" customFormat="true" ht="15" hidden="false" customHeight="false" outlineLevel="0" collapsed="false">
      <c r="A55" s="15" t="n">
        <v>22660</v>
      </c>
      <c r="B55" s="15" t="n">
        <v>193</v>
      </c>
      <c r="C55" s="15" t="s">
        <v>99</v>
      </c>
      <c r="D55" s="25" t="s">
        <v>125</v>
      </c>
      <c r="E55" s="17" t="s">
        <v>126</v>
      </c>
      <c r="F55" s="18" t="n">
        <v>2011</v>
      </c>
      <c r="G55" s="19" t="n">
        <v>3</v>
      </c>
      <c r="H55" s="18" t="s">
        <v>21</v>
      </c>
      <c r="I55" s="20" t="n">
        <v>55000</v>
      </c>
      <c r="J55" s="20" t="n">
        <v>80000</v>
      </c>
      <c r="K55" s="21" t="n">
        <v>18333.3333333333</v>
      </c>
      <c r="L55" s="21" t="n">
        <v>22916.6666666667</v>
      </c>
      <c r="M55" s="26" t="s">
        <v>17</v>
      </c>
    </row>
    <row r="56" s="23" customFormat="true" ht="15" hidden="false" customHeight="false" outlineLevel="0" collapsed="false">
      <c r="A56" s="15" t="n">
        <v>22660</v>
      </c>
      <c r="B56" s="15" t="n">
        <v>194</v>
      </c>
      <c r="C56" s="15" t="s">
        <v>99</v>
      </c>
      <c r="D56" s="25" t="s">
        <v>125</v>
      </c>
      <c r="E56" s="17" t="s">
        <v>119</v>
      </c>
      <c r="F56" s="18" t="n">
        <v>2017</v>
      </c>
      <c r="G56" s="19" t="n">
        <v>2</v>
      </c>
      <c r="H56" s="18" t="s">
        <v>21</v>
      </c>
      <c r="I56" s="20" t="n">
        <v>35000</v>
      </c>
      <c r="J56" s="20" t="n">
        <v>50000</v>
      </c>
      <c r="K56" s="21" t="n">
        <v>17500</v>
      </c>
      <c r="L56" s="21" t="n">
        <v>21875</v>
      </c>
      <c r="M56" s="26" t="s">
        <v>17</v>
      </c>
    </row>
    <row r="57" s="23" customFormat="true" ht="15" hidden="false" customHeight="false" outlineLevel="0" collapsed="false">
      <c r="A57" s="15" t="n">
        <v>22660</v>
      </c>
      <c r="B57" s="15" t="n">
        <v>195</v>
      </c>
      <c r="C57" s="15" t="s">
        <v>99</v>
      </c>
      <c r="D57" s="25" t="s">
        <v>127</v>
      </c>
      <c r="E57" s="17"/>
      <c r="F57" s="18" t="n">
        <v>2004</v>
      </c>
      <c r="G57" s="19" t="n">
        <v>1</v>
      </c>
      <c r="H57" s="18" t="s">
        <v>27</v>
      </c>
      <c r="I57" s="20" t="n">
        <v>55000</v>
      </c>
      <c r="J57" s="20" t="n">
        <v>85000</v>
      </c>
      <c r="K57" s="21" t="n">
        <v>55000</v>
      </c>
      <c r="L57" s="21" t="n">
        <v>68750</v>
      </c>
      <c r="M57" s="26" t="s">
        <v>17</v>
      </c>
    </row>
    <row r="58" s="23" customFormat="true" ht="15" hidden="false" customHeight="false" outlineLevel="0" collapsed="false">
      <c r="A58" s="15" t="n">
        <v>22660</v>
      </c>
      <c r="B58" s="15" t="n">
        <v>196</v>
      </c>
      <c r="C58" s="15" t="s">
        <v>99</v>
      </c>
      <c r="D58" s="25" t="s">
        <v>127</v>
      </c>
      <c r="E58" s="17" t="s">
        <v>128</v>
      </c>
      <c r="F58" s="18" t="n">
        <v>2006</v>
      </c>
      <c r="G58" s="19" t="n">
        <v>3</v>
      </c>
      <c r="H58" s="18" t="s">
        <v>21</v>
      </c>
      <c r="I58" s="20" t="n">
        <v>80000</v>
      </c>
      <c r="J58" s="20" t="n">
        <v>120000</v>
      </c>
      <c r="K58" s="21" t="n">
        <v>26666.6666666667</v>
      </c>
      <c r="L58" s="21" t="n">
        <v>33333.3333333333</v>
      </c>
      <c r="M58" s="26" t="s">
        <v>17</v>
      </c>
    </row>
    <row r="59" s="23" customFormat="true" ht="15" hidden="false" customHeight="false" outlineLevel="0" collapsed="false">
      <c r="A59" s="15" t="n">
        <v>22660</v>
      </c>
      <c r="B59" s="15" t="n">
        <v>197</v>
      </c>
      <c r="C59" s="15" t="s">
        <v>99</v>
      </c>
      <c r="D59" s="25" t="s">
        <v>127</v>
      </c>
      <c r="E59" s="17" t="s">
        <v>22</v>
      </c>
      <c r="F59" s="18" t="n">
        <v>2016</v>
      </c>
      <c r="G59" s="19" t="n">
        <v>2</v>
      </c>
      <c r="H59" s="18" t="s">
        <v>21</v>
      </c>
      <c r="I59" s="20" t="n">
        <v>60000</v>
      </c>
      <c r="J59" s="20" t="n">
        <v>90000</v>
      </c>
      <c r="K59" s="21" t="n">
        <v>30000</v>
      </c>
      <c r="L59" s="21" t="n">
        <v>37500</v>
      </c>
      <c r="M59" s="26" t="s">
        <v>17</v>
      </c>
    </row>
    <row r="60" s="23" customFormat="true" ht="15" hidden="false" customHeight="false" outlineLevel="0" collapsed="false">
      <c r="A60" s="15" t="n">
        <v>22660</v>
      </c>
      <c r="B60" s="15" t="n">
        <v>198</v>
      </c>
      <c r="C60" s="15" t="s">
        <v>99</v>
      </c>
      <c r="D60" s="25" t="s">
        <v>127</v>
      </c>
      <c r="E60" s="17" t="s">
        <v>22</v>
      </c>
      <c r="F60" s="18" t="n">
        <v>2017</v>
      </c>
      <c r="G60" s="19" t="n">
        <v>2</v>
      </c>
      <c r="H60" s="18" t="s">
        <v>21</v>
      </c>
      <c r="I60" s="20" t="n">
        <v>55000</v>
      </c>
      <c r="J60" s="20" t="n">
        <v>85000</v>
      </c>
      <c r="K60" s="21" t="n">
        <v>27500</v>
      </c>
      <c r="L60" s="21" t="n">
        <v>34375</v>
      </c>
      <c r="M60" s="26" t="s">
        <v>17</v>
      </c>
    </row>
    <row r="61" s="23" customFormat="true" ht="15" hidden="false" customHeight="false" outlineLevel="0" collapsed="false">
      <c r="A61" s="15" t="n">
        <v>22660</v>
      </c>
      <c r="B61" s="15" t="n">
        <v>199</v>
      </c>
      <c r="C61" s="15" t="s">
        <v>99</v>
      </c>
      <c r="D61" s="25" t="s">
        <v>129</v>
      </c>
      <c r="E61" s="17" t="s">
        <v>47</v>
      </c>
      <c r="F61" s="18" t="n">
        <v>2016</v>
      </c>
      <c r="G61" s="19" t="n">
        <v>1</v>
      </c>
      <c r="H61" s="18" t="s">
        <v>21</v>
      </c>
      <c r="I61" s="20" t="n">
        <v>110000</v>
      </c>
      <c r="J61" s="20" t="n">
        <v>170000</v>
      </c>
      <c r="K61" s="21" t="n">
        <v>110000</v>
      </c>
      <c r="L61" s="21" t="n">
        <v>137500</v>
      </c>
      <c r="M61" s="26" t="s">
        <v>17</v>
      </c>
    </row>
    <row r="62" s="23" customFormat="true" ht="15" hidden="false" customHeight="false" outlineLevel="0" collapsed="false">
      <c r="A62" s="15" t="n">
        <v>22660</v>
      </c>
      <c r="B62" s="15" t="n">
        <v>200</v>
      </c>
      <c r="C62" s="15" t="s">
        <v>99</v>
      </c>
      <c r="D62" s="25" t="s">
        <v>129</v>
      </c>
      <c r="E62" s="17" t="s">
        <v>130</v>
      </c>
      <c r="F62" s="18" t="n">
        <v>2017</v>
      </c>
      <c r="G62" s="19" t="n">
        <v>1</v>
      </c>
      <c r="H62" s="18" t="s">
        <v>21</v>
      </c>
      <c r="I62" s="20" t="n">
        <v>100000</v>
      </c>
      <c r="J62" s="20" t="n">
        <v>150000</v>
      </c>
      <c r="K62" s="21" t="n">
        <v>100000</v>
      </c>
      <c r="L62" s="21" t="n">
        <v>125000</v>
      </c>
      <c r="M62" s="26" t="s">
        <v>17</v>
      </c>
    </row>
    <row r="63" s="23" customFormat="true" ht="15" hidden="false" customHeight="false" outlineLevel="0" collapsed="false">
      <c r="A63" s="15" t="n">
        <v>22660</v>
      </c>
      <c r="B63" s="15" t="n">
        <v>250</v>
      </c>
      <c r="C63" s="15" t="s">
        <v>99</v>
      </c>
      <c r="D63" s="25" t="s">
        <v>183</v>
      </c>
      <c r="E63" s="17" t="s">
        <v>182</v>
      </c>
      <c r="F63" s="18" t="n">
        <v>1999</v>
      </c>
      <c r="G63" s="19" t="n">
        <v>1</v>
      </c>
      <c r="H63" s="18" t="s">
        <v>27</v>
      </c>
      <c r="I63" s="20" t="n">
        <v>14000</v>
      </c>
      <c r="J63" s="20" t="n">
        <v>20000</v>
      </c>
      <c r="K63" s="21" t="n">
        <v>14000</v>
      </c>
      <c r="L63" s="21" t="n">
        <v>17500</v>
      </c>
      <c r="M63" s="26" t="s">
        <v>17</v>
      </c>
    </row>
    <row r="64" s="23" customFormat="true" ht="15" hidden="false" customHeight="false" outlineLevel="0" collapsed="false">
      <c r="A64" s="15" t="n">
        <v>22660</v>
      </c>
      <c r="B64" s="15" t="n">
        <v>251</v>
      </c>
      <c r="C64" s="15" t="s">
        <v>99</v>
      </c>
      <c r="D64" s="25" t="s">
        <v>184</v>
      </c>
      <c r="E64" s="17" t="s">
        <v>182</v>
      </c>
      <c r="F64" s="18" t="n">
        <v>1988</v>
      </c>
      <c r="G64" s="19" t="n">
        <v>1</v>
      </c>
      <c r="H64" s="18" t="s">
        <v>21</v>
      </c>
      <c r="I64" s="20" t="n">
        <v>28000</v>
      </c>
      <c r="J64" s="20" t="n">
        <v>42000</v>
      </c>
      <c r="K64" s="21" t="n">
        <v>28000</v>
      </c>
      <c r="L64" s="21" t="n">
        <v>35000</v>
      </c>
      <c r="M64" s="26" t="s">
        <v>17</v>
      </c>
    </row>
    <row r="65" s="23" customFormat="true" ht="15" hidden="false" customHeight="false" outlineLevel="0" collapsed="false">
      <c r="A65" s="15" t="n">
        <v>22660</v>
      </c>
      <c r="B65" s="15" t="n">
        <v>252</v>
      </c>
      <c r="C65" s="15" t="s">
        <v>99</v>
      </c>
      <c r="D65" s="25" t="s">
        <v>184</v>
      </c>
      <c r="E65" s="17" t="s">
        <v>182</v>
      </c>
      <c r="F65" s="18" t="n">
        <v>2002</v>
      </c>
      <c r="G65" s="19" t="n">
        <v>1</v>
      </c>
      <c r="H65" s="18" t="s">
        <v>27</v>
      </c>
      <c r="I65" s="20" t="n">
        <v>55000</v>
      </c>
      <c r="J65" s="20" t="n">
        <v>85000</v>
      </c>
      <c r="K65" s="21" t="n">
        <v>55000</v>
      </c>
      <c r="L65" s="21" t="n">
        <v>68750</v>
      </c>
      <c r="M65" s="26" t="s">
        <v>17</v>
      </c>
    </row>
    <row r="66" s="23" customFormat="true" ht="15" hidden="false" customHeight="false" outlineLevel="0" collapsed="false">
      <c r="A66" s="15" t="n">
        <v>22660</v>
      </c>
      <c r="B66" s="15" t="n">
        <v>254</v>
      </c>
      <c r="C66" s="15" t="s">
        <v>99</v>
      </c>
      <c r="D66" s="25" t="s">
        <v>186</v>
      </c>
      <c r="E66" s="17" t="s">
        <v>182</v>
      </c>
      <c r="F66" s="18" t="n">
        <v>1998</v>
      </c>
      <c r="G66" s="19" t="n">
        <v>1</v>
      </c>
      <c r="H66" s="18" t="s">
        <v>21</v>
      </c>
      <c r="I66" s="20" t="n">
        <v>11000</v>
      </c>
      <c r="J66" s="20" t="n">
        <v>17000</v>
      </c>
      <c r="K66" s="21" t="n">
        <v>11000</v>
      </c>
      <c r="L66" s="21" t="n">
        <v>13750</v>
      </c>
      <c r="M66" s="26" t="s">
        <v>17</v>
      </c>
    </row>
    <row r="67" s="23" customFormat="true" ht="15" hidden="false" customHeight="false" outlineLevel="0" collapsed="false">
      <c r="A67" s="15" t="n">
        <v>22660</v>
      </c>
      <c r="B67" s="15" t="n">
        <v>255</v>
      </c>
      <c r="C67" s="15" t="s">
        <v>99</v>
      </c>
      <c r="D67" s="25" t="s">
        <v>187</v>
      </c>
      <c r="E67" s="17" t="s">
        <v>47</v>
      </c>
      <c r="F67" s="18" t="n">
        <v>2019</v>
      </c>
      <c r="G67" s="19" t="n">
        <v>1</v>
      </c>
      <c r="H67" s="18" t="s">
        <v>21</v>
      </c>
      <c r="I67" s="20" t="n">
        <v>70000</v>
      </c>
      <c r="J67" s="20" t="n">
        <v>110000</v>
      </c>
      <c r="K67" s="21" t="n">
        <v>70000</v>
      </c>
      <c r="L67" s="21" t="n">
        <v>87500</v>
      </c>
      <c r="M67" s="26" t="s">
        <v>17</v>
      </c>
    </row>
    <row r="68" s="23" customFormat="true" ht="15" hidden="false" customHeight="false" outlineLevel="0" collapsed="false">
      <c r="A68" s="15" t="n">
        <v>22660</v>
      </c>
      <c r="B68" s="15" t="n">
        <v>282</v>
      </c>
      <c r="C68" s="15" t="s">
        <v>99</v>
      </c>
      <c r="D68" s="25" t="s">
        <v>207</v>
      </c>
      <c r="E68" s="17" t="s">
        <v>208</v>
      </c>
      <c r="F68" s="18" t="n">
        <v>2006</v>
      </c>
      <c r="G68" s="19" t="n">
        <v>6</v>
      </c>
      <c r="H68" s="18" t="s">
        <v>21</v>
      </c>
      <c r="I68" s="20" t="n">
        <v>65000</v>
      </c>
      <c r="J68" s="20" t="n">
        <v>90000</v>
      </c>
      <c r="K68" s="21" t="n">
        <v>10833.3333333333</v>
      </c>
      <c r="L68" s="21" t="n">
        <v>13541.6666666667</v>
      </c>
      <c r="M68" s="26" t="s">
        <v>17</v>
      </c>
    </row>
    <row r="69" s="23" customFormat="true" ht="15" hidden="false" customHeight="false" outlineLevel="0" collapsed="false">
      <c r="A69" s="15" t="n">
        <v>22660</v>
      </c>
      <c r="B69" s="15" t="n">
        <v>283</v>
      </c>
      <c r="C69" s="15" t="s">
        <v>99</v>
      </c>
      <c r="D69" s="25" t="s">
        <v>207</v>
      </c>
      <c r="E69" s="17" t="s">
        <v>204</v>
      </c>
      <c r="F69" s="18" t="n">
        <v>2012</v>
      </c>
      <c r="G69" s="19" t="n">
        <v>1</v>
      </c>
      <c r="H69" s="18" t="s">
        <v>21</v>
      </c>
      <c r="I69" s="20" t="n">
        <v>15000</v>
      </c>
      <c r="J69" s="20" t="n">
        <v>20000</v>
      </c>
      <c r="K69" s="21" t="n">
        <v>15000</v>
      </c>
      <c r="L69" s="21" t="n">
        <v>18750</v>
      </c>
      <c r="M69" s="26" t="s">
        <v>17</v>
      </c>
    </row>
    <row r="70" s="23" customFormat="true" ht="15" hidden="false" customHeight="false" outlineLevel="0" collapsed="false">
      <c r="A70" s="15" t="n">
        <v>22660</v>
      </c>
      <c r="B70" s="15" t="n">
        <v>284</v>
      </c>
      <c r="C70" s="15" t="s">
        <v>99</v>
      </c>
      <c r="D70" s="25" t="s">
        <v>207</v>
      </c>
      <c r="E70" s="17" t="s">
        <v>209</v>
      </c>
      <c r="F70" s="18" t="n">
        <v>2014</v>
      </c>
      <c r="G70" s="19" t="n">
        <v>2</v>
      </c>
      <c r="H70" s="18" t="s">
        <v>21</v>
      </c>
      <c r="I70" s="20" t="n">
        <v>24000</v>
      </c>
      <c r="J70" s="20" t="n">
        <v>35000</v>
      </c>
      <c r="K70" s="21" t="n">
        <v>12000</v>
      </c>
      <c r="L70" s="21" t="n">
        <v>15000</v>
      </c>
      <c r="M70" s="26" t="s">
        <v>17</v>
      </c>
    </row>
    <row r="71" s="23" customFormat="true" ht="15" hidden="false" customHeight="false" outlineLevel="0" collapsed="false">
      <c r="A71" s="15" t="n">
        <v>22660</v>
      </c>
      <c r="B71" s="15" t="n">
        <v>285</v>
      </c>
      <c r="C71" s="15" t="s">
        <v>99</v>
      </c>
      <c r="D71" s="25" t="s">
        <v>210</v>
      </c>
      <c r="E71" s="17" t="s">
        <v>47</v>
      </c>
      <c r="F71" s="18" t="n">
        <v>2011</v>
      </c>
      <c r="G71" s="19" t="n">
        <v>3</v>
      </c>
      <c r="H71" s="18" t="s">
        <v>21</v>
      </c>
      <c r="I71" s="20" t="n">
        <v>70000</v>
      </c>
      <c r="J71" s="20" t="n">
        <v>100000</v>
      </c>
      <c r="K71" s="21" t="n">
        <v>23333.3333333333</v>
      </c>
      <c r="L71" s="21" t="n">
        <v>29166.6666666667</v>
      </c>
      <c r="M71" s="26" t="s">
        <v>17</v>
      </c>
    </row>
    <row r="72" s="23" customFormat="true" ht="15" hidden="false" customHeight="false" outlineLevel="0" collapsed="false">
      <c r="A72" s="15" t="n">
        <v>22660</v>
      </c>
      <c r="B72" s="15" t="n">
        <v>286</v>
      </c>
      <c r="C72" s="15" t="s">
        <v>99</v>
      </c>
      <c r="D72" s="25" t="s">
        <v>210</v>
      </c>
      <c r="E72" s="17" t="s">
        <v>211</v>
      </c>
      <c r="F72" s="18" t="n">
        <v>2011</v>
      </c>
      <c r="G72" s="19" t="n">
        <v>3</v>
      </c>
      <c r="H72" s="18" t="s">
        <v>21</v>
      </c>
      <c r="I72" s="20" t="n">
        <v>70000</v>
      </c>
      <c r="J72" s="20" t="n">
        <v>100000</v>
      </c>
      <c r="K72" s="21" t="n">
        <v>23333.3333333333</v>
      </c>
      <c r="L72" s="21" t="n">
        <v>29166.6666666667</v>
      </c>
      <c r="M72" s="26" t="s">
        <v>17</v>
      </c>
    </row>
    <row r="73" s="23" customFormat="true" ht="15" hidden="false" customHeight="false" outlineLevel="0" collapsed="false">
      <c r="A73" s="15" t="n">
        <v>22660</v>
      </c>
      <c r="B73" s="15" t="n">
        <v>290</v>
      </c>
      <c r="C73" s="15" t="s">
        <v>99</v>
      </c>
      <c r="D73" s="25" t="s">
        <v>214</v>
      </c>
      <c r="E73" s="17" t="s">
        <v>215</v>
      </c>
      <c r="F73" s="18" t="n">
        <v>2016</v>
      </c>
      <c r="G73" s="19" t="n">
        <v>1</v>
      </c>
      <c r="H73" s="18" t="s">
        <v>21</v>
      </c>
      <c r="I73" s="20" t="n">
        <v>12000</v>
      </c>
      <c r="J73" s="20" t="n">
        <v>18000</v>
      </c>
      <c r="K73" s="21" t="n">
        <v>12000</v>
      </c>
      <c r="L73" s="21" t="n">
        <v>15000</v>
      </c>
      <c r="M73" s="26" t="s">
        <v>17</v>
      </c>
    </row>
    <row r="74" s="23" customFormat="true" ht="15" hidden="false" customHeight="false" outlineLevel="0" collapsed="false">
      <c r="A74" s="15" t="n">
        <v>22660</v>
      </c>
      <c r="B74" s="15" t="n">
        <v>291</v>
      </c>
      <c r="C74" s="15" t="s">
        <v>99</v>
      </c>
      <c r="D74" s="25" t="s">
        <v>214</v>
      </c>
      <c r="E74" s="17" t="s">
        <v>47</v>
      </c>
      <c r="F74" s="18" t="n">
        <v>2019</v>
      </c>
      <c r="G74" s="19" t="n">
        <v>1</v>
      </c>
      <c r="H74" s="18" t="s">
        <v>21</v>
      </c>
      <c r="I74" s="20" t="n">
        <v>14000</v>
      </c>
      <c r="J74" s="20" t="n">
        <v>20000</v>
      </c>
      <c r="K74" s="21" t="n">
        <v>14000</v>
      </c>
      <c r="L74" s="21" t="n">
        <v>17500</v>
      </c>
      <c r="M74" s="26" t="s">
        <v>17</v>
      </c>
    </row>
    <row r="75" s="23" customFormat="true" ht="15" hidden="false" customHeight="false" outlineLevel="0" collapsed="false">
      <c r="A75" s="15" t="n">
        <v>22660</v>
      </c>
      <c r="B75" s="15" t="n">
        <v>293</v>
      </c>
      <c r="C75" s="15" t="s">
        <v>99</v>
      </c>
      <c r="D75" s="25" t="s">
        <v>218</v>
      </c>
      <c r="E75" s="17" t="s">
        <v>219</v>
      </c>
      <c r="F75" s="18" t="n">
        <v>2009</v>
      </c>
      <c r="G75" s="19" t="n">
        <v>1</v>
      </c>
      <c r="H75" s="18" t="s">
        <v>21</v>
      </c>
      <c r="I75" s="20" t="n">
        <v>17000</v>
      </c>
      <c r="J75" s="20" t="n">
        <v>26000</v>
      </c>
      <c r="K75" s="21" t="n">
        <v>17000</v>
      </c>
      <c r="L75" s="21" t="n">
        <v>21250</v>
      </c>
      <c r="M75" s="26" t="s">
        <v>17</v>
      </c>
    </row>
    <row r="76" s="23" customFormat="true" ht="15" hidden="false" customHeight="false" outlineLevel="0" collapsed="false">
      <c r="A76" s="15" t="n">
        <v>22660</v>
      </c>
      <c r="B76" s="15" t="n">
        <v>294</v>
      </c>
      <c r="C76" s="15" t="s">
        <v>99</v>
      </c>
      <c r="D76" s="25" t="s">
        <v>218</v>
      </c>
      <c r="E76" s="17" t="s">
        <v>215</v>
      </c>
      <c r="F76" s="18" t="n">
        <v>2018</v>
      </c>
      <c r="G76" s="19" t="n">
        <v>1</v>
      </c>
      <c r="H76" s="18" t="s">
        <v>21</v>
      </c>
      <c r="I76" s="20" t="n">
        <v>14000</v>
      </c>
      <c r="J76" s="20" t="n">
        <v>20000</v>
      </c>
      <c r="K76" s="21" t="n">
        <v>14000</v>
      </c>
      <c r="L76" s="21" t="n">
        <v>17500</v>
      </c>
      <c r="M76" s="26" t="s">
        <v>17</v>
      </c>
    </row>
    <row r="77" s="23" customFormat="true" ht="15" hidden="false" customHeight="false" outlineLevel="0" collapsed="false">
      <c r="A77" s="15" t="n">
        <v>22660</v>
      </c>
      <c r="B77" s="15" t="n">
        <v>295</v>
      </c>
      <c r="C77" s="15" t="s">
        <v>99</v>
      </c>
      <c r="D77" s="25" t="s">
        <v>218</v>
      </c>
      <c r="E77" s="17" t="s">
        <v>47</v>
      </c>
      <c r="F77" s="18" t="n">
        <v>2019</v>
      </c>
      <c r="G77" s="19" t="n">
        <v>1</v>
      </c>
      <c r="H77" s="18" t="s">
        <v>21</v>
      </c>
      <c r="I77" s="20" t="n">
        <v>14000</v>
      </c>
      <c r="J77" s="20" t="n">
        <v>20000</v>
      </c>
      <c r="K77" s="21" t="n">
        <v>14000</v>
      </c>
      <c r="L77" s="21" t="n">
        <v>17500</v>
      </c>
      <c r="M77" s="26" t="s">
        <v>17</v>
      </c>
    </row>
    <row r="78" s="23" customFormat="true" ht="15" hidden="false" customHeight="false" outlineLevel="0" collapsed="false">
      <c r="A78" s="15" t="n">
        <v>22660</v>
      </c>
      <c r="B78" s="15" t="n">
        <v>301</v>
      </c>
      <c r="C78" s="15" t="s">
        <v>99</v>
      </c>
      <c r="D78" s="25" t="s">
        <v>223</v>
      </c>
      <c r="E78" s="17" t="s">
        <v>47</v>
      </c>
      <c r="F78" s="18" t="n">
        <v>2018</v>
      </c>
      <c r="G78" s="19" t="n">
        <v>1</v>
      </c>
      <c r="H78" s="18" t="s">
        <v>27</v>
      </c>
      <c r="I78" s="20" t="n">
        <v>16000</v>
      </c>
      <c r="J78" s="20" t="n">
        <v>24000</v>
      </c>
      <c r="K78" s="21" t="n">
        <v>16000</v>
      </c>
      <c r="L78" s="21" t="n">
        <v>20000</v>
      </c>
      <c r="M78" s="26" t="s">
        <v>17</v>
      </c>
    </row>
    <row r="79" s="23" customFormat="true" ht="15" hidden="false" customHeight="false" outlineLevel="0" collapsed="false">
      <c r="A79" s="15" t="n">
        <v>22660</v>
      </c>
      <c r="B79" s="15" t="n">
        <v>306</v>
      </c>
      <c r="C79" s="15" t="s">
        <v>99</v>
      </c>
      <c r="D79" s="25" t="s">
        <v>227</v>
      </c>
      <c r="E79" s="17" t="s">
        <v>228</v>
      </c>
      <c r="F79" s="18" t="n">
        <v>2014</v>
      </c>
      <c r="G79" s="19" t="n">
        <v>3</v>
      </c>
      <c r="H79" s="19" t="s">
        <v>27</v>
      </c>
      <c r="I79" s="20" t="n">
        <v>55000</v>
      </c>
      <c r="J79" s="20" t="n">
        <v>80000</v>
      </c>
      <c r="K79" s="21" t="n">
        <v>18333.3333333333</v>
      </c>
      <c r="L79" s="21" t="n">
        <v>22916.6666666667</v>
      </c>
      <c r="M79" s="26" t="s">
        <v>17</v>
      </c>
    </row>
    <row r="80" s="23" customFormat="true" ht="15" hidden="false" customHeight="false" outlineLevel="0" collapsed="false">
      <c r="A80" s="15" t="n">
        <v>22660</v>
      </c>
      <c r="B80" s="15" t="n">
        <v>320</v>
      </c>
      <c r="C80" s="15" t="s">
        <v>99</v>
      </c>
      <c r="D80" s="25" t="s">
        <v>236</v>
      </c>
      <c r="E80" s="17" t="s">
        <v>237</v>
      </c>
      <c r="F80" s="18" t="n">
        <v>2004</v>
      </c>
      <c r="G80" s="19" t="n">
        <v>1</v>
      </c>
      <c r="H80" s="18" t="s">
        <v>21</v>
      </c>
      <c r="I80" s="20" t="n">
        <v>11000</v>
      </c>
      <c r="J80" s="20" t="n">
        <v>17000</v>
      </c>
      <c r="K80" s="21" t="n">
        <v>11000</v>
      </c>
      <c r="L80" s="21" t="n">
        <v>13750</v>
      </c>
      <c r="M80" s="26" t="s">
        <v>17</v>
      </c>
    </row>
    <row r="81" s="23" customFormat="true" ht="15" hidden="false" customHeight="false" outlineLevel="0" collapsed="false">
      <c r="A81" s="15" t="n">
        <v>22660</v>
      </c>
      <c r="B81" s="15" t="n">
        <v>321</v>
      </c>
      <c r="C81" s="15" t="s">
        <v>99</v>
      </c>
      <c r="D81" s="25" t="s">
        <v>238</v>
      </c>
      <c r="E81" s="17"/>
      <c r="F81" s="18" t="n">
        <v>2009</v>
      </c>
      <c r="G81" s="19" t="n">
        <v>1</v>
      </c>
      <c r="H81" s="18" t="s">
        <v>21</v>
      </c>
      <c r="I81" s="20" t="n">
        <v>14000</v>
      </c>
      <c r="J81" s="20" t="n">
        <v>20000</v>
      </c>
      <c r="K81" s="21" t="n">
        <v>14000</v>
      </c>
      <c r="L81" s="21" t="n">
        <v>17500</v>
      </c>
      <c r="M81" s="26" t="s">
        <v>17</v>
      </c>
    </row>
    <row r="82" s="23" customFormat="true" ht="30" hidden="false" customHeight="false" outlineLevel="0" collapsed="false">
      <c r="A82" s="15" t="n">
        <v>22660</v>
      </c>
      <c r="B82" s="15" t="n">
        <v>334</v>
      </c>
      <c r="C82" s="15" t="s">
        <v>241</v>
      </c>
      <c r="D82" s="25" t="s">
        <v>254</v>
      </c>
      <c r="E82" s="17" t="s">
        <v>47</v>
      </c>
      <c r="F82" s="18" t="n">
        <v>2019</v>
      </c>
      <c r="G82" s="19" t="n">
        <v>1</v>
      </c>
      <c r="H82" s="18" t="s">
        <v>24</v>
      </c>
      <c r="I82" s="20" t="n">
        <v>12000</v>
      </c>
      <c r="J82" s="20" t="n">
        <v>18000</v>
      </c>
      <c r="K82" s="21" t="n">
        <v>12000</v>
      </c>
      <c r="L82" s="21" t="n">
        <v>15000</v>
      </c>
      <c r="M82" s="26" t="s">
        <v>17</v>
      </c>
    </row>
    <row r="83" s="23" customFormat="true" ht="30" hidden="false" customHeight="false" outlineLevel="0" collapsed="false">
      <c r="A83" s="15" t="n">
        <v>22660</v>
      </c>
      <c r="B83" s="15" t="n">
        <v>346</v>
      </c>
      <c r="C83" s="15" t="s">
        <v>241</v>
      </c>
      <c r="D83" s="25" t="s">
        <v>265</v>
      </c>
      <c r="E83" s="17"/>
      <c r="F83" s="18" t="n">
        <v>2016</v>
      </c>
      <c r="G83" s="19" t="n">
        <v>1</v>
      </c>
      <c r="H83" s="18" t="s">
        <v>21</v>
      </c>
      <c r="I83" s="20" t="n">
        <v>18000</v>
      </c>
      <c r="J83" s="20" t="n">
        <v>26000</v>
      </c>
      <c r="K83" s="21" t="n">
        <v>18000</v>
      </c>
      <c r="L83" s="21" t="n">
        <v>22500</v>
      </c>
      <c r="M83" s="26" t="s">
        <v>17</v>
      </c>
    </row>
    <row r="84" s="23" customFormat="true" ht="30" hidden="false" customHeight="false" outlineLevel="0" collapsed="false">
      <c r="A84" s="15" t="n">
        <v>22660</v>
      </c>
      <c r="B84" s="15" t="n">
        <v>348</v>
      </c>
      <c r="C84" s="15" t="s">
        <v>241</v>
      </c>
      <c r="D84" s="25" t="s">
        <v>267</v>
      </c>
      <c r="E84" s="17" t="s">
        <v>47</v>
      </c>
      <c r="F84" s="18" t="n">
        <v>2017</v>
      </c>
      <c r="G84" s="19" t="n">
        <v>1</v>
      </c>
      <c r="H84" s="18" t="s">
        <v>21</v>
      </c>
      <c r="I84" s="20" t="n">
        <v>50000</v>
      </c>
      <c r="J84" s="20" t="n">
        <v>75000</v>
      </c>
      <c r="K84" s="21" t="n">
        <v>50000</v>
      </c>
      <c r="L84" s="21" t="n">
        <v>62500</v>
      </c>
      <c r="M84" s="26" t="s">
        <v>17</v>
      </c>
    </row>
    <row r="85" s="23" customFormat="true" ht="30" hidden="false" customHeight="false" outlineLevel="0" collapsed="false">
      <c r="A85" s="15" t="n">
        <v>22660</v>
      </c>
      <c r="B85" s="15" t="n">
        <v>389</v>
      </c>
      <c r="C85" s="15" t="s">
        <v>241</v>
      </c>
      <c r="D85" s="25" t="s">
        <v>317</v>
      </c>
      <c r="E85" s="17" t="s">
        <v>318</v>
      </c>
      <c r="F85" s="18" t="n">
        <v>2015</v>
      </c>
      <c r="G85" s="19" t="n">
        <v>1</v>
      </c>
      <c r="H85" s="18" t="s">
        <v>21</v>
      </c>
      <c r="I85" s="20" t="n">
        <v>16000</v>
      </c>
      <c r="J85" s="20" t="n">
        <v>24000</v>
      </c>
      <c r="K85" s="21" t="n">
        <v>16000</v>
      </c>
      <c r="L85" s="21" t="n">
        <v>20000</v>
      </c>
      <c r="M85" s="26" t="s">
        <v>17</v>
      </c>
    </row>
    <row r="86" s="23" customFormat="true" ht="30" hidden="false" customHeight="false" outlineLevel="0" collapsed="false">
      <c r="A86" s="15" t="n">
        <v>22660</v>
      </c>
      <c r="B86" s="15" t="n">
        <v>390</v>
      </c>
      <c r="C86" s="15" t="s">
        <v>241</v>
      </c>
      <c r="D86" s="25" t="s">
        <v>317</v>
      </c>
      <c r="E86" s="17" t="s">
        <v>319</v>
      </c>
      <c r="F86" s="18" t="n">
        <v>2015</v>
      </c>
      <c r="G86" s="19" t="n">
        <v>1</v>
      </c>
      <c r="H86" s="18" t="s">
        <v>27</v>
      </c>
      <c r="I86" s="20" t="n">
        <v>32000</v>
      </c>
      <c r="J86" s="20" t="n">
        <v>48000</v>
      </c>
      <c r="K86" s="21" t="n">
        <v>32000</v>
      </c>
      <c r="L86" s="21" t="n">
        <v>40000</v>
      </c>
      <c r="M86" s="26" t="s">
        <v>17</v>
      </c>
    </row>
    <row r="87" s="23" customFormat="true" ht="15" hidden="false" customHeight="false" outlineLevel="0" collapsed="false">
      <c r="A87" s="15" t="n">
        <v>22660</v>
      </c>
      <c r="B87" s="15" t="n">
        <v>453</v>
      </c>
      <c r="C87" s="15" t="s">
        <v>350</v>
      </c>
      <c r="D87" s="25" t="s">
        <v>386</v>
      </c>
      <c r="E87" s="17" t="s">
        <v>47</v>
      </c>
      <c r="F87" s="18" t="n">
        <v>1990</v>
      </c>
      <c r="G87" s="19" t="n">
        <v>1</v>
      </c>
      <c r="H87" s="18" t="s">
        <v>27</v>
      </c>
      <c r="I87" s="20" t="n">
        <v>12000</v>
      </c>
      <c r="J87" s="20" t="n">
        <v>18000</v>
      </c>
      <c r="K87" s="21" t="n">
        <v>12000</v>
      </c>
      <c r="L87" s="21" t="n">
        <v>15000</v>
      </c>
      <c r="M87" s="26" t="s">
        <v>17</v>
      </c>
    </row>
    <row r="88" s="23" customFormat="true" ht="15" hidden="false" customHeight="false" outlineLevel="0" collapsed="false">
      <c r="A88" s="15" t="n">
        <v>22660</v>
      </c>
      <c r="B88" s="15" t="n">
        <v>481</v>
      </c>
      <c r="C88" s="15" t="s">
        <v>350</v>
      </c>
      <c r="D88" s="25" t="s">
        <v>405</v>
      </c>
      <c r="E88" s="17" t="s">
        <v>57</v>
      </c>
      <c r="F88" s="18" t="n">
        <v>1997</v>
      </c>
      <c r="G88" s="19" t="n">
        <v>2</v>
      </c>
      <c r="H88" s="18" t="s">
        <v>27</v>
      </c>
      <c r="I88" s="20" t="n">
        <v>24000</v>
      </c>
      <c r="J88" s="20" t="n">
        <v>35000</v>
      </c>
      <c r="K88" s="21" t="n">
        <v>12000</v>
      </c>
      <c r="L88" s="21" t="n">
        <v>15000</v>
      </c>
      <c r="M88" s="26" t="s">
        <v>17</v>
      </c>
    </row>
    <row r="89" s="23" customFormat="true" ht="15" hidden="false" customHeight="false" outlineLevel="0" collapsed="false">
      <c r="A89" s="15" t="n">
        <v>22660</v>
      </c>
      <c r="B89" s="15" t="n">
        <v>513</v>
      </c>
      <c r="C89" s="15" t="s">
        <v>417</v>
      </c>
      <c r="D89" s="25" t="s">
        <v>436</v>
      </c>
      <c r="E89" s="17" t="s">
        <v>437</v>
      </c>
      <c r="F89" s="18" t="n">
        <v>2004</v>
      </c>
      <c r="G89" s="19" t="n">
        <v>1</v>
      </c>
      <c r="H89" s="18" t="s">
        <v>28</v>
      </c>
      <c r="I89" s="20" t="n">
        <v>14000</v>
      </c>
      <c r="J89" s="20" t="n">
        <v>22000</v>
      </c>
      <c r="K89" s="21" t="n">
        <v>14000</v>
      </c>
      <c r="L89" s="21" t="n">
        <v>17500</v>
      </c>
      <c r="M89" s="26" t="s">
        <v>17</v>
      </c>
    </row>
    <row r="90" s="23" customFormat="true" ht="15" hidden="false" customHeight="false" outlineLevel="0" collapsed="false">
      <c r="A90" s="15" t="n">
        <v>22660</v>
      </c>
      <c r="B90" s="15" t="n">
        <v>529</v>
      </c>
      <c r="C90" s="15" t="s">
        <v>441</v>
      </c>
      <c r="D90" s="25" t="s">
        <v>448</v>
      </c>
      <c r="E90" s="17" t="s">
        <v>449</v>
      </c>
      <c r="F90" s="18" t="n">
        <v>2016</v>
      </c>
      <c r="G90" s="19" t="n">
        <v>1</v>
      </c>
      <c r="H90" s="18" t="s">
        <v>21</v>
      </c>
      <c r="I90" s="20" t="n">
        <v>18000</v>
      </c>
      <c r="J90" s="20" t="n">
        <v>26000</v>
      </c>
      <c r="K90" s="21" t="n">
        <v>18000</v>
      </c>
      <c r="L90" s="21" t="n">
        <v>22500</v>
      </c>
      <c r="M90" s="26"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8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464</v>
      </c>
      <c r="B1" s="0" t="s">
        <v>465</v>
      </c>
      <c r="C1" s="0" t="s">
        <v>466</v>
      </c>
      <c r="D1" s="0" t="s">
        <v>467</v>
      </c>
      <c r="E1" s="0" t="s">
        <v>468</v>
      </c>
      <c r="F1" s="0" t="s">
        <v>469</v>
      </c>
      <c r="G1" s="0" t="s">
        <v>470</v>
      </c>
      <c r="H1" s="0" t="s">
        <v>471</v>
      </c>
    </row>
    <row r="2" customFormat="false" ht="15" hidden="false" customHeight="false" outlineLevel="0" collapsed="false">
      <c r="A2" s="0" t="n">
        <v>5001</v>
      </c>
      <c r="B2" s="0" t="s">
        <v>472</v>
      </c>
      <c r="F2" s="0" t="s">
        <v>19</v>
      </c>
      <c r="G2" s="0" t="n">
        <v>45000</v>
      </c>
      <c r="H2" s="0" t="n">
        <v>60000</v>
      </c>
    </row>
    <row r="3" customFormat="false" ht="15" hidden="false" customHeight="false" outlineLevel="0" collapsed="false">
      <c r="A3" s="0" t="n">
        <v>5002</v>
      </c>
      <c r="B3" s="0" t="s">
        <v>472</v>
      </c>
      <c r="F3" s="0" t="s">
        <v>19</v>
      </c>
      <c r="G3" s="0" t="n">
        <v>26000</v>
      </c>
      <c r="H3" s="0" t="n">
        <v>35000</v>
      </c>
    </row>
    <row r="4" customFormat="false" ht="15" hidden="false" customHeight="false" outlineLevel="0" collapsed="false">
      <c r="A4" s="0" t="n">
        <v>5003</v>
      </c>
      <c r="B4" s="0" t="s">
        <v>472</v>
      </c>
      <c r="F4" s="0" t="s">
        <v>19</v>
      </c>
      <c r="G4" s="0" t="n">
        <v>50000</v>
      </c>
      <c r="H4" s="0" t="n">
        <v>75000</v>
      </c>
    </row>
    <row r="5" customFormat="false" ht="15" hidden="false" customHeight="false" outlineLevel="0" collapsed="false">
      <c r="A5" s="0" t="n">
        <v>5004</v>
      </c>
      <c r="B5" s="0" t="s">
        <v>472</v>
      </c>
      <c r="F5" s="0" t="s">
        <v>19</v>
      </c>
      <c r="G5" s="0" t="n">
        <v>50000</v>
      </c>
      <c r="H5" s="0" t="n">
        <v>75000</v>
      </c>
    </row>
    <row r="6" customFormat="false" ht="15" hidden="false" customHeight="false" outlineLevel="0" collapsed="false">
      <c r="A6" s="0" t="n">
        <v>5005</v>
      </c>
      <c r="B6" s="0" t="s">
        <v>472</v>
      </c>
      <c r="F6" s="0" t="s">
        <v>19</v>
      </c>
      <c r="G6" s="0" t="n">
        <v>75000</v>
      </c>
      <c r="H6" s="0" t="n">
        <v>100000</v>
      </c>
    </row>
    <row r="7" customFormat="false" ht="15" hidden="false" customHeight="false" outlineLevel="0" collapsed="false">
      <c r="A7" s="0" t="n">
        <v>5006</v>
      </c>
      <c r="B7" s="0" t="s">
        <v>472</v>
      </c>
      <c r="F7" s="0" t="s">
        <v>19</v>
      </c>
      <c r="G7" s="0" t="n">
        <v>65000</v>
      </c>
      <c r="H7" s="0" t="n">
        <v>85000</v>
      </c>
    </row>
    <row r="8" customFormat="false" ht="15" hidden="false" customHeight="false" outlineLevel="0" collapsed="false">
      <c r="A8" s="0" t="n">
        <v>5007</v>
      </c>
      <c r="B8" s="0" t="s">
        <v>472</v>
      </c>
      <c r="F8" s="0" t="s">
        <v>19</v>
      </c>
      <c r="G8" s="0" t="n">
        <v>70000</v>
      </c>
      <c r="H8" s="0" t="n">
        <v>90000</v>
      </c>
    </row>
    <row r="9" customFormat="false" ht="15" hidden="false" customHeight="false" outlineLevel="0" collapsed="false">
      <c r="A9" s="0" t="n">
        <v>5008</v>
      </c>
      <c r="B9" s="0" t="s">
        <v>472</v>
      </c>
      <c r="F9" s="0" t="s">
        <v>19</v>
      </c>
      <c r="G9" s="0" t="n">
        <v>70000</v>
      </c>
      <c r="H9" s="0" t="n">
        <v>90000</v>
      </c>
    </row>
    <row r="10" customFormat="false" ht="15" hidden="false" customHeight="false" outlineLevel="0" collapsed="false">
      <c r="A10" s="0" t="n">
        <v>5009</v>
      </c>
      <c r="B10" s="0" t="s">
        <v>472</v>
      </c>
      <c r="F10" s="0" t="s">
        <v>19</v>
      </c>
      <c r="G10" s="0" t="n">
        <v>50000</v>
      </c>
      <c r="H10" s="0" t="n">
        <v>75000</v>
      </c>
    </row>
    <row r="11" customFormat="false" ht="15" hidden="false" customHeight="false" outlineLevel="0" collapsed="false">
      <c r="A11" s="0" t="n">
        <v>5010</v>
      </c>
      <c r="B11" s="0" t="s">
        <v>472</v>
      </c>
      <c r="F11" s="0" t="s">
        <v>19</v>
      </c>
      <c r="G11" s="0" t="n">
        <v>60000</v>
      </c>
      <c r="H11" s="0" t="n">
        <v>80000</v>
      </c>
    </row>
    <row r="12" customFormat="false" ht="15" hidden="false" customHeight="false" outlineLevel="0" collapsed="false">
      <c r="A12" s="0" t="n">
        <v>5011</v>
      </c>
      <c r="B12" s="0" t="s">
        <v>472</v>
      </c>
      <c r="F12" s="0" t="s">
        <v>19</v>
      </c>
      <c r="G12" s="0" t="n">
        <v>32000</v>
      </c>
      <c r="H12" s="0" t="n">
        <v>42000</v>
      </c>
    </row>
    <row r="13" customFormat="false" ht="15" hidden="false" customHeight="false" outlineLevel="0" collapsed="false">
      <c r="A13" s="0" t="n">
        <v>5012</v>
      </c>
      <c r="B13" s="0" t="s">
        <v>472</v>
      </c>
      <c r="F13" s="0" t="s">
        <v>19</v>
      </c>
      <c r="G13" s="0" t="n">
        <v>60000</v>
      </c>
      <c r="H13" s="0" t="n">
        <v>80000</v>
      </c>
    </row>
    <row r="14" customFormat="false" ht="15" hidden="false" customHeight="false" outlineLevel="0" collapsed="false">
      <c r="A14" s="0" t="n">
        <v>5013</v>
      </c>
      <c r="B14" s="0" t="s">
        <v>472</v>
      </c>
      <c r="F14" s="0" t="s">
        <v>19</v>
      </c>
      <c r="G14" s="0" t="n">
        <v>95000</v>
      </c>
      <c r="H14" s="0" t="n">
        <v>130000</v>
      </c>
    </row>
    <row r="15" customFormat="false" ht="15" hidden="false" customHeight="false" outlineLevel="0" collapsed="false">
      <c r="A15" s="0" t="n">
        <v>5014</v>
      </c>
      <c r="B15" s="0" t="s">
        <v>472</v>
      </c>
      <c r="F15" s="0" t="s">
        <v>19</v>
      </c>
      <c r="G15" s="0" t="n">
        <v>55000</v>
      </c>
      <c r="H15" s="0" t="n">
        <v>75000</v>
      </c>
    </row>
    <row r="16" customFormat="false" ht="15" hidden="false" customHeight="false" outlineLevel="0" collapsed="false">
      <c r="A16" s="0" t="n">
        <v>5015</v>
      </c>
      <c r="B16" s="0" t="s">
        <v>472</v>
      </c>
      <c r="F16" s="0" t="s">
        <v>19</v>
      </c>
      <c r="G16" s="0" t="n">
        <v>50000</v>
      </c>
      <c r="H16" s="0" t="n">
        <v>70000</v>
      </c>
    </row>
    <row r="17" customFormat="false" ht="15" hidden="false" customHeight="false" outlineLevel="0" collapsed="false">
      <c r="A17" s="0" t="n">
        <v>5016</v>
      </c>
      <c r="B17" s="0" t="s">
        <v>472</v>
      </c>
      <c r="F17" s="0" t="s">
        <v>19</v>
      </c>
      <c r="G17" s="0" t="n">
        <v>60000</v>
      </c>
      <c r="H17" s="0" t="n">
        <v>85000</v>
      </c>
    </row>
    <row r="18" customFormat="false" ht="15" hidden="false" customHeight="false" outlineLevel="0" collapsed="false">
      <c r="A18" s="0" t="n">
        <v>5017</v>
      </c>
      <c r="B18" s="0" t="s">
        <v>472</v>
      </c>
      <c r="F18" s="0" t="s">
        <v>19</v>
      </c>
      <c r="G18" s="0" t="n">
        <v>45000</v>
      </c>
      <c r="H18" s="0" t="n">
        <v>60000</v>
      </c>
    </row>
    <row r="19" customFormat="false" ht="15" hidden="false" customHeight="false" outlineLevel="0" collapsed="false">
      <c r="A19" s="0" t="n">
        <v>5018</v>
      </c>
      <c r="B19" s="0" t="s">
        <v>472</v>
      </c>
      <c r="F19" s="0" t="s">
        <v>19</v>
      </c>
      <c r="G19" s="0" t="n">
        <v>50000</v>
      </c>
      <c r="H19" s="0" t="n">
        <v>75000</v>
      </c>
    </row>
    <row r="20" customFormat="false" ht="15" hidden="false" customHeight="false" outlineLevel="0" collapsed="false">
      <c r="A20" s="0" t="n">
        <v>5019</v>
      </c>
      <c r="B20" s="0" t="s">
        <v>472</v>
      </c>
      <c r="F20" s="0" t="s">
        <v>19</v>
      </c>
      <c r="G20" s="0" t="n">
        <v>50000</v>
      </c>
      <c r="H20" s="0" t="n">
        <v>75000</v>
      </c>
    </row>
    <row r="21" customFormat="false" ht="15" hidden="false" customHeight="false" outlineLevel="0" collapsed="false">
      <c r="A21" s="0" t="n">
        <v>5020</v>
      </c>
      <c r="B21" s="0" t="s">
        <v>472</v>
      </c>
      <c r="C21" s="0" t="n">
        <v>1139617</v>
      </c>
      <c r="D21" s="0" t="n">
        <v>1</v>
      </c>
      <c r="E21" s="0" t="s">
        <v>473</v>
      </c>
      <c r="F21" s="0" t="s">
        <v>19</v>
      </c>
      <c r="G21" s="0" t="n">
        <v>50000</v>
      </c>
      <c r="H21" s="0" t="n">
        <v>70000</v>
      </c>
    </row>
    <row r="22" customFormat="false" ht="15" hidden="false" customHeight="false" outlineLevel="0" collapsed="false">
      <c r="A22" s="0" t="n">
        <v>5021</v>
      </c>
      <c r="B22" s="0" t="s">
        <v>472</v>
      </c>
      <c r="C22" s="0" t="n">
        <v>1139617</v>
      </c>
      <c r="D22" s="0" t="n">
        <v>2</v>
      </c>
      <c r="E22" s="0" t="s">
        <v>473</v>
      </c>
      <c r="F22" s="0" t="s">
        <v>19</v>
      </c>
      <c r="G22" s="0" t="n">
        <v>50000</v>
      </c>
      <c r="H22" s="0" t="n">
        <v>70000</v>
      </c>
    </row>
    <row r="23" customFormat="false" ht="15" hidden="false" customHeight="false" outlineLevel="0" collapsed="false">
      <c r="A23" s="0" t="n">
        <v>5022</v>
      </c>
      <c r="B23" s="0" t="s">
        <v>472</v>
      </c>
      <c r="F23" s="0" t="s">
        <v>30</v>
      </c>
      <c r="G23" s="0" t="n">
        <v>160000</v>
      </c>
      <c r="H23" s="0" t="n">
        <v>200000</v>
      </c>
    </row>
    <row r="24" customFormat="false" ht="15" hidden="false" customHeight="false" outlineLevel="0" collapsed="false">
      <c r="A24" s="0" t="n">
        <v>5023</v>
      </c>
      <c r="B24" s="0" t="s">
        <v>472</v>
      </c>
      <c r="F24" s="0" t="s">
        <v>30</v>
      </c>
      <c r="G24" s="0" t="n">
        <v>50000</v>
      </c>
      <c r="H24" s="0" t="n">
        <v>75000</v>
      </c>
    </row>
    <row r="25" customFormat="false" ht="15" hidden="false" customHeight="false" outlineLevel="0" collapsed="false">
      <c r="A25" s="0" t="n">
        <v>5024</v>
      </c>
      <c r="B25" s="0" t="s">
        <v>472</v>
      </c>
      <c r="F25" s="0" t="s">
        <v>30</v>
      </c>
      <c r="G25" s="0" t="n">
        <v>42000</v>
      </c>
      <c r="H25" s="0" t="n">
        <v>60000</v>
      </c>
    </row>
    <row r="26" customFormat="false" ht="15" hidden="false" customHeight="false" outlineLevel="0" collapsed="false">
      <c r="A26" s="0" t="n">
        <v>5025</v>
      </c>
      <c r="B26" s="0" t="s">
        <v>472</v>
      </c>
      <c r="F26" s="0" t="s">
        <v>30</v>
      </c>
      <c r="G26" s="0" t="n">
        <v>28000</v>
      </c>
      <c r="H26" s="0" t="n">
        <v>40000</v>
      </c>
    </row>
    <row r="27" customFormat="false" ht="15" hidden="false" customHeight="false" outlineLevel="0" collapsed="false">
      <c r="A27" s="0" t="n">
        <v>5026</v>
      </c>
      <c r="B27" s="0" t="s">
        <v>472</v>
      </c>
      <c r="F27" s="0" t="s">
        <v>30</v>
      </c>
      <c r="G27" s="0" t="n">
        <v>28000</v>
      </c>
      <c r="H27" s="0" t="n">
        <v>40000</v>
      </c>
    </row>
    <row r="28" customFormat="false" ht="15" hidden="false" customHeight="false" outlineLevel="0" collapsed="false">
      <c r="A28" s="0" t="n">
        <v>5027</v>
      </c>
      <c r="B28" s="0" t="s">
        <v>472</v>
      </c>
      <c r="F28" s="0" t="s">
        <v>30</v>
      </c>
      <c r="G28" s="0" t="n">
        <v>75000</v>
      </c>
      <c r="H28" s="0" t="n">
        <v>95000</v>
      </c>
    </row>
    <row r="29" customFormat="false" ht="15" hidden="false" customHeight="false" outlineLevel="0" collapsed="false">
      <c r="A29" s="0" t="n">
        <v>5028</v>
      </c>
      <c r="B29" s="0" t="s">
        <v>472</v>
      </c>
      <c r="C29" s="0" t="n">
        <v>1139621</v>
      </c>
      <c r="D29" s="0" t="n">
        <v>1</v>
      </c>
      <c r="E29" s="0" t="s">
        <v>474</v>
      </c>
      <c r="F29" s="0" t="s">
        <v>30</v>
      </c>
      <c r="G29" s="0" t="n">
        <v>48000</v>
      </c>
      <c r="H29" s="0" t="n">
        <v>65000</v>
      </c>
    </row>
    <row r="30" customFormat="false" ht="15" hidden="false" customHeight="false" outlineLevel="0" collapsed="false">
      <c r="A30" s="0" t="n">
        <v>5029</v>
      </c>
      <c r="B30" s="0" t="s">
        <v>472</v>
      </c>
      <c r="C30" s="0" t="n">
        <v>1139621</v>
      </c>
      <c r="D30" s="0" t="n">
        <v>2</v>
      </c>
      <c r="E30" s="0" t="s">
        <v>474</v>
      </c>
      <c r="F30" s="0" t="s">
        <v>30</v>
      </c>
      <c r="G30" s="0" t="n">
        <v>48000</v>
      </c>
      <c r="H30" s="0" t="n">
        <v>65000</v>
      </c>
    </row>
    <row r="31" customFormat="false" ht="15" hidden="false" customHeight="false" outlineLevel="0" collapsed="false">
      <c r="A31" s="0" t="n">
        <v>5030</v>
      </c>
      <c r="B31" s="0" t="s">
        <v>472</v>
      </c>
      <c r="F31" s="0" t="s">
        <v>30</v>
      </c>
      <c r="G31" s="0" t="n">
        <v>42000</v>
      </c>
      <c r="H31" s="0" t="n">
        <v>60000</v>
      </c>
    </row>
    <row r="32" customFormat="false" ht="15" hidden="false" customHeight="false" outlineLevel="0" collapsed="false">
      <c r="A32" s="0" t="n">
        <v>5031</v>
      </c>
      <c r="B32" s="0" t="s">
        <v>472</v>
      </c>
      <c r="F32" s="0" t="s">
        <v>30</v>
      </c>
      <c r="G32" s="0" t="n">
        <v>38000</v>
      </c>
      <c r="H32" s="0" t="n">
        <v>48000</v>
      </c>
    </row>
    <row r="33" customFormat="false" ht="15" hidden="false" customHeight="false" outlineLevel="0" collapsed="false">
      <c r="A33" s="0" t="n">
        <v>5032</v>
      </c>
      <c r="B33" s="0" t="s">
        <v>472</v>
      </c>
      <c r="F33" s="0" t="s">
        <v>30</v>
      </c>
      <c r="G33" s="0" t="n">
        <v>48000</v>
      </c>
      <c r="H33" s="0" t="n">
        <v>65000</v>
      </c>
    </row>
    <row r="34" customFormat="false" ht="15" hidden="false" customHeight="false" outlineLevel="0" collapsed="false">
      <c r="A34" s="0" t="n">
        <v>5033</v>
      </c>
      <c r="B34" s="0" t="s">
        <v>472</v>
      </c>
      <c r="F34" s="0" t="s">
        <v>30</v>
      </c>
      <c r="G34" s="0" t="n">
        <v>32000</v>
      </c>
      <c r="H34" s="0" t="n">
        <v>45000</v>
      </c>
    </row>
    <row r="35" customFormat="false" ht="15" hidden="false" customHeight="false" outlineLevel="0" collapsed="false">
      <c r="A35" s="0" t="n">
        <v>5034</v>
      </c>
      <c r="B35" s="0" t="s">
        <v>472</v>
      </c>
      <c r="C35" s="0" t="n">
        <v>1139623</v>
      </c>
      <c r="D35" s="0" t="n">
        <v>1</v>
      </c>
      <c r="E35" s="0" t="s">
        <v>475</v>
      </c>
      <c r="F35" s="0" t="s">
        <v>30</v>
      </c>
      <c r="G35" s="0" t="n">
        <v>45000</v>
      </c>
      <c r="H35" s="0" t="n">
        <v>60000</v>
      </c>
    </row>
    <row r="36" customFormat="false" ht="15" hidden="false" customHeight="false" outlineLevel="0" collapsed="false">
      <c r="A36" s="0" t="n">
        <v>5035</v>
      </c>
      <c r="B36" s="0" t="s">
        <v>472</v>
      </c>
      <c r="C36" s="0" t="n">
        <v>1139623</v>
      </c>
      <c r="D36" s="0" t="n">
        <v>2</v>
      </c>
      <c r="E36" s="0" t="s">
        <v>475</v>
      </c>
      <c r="F36" s="0" t="s">
        <v>30</v>
      </c>
      <c r="G36" s="0" t="n">
        <v>45000</v>
      </c>
      <c r="H36" s="0" t="n">
        <v>60000</v>
      </c>
    </row>
    <row r="37" customFormat="false" ht="15" hidden="false" customHeight="false" outlineLevel="0" collapsed="false">
      <c r="A37" s="0" t="n">
        <v>5036</v>
      </c>
      <c r="B37" s="0" t="s">
        <v>472</v>
      </c>
      <c r="C37" s="0" t="n">
        <v>1139625</v>
      </c>
      <c r="D37" s="0" t="n">
        <v>1</v>
      </c>
      <c r="E37" s="0" t="s">
        <v>476</v>
      </c>
      <c r="F37" s="0" t="s">
        <v>30</v>
      </c>
      <c r="G37" s="0" t="n">
        <v>42000</v>
      </c>
      <c r="H37" s="0" t="n">
        <v>55000</v>
      </c>
    </row>
    <row r="38" customFormat="false" ht="15" hidden="false" customHeight="false" outlineLevel="0" collapsed="false">
      <c r="A38" s="0" t="n">
        <v>5037</v>
      </c>
      <c r="B38" s="0" t="s">
        <v>472</v>
      </c>
      <c r="C38" s="0" t="n">
        <v>1139625</v>
      </c>
      <c r="D38" s="0" t="n">
        <v>2</v>
      </c>
      <c r="E38" s="0" t="s">
        <v>476</v>
      </c>
      <c r="F38" s="0" t="s">
        <v>30</v>
      </c>
      <c r="G38" s="0" t="n">
        <v>42000</v>
      </c>
      <c r="H38" s="0" t="n">
        <v>55000</v>
      </c>
    </row>
    <row r="39" customFormat="false" ht="15" hidden="false" customHeight="false" outlineLevel="0" collapsed="false">
      <c r="A39" s="0" t="n">
        <v>5038</v>
      </c>
      <c r="B39" s="0" t="s">
        <v>472</v>
      </c>
      <c r="F39" s="0" t="s">
        <v>30</v>
      </c>
      <c r="G39" s="0" t="n">
        <v>22000</v>
      </c>
      <c r="H39" s="0" t="n">
        <v>30000</v>
      </c>
    </row>
    <row r="40" customFormat="false" ht="15" hidden="false" customHeight="false" outlineLevel="0" collapsed="false">
      <c r="A40" s="0" t="n">
        <v>5039</v>
      </c>
      <c r="B40" s="0" t="s">
        <v>472</v>
      </c>
      <c r="F40" s="0" t="s">
        <v>30</v>
      </c>
      <c r="G40" s="0" t="n">
        <v>85000</v>
      </c>
      <c r="H40" s="0" t="n">
        <v>110000</v>
      </c>
    </row>
    <row r="41" customFormat="false" ht="15" hidden="false" customHeight="false" outlineLevel="0" collapsed="false">
      <c r="A41" s="0" t="n">
        <v>5040</v>
      </c>
      <c r="B41" s="0" t="s">
        <v>472</v>
      </c>
      <c r="C41" s="0" t="n">
        <v>1139627</v>
      </c>
      <c r="D41" s="0" t="n">
        <v>1</v>
      </c>
      <c r="E41" s="0" t="s">
        <v>477</v>
      </c>
      <c r="F41" s="0" t="s">
        <v>30</v>
      </c>
      <c r="G41" s="0" t="n">
        <v>42000</v>
      </c>
      <c r="H41" s="0" t="n">
        <v>60000</v>
      </c>
    </row>
    <row r="42" customFormat="false" ht="15" hidden="false" customHeight="false" outlineLevel="0" collapsed="false">
      <c r="A42" s="0" t="n">
        <v>5041</v>
      </c>
      <c r="B42" s="0" t="s">
        <v>472</v>
      </c>
      <c r="C42" s="0" t="n">
        <v>1139627</v>
      </c>
      <c r="D42" s="0" t="n">
        <v>2</v>
      </c>
      <c r="E42" s="0" t="s">
        <v>477</v>
      </c>
      <c r="F42" s="0" t="s">
        <v>30</v>
      </c>
      <c r="G42" s="0" t="n">
        <v>42000</v>
      </c>
      <c r="H42" s="0" t="n">
        <v>60000</v>
      </c>
    </row>
    <row r="43" customFormat="false" ht="15" hidden="false" customHeight="false" outlineLevel="0" collapsed="false">
      <c r="A43" s="0" t="n">
        <v>5042</v>
      </c>
      <c r="B43" s="0" t="s">
        <v>472</v>
      </c>
      <c r="C43" s="0" t="n">
        <v>1139627</v>
      </c>
      <c r="D43" s="0" t="n">
        <v>3</v>
      </c>
      <c r="E43" s="0" t="s">
        <v>477</v>
      </c>
      <c r="F43" s="0" t="s">
        <v>30</v>
      </c>
      <c r="G43" s="0" t="n">
        <v>42000</v>
      </c>
      <c r="H43" s="0" t="n">
        <v>60000</v>
      </c>
    </row>
    <row r="44" customFormat="false" ht="15" hidden="false" customHeight="false" outlineLevel="0" collapsed="false">
      <c r="A44" s="0" t="n">
        <v>5043</v>
      </c>
      <c r="B44" s="0" t="s">
        <v>472</v>
      </c>
      <c r="C44" s="0" t="n">
        <v>1139629</v>
      </c>
      <c r="D44" s="0" t="n">
        <v>1</v>
      </c>
      <c r="E44" s="0" t="s">
        <v>478</v>
      </c>
      <c r="F44" s="0" t="s">
        <v>30</v>
      </c>
      <c r="G44" s="0" t="n">
        <v>45000</v>
      </c>
      <c r="H44" s="0" t="n">
        <v>60000</v>
      </c>
    </row>
    <row r="45" customFormat="false" ht="15" hidden="false" customHeight="false" outlineLevel="0" collapsed="false">
      <c r="A45" s="0" t="n">
        <v>5044</v>
      </c>
      <c r="B45" s="0" t="s">
        <v>472</v>
      </c>
      <c r="C45" s="0" t="n">
        <v>1139629</v>
      </c>
      <c r="D45" s="0" t="n">
        <v>2</v>
      </c>
      <c r="E45" s="0" t="s">
        <v>478</v>
      </c>
      <c r="F45" s="0" t="s">
        <v>30</v>
      </c>
      <c r="G45" s="0" t="n">
        <v>45000</v>
      </c>
      <c r="H45" s="0" t="n">
        <v>60000</v>
      </c>
    </row>
    <row r="46" customFormat="false" ht="15" hidden="false" customHeight="false" outlineLevel="0" collapsed="false">
      <c r="A46" s="0" t="n">
        <v>5045</v>
      </c>
      <c r="B46" s="0" t="s">
        <v>472</v>
      </c>
      <c r="F46" s="0" t="s">
        <v>479</v>
      </c>
      <c r="G46" s="0" t="n">
        <v>17000</v>
      </c>
      <c r="H46" s="0" t="n">
        <v>24000</v>
      </c>
    </row>
    <row r="47" customFormat="false" ht="15" hidden="false" customHeight="false" outlineLevel="0" collapsed="false">
      <c r="A47" s="0" t="n">
        <v>5046</v>
      </c>
      <c r="B47" s="0" t="s">
        <v>472</v>
      </c>
      <c r="F47" s="0" t="s">
        <v>479</v>
      </c>
      <c r="G47" s="0" t="n">
        <v>8500</v>
      </c>
      <c r="H47" s="0" t="n">
        <v>12000</v>
      </c>
    </row>
    <row r="48" customFormat="false" ht="15" hidden="false" customHeight="false" outlineLevel="0" collapsed="false">
      <c r="A48" s="0" t="n">
        <v>5047</v>
      </c>
      <c r="B48" s="0" t="s">
        <v>472</v>
      </c>
      <c r="C48" s="0" t="n">
        <v>1139631</v>
      </c>
      <c r="D48" s="0" t="n">
        <v>1</v>
      </c>
      <c r="E48" s="0" t="s">
        <v>480</v>
      </c>
      <c r="F48" s="0" t="s">
        <v>479</v>
      </c>
      <c r="G48" s="0" t="n">
        <v>20000</v>
      </c>
      <c r="H48" s="0" t="n">
        <v>30000</v>
      </c>
    </row>
    <row r="49" customFormat="false" ht="15" hidden="false" customHeight="false" outlineLevel="0" collapsed="false">
      <c r="A49" s="0" t="n">
        <v>5048</v>
      </c>
      <c r="B49" s="0" t="s">
        <v>472</v>
      </c>
      <c r="C49" s="0" t="n">
        <v>1139631</v>
      </c>
      <c r="D49" s="0" t="n">
        <v>2</v>
      </c>
      <c r="E49" s="0" t="s">
        <v>480</v>
      </c>
      <c r="F49" s="0" t="s">
        <v>479</v>
      </c>
      <c r="G49" s="0" t="n">
        <v>20000</v>
      </c>
      <c r="H49" s="0" t="n">
        <v>30000</v>
      </c>
    </row>
    <row r="50" customFormat="false" ht="15" hidden="false" customHeight="false" outlineLevel="0" collapsed="false">
      <c r="A50" s="0" t="n">
        <v>5049</v>
      </c>
      <c r="B50" s="0" t="s">
        <v>472</v>
      </c>
      <c r="C50" s="0" t="n">
        <v>1139631</v>
      </c>
      <c r="D50" s="0" t="n">
        <v>3</v>
      </c>
      <c r="E50" s="0" t="s">
        <v>480</v>
      </c>
      <c r="F50" s="0" t="s">
        <v>479</v>
      </c>
      <c r="G50" s="0" t="n">
        <v>20000</v>
      </c>
      <c r="H50" s="0" t="n">
        <v>30000</v>
      </c>
    </row>
    <row r="51" customFormat="false" ht="15" hidden="false" customHeight="false" outlineLevel="0" collapsed="false">
      <c r="A51" s="0" t="n">
        <v>5050</v>
      </c>
      <c r="B51" s="0" t="s">
        <v>472</v>
      </c>
      <c r="F51" s="0" t="s">
        <v>479</v>
      </c>
      <c r="G51" s="0" t="n">
        <v>18000</v>
      </c>
      <c r="H51" s="0" t="n">
        <v>26000</v>
      </c>
    </row>
    <row r="52" customFormat="false" ht="15" hidden="false" customHeight="false" outlineLevel="0" collapsed="false">
      <c r="A52" s="0" t="n">
        <v>5051</v>
      </c>
      <c r="B52" s="0" t="s">
        <v>472</v>
      </c>
      <c r="F52" s="0" t="s">
        <v>479</v>
      </c>
      <c r="G52" s="0" t="n">
        <v>9000</v>
      </c>
      <c r="H52" s="0" t="n">
        <v>13000</v>
      </c>
    </row>
    <row r="53" customFormat="false" ht="15" hidden="false" customHeight="false" outlineLevel="0" collapsed="false">
      <c r="A53" s="0" t="n">
        <v>5052</v>
      </c>
      <c r="B53" s="0" t="s">
        <v>472</v>
      </c>
      <c r="C53" s="0" t="n">
        <v>1139633</v>
      </c>
      <c r="D53" s="0" t="n">
        <v>1</v>
      </c>
      <c r="E53" s="0" t="s">
        <v>481</v>
      </c>
      <c r="F53" s="0" t="s">
        <v>479</v>
      </c>
      <c r="G53" s="0" t="n">
        <v>14000</v>
      </c>
      <c r="H53" s="0" t="n">
        <v>19000</v>
      </c>
    </row>
    <row r="54" customFormat="false" ht="15" hidden="false" customHeight="false" outlineLevel="0" collapsed="false">
      <c r="A54" s="0" t="n">
        <v>5053</v>
      </c>
      <c r="B54" s="0" t="s">
        <v>472</v>
      </c>
      <c r="C54" s="0" t="n">
        <v>1139633</v>
      </c>
      <c r="D54" s="0" t="n">
        <v>2</v>
      </c>
      <c r="E54" s="0" t="s">
        <v>481</v>
      </c>
      <c r="F54" s="0" t="s">
        <v>479</v>
      </c>
      <c r="G54" s="0" t="n">
        <v>14000</v>
      </c>
      <c r="H54" s="0" t="n">
        <v>19000</v>
      </c>
    </row>
    <row r="55" customFormat="false" ht="15" hidden="false" customHeight="false" outlineLevel="0" collapsed="false">
      <c r="A55" s="0" t="n">
        <v>5054</v>
      </c>
      <c r="B55" s="0" t="s">
        <v>472</v>
      </c>
      <c r="F55" s="0" t="s">
        <v>479</v>
      </c>
      <c r="G55" s="0" t="n">
        <v>11000</v>
      </c>
      <c r="H55" s="0" t="n">
        <v>15000</v>
      </c>
    </row>
    <row r="56" customFormat="false" ht="15" hidden="false" customHeight="false" outlineLevel="0" collapsed="false">
      <c r="A56" s="0" t="n">
        <v>5055</v>
      </c>
      <c r="B56" s="0" t="s">
        <v>472</v>
      </c>
      <c r="F56" s="0" t="s">
        <v>44</v>
      </c>
      <c r="G56" s="0" t="n">
        <v>75000</v>
      </c>
      <c r="H56" s="0" t="n">
        <v>95000</v>
      </c>
    </row>
    <row r="57" customFormat="false" ht="15" hidden="false" customHeight="false" outlineLevel="0" collapsed="false">
      <c r="A57" s="0" t="n">
        <v>5056</v>
      </c>
      <c r="B57" s="0" t="s">
        <v>472</v>
      </c>
      <c r="F57" s="0" t="s">
        <v>44</v>
      </c>
      <c r="G57" s="0" t="n">
        <v>75000</v>
      </c>
      <c r="H57" s="0" t="n">
        <v>95000</v>
      </c>
    </row>
    <row r="58" customFormat="false" ht="15" hidden="false" customHeight="false" outlineLevel="0" collapsed="false">
      <c r="A58" s="0" t="n">
        <v>5057</v>
      </c>
      <c r="B58" s="0" t="s">
        <v>472</v>
      </c>
      <c r="F58" s="0" t="s">
        <v>44</v>
      </c>
      <c r="G58" s="0" t="n">
        <v>85000</v>
      </c>
      <c r="H58" s="0" t="n">
        <v>110000</v>
      </c>
    </row>
    <row r="59" customFormat="false" ht="15" hidden="false" customHeight="false" outlineLevel="0" collapsed="false">
      <c r="A59" s="0" t="n">
        <v>5058</v>
      </c>
      <c r="B59" s="0" t="s">
        <v>472</v>
      </c>
      <c r="C59" s="0" t="n">
        <v>1139635</v>
      </c>
      <c r="D59" s="0" t="n">
        <v>1</v>
      </c>
      <c r="E59" s="0" t="s">
        <v>482</v>
      </c>
      <c r="F59" s="0" t="s">
        <v>44</v>
      </c>
      <c r="G59" s="0" t="n">
        <v>65000</v>
      </c>
      <c r="H59" s="0" t="n">
        <v>85000</v>
      </c>
    </row>
    <row r="60" customFormat="false" ht="15" hidden="false" customHeight="false" outlineLevel="0" collapsed="false">
      <c r="A60" s="0" t="n">
        <v>5059</v>
      </c>
      <c r="B60" s="0" t="s">
        <v>472</v>
      </c>
      <c r="C60" s="0" t="n">
        <v>1139635</v>
      </c>
      <c r="D60" s="0" t="n">
        <v>2</v>
      </c>
      <c r="E60" s="0" t="s">
        <v>482</v>
      </c>
      <c r="F60" s="0" t="s">
        <v>44</v>
      </c>
      <c r="G60" s="0" t="n">
        <v>65000</v>
      </c>
      <c r="H60" s="0" t="n">
        <v>85000</v>
      </c>
    </row>
    <row r="61" customFormat="false" ht="15" hidden="false" customHeight="false" outlineLevel="0" collapsed="false">
      <c r="A61" s="0" t="n">
        <v>5060</v>
      </c>
      <c r="B61" s="0" t="s">
        <v>472</v>
      </c>
      <c r="C61" s="0" t="n">
        <v>1139635</v>
      </c>
      <c r="D61" s="0" t="n">
        <v>3</v>
      </c>
      <c r="E61" s="0" t="s">
        <v>482</v>
      </c>
      <c r="F61" s="0" t="s">
        <v>44</v>
      </c>
      <c r="G61" s="0" t="n">
        <v>65000</v>
      </c>
      <c r="H61" s="0" t="n">
        <v>85000</v>
      </c>
    </row>
    <row r="62" customFormat="false" ht="15" hidden="false" customHeight="false" outlineLevel="0" collapsed="false">
      <c r="A62" s="0" t="n">
        <v>5061</v>
      </c>
      <c r="B62" s="0" t="s">
        <v>472</v>
      </c>
      <c r="C62" s="0" t="n">
        <v>1139635</v>
      </c>
      <c r="D62" s="0" t="n">
        <v>4</v>
      </c>
      <c r="E62" s="0" t="s">
        <v>482</v>
      </c>
      <c r="F62" s="0" t="s">
        <v>44</v>
      </c>
      <c r="G62" s="0" t="n">
        <v>65000</v>
      </c>
      <c r="H62" s="0" t="n">
        <v>85000</v>
      </c>
    </row>
    <row r="63" customFormat="false" ht="15" hidden="false" customHeight="false" outlineLevel="0" collapsed="false">
      <c r="A63" s="0" t="n">
        <v>5062</v>
      </c>
      <c r="B63" s="0" t="s">
        <v>472</v>
      </c>
      <c r="F63" s="0" t="s">
        <v>44</v>
      </c>
      <c r="G63" s="0" t="n">
        <v>42000</v>
      </c>
      <c r="H63" s="0" t="n">
        <v>55000</v>
      </c>
    </row>
    <row r="64" customFormat="false" ht="15" hidden="false" customHeight="false" outlineLevel="0" collapsed="false">
      <c r="A64" s="0" t="n">
        <v>5063</v>
      </c>
      <c r="B64" s="0" t="s">
        <v>472</v>
      </c>
      <c r="F64" s="0" t="s">
        <v>44</v>
      </c>
      <c r="G64" s="0" t="n">
        <v>38000</v>
      </c>
      <c r="H64" s="0" t="n">
        <v>48000</v>
      </c>
    </row>
    <row r="65" customFormat="false" ht="15" hidden="false" customHeight="false" outlineLevel="0" collapsed="false">
      <c r="A65" s="0" t="n">
        <v>5064</v>
      </c>
      <c r="B65" s="0" t="s">
        <v>472</v>
      </c>
      <c r="F65" s="0" t="s">
        <v>44</v>
      </c>
      <c r="G65" s="0" t="n">
        <v>40000</v>
      </c>
      <c r="H65" s="0" t="n">
        <v>55000</v>
      </c>
    </row>
    <row r="66" customFormat="false" ht="15" hidden="false" customHeight="false" outlineLevel="0" collapsed="false">
      <c r="A66" s="0" t="n">
        <v>5065</v>
      </c>
      <c r="B66" s="0" t="s">
        <v>472</v>
      </c>
      <c r="F66" s="0" t="s">
        <v>44</v>
      </c>
      <c r="G66" s="0" t="n">
        <v>32000</v>
      </c>
      <c r="H66" s="0" t="n">
        <v>42000</v>
      </c>
    </row>
    <row r="67" customFormat="false" ht="15" hidden="false" customHeight="false" outlineLevel="0" collapsed="false">
      <c r="A67" s="0" t="n">
        <v>5066</v>
      </c>
      <c r="B67" s="0" t="s">
        <v>472</v>
      </c>
      <c r="F67" s="0" t="s">
        <v>44</v>
      </c>
      <c r="G67" s="0" t="n">
        <v>30000</v>
      </c>
      <c r="H67" s="0" t="n">
        <v>40000</v>
      </c>
    </row>
    <row r="68" customFormat="false" ht="15" hidden="false" customHeight="false" outlineLevel="0" collapsed="false">
      <c r="A68" s="0" t="n">
        <v>5067</v>
      </c>
      <c r="B68" s="0" t="s">
        <v>472</v>
      </c>
      <c r="C68" s="0" t="n">
        <v>1139637</v>
      </c>
      <c r="D68" s="0" t="n">
        <v>1</v>
      </c>
      <c r="E68" s="0" t="s">
        <v>483</v>
      </c>
      <c r="F68" s="0" t="s">
        <v>44</v>
      </c>
      <c r="G68" s="0" t="n">
        <v>35000</v>
      </c>
      <c r="H68" s="0" t="n">
        <v>50000</v>
      </c>
    </row>
    <row r="69" customFormat="false" ht="15" hidden="false" customHeight="false" outlineLevel="0" collapsed="false">
      <c r="A69" s="0" t="n">
        <v>5068</v>
      </c>
      <c r="B69" s="0" t="s">
        <v>472</v>
      </c>
      <c r="C69" s="0" t="n">
        <v>1139637</v>
      </c>
      <c r="D69" s="0" t="n">
        <v>2</v>
      </c>
      <c r="E69" s="0" t="s">
        <v>483</v>
      </c>
      <c r="F69" s="0" t="s">
        <v>44</v>
      </c>
      <c r="G69" s="0" t="n">
        <v>35000</v>
      </c>
      <c r="H69" s="0" t="n">
        <v>50000</v>
      </c>
    </row>
    <row r="70" customFormat="false" ht="15" hidden="false" customHeight="false" outlineLevel="0" collapsed="false">
      <c r="A70" s="0" t="n">
        <v>5069</v>
      </c>
      <c r="B70" s="0" t="s">
        <v>472</v>
      </c>
      <c r="C70" s="0" t="n">
        <v>1139637</v>
      </c>
      <c r="D70" s="0" t="n">
        <v>3</v>
      </c>
      <c r="E70" s="0" t="s">
        <v>483</v>
      </c>
      <c r="F70" s="0" t="s">
        <v>44</v>
      </c>
      <c r="G70" s="0" t="n">
        <v>35000</v>
      </c>
      <c r="H70" s="0" t="n">
        <v>50000</v>
      </c>
    </row>
    <row r="71" customFormat="false" ht="15" hidden="false" customHeight="false" outlineLevel="0" collapsed="false">
      <c r="A71" s="0" t="n">
        <v>5070</v>
      </c>
      <c r="B71" s="0" t="s">
        <v>472</v>
      </c>
      <c r="F71" s="0" t="s">
        <v>44</v>
      </c>
      <c r="G71" s="0" t="n">
        <v>32000</v>
      </c>
      <c r="H71" s="0" t="n">
        <v>42000</v>
      </c>
    </row>
    <row r="72" customFormat="false" ht="15" hidden="false" customHeight="false" outlineLevel="0" collapsed="false">
      <c r="A72" s="0" t="n">
        <v>5071</v>
      </c>
      <c r="B72" s="0" t="s">
        <v>472</v>
      </c>
      <c r="F72" s="0" t="s">
        <v>44</v>
      </c>
      <c r="G72" s="0" t="n">
        <v>38000</v>
      </c>
      <c r="H72" s="0" t="n">
        <v>48000</v>
      </c>
    </row>
    <row r="73" customFormat="false" ht="15" hidden="false" customHeight="false" outlineLevel="0" collapsed="false">
      <c r="A73" s="0" t="n">
        <v>5072</v>
      </c>
      <c r="B73" s="0" t="s">
        <v>472</v>
      </c>
      <c r="C73" s="0" t="n">
        <v>1139639</v>
      </c>
      <c r="D73" s="0" t="n">
        <v>1</v>
      </c>
      <c r="E73" s="0" t="s">
        <v>484</v>
      </c>
      <c r="F73" s="0" t="s">
        <v>44</v>
      </c>
      <c r="G73" s="0" t="n">
        <v>80000</v>
      </c>
      <c r="H73" s="0" t="n">
        <v>120000</v>
      </c>
    </row>
    <row r="74" customFormat="false" ht="15" hidden="false" customHeight="false" outlineLevel="0" collapsed="false">
      <c r="A74" s="0" t="n">
        <v>5073</v>
      </c>
      <c r="B74" s="0" t="s">
        <v>472</v>
      </c>
      <c r="C74" s="0" t="n">
        <v>1139639</v>
      </c>
      <c r="D74" s="0" t="n">
        <v>2</v>
      </c>
      <c r="E74" s="0" t="s">
        <v>484</v>
      </c>
      <c r="F74" s="0" t="s">
        <v>44</v>
      </c>
      <c r="G74" s="0" t="n">
        <v>80000</v>
      </c>
      <c r="H74" s="0" t="n">
        <v>120000</v>
      </c>
    </row>
    <row r="75" customFormat="false" ht="15" hidden="false" customHeight="false" outlineLevel="0" collapsed="false">
      <c r="A75" s="0" t="n">
        <v>5074</v>
      </c>
      <c r="B75" s="0" t="s">
        <v>472</v>
      </c>
      <c r="C75" s="0" t="n">
        <v>1139639</v>
      </c>
      <c r="D75" s="0" t="n">
        <v>3</v>
      </c>
      <c r="E75" s="0" t="s">
        <v>484</v>
      </c>
      <c r="F75" s="0" t="s">
        <v>44</v>
      </c>
      <c r="G75" s="0" t="n">
        <v>80000</v>
      </c>
      <c r="H75" s="0" t="n">
        <v>120000</v>
      </c>
    </row>
    <row r="76" customFormat="false" ht="15" hidden="false" customHeight="false" outlineLevel="0" collapsed="false">
      <c r="A76" s="0" t="n">
        <v>5075</v>
      </c>
      <c r="B76" s="0" t="s">
        <v>472</v>
      </c>
      <c r="C76" s="0" t="n">
        <v>1139639</v>
      </c>
      <c r="D76" s="0" t="n">
        <v>4</v>
      </c>
      <c r="E76" s="0" t="s">
        <v>484</v>
      </c>
      <c r="F76" s="0" t="s">
        <v>44</v>
      </c>
      <c r="G76" s="0" t="n">
        <v>80000</v>
      </c>
      <c r="H76" s="0" t="n">
        <v>120000</v>
      </c>
    </row>
    <row r="77" customFormat="false" ht="15" hidden="false" customHeight="false" outlineLevel="0" collapsed="false">
      <c r="A77" s="0" t="n">
        <v>5076</v>
      </c>
      <c r="B77" s="0" t="s">
        <v>472</v>
      </c>
      <c r="F77" s="0" t="s">
        <v>44</v>
      </c>
      <c r="G77" s="0" t="n">
        <v>40000</v>
      </c>
      <c r="H77" s="0" t="n">
        <v>60000</v>
      </c>
    </row>
    <row r="78" customFormat="false" ht="15" hidden="false" customHeight="false" outlineLevel="0" collapsed="false">
      <c r="A78" s="0" t="n">
        <v>5077</v>
      </c>
      <c r="B78" s="0" t="s">
        <v>472</v>
      </c>
      <c r="F78" s="0" t="s">
        <v>44</v>
      </c>
      <c r="G78" s="0" t="n">
        <v>85000</v>
      </c>
      <c r="H78" s="0" t="n">
        <v>110000</v>
      </c>
    </row>
    <row r="79" customFormat="false" ht="15" hidden="false" customHeight="false" outlineLevel="0" collapsed="false">
      <c r="A79" s="0" t="n">
        <v>5078</v>
      </c>
      <c r="B79" s="0" t="s">
        <v>472</v>
      </c>
      <c r="F79" s="0" t="s">
        <v>53</v>
      </c>
      <c r="G79" s="0" t="n">
        <v>85000</v>
      </c>
      <c r="H79" s="0" t="n">
        <v>110000</v>
      </c>
    </row>
    <row r="80" customFormat="false" ht="15" hidden="false" customHeight="false" outlineLevel="0" collapsed="false">
      <c r="A80" s="0" t="n">
        <v>5079</v>
      </c>
      <c r="B80" s="0" t="s">
        <v>472</v>
      </c>
      <c r="F80" s="0" t="s">
        <v>53</v>
      </c>
      <c r="G80" s="0" t="n">
        <v>45000</v>
      </c>
      <c r="H80" s="0" t="n">
        <v>65000</v>
      </c>
    </row>
    <row r="81" customFormat="false" ht="15" hidden="false" customHeight="false" outlineLevel="0" collapsed="false">
      <c r="A81" s="0" t="n">
        <v>5080</v>
      </c>
      <c r="B81" s="0" t="s">
        <v>472</v>
      </c>
      <c r="F81" s="0" t="s">
        <v>53</v>
      </c>
      <c r="G81" s="0" t="n">
        <v>30000</v>
      </c>
      <c r="H81" s="0" t="n">
        <v>42000</v>
      </c>
    </row>
    <row r="82" customFormat="false" ht="15" hidden="false" customHeight="false" outlineLevel="0" collapsed="false">
      <c r="A82" s="0" t="n">
        <v>5081</v>
      </c>
      <c r="B82" s="0" t="s">
        <v>472</v>
      </c>
      <c r="C82" s="0" t="n">
        <v>1139641</v>
      </c>
      <c r="D82" s="0" t="n">
        <v>1</v>
      </c>
      <c r="E82" s="0" t="s">
        <v>485</v>
      </c>
      <c r="F82" s="0" t="s">
        <v>53</v>
      </c>
      <c r="G82" s="0" t="n">
        <v>50000</v>
      </c>
      <c r="H82" s="0" t="n">
        <v>70000</v>
      </c>
    </row>
    <row r="83" customFormat="false" ht="15" hidden="false" customHeight="false" outlineLevel="0" collapsed="false">
      <c r="A83" s="0" t="n">
        <v>5082</v>
      </c>
      <c r="B83" s="0" t="s">
        <v>472</v>
      </c>
      <c r="C83" s="0" t="n">
        <v>1139641</v>
      </c>
      <c r="D83" s="0" t="n">
        <v>2</v>
      </c>
      <c r="E83" s="0" t="s">
        <v>485</v>
      </c>
      <c r="F83" s="0" t="s">
        <v>53</v>
      </c>
      <c r="G83" s="0" t="n">
        <v>50000</v>
      </c>
      <c r="H83" s="0" t="n">
        <v>70000</v>
      </c>
    </row>
    <row r="84" customFormat="false" ht="15" hidden="false" customHeight="false" outlineLevel="0" collapsed="false">
      <c r="A84" s="0" t="n">
        <v>5083</v>
      </c>
      <c r="B84" s="0" t="s">
        <v>472</v>
      </c>
      <c r="F84" s="0" t="s">
        <v>53</v>
      </c>
      <c r="G84" s="0" t="n">
        <v>45000</v>
      </c>
      <c r="H84" s="0" t="n">
        <v>65000</v>
      </c>
    </row>
    <row r="85" customFormat="false" ht="15" hidden="false" customHeight="false" outlineLevel="0" collapsed="false">
      <c r="A85" s="0" t="n">
        <v>5084</v>
      </c>
      <c r="B85" s="0" t="s">
        <v>472</v>
      </c>
      <c r="F85" s="0" t="s">
        <v>53</v>
      </c>
      <c r="G85" s="0" t="n">
        <v>38000</v>
      </c>
      <c r="H85" s="0" t="n">
        <v>48000</v>
      </c>
    </row>
    <row r="86" customFormat="false" ht="15" hidden="false" customHeight="false" outlineLevel="0" collapsed="false">
      <c r="A86" s="0" t="n">
        <v>5085</v>
      </c>
      <c r="B86" s="0" t="s">
        <v>472</v>
      </c>
      <c r="F86" s="0" t="s">
        <v>53</v>
      </c>
      <c r="G86" s="0" t="n">
        <v>50000</v>
      </c>
      <c r="H86" s="0" t="n">
        <v>75000</v>
      </c>
    </row>
    <row r="87" customFormat="false" ht="15" hidden="false" customHeight="false" outlineLevel="0" collapsed="false">
      <c r="A87" s="0" t="n">
        <v>5086</v>
      </c>
      <c r="B87" s="0" t="s">
        <v>472</v>
      </c>
      <c r="C87" s="0" t="n">
        <v>1139643</v>
      </c>
      <c r="D87" s="0" t="n">
        <v>1</v>
      </c>
      <c r="E87" s="0" t="s">
        <v>486</v>
      </c>
      <c r="F87" s="0" t="s">
        <v>53</v>
      </c>
      <c r="G87" s="0" t="n">
        <v>38000</v>
      </c>
      <c r="H87" s="0" t="n">
        <v>48000</v>
      </c>
    </row>
    <row r="88" customFormat="false" ht="15" hidden="false" customHeight="false" outlineLevel="0" collapsed="false">
      <c r="A88" s="0" t="n">
        <v>5087</v>
      </c>
      <c r="B88" s="0" t="s">
        <v>472</v>
      </c>
      <c r="C88" s="0" t="n">
        <v>1139643</v>
      </c>
      <c r="D88" s="0" t="n">
        <v>2</v>
      </c>
      <c r="E88" s="0" t="s">
        <v>486</v>
      </c>
      <c r="F88" s="0" t="s">
        <v>53</v>
      </c>
      <c r="G88" s="0" t="n">
        <v>38000</v>
      </c>
      <c r="H88" s="0" t="n">
        <v>48000</v>
      </c>
    </row>
    <row r="89" customFormat="false" ht="15" hidden="false" customHeight="false" outlineLevel="0" collapsed="false">
      <c r="A89" s="0" t="n">
        <v>5088</v>
      </c>
      <c r="B89" s="0" t="s">
        <v>472</v>
      </c>
      <c r="C89" s="0" t="n">
        <v>1139645</v>
      </c>
      <c r="D89" s="0" t="n">
        <v>1</v>
      </c>
      <c r="E89" s="0" t="s">
        <v>487</v>
      </c>
      <c r="F89" s="0" t="s">
        <v>53</v>
      </c>
      <c r="G89" s="0" t="n">
        <v>35000</v>
      </c>
      <c r="H89" s="0" t="n">
        <v>45000</v>
      </c>
    </row>
    <row r="90" customFormat="false" ht="15" hidden="false" customHeight="false" outlineLevel="0" collapsed="false">
      <c r="A90" s="0" t="n">
        <v>5089</v>
      </c>
      <c r="B90" s="0" t="s">
        <v>472</v>
      </c>
      <c r="C90" s="0" t="n">
        <v>1139645</v>
      </c>
      <c r="D90" s="0" t="n">
        <v>2</v>
      </c>
      <c r="E90" s="0" t="s">
        <v>487</v>
      </c>
      <c r="F90" s="0" t="s">
        <v>53</v>
      </c>
      <c r="G90" s="0" t="n">
        <v>35000</v>
      </c>
      <c r="H90" s="0" t="n">
        <v>45000</v>
      </c>
    </row>
    <row r="91" customFormat="false" ht="15" hidden="false" customHeight="false" outlineLevel="0" collapsed="false">
      <c r="A91" s="0" t="n">
        <v>5090</v>
      </c>
      <c r="B91" s="0" t="s">
        <v>472</v>
      </c>
      <c r="C91" s="0" t="n">
        <v>1139647</v>
      </c>
      <c r="D91" s="0" t="n">
        <v>1</v>
      </c>
      <c r="E91" s="0" t="s">
        <v>488</v>
      </c>
      <c r="F91" s="0" t="s">
        <v>53</v>
      </c>
      <c r="G91" s="0" t="n">
        <v>38000</v>
      </c>
      <c r="H91" s="0" t="n">
        <v>48000</v>
      </c>
    </row>
    <row r="92" customFormat="false" ht="15" hidden="false" customHeight="false" outlineLevel="0" collapsed="false">
      <c r="A92" s="0" t="n">
        <v>5091</v>
      </c>
      <c r="B92" s="0" t="s">
        <v>472</v>
      </c>
      <c r="C92" s="0" t="n">
        <v>1139647</v>
      </c>
      <c r="D92" s="0" t="n">
        <v>2</v>
      </c>
      <c r="E92" s="0" t="s">
        <v>488</v>
      </c>
      <c r="F92" s="0" t="s">
        <v>53</v>
      </c>
      <c r="G92" s="0" t="n">
        <v>38000</v>
      </c>
      <c r="H92" s="0" t="n">
        <v>48000</v>
      </c>
    </row>
    <row r="93" customFormat="false" ht="15" hidden="false" customHeight="false" outlineLevel="0" collapsed="false">
      <c r="A93" s="0" t="n">
        <v>5092</v>
      </c>
      <c r="B93" s="0" t="s">
        <v>472</v>
      </c>
      <c r="C93" s="0" t="n">
        <v>1139649</v>
      </c>
      <c r="D93" s="0" t="n">
        <v>1</v>
      </c>
      <c r="E93" s="0" t="s">
        <v>489</v>
      </c>
      <c r="F93" s="0" t="s">
        <v>63</v>
      </c>
      <c r="G93" s="0" t="n">
        <v>16000</v>
      </c>
      <c r="H93" s="0" t="n">
        <v>22000</v>
      </c>
    </row>
    <row r="94" customFormat="false" ht="15" hidden="false" customHeight="false" outlineLevel="0" collapsed="false">
      <c r="A94" s="0" t="n">
        <v>5093</v>
      </c>
      <c r="B94" s="0" t="s">
        <v>472</v>
      </c>
      <c r="C94" s="0" t="n">
        <v>1139649</v>
      </c>
      <c r="D94" s="0" t="n">
        <v>2</v>
      </c>
      <c r="E94" s="0" t="s">
        <v>489</v>
      </c>
      <c r="F94" s="0" t="s">
        <v>63</v>
      </c>
      <c r="G94" s="0" t="n">
        <v>16000</v>
      </c>
      <c r="H94" s="0" t="n">
        <v>22000</v>
      </c>
    </row>
    <row r="95" customFormat="false" ht="15" hidden="false" customHeight="false" outlineLevel="0" collapsed="false">
      <c r="A95" s="0" t="n">
        <v>5094</v>
      </c>
      <c r="B95" s="0" t="s">
        <v>472</v>
      </c>
      <c r="C95" s="0" t="n">
        <v>1139651</v>
      </c>
      <c r="D95" s="0" t="n">
        <v>1</v>
      </c>
      <c r="E95" s="0" t="s">
        <v>490</v>
      </c>
      <c r="F95" s="0" t="s">
        <v>63</v>
      </c>
      <c r="G95" s="0" t="n">
        <v>18000</v>
      </c>
      <c r="H95" s="0" t="n">
        <v>28000</v>
      </c>
    </row>
    <row r="96" customFormat="false" ht="15" hidden="false" customHeight="false" outlineLevel="0" collapsed="false">
      <c r="A96" s="0" t="n">
        <v>5095</v>
      </c>
      <c r="B96" s="0" t="s">
        <v>472</v>
      </c>
      <c r="C96" s="0" t="n">
        <v>1139651</v>
      </c>
      <c r="D96" s="0" t="n">
        <v>2</v>
      </c>
      <c r="E96" s="0" t="s">
        <v>490</v>
      </c>
      <c r="F96" s="0" t="s">
        <v>63</v>
      </c>
      <c r="G96" s="0" t="n">
        <v>18000</v>
      </c>
      <c r="H96" s="0" t="n">
        <v>28000</v>
      </c>
    </row>
    <row r="97" customFormat="false" ht="15" hidden="false" customHeight="false" outlineLevel="0" collapsed="false">
      <c r="A97" s="0" t="n">
        <v>5096</v>
      </c>
      <c r="B97" s="0" t="s">
        <v>472</v>
      </c>
      <c r="C97" s="0" t="n">
        <v>1139653</v>
      </c>
      <c r="D97" s="0" t="n">
        <v>1</v>
      </c>
      <c r="E97" s="0" t="s">
        <v>491</v>
      </c>
      <c r="F97" s="0" t="s">
        <v>63</v>
      </c>
      <c r="G97" s="0" t="n">
        <v>14000</v>
      </c>
      <c r="H97" s="0" t="n">
        <v>19000</v>
      </c>
    </row>
    <row r="98" customFormat="false" ht="15" hidden="false" customHeight="false" outlineLevel="0" collapsed="false">
      <c r="A98" s="0" t="n">
        <v>5097</v>
      </c>
      <c r="B98" s="0" t="s">
        <v>472</v>
      </c>
      <c r="C98" s="0" t="n">
        <v>1139653</v>
      </c>
      <c r="D98" s="0" t="n">
        <v>2</v>
      </c>
      <c r="E98" s="0" t="s">
        <v>491</v>
      </c>
      <c r="F98" s="0" t="s">
        <v>63</v>
      </c>
      <c r="G98" s="0" t="n">
        <v>14000</v>
      </c>
      <c r="H98" s="0" t="n">
        <v>19000</v>
      </c>
    </row>
    <row r="99" customFormat="false" ht="15" hidden="false" customHeight="false" outlineLevel="0" collapsed="false">
      <c r="A99" s="0" t="n">
        <v>5098</v>
      </c>
      <c r="B99" s="0" t="s">
        <v>472</v>
      </c>
      <c r="F99" s="0" t="s">
        <v>492</v>
      </c>
      <c r="G99" s="0" t="n">
        <v>28000</v>
      </c>
      <c r="H99" s="0" t="n">
        <v>38000</v>
      </c>
    </row>
    <row r="100" customFormat="false" ht="15" hidden="false" customHeight="false" outlineLevel="0" collapsed="false">
      <c r="A100" s="0" t="n">
        <v>5099</v>
      </c>
      <c r="B100" s="0" t="s">
        <v>472</v>
      </c>
      <c r="C100" s="0" t="n">
        <v>1139655</v>
      </c>
      <c r="D100" s="0" t="n">
        <v>1</v>
      </c>
      <c r="E100" s="0" t="s">
        <v>493</v>
      </c>
      <c r="F100" s="0" t="s">
        <v>492</v>
      </c>
      <c r="G100" s="0" t="n">
        <v>24000</v>
      </c>
      <c r="H100" s="0" t="n">
        <v>32000</v>
      </c>
    </row>
    <row r="101" customFormat="false" ht="15" hidden="false" customHeight="false" outlineLevel="0" collapsed="false">
      <c r="A101" s="0" t="n">
        <v>5100</v>
      </c>
      <c r="B101" s="0" t="s">
        <v>472</v>
      </c>
      <c r="C101" s="0" t="n">
        <v>1139655</v>
      </c>
      <c r="D101" s="0" t="n">
        <v>2</v>
      </c>
      <c r="E101" s="0" t="s">
        <v>493</v>
      </c>
      <c r="F101" s="0" t="s">
        <v>492</v>
      </c>
      <c r="G101" s="0" t="n">
        <v>24000</v>
      </c>
      <c r="H101" s="0" t="n">
        <v>32000</v>
      </c>
    </row>
    <row r="102" customFormat="false" ht="15" hidden="false" customHeight="false" outlineLevel="0" collapsed="false">
      <c r="A102" s="0" t="n">
        <v>5101</v>
      </c>
      <c r="B102" s="0" t="s">
        <v>472</v>
      </c>
      <c r="C102" s="0" t="n">
        <v>1139655</v>
      </c>
      <c r="D102" s="0" t="n">
        <v>3</v>
      </c>
      <c r="E102" s="0" t="s">
        <v>493</v>
      </c>
      <c r="F102" s="0" t="s">
        <v>492</v>
      </c>
      <c r="G102" s="0" t="n">
        <v>24000</v>
      </c>
      <c r="H102" s="0" t="n">
        <v>32000</v>
      </c>
    </row>
    <row r="103" customFormat="false" ht="15" hidden="false" customHeight="false" outlineLevel="0" collapsed="false">
      <c r="A103" s="0" t="n">
        <v>5102</v>
      </c>
      <c r="B103" s="0" t="s">
        <v>472</v>
      </c>
      <c r="F103" s="0" t="s">
        <v>492</v>
      </c>
      <c r="G103" s="0" t="n">
        <v>10000</v>
      </c>
      <c r="H103" s="0" t="n">
        <v>14000</v>
      </c>
    </row>
    <row r="104" customFormat="false" ht="15" hidden="false" customHeight="false" outlineLevel="0" collapsed="false">
      <c r="A104" s="0" t="n">
        <v>5103</v>
      </c>
      <c r="B104" s="0" t="s">
        <v>472</v>
      </c>
      <c r="F104" s="0" t="s">
        <v>492</v>
      </c>
      <c r="G104" s="0" t="n">
        <v>15000</v>
      </c>
      <c r="H104" s="0" t="n">
        <v>20000</v>
      </c>
    </row>
    <row r="105" customFormat="false" ht="15" hidden="false" customHeight="false" outlineLevel="0" collapsed="false">
      <c r="A105" s="0" t="n">
        <v>5104</v>
      </c>
      <c r="B105" s="0" t="s">
        <v>472</v>
      </c>
      <c r="F105" s="0" t="s">
        <v>492</v>
      </c>
      <c r="G105" s="0" t="n">
        <v>13000</v>
      </c>
      <c r="H105" s="0" t="n">
        <v>18000</v>
      </c>
    </row>
    <row r="106" customFormat="false" ht="15" hidden="false" customHeight="false" outlineLevel="0" collapsed="false">
      <c r="A106" s="0" t="n">
        <v>5105</v>
      </c>
      <c r="B106" s="0" t="s">
        <v>472</v>
      </c>
      <c r="C106" s="0" t="n">
        <v>1139657</v>
      </c>
      <c r="D106" s="0" t="n">
        <v>1</v>
      </c>
      <c r="E106" s="0" t="s">
        <v>494</v>
      </c>
      <c r="F106" s="0" t="s">
        <v>492</v>
      </c>
      <c r="G106" s="0" t="n">
        <v>9000</v>
      </c>
      <c r="H106" s="0" t="n">
        <v>12000</v>
      </c>
    </row>
    <row r="107" customFormat="false" ht="15" hidden="false" customHeight="false" outlineLevel="0" collapsed="false">
      <c r="A107" s="0" t="n">
        <v>5106</v>
      </c>
      <c r="B107" s="0" t="s">
        <v>472</v>
      </c>
      <c r="C107" s="0" t="n">
        <v>1139657</v>
      </c>
      <c r="D107" s="0" t="n">
        <v>2</v>
      </c>
      <c r="E107" s="0" t="s">
        <v>494</v>
      </c>
      <c r="F107" s="0" t="s">
        <v>492</v>
      </c>
      <c r="G107" s="0" t="n">
        <v>9000</v>
      </c>
      <c r="H107" s="0" t="n">
        <v>12000</v>
      </c>
    </row>
    <row r="108" customFormat="false" ht="15" hidden="false" customHeight="false" outlineLevel="0" collapsed="false">
      <c r="A108" s="0" t="n">
        <v>5107</v>
      </c>
      <c r="B108" s="0" t="s">
        <v>472</v>
      </c>
      <c r="C108" s="0" t="n">
        <v>1139659</v>
      </c>
      <c r="D108" s="0" t="n">
        <v>1</v>
      </c>
      <c r="E108" s="0" t="s">
        <v>495</v>
      </c>
      <c r="F108" s="0" t="s">
        <v>496</v>
      </c>
      <c r="G108" s="0" t="n">
        <v>13000</v>
      </c>
      <c r="H108" s="0" t="n">
        <v>16000</v>
      </c>
    </row>
    <row r="109" customFormat="false" ht="15" hidden="false" customHeight="false" outlineLevel="0" collapsed="false">
      <c r="A109" s="0" t="n">
        <v>5108</v>
      </c>
      <c r="B109" s="0" t="s">
        <v>472</v>
      </c>
      <c r="C109" s="0" t="n">
        <v>1139659</v>
      </c>
      <c r="D109" s="0" t="n">
        <v>2</v>
      </c>
      <c r="E109" s="0" t="s">
        <v>495</v>
      </c>
      <c r="F109" s="0" t="s">
        <v>496</v>
      </c>
      <c r="G109" s="0" t="n">
        <v>13000</v>
      </c>
      <c r="H109" s="0" t="n">
        <v>16000</v>
      </c>
    </row>
    <row r="110" customFormat="false" ht="15" hidden="false" customHeight="false" outlineLevel="0" collapsed="false">
      <c r="A110" s="0" t="n">
        <v>5109</v>
      </c>
      <c r="B110" s="0" t="s">
        <v>472</v>
      </c>
      <c r="C110" s="0" t="n">
        <v>1139659</v>
      </c>
      <c r="D110" s="0" t="n">
        <v>3</v>
      </c>
      <c r="E110" s="0" t="s">
        <v>495</v>
      </c>
      <c r="F110" s="0" t="s">
        <v>496</v>
      </c>
      <c r="G110" s="0" t="n">
        <v>13000</v>
      </c>
      <c r="H110" s="0" t="n">
        <v>16000</v>
      </c>
    </row>
    <row r="111" customFormat="false" ht="15" hidden="false" customHeight="false" outlineLevel="0" collapsed="false">
      <c r="A111" s="0" t="n">
        <v>5110</v>
      </c>
      <c r="B111" s="0" t="s">
        <v>472</v>
      </c>
      <c r="C111" s="0" t="n">
        <v>1139661</v>
      </c>
      <c r="D111" s="0" t="n">
        <v>1</v>
      </c>
      <c r="E111" s="0" t="s">
        <v>497</v>
      </c>
      <c r="F111" s="0" t="s">
        <v>498</v>
      </c>
      <c r="G111" s="0" t="n">
        <v>16000</v>
      </c>
      <c r="H111" s="0" t="n">
        <v>20000</v>
      </c>
    </row>
    <row r="112" customFormat="false" ht="15" hidden="false" customHeight="false" outlineLevel="0" collapsed="false">
      <c r="A112" s="0" t="n">
        <v>5111</v>
      </c>
      <c r="B112" s="0" t="s">
        <v>472</v>
      </c>
      <c r="C112" s="0" t="n">
        <v>1139661</v>
      </c>
      <c r="D112" s="0" t="n">
        <v>2</v>
      </c>
      <c r="E112" s="0" t="s">
        <v>497</v>
      </c>
      <c r="F112" s="0" t="s">
        <v>498</v>
      </c>
      <c r="G112" s="0" t="n">
        <v>16000</v>
      </c>
      <c r="H112" s="0" t="n">
        <v>20000</v>
      </c>
    </row>
    <row r="113" customFormat="false" ht="15" hidden="false" customHeight="false" outlineLevel="0" collapsed="false">
      <c r="A113" s="0" t="n">
        <v>5112</v>
      </c>
      <c r="B113" s="0" t="s">
        <v>472</v>
      </c>
      <c r="F113" s="0" t="s">
        <v>498</v>
      </c>
      <c r="G113" s="0" t="n">
        <v>15000</v>
      </c>
      <c r="H113" s="0" t="n">
        <v>20000</v>
      </c>
    </row>
    <row r="114" customFormat="false" ht="15" hidden="false" customHeight="false" outlineLevel="0" collapsed="false">
      <c r="A114" s="0" t="n">
        <v>5113</v>
      </c>
      <c r="B114" s="0" t="s">
        <v>472</v>
      </c>
      <c r="C114" s="0" t="n">
        <v>1139663</v>
      </c>
      <c r="D114" s="0" t="n">
        <v>1</v>
      </c>
      <c r="E114" s="0" t="s">
        <v>499</v>
      </c>
      <c r="F114" s="0" t="s">
        <v>498</v>
      </c>
      <c r="G114" s="0" t="n">
        <v>8500</v>
      </c>
      <c r="H114" s="0" t="n">
        <v>12000</v>
      </c>
    </row>
    <row r="115" customFormat="false" ht="15" hidden="false" customHeight="false" outlineLevel="0" collapsed="false">
      <c r="A115" s="0" t="n">
        <v>5114</v>
      </c>
      <c r="B115" s="0" t="s">
        <v>472</v>
      </c>
      <c r="C115" s="0" t="n">
        <v>1139663</v>
      </c>
      <c r="D115" s="0" t="n">
        <v>2</v>
      </c>
      <c r="E115" s="0" t="s">
        <v>499</v>
      </c>
      <c r="F115" s="0" t="s">
        <v>498</v>
      </c>
      <c r="G115" s="0" t="n">
        <v>8500</v>
      </c>
      <c r="H115" s="0" t="n">
        <v>12000</v>
      </c>
    </row>
    <row r="116" customFormat="false" ht="15" hidden="false" customHeight="false" outlineLevel="0" collapsed="false">
      <c r="A116" s="0" t="n">
        <v>5115</v>
      </c>
      <c r="B116" s="0" t="s">
        <v>472</v>
      </c>
      <c r="C116" s="0" t="n">
        <v>1139665</v>
      </c>
      <c r="D116" s="0" t="n">
        <v>1</v>
      </c>
      <c r="E116" s="0" t="s">
        <v>500</v>
      </c>
      <c r="F116" s="0" t="s">
        <v>498</v>
      </c>
      <c r="G116" s="0" t="n">
        <v>20000</v>
      </c>
      <c r="H116" s="0" t="n">
        <v>30000</v>
      </c>
    </row>
    <row r="117" customFormat="false" ht="15" hidden="false" customHeight="false" outlineLevel="0" collapsed="false">
      <c r="A117" s="0" t="n">
        <v>5116</v>
      </c>
      <c r="B117" s="0" t="s">
        <v>472</v>
      </c>
      <c r="C117" s="0" t="n">
        <v>1139665</v>
      </c>
      <c r="D117" s="0" t="n">
        <v>2</v>
      </c>
      <c r="E117" s="0" t="s">
        <v>500</v>
      </c>
      <c r="F117" s="0" t="s">
        <v>498</v>
      </c>
      <c r="G117" s="0" t="n">
        <v>20000</v>
      </c>
      <c r="H117" s="0" t="n">
        <v>30000</v>
      </c>
    </row>
    <row r="118" customFormat="false" ht="15" hidden="false" customHeight="false" outlineLevel="0" collapsed="false">
      <c r="A118" s="0" t="n">
        <v>5117</v>
      </c>
      <c r="B118" s="0" t="s">
        <v>472</v>
      </c>
      <c r="C118" s="0" t="n">
        <v>1139667</v>
      </c>
      <c r="D118" s="0" t="n">
        <v>1</v>
      </c>
      <c r="E118" s="0" t="s">
        <v>501</v>
      </c>
      <c r="F118" s="0" t="s">
        <v>502</v>
      </c>
      <c r="G118" s="0" t="n">
        <v>22000</v>
      </c>
      <c r="H118" s="0" t="n">
        <v>32000</v>
      </c>
    </row>
    <row r="119" customFormat="false" ht="15" hidden="false" customHeight="false" outlineLevel="0" collapsed="false">
      <c r="A119" s="0" t="n">
        <v>5118</v>
      </c>
      <c r="B119" s="0" t="s">
        <v>472</v>
      </c>
      <c r="C119" s="0" t="n">
        <v>1139667</v>
      </c>
      <c r="D119" s="0" t="n">
        <v>2</v>
      </c>
      <c r="E119" s="0" t="s">
        <v>501</v>
      </c>
      <c r="F119" s="0" t="s">
        <v>502</v>
      </c>
      <c r="G119" s="0" t="n">
        <v>22000</v>
      </c>
      <c r="H119" s="0" t="n">
        <v>32000</v>
      </c>
    </row>
    <row r="120" customFormat="false" ht="15" hidden="false" customHeight="false" outlineLevel="0" collapsed="false">
      <c r="A120" s="0" t="n">
        <v>5119</v>
      </c>
      <c r="B120" s="0" t="s">
        <v>472</v>
      </c>
      <c r="F120" s="0" t="s">
        <v>502</v>
      </c>
      <c r="G120" s="0" t="n">
        <v>30000</v>
      </c>
      <c r="H120" s="0" t="n">
        <v>40000</v>
      </c>
    </row>
    <row r="121" customFormat="false" ht="15" hidden="false" customHeight="false" outlineLevel="0" collapsed="false">
      <c r="A121" s="0" t="n">
        <v>5120</v>
      </c>
      <c r="B121" s="0" t="s">
        <v>472</v>
      </c>
      <c r="C121" s="0" t="n">
        <v>1139669</v>
      </c>
      <c r="D121" s="0" t="n">
        <v>1</v>
      </c>
      <c r="E121" s="0" t="s">
        <v>503</v>
      </c>
      <c r="F121" s="0" t="s">
        <v>502</v>
      </c>
      <c r="G121" s="0" t="n">
        <v>10000</v>
      </c>
      <c r="H121" s="0" t="n">
        <v>14000</v>
      </c>
    </row>
    <row r="122" customFormat="false" ht="15" hidden="false" customHeight="false" outlineLevel="0" collapsed="false">
      <c r="A122" s="0" t="n">
        <v>5121</v>
      </c>
      <c r="B122" s="0" t="s">
        <v>472</v>
      </c>
      <c r="C122" s="0" t="n">
        <v>1139669</v>
      </c>
      <c r="D122" s="0" t="n">
        <v>2</v>
      </c>
      <c r="E122" s="0" t="s">
        <v>503</v>
      </c>
      <c r="F122" s="0" t="s">
        <v>502</v>
      </c>
      <c r="G122" s="0" t="n">
        <v>10000</v>
      </c>
      <c r="H122" s="0" t="n">
        <v>14000</v>
      </c>
    </row>
    <row r="123" customFormat="false" ht="15" hidden="false" customHeight="false" outlineLevel="0" collapsed="false">
      <c r="A123" s="0" t="n">
        <v>5122</v>
      </c>
      <c r="B123" s="0" t="s">
        <v>472</v>
      </c>
      <c r="C123" s="0" t="n">
        <v>1139671</v>
      </c>
      <c r="D123" s="0" t="n">
        <v>1</v>
      </c>
      <c r="E123" s="0" t="s">
        <v>504</v>
      </c>
      <c r="F123" s="0" t="s">
        <v>502</v>
      </c>
      <c r="G123" s="0" t="n">
        <v>5500</v>
      </c>
      <c r="H123" s="0" t="n">
        <v>7500</v>
      </c>
    </row>
    <row r="124" customFormat="false" ht="15" hidden="false" customHeight="false" outlineLevel="0" collapsed="false">
      <c r="A124" s="0" t="n">
        <v>5123</v>
      </c>
      <c r="B124" s="0" t="s">
        <v>472</v>
      </c>
      <c r="C124" s="0" t="n">
        <v>1139671</v>
      </c>
      <c r="D124" s="0" t="n">
        <v>2</v>
      </c>
      <c r="E124" s="0" t="s">
        <v>504</v>
      </c>
      <c r="F124" s="0" t="s">
        <v>502</v>
      </c>
      <c r="G124" s="0" t="n">
        <v>5500</v>
      </c>
      <c r="H124" s="0" t="n">
        <v>7500</v>
      </c>
    </row>
    <row r="125" customFormat="false" ht="15" hidden="false" customHeight="false" outlineLevel="0" collapsed="false">
      <c r="A125" s="0" t="n">
        <v>5124</v>
      </c>
      <c r="B125" s="0" t="s">
        <v>472</v>
      </c>
      <c r="C125" s="0" t="n">
        <v>1139673</v>
      </c>
      <c r="D125" s="0" t="n">
        <v>1</v>
      </c>
      <c r="E125" s="0" t="s">
        <v>505</v>
      </c>
      <c r="F125" s="0" t="s">
        <v>502</v>
      </c>
      <c r="G125" s="0" t="n">
        <v>10000</v>
      </c>
      <c r="H125" s="0" t="n">
        <v>14000</v>
      </c>
    </row>
    <row r="126" customFormat="false" ht="15" hidden="false" customHeight="false" outlineLevel="0" collapsed="false">
      <c r="A126" s="0" t="n">
        <v>5125</v>
      </c>
      <c r="B126" s="0" t="s">
        <v>472</v>
      </c>
      <c r="C126" s="0" t="n">
        <v>1139673</v>
      </c>
      <c r="D126" s="0" t="n">
        <v>2</v>
      </c>
      <c r="E126" s="0" t="s">
        <v>505</v>
      </c>
      <c r="F126" s="0" t="s">
        <v>502</v>
      </c>
      <c r="G126" s="0" t="n">
        <v>10000</v>
      </c>
      <c r="H126" s="0" t="n">
        <v>14000</v>
      </c>
    </row>
    <row r="127" customFormat="false" ht="15" hidden="false" customHeight="false" outlineLevel="0" collapsed="false">
      <c r="A127" s="0" t="n">
        <v>5126</v>
      </c>
      <c r="B127" s="0" t="s">
        <v>472</v>
      </c>
      <c r="C127" s="0" t="n">
        <v>1139675</v>
      </c>
      <c r="D127" s="0" t="n">
        <v>1</v>
      </c>
      <c r="E127" s="0" t="s">
        <v>506</v>
      </c>
      <c r="F127" s="0" t="s">
        <v>507</v>
      </c>
      <c r="G127" s="0" t="n">
        <v>20000</v>
      </c>
      <c r="H127" s="0" t="n">
        <v>30000</v>
      </c>
    </row>
    <row r="128" customFormat="false" ht="15" hidden="false" customHeight="false" outlineLevel="0" collapsed="false">
      <c r="A128" s="0" t="n">
        <v>5127</v>
      </c>
      <c r="B128" s="0" t="s">
        <v>472</v>
      </c>
      <c r="C128" s="0" t="n">
        <v>1139675</v>
      </c>
      <c r="D128" s="0" t="n">
        <v>2</v>
      </c>
      <c r="E128" s="0" t="s">
        <v>506</v>
      </c>
      <c r="F128" s="0" t="s">
        <v>507</v>
      </c>
      <c r="G128" s="0" t="n">
        <v>20000</v>
      </c>
      <c r="H128" s="0" t="n">
        <v>30000</v>
      </c>
    </row>
    <row r="129" customFormat="false" ht="15" hidden="false" customHeight="false" outlineLevel="0" collapsed="false">
      <c r="A129" s="0" t="n">
        <v>5128</v>
      </c>
      <c r="B129" s="0" t="s">
        <v>472</v>
      </c>
      <c r="C129" s="0" t="n">
        <v>1139677</v>
      </c>
      <c r="D129" s="0" t="n">
        <v>1</v>
      </c>
      <c r="E129" s="0" t="s">
        <v>508</v>
      </c>
      <c r="F129" s="0" t="s">
        <v>507</v>
      </c>
      <c r="G129" s="0" t="n">
        <v>11000</v>
      </c>
      <c r="H129" s="0" t="n">
        <v>15000</v>
      </c>
    </row>
    <row r="130" customFormat="false" ht="15" hidden="false" customHeight="false" outlineLevel="0" collapsed="false">
      <c r="A130" s="0" t="n">
        <v>5129</v>
      </c>
      <c r="B130" s="0" t="s">
        <v>472</v>
      </c>
      <c r="C130" s="0" t="n">
        <v>1139677</v>
      </c>
      <c r="D130" s="0" t="n">
        <v>2</v>
      </c>
      <c r="E130" s="0" t="s">
        <v>508</v>
      </c>
      <c r="F130" s="0" t="s">
        <v>507</v>
      </c>
      <c r="G130" s="0" t="n">
        <v>11000</v>
      </c>
      <c r="H130" s="0" t="n">
        <v>15000</v>
      </c>
    </row>
    <row r="131" customFormat="false" ht="15" hidden="false" customHeight="false" outlineLevel="0" collapsed="false">
      <c r="A131" s="0" t="n">
        <v>5130</v>
      </c>
      <c r="B131" s="0" t="s">
        <v>472</v>
      </c>
      <c r="C131" s="0" t="n">
        <v>1139679</v>
      </c>
      <c r="D131" s="0" t="n">
        <v>1</v>
      </c>
      <c r="E131" s="0" t="s">
        <v>509</v>
      </c>
      <c r="F131" s="0" t="s">
        <v>507</v>
      </c>
      <c r="G131" s="0" t="n">
        <v>11000</v>
      </c>
      <c r="H131" s="0" t="n">
        <v>15000</v>
      </c>
    </row>
    <row r="132" customFormat="false" ht="15" hidden="false" customHeight="false" outlineLevel="0" collapsed="false">
      <c r="A132" s="0" t="n">
        <v>5131</v>
      </c>
      <c r="B132" s="0" t="s">
        <v>472</v>
      </c>
      <c r="C132" s="0" t="n">
        <v>1139679</v>
      </c>
      <c r="D132" s="0" t="n">
        <v>2</v>
      </c>
      <c r="E132" s="0" t="s">
        <v>509</v>
      </c>
      <c r="F132" s="0" t="s">
        <v>507</v>
      </c>
      <c r="G132" s="0" t="n">
        <v>11000</v>
      </c>
      <c r="H132" s="0" t="n">
        <v>15000</v>
      </c>
    </row>
    <row r="133" customFormat="false" ht="15" hidden="false" customHeight="false" outlineLevel="0" collapsed="false">
      <c r="A133" s="0" t="n">
        <v>5132</v>
      </c>
      <c r="B133" s="0" t="s">
        <v>472</v>
      </c>
      <c r="C133" s="0" t="n">
        <v>1139681</v>
      </c>
      <c r="D133" s="0" t="n">
        <v>1</v>
      </c>
      <c r="E133" s="0" t="s">
        <v>510</v>
      </c>
      <c r="F133" s="0" t="s">
        <v>507</v>
      </c>
      <c r="G133" s="0" t="n">
        <v>9000</v>
      </c>
      <c r="H133" s="0" t="n">
        <v>12000</v>
      </c>
    </row>
    <row r="134" customFormat="false" ht="15" hidden="false" customHeight="false" outlineLevel="0" collapsed="false">
      <c r="A134" s="0" t="n">
        <v>5133</v>
      </c>
      <c r="B134" s="0" t="s">
        <v>472</v>
      </c>
      <c r="C134" s="0" t="n">
        <v>1139681</v>
      </c>
      <c r="D134" s="0" t="n">
        <v>2</v>
      </c>
      <c r="E134" s="0" t="s">
        <v>510</v>
      </c>
      <c r="F134" s="0" t="s">
        <v>507</v>
      </c>
      <c r="G134" s="0" t="n">
        <v>9000</v>
      </c>
      <c r="H134" s="0" t="n">
        <v>12000</v>
      </c>
    </row>
    <row r="135" customFormat="false" ht="15" hidden="false" customHeight="false" outlineLevel="0" collapsed="false">
      <c r="A135" s="0" t="n">
        <v>5134</v>
      </c>
      <c r="B135" s="0" t="s">
        <v>472</v>
      </c>
      <c r="F135" s="0" t="s">
        <v>71</v>
      </c>
      <c r="G135" s="0" t="n">
        <v>15000</v>
      </c>
      <c r="H135" s="0" t="n">
        <v>20000</v>
      </c>
    </row>
    <row r="136" customFormat="false" ht="15" hidden="false" customHeight="false" outlineLevel="0" collapsed="false">
      <c r="A136" s="0" t="n">
        <v>5135</v>
      </c>
      <c r="B136" s="0" t="s">
        <v>472</v>
      </c>
      <c r="F136" s="0" t="s">
        <v>71</v>
      </c>
      <c r="G136" s="0" t="n">
        <v>15000</v>
      </c>
      <c r="H136" s="0" t="n">
        <v>20000</v>
      </c>
    </row>
    <row r="137" customFormat="false" ht="15" hidden="false" customHeight="false" outlineLevel="0" collapsed="false">
      <c r="A137" s="0" t="n">
        <v>5136</v>
      </c>
      <c r="B137" s="0" t="s">
        <v>472</v>
      </c>
      <c r="F137" s="0" t="s">
        <v>71</v>
      </c>
      <c r="G137" s="0" t="n">
        <v>15000</v>
      </c>
      <c r="H137" s="0" t="n">
        <v>20000</v>
      </c>
    </row>
    <row r="138" customFormat="false" ht="15" hidden="false" customHeight="false" outlineLevel="0" collapsed="false">
      <c r="A138" s="0" t="n">
        <v>5137</v>
      </c>
      <c r="B138" s="0" t="s">
        <v>472</v>
      </c>
      <c r="F138" s="0" t="s">
        <v>71</v>
      </c>
      <c r="G138" s="0" t="n">
        <v>30000</v>
      </c>
      <c r="H138" s="0" t="n">
        <v>40000</v>
      </c>
    </row>
    <row r="139" customFormat="false" ht="15" hidden="false" customHeight="false" outlineLevel="0" collapsed="false">
      <c r="A139" s="0" t="n">
        <v>5138</v>
      </c>
      <c r="B139" s="0" t="s">
        <v>472</v>
      </c>
      <c r="F139" s="0" t="s">
        <v>71</v>
      </c>
      <c r="G139" s="0" t="n">
        <v>18000</v>
      </c>
      <c r="H139" s="0" t="n">
        <v>24000</v>
      </c>
    </row>
    <row r="140" customFormat="false" ht="15" hidden="false" customHeight="false" outlineLevel="0" collapsed="false">
      <c r="A140" s="0" t="n">
        <v>5139</v>
      </c>
      <c r="B140" s="0" t="s">
        <v>472</v>
      </c>
      <c r="F140" s="0" t="s">
        <v>71</v>
      </c>
      <c r="G140" s="0" t="n">
        <v>13000</v>
      </c>
      <c r="H140" s="0" t="n">
        <v>18000</v>
      </c>
    </row>
    <row r="141" customFormat="false" ht="15" hidden="false" customHeight="false" outlineLevel="0" collapsed="false">
      <c r="A141" s="0" t="n">
        <v>5140</v>
      </c>
      <c r="B141" s="0" t="s">
        <v>472</v>
      </c>
      <c r="C141" s="0" t="n">
        <v>1139683</v>
      </c>
      <c r="D141" s="0" t="n">
        <v>1</v>
      </c>
      <c r="E141" s="0" t="s">
        <v>511</v>
      </c>
      <c r="F141" s="0" t="s">
        <v>71</v>
      </c>
      <c r="G141" s="0" t="n">
        <v>19000</v>
      </c>
      <c r="H141" s="0" t="n">
        <v>26000</v>
      </c>
    </row>
    <row r="142" customFormat="false" ht="15" hidden="false" customHeight="false" outlineLevel="0" collapsed="false">
      <c r="A142" s="0" t="n">
        <v>5141</v>
      </c>
      <c r="B142" s="0" t="s">
        <v>472</v>
      </c>
      <c r="C142" s="0" t="n">
        <v>1139683</v>
      </c>
      <c r="D142" s="0" t="n">
        <v>2</v>
      </c>
      <c r="E142" s="0" t="s">
        <v>511</v>
      </c>
      <c r="F142" s="0" t="s">
        <v>71</v>
      </c>
      <c r="G142" s="0" t="n">
        <v>19000</v>
      </c>
      <c r="H142" s="0" t="n">
        <v>26000</v>
      </c>
    </row>
    <row r="143" customFormat="false" ht="15" hidden="false" customHeight="false" outlineLevel="0" collapsed="false">
      <c r="A143" s="0" t="n">
        <v>5142</v>
      </c>
      <c r="B143" s="0" t="s">
        <v>472</v>
      </c>
      <c r="C143" s="0" t="n">
        <v>1139683</v>
      </c>
      <c r="D143" s="0" t="n">
        <v>3</v>
      </c>
      <c r="E143" s="0" t="s">
        <v>511</v>
      </c>
      <c r="F143" s="0" t="s">
        <v>71</v>
      </c>
      <c r="G143" s="0" t="n">
        <v>19000</v>
      </c>
      <c r="H143" s="0" t="n">
        <v>26000</v>
      </c>
    </row>
    <row r="144" customFormat="false" ht="15" hidden="false" customHeight="false" outlineLevel="0" collapsed="false">
      <c r="A144" s="0" t="n">
        <v>5143</v>
      </c>
      <c r="B144" s="0" t="s">
        <v>472</v>
      </c>
      <c r="C144" s="0" t="n">
        <v>1139683</v>
      </c>
      <c r="D144" s="0" t="n">
        <v>4</v>
      </c>
      <c r="E144" s="0" t="s">
        <v>511</v>
      </c>
      <c r="F144" s="0" t="s">
        <v>71</v>
      </c>
      <c r="G144" s="0" t="n">
        <v>19000</v>
      </c>
      <c r="H144" s="0" t="n">
        <v>26000</v>
      </c>
    </row>
    <row r="145" customFormat="false" ht="15" hidden="false" customHeight="false" outlineLevel="0" collapsed="false">
      <c r="A145" s="0" t="n">
        <v>5144</v>
      </c>
      <c r="B145" s="0" t="s">
        <v>472</v>
      </c>
      <c r="C145" s="0" t="n">
        <v>1139683</v>
      </c>
      <c r="D145" s="0" t="n">
        <v>5</v>
      </c>
      <c r="E145" s="0" t="s">
        <v>511</v>
      </c>
      <c r="F145" s="0" t="s">
        <v>71</v>
      </c>
      <c r="G145" s="0" t="n">
        <v>19000</v>
      </c>
      <c r="H145" s="0" t="n">
        <v>26000</v>
      </c>
    </row>
    <row r="146" customFormat="false" ht="15" hidden="false" customHeight="false" outlineLevel="0" collapsed="false">
      <c r="A146" s="0" t="n">
        <v>5145</v>
      </c>
      <c r="B146" s="0" t="s">
        <v>472</v>
      </c>
      <c r="C146" s="0" t="n">
        <v>1139685</v>
      </c>
      <c r="D146" s="0" t="n">
        <v>1</v>
      </c>
      <c r="E146" s="0" t="s">
        <v>512</v>
      </c>
      <c r="F146" s="0" t="s">
        <v>71</v>
      </c>
      <c r="G146" s="0" t="n">
        <v>28000</v>
      </c>
      <c r="H146" s="0" t="n">
        <v>38000</v>
      </c>
    </row>
    <row r="147" customFormat="false" ht="15" hidden="false" customHeight="false" outlineLevel="0" collapsed="false">
      <c r="A147" s="0" t="n">
        <v>5146</v>
      </c>
      <c r="B147" s="0" t="s">
        <v>472</v>
      </c>
      <c r="C147" s="0" t="n">
        <v>1139685</v>
      </c>
      <c r="D147" s="0" t="n">
        <v>2</v>
      </c>
      <c r="E147" s="0" t="s">
        <v>512</v>
      </c>
      <c r="F147" s="0" t="s">
        <v>71</v>
      </c>
      <c r="G147" s="0" t="n">
        <v>28000</v>
      </c>
      <c r="H147" s="0" t="n">
        <v>38000</v>
      </c>
    </row>
    <row r="148" customFormat="false" ht="15" hidden="false" customHeight="false" outlineLevel="0" collapsed="false">
      <c r="A148" s="0" t="n">
        <v>5147</v>
      </c>
      <c r="B148" s="0" t="s">
        <v>472</v>
      </c>
      <c r="F148" s="0" t="s">
        <v>71</v>
      </c>
      <c r="G148" s="0" t="n">
        <v>17000</v>
      </c>
      <c r="H148" s="0" t="n">
        <v>24000</v>
      </c>
    </row>
    <row r="149" customFormat="false" ht="15" hidden="false" customHeight="false" outlineLevel="0" collapsed="false">
      <c r="A149" s="0" t="n">
        <v>5148</v>
      </c>
      <c r="B149" s="0" t="s">
        <v>472</v>
      </c>
      <c r="F149" s="0" t="s">
        <v>71</v>
      </c>
      <c r="G149" s="0" t="n">
        <v>8500</v>
      </c>
      <c r="H149" s="0" t="n">
        <v>12000</v>
      </c>
    </row>
    <row r="150" customFormat="false" ht="15" hidden="false" customHeight="false" outlineLevel="0" collapsed="false">
      <c r="A150" s="0" t="n">
        <v>5149</v>
      </c>
      <c r="B150" s="0" t="s">
        <v>472</v>
      </c>
      <c r="C150" s="0" t="n">
        <v>1139687</v>
      </c>
      <c r="D150" s="0" t="n">
        <v>1</v>
      </c>
      <c r="E150" s="0" t="s">
        <v>513</v>
      </c>
      <c r="F150" s="0" t="s">
        <v>71</v>
      </c>
      <c r="G150" s="0" t="n">
        <v>22000</v>
      </c>
      <c r="H150" s="0" t="n">
        <v>32000</v>
      </c>
    </row>
    <row r="151" customFormat="false" ht="15" hidden="false" customHeight="false" outlineLevel="0" collapsed="false">
      <c r="A151" s="0" t="n">
        <v>5150</v>
      </c>
      <c r="B151" s="0" t="s">
        <v>472</v>
      </c>
      <c r="C151" s="0" t="n">
        <v>1139687</v>
      </c>
      <c r="D151" s="0" t="n">
        <v>2</v>
      </c>
      <c r="E151" s="0" t="s">
        <v>513</v>
      </c>
      <c r="F151" s="0" t="s">
        <v>71</v>
      </c>
      <c r="G151" s="0" t="n">
        <v>22000</v>
      </c>
      <c r="H151" s="0" t="n">
        <v>32000</v>
      </c>
    </row>
    <row r="152" customFormat="false" ht="15" hidden="false" customHeight="false" outlineLevel="0" collapsed="false">
      <c r="A152" s="0" t="n">
        <v>5151</v>
      </c>
      <c r="B152" s="0" t="s">
        <v>472</v>
      </c>
      <c r="F152" s="0" t="s">
        <v>514</v>
      </c>
      <c r="G152" s="0" t="n">
        <v>14000</v>
      </c>
      <c r="H152" s="0" t="n">
        <v>19000</v>
      </c>
    </row>
    <row r="153" customFormat="false" ht="15" hidden="false" customHeight="false" outlineLevel="0" collapsed="false">
      <c r="A153" s="0" t="n">
        <v>5152</v>
      </c>
      <c r="B153" s="0" t="s">
        <v>472</v>
      </c>
      <c r="F153" s="0" t="s">
        <v>514</v>
      </c>
      <c r="G153" s="0" t="n">
        <v>14000</v>
      </c>
      <c r="H153" s="0" t="n">
        <v>19000</v>
      </c>
    </row>
    <row r="154" customFormat="false" ht="15" hidden="false" customHeight="false" outlineLevel="0" collapsed="false">
      <c r="A154" s="0" t="n">
        <v>5153</v>
      </c>
      <c r="B154" s="0" t="s">
        <v>472</v>
      </c>
      <c r="C154" s="0" t="n">
        <v>1139689</v>
      </c>
      <c r="D154" s="0" t="n">
        <v>1</v>
      </c>
      <c r="E154" s="0" t="s">
        <v>515</v>
      </c>
      <c r="F154" s="0" t="s">
        <v>514</v>
      </c>
      <c r="G154" s="0" t="n">
        <v>18000</v>
      </c>
      <c r="H154" s="0" t="n">
        <v>26000</v>
      </c>
    </row>
    <row r="155" customFormat="false" ht="15" hidden="false" customHeight="false" outlineLevel="0" collapsed="false">
      <c r="A155" s="0" t="n">
        <v>5154</v>
      </c>
      <c r="B155" s="0" t="s">
        <v>472</v>
      </c>
      <c r="C155" s="0" t="n">
        <v>1139689</v>
      </c>
      <c r="D155" s="0" t="n">
        <v>2</v>
      </c>
      <c r="E155" s="0" t="s">
        <v>515</v>
      </c>
      <c r="F155" s="0" t="s">
        <v>514</v>
      </c>
      <c r="G155" s="0" t="n">
        <v>18000</v>
      </c>
      <c r="H155" s="0" t="n">
        <v>26000</v>
      </c>
    </row>
    <row r="156" customFormat="false" ht="15" hidden="false" customHeight="false" outlineLevel="0" collapsed="false">
      <c r="A156" s="0" t="n">
        <v>5155</v>
      </c>
      <c r="B156" s="0" t="s">
        <v>472</v>
      </c>
      <c r="C156" s="0" t="n">
        <v>1139689</v>
      </c>
      <c r="D156" s="0" t="n">
        <v>3</v>
      </c>
      <c r="E156" s="0" t="s">
        <v>515</v>
      </c>
      <c r="F156" s="0" t="s">
        <v>514</v>
      </c>
      <c r="G156" s="0" t="n">
        <v>18000</v>
      </c>
      <c r="H156" s="0" t="n">
        <v>26000</v>
      </c>
    </row>
    <row r="157" customFormat="false" ht="15" hidden="false" customHeight="false" outlineLevel="0" collapsed="false">
      <c r="A157" s="0" t="n">
        <v>5156</v>
      </c>
      <c r="B157" s="0" t="s">
        <v>472</v>
      </c>
      <c r="C157" s="0" t="n">
        <v>1139691</v>
      </c>
      <c r="D157" s="0" t="n">
        <v>1</v>
      </c>
      <c r="E157" s="0" t="s">
        <v>516</v>
      </c>
      <c r="F157" s="0" t="s">
        <v>514</v>
      </c>
      <c r="G157" s="0" t="n">
        <v>18000</v>
      </c>
      <c r="H157" s="0" t="n">
        <v>26000</v>
      </c>
    </row>
    <row r="158" customFormat="false" ht="15" hidden="false" customHeight="false" outlineLevel="0" collapsed="false">
      <c r="A158" s="0" t="n">
        <v>5157</v>
      </c>
      <c r="B158" s="0" t="s">
        <v>472</v>
      </c>
      <c r="C158" s="0" t="n">
        <v>1139691</v>
      </c>
      <c r="D158" s="0" t="n">
        <v>2</v>
      </c>
      <c r="E158" s="0" t="s">
        <v>516</v>
      </c>
      <c r="F158" s="0" t="s">
        <v>514</v>
      </c>
      <c r="G158" s="0" t="n">
        <v>18000</v>
      </c>
      <c r="H158" s="0" t="n">
        <v>26000</v>
      </c>
    </row>
    <row r="159" customFormat="false" ht="15" hidden="false" customHeight="false" outlineLevel="0" collapsed="false">
      <c r="A159" s="0" t="n">
        <v>5158</v>
      </c>
      <c r="B159" s="0" t="s">
        <v>472</v>
      </c>
      <c r="C159" s="0" t="n">
        <v>1139691</v>
      </c>
      <c r="D159" s="0" t="n">
        <v>3</v>
      </c>
      <c r="E159" s="0" t="s">
        <v>516</v>
      </c>
      <c r="F159" s="0" t="s">
        <v>514</v>
      </c>
      <c r="G159" s="0" t="n">
        <v>18000</v>
      </c>
      <c r="H159" s="0" t="n">
        <v>26000</v>
      </c>
    </row>
    <row r="160" customFormat="false" ht="15" hidden="false" customHeight="false" outlineLevel="0" collapsed="false">
      <c r="A160" s="0" t="n">
        <v>5159</v>
      </c>
      <c r="B160" s="0" t="s">
        <v>472</v>
      </c>
      <c r="C160" s="0" t="n">
        <v>1139693</v>
      </c>
      <c r="D160" s="0" t="n">
        <v>1</v>
      </c>
      <c r="E160" s="0" t="s">
        <v>517</v>
      </c>
      <c r="F160" s="0" t="s">
        <v>514</v>
      </c>
      <c r="G160" s="0" t="n">
        <v>9500</v>
      </c>
      <c r="H160" s="0" t="n">
        <v>13000</v>
      </c>
    </row>
    <row r="161" customFormat="false" ht="15" hidden="false" customHeight="false" outlineLevel="0" collapsed="false">
      <c r="A161" s="0" t="n">
        <v>5160</v>
      </c>
      <c r="B161" s="0" t="s">
        <v>472</v>
      </c>
      <c r="C161" s="0" t="n">
        <v>1139693</v>
      </c>
      <c r="D161" s="0" t="n">
        <v>2</v>
      </c>
      <c r="E161" s="0" t="s">
        <v>517</v>
      </c>
      <c r="F161" s="0" t="s">
        <v>514</v>
      </c>
      <c r="G161" s="0" t="n">
        <v>9500</v>
      </c>
      <c r="H161" s="0" t="n">
        <v>13000</v>
      </c>
    </row>
    <row r="162" customFormat="false" ht="15" hidden="false" customHeight="false" outlineLevel="0" collapsed="false">
      <c r="A162" s="0" t="n">
        <v>5161</v>
      </c>
      <c r="B162" s="0" t="s">
        <v>472</v>
      </c>
      <c r="C162" s="0" t="n">
        <v>1139695</v>
      </c>
      <c r="D162" s="0" t="n">
        <v>1</v>
      </c>
      <c r="E162" s="0" t="s">
        <v>518</v>
      </c>
      <c r="F162" s="0" t="s">
        <v>514</v>
      </c>
      <c r="G162" s="0" t="n">
        <v>9500</v>
      </c>
      <c r="H162" s="0" t="n">
        <v>13000</v>
      </c>
    </row>
    <row r="163" customFormat="false" ht="15" hidden="false" customHeight="false" outlineLevel="0" collapsed="false">
      <c r="A163" s="0" t="n">
        <v>5162</v>
      </c>
      <c r="B163" s="0" t="s">
        <v>472</v>
      </c>
      <c r="C163" s="0" t="n">
        <v>1139695</v>
      </c>
      <c r="D163" s="0" t="n">
        <v>2</v>
      </c>
      <c r="E163" s="0" t="s">
        <v>518</v>
      </c>
      <c r="F163" s="0" t="s">
        <v>514</v>
      </c>
      <c r="G163" s="0" t="n">
        <v>9500</v>
      </c>
      <c r="H163" s="0" t="n">
        <v>13000</v>
      </c>
    </row>
    <row r="164" customFormat="false" ht="15" hidden="false" customHeight="false" outlineLevel="0" collapsed="false">
      <c r="A164" s="0" t="n">
        <v>5163</v>
      </c>
      <c r="B164" s="0" t="s">
        <v>472</v>
      </c>
      <c r="C164" s="0" t="n">
        <v>1139697</v>
      </c>
      <c r="D164" s="0" t="n">
        <v>1</v>
      </c>
      <c r="E164" s="0" t="s">
        <v>519</v>
      </c>
      <c r="F164" s="0" t="s">
        <v>514</v>
      </c>
      <c r="G164" s="0" t="n">
        <v>10000</v>
      </c>
      <c r="H164" s="0" t="n">
        <v>14000</v>
      </c>
    </row>
    <row r="165" customFormat="false" ht="15" hidden="false" customHeight="false" outlineLevel="0" collapsed="false">
      <c r="A165" s="0" t="n">
        <v>5164</v>
      </c>
      <c r="B165" s="0" t="s">
        <v>472</v>
      </c>
      <c r="C165" s="0" t="n">
        <v>1139697</v>
      </c>
      <c r="D165" s="0" t="n">
        <v>2</v>
      </c>
      <c r="E165" s="0" t="s">
        <v>519</v>
      </c>
      <c r="F165" s="0" t="s">
        <v>514</v>
      </c>
      <c r="G165" s="0" t="n">
        <v>10000</v>
      </c>
      <c r="H165" s="0" t="n">
        <v>14000</v>
      </c>
    </row>
    <row r="166" customFormat="false" ht="15" hidden="false" customHeight="false" outlineLevel="0" collapsed="false">
      <c r="A166" s="0" t="n">
        <v>5165</v>
      </c>
      <c r="B166" s="0" t="s">
        <v>472</v>
      </c>
      <c r="F166" s="0" t="s">
        <v>520</v>
      </c>
      <c r="G166" s="0" t="n">
        <v>13000</v>
      </c>
      <c r="H166" s="0" t="n">
        <v>18000</v>
      </c>
    </row>
    <row r="167" customFormat="false" ht="15" hidden="false" customHeight="false" outlineLevel="0" collapsed="false">
      <c r="A167" s="0" t="n">
        <v>5166</v>
      </c>
      <c r="B167" s="0" t="s">
        <v>472</v>
      </c>
      <c r="C167" s="0" t="n">
        <v>1139699</v>
      </c>
      <c r="D167" s="0" t="n">
        <v>1</v>
      </c>
      <c r="E167" s="0" t="s">
        <v>521</v>
      </c>
      <c r="F167" s="0" t="s">
        <v>520</v>
      </c>
      <c r="G167" s="0" t="n">
        <v>28000</v>
      </c>
      <c r="H167" s="0" t="n">
        <v>38000</v>
      </c>
    </row>
    <row r="168" customFormat="false" ht="15" hidden="false" customHeight="false" outlineLevel="0" collapsed="false">
      <c r="A168" s="0" t="n">
        <v>5167</v>
      </c>
      <c r="B168" s="0" t="s">
        <v>472</v>
      </c>
      <c r="C168" s="0" t="n">
        <v>1139699</v>
      </c>
      <c r="D168" s="0" t="n">
        <v>2</v>
      </c>
      <c r="E168" s="0" t="s">
        <v>521</v>
      </c>
      <c r="F168" s="0" t="s">
        <v>520</v>
      </c>
      <c r="G168" s="0" t="n">
        <v>28000</v>
      </c>
      <c r="H168" s="0" t="n">
        <v>38000</v>
      </c>
    </row>
    <row r="169" customFormat="false" ht="15" hidden="false" customHeight="false" outlineLevel="0" collapsed="false">
      <c r="A169" s="0" t="n">
        <v>5168</v>
      </c>
      <c r="B169" s="0" t="s">
        <v>472</v>
      </c>
      <c r="F169" s="0" t="s">
        <v>522</v>
      </c>
      <c r="G169" s="0" t="n">
        <v>30000</v>
      </c>
      <c r="H169" s="0" t="n">
        <v>60000</v>
      </c>
    </row>
    <row r="170" customFormat="false" ht="15" hidden="false" customHeight="false" outlineLevel="0" collapsed="false">
      <c r="A170" s="0" t="n">
        <v>5169</v>
      </c>
      <c r="B170" s="0" t="s">
        <v>472</v>
      </c>
      <c r="C170" s="0" t="n">
        <v>1139701</v>
      </c>
      <c r="D170" s="0" t="n">
        <v>1</v>
      </c>
      <c r="E170" s="0" t="s">
        <v>523</v>
      </c>
      <c r="F170" s="0" t="s">
        <v>524</v>
      </c>
      <c r="G170" s="0" t="n">
        <v>38000</v>
      </c>
      <c r="H170" s="0" t="n">
        <v>50000</v>
      </c>
    </row>
    <row r="171" customFormat="false" ht="15" hidden="false" customHeight="false" outlineLevel="0" collapsed="false">
      <c r="A171" s="0" t="n">
        <v>5170</v>
      </c>
      <c r="B171" s="0" t="s">
        <v>472</v>
      </c>
      <c r="C171" s="0" t="n">
        <v>1139701</v>
      </c>
      <c r="D171" s="0" t="n">
        <v>2</v>
      </c>
      <c r="E171" s="0" t="s">
        <v>523</v>
      </c>
      <c r="F171" s="0" t="s">
        <v>524</v>
      </c>
      <c r="G171" s="0" t="n">
        <v>38000</v>
      </c>
      <c r="H171" s="0" t="n">
        <v>50000</v>
      </c>
    </row>
    <row r="172" customFormat="false" ht="15" hidden="false" customHeight="false" outlineLevel="0" collapsed="false">
      <c r="A172" s="0" t="n">
        <v>5171</v>
      </c>
      <c r="B172" s="0" t="s">
        <v>472</v>
      </c>
      <c r="C172" s="0" t="n">
        <v>1139703</v>
      </c>
      <c r="D172" s="0" t="n">
        <v>1</v>
      </c>
      <c r="E172" s="0" t="s">
        <v>525</v>
      </c>
      <c r="F172" s="0" t="s">
        <v>524</v>
      </c>
      <c r="G172" s="0" t="n">
        <v>20000</v>
      </c>
      <c r="H172" s="0" t="n">
        <v>30000</v>
      </c>
    </row>
    <row r="173" customFormat="false" ht="15" hidden="false" customHeight="false" outlineLevel="0" collapsed="false">
      <c r="A173" s="0" t="n">
        <v>5172</v>
      </c>
      <c r="B173" s="0" t="s">
        <v>472</v>
      </c>
      <c r="C173" s="0" t="n">
        <v>1139703</v>
      </c>
      <c r="D173" s="0" t="n">
        <v>2</v>
      </c>
      <c r="E173" s="0" t="s">
        <v>525</v>
      </c>
      <c r="F173" s="0" t="s">
        <v>524</v>
      </c>
      <c r="G173" s="0" t="n">
        <v>20000</v>
      </c>
      <c r="H173" s="0" t="n">
        <v>30000</v>
      </c>
    </row>
    <row r="174" customFormat="false" ht="15" hidden="false" customHeight="false" outlineLevel="0" collapsed="false">
      <c r="A174" s="0" t="n">
        <v>5173</v>
      </c>
      <c r="B174" s="0" t="s">
        <v>472</v>
      </c>
      <c r="F174" s="0" t="s">
        <v>526</v>
      </c>
      <c r="G174" s="0" t="n">
        <v>22000</v>
      </c>
      <c r="H174" s="0" t="n">
        <v>30000</v>
      </c>
    </row>
    <row r="175" customFormat="false" ht="15" hidden="false" customHeight="false" outlineLevel="0" collapsed="false">
      <c r="A175" s="0" t="n">
        <v>5174</v>
      </c>
      <c r="B175" s="0" t="s">
        <v>472</v>
      </c>
      <c r="F175" s="0" t="s">
        <v>526</v>
      </c>
      <c r="G175" s="0" t="n">
        <v>55000</v>
      </c>
      <c r="H175" s="0" t="n">
        <v>75000</v>
      </c>
    </row>
    <row r="176" customFormat="false" ht="15" hidden="false" customHeight="false" outlineLevel="0" collapsed="false">
      <c r="A176" s="0" t="n">
        <v>5175</v>
      </c>
      <c r="B176" s="0" t="s">
        <v>472</v>
      </c>
      <c r="F176" s="0" t="s">
        <v>526</v>
      </c>
      <c r="G176" s="0" t="n">
        <v>11000</v>
      </c>
      <c r="H176" s="0" t="n">
        <v>15000</v>
      </c>
    </row>
    <row r="177" customFormat="false" ht="15" hidden="false" customHeight="false" outlineLevel="0" collapsed="false">
      <c r="A177" s="0" t="n">
        <v>5176</v>
      </c>
      <c r="B177" s="0" t="s">
        <v>472</v>
      </c>
      <c r="F177" s="0" t="s">
        <v>526</v>
      </c>
      <c r="G177" s="0" t="n">
        <v>50000</v>
      </c>
      <c r="H177" s="0" t="n">
        <v>70000</v>
      </c>
    </row>
    <row r="178" customFormat="false" ht="15" hidden="false" customHeight="false" outlineLevel="0" collapsed="false">
      <c r="A178" s="0" t="n">
        <v>5177</v>
      </c>
      <c r="B178" s="0" t="s">
        <v>472</v>
      </c>
      <c r="F178" s="0" t="s">
        <v>526</v>
      </c>
      <c r="G178" s="0" t="n">
        <v>42000</v>
      </c>
      <c r="H178" s="0" t="n">
        <v>60000</v>
      </c>
    </row>
    <row r="179" customFormat="false" ht="15" hidden="false" customHeight="false" outlineLevel="0" collapsed="false">
      <c r="A179" s="0" t="n">
        <v>5178</v>
      </c>
      <c r="B179" s="0" t="s">
        <v>472</v>
      </c>
      <c r="F179" s="0" t="s">
        <v>527</v>
      </c>
      <c r="G179" s="0" t="n">
        <v>320000</v>
      </c>
      <c r="H179" s="0" t="n">
        <v>450000</v>
      </c>
    </row>
    <row r="180" customFormat="false" ht="15" hidden="false" customHeight="false" outlineLevel="0" collapsed="false">
      <c r="A180" s="0" t="n">
        <v>5179</v>
      </c>
      <c r="B180" s="0" t="s">
        <v>472</v>
      </c>
      <c r="F180" s="0" t="s">
        <v>527</v>
      </c>
      <c r="G180" s="0" t="n">
        <v>320000</v>
      </c>
      <c r="H180" s="0" t="n">
        <v>420000</v>
      </c>
    </row>
    <row r="181" customFormat="false" ht="15" hidden="false" customHeight="false" outlineLevel="0" collapsed="false">
      <c r="A181" s="0" t="n">
        <v>5180</v>
      </c>
      <c r="B181" s="0" t="s">
        <v>472</v>
      </c>
      <c r="F181" s="0" t="s">
        <v>527</v>
      </c>
      <c r="G181" s="0" t="n">
        <v>28000</v>
      </c>
      <c r="H181" s="0" t="n">
        <v>40000</v>
      </c>
    </row>
    <row r="182" customFormat="false" ht="15" hidden="false" customHeight="false" outlineLevel="0" collapsed="false">
      <c r="A182" s="0" t="n">
        <v>5181</v>
      </c>
      <c r="B182" s="0" t="s">
        <v>472</v>
      </c>
      <c r="F182" s="0" t="s">
        <v>527</v>
      </c>
      <c r="G182" s="0" t="n">
        <v>30000</v>
      </c>
      <c r="H182" s="0" t="n">
        <v>40000</v>
      </c>
    </row>
    <row r="183" customFormat="false" ht="15" hidden="false" customHeight="false" outlineLevel="0" collapsed="false">
      <c r="A183" s="0" t="n">
        <v>5182</v>
      </c>
      <c r="B183" s="0" t="s">
        <v>472</v>
      </c>
      <c r="F183" s="0" t="s">
        <v>527</v>
      </c>
      <c r="G183" s="0" t="n">
        <v>26000</v>
      </c>
      <c r="H183" s="0" t="n">
        <v>35000</v>
      </c>
    </row>
    <row r="184" customFormat="false" ht="15" hidden="false" customHeight="false" outlineLevel="0" collapsed="false">
      <c r="A184" s="0" t="n">
        <v>5183</v>
      </c>
      <c r="B184" s="0" t="s">
        <v>472</v>
      </c>
      <c r="F184" s="0" t="s">
        <v>527</v>
      </c>
      <c r="G184" s="0" t="n">
        <v>65000</v>
      </c>
      <c r="H184" s="0" t="n">
        <v>85000</v>
      </c>
    </row>
    <row r="185" customFormat="false" ht="15" hidden="false" customHeight="false" outlineLevel="0" collapsed="false">
      <c r="A185" s="0" t="n">
        <v>5184</v>
      </c>
      <c r="B185" s="0" t="s">
        <v>472</v>
      </c>
      <c r="C185" s="0" t="n">
        <v>1139705</v>
      </c>
      <c r="D185" s="0" t="n">
        <v>1</v>
      </c>
      <c r="E185" s="0" t="s">
        <v>528</v>
      </c>
      <c r="F185" s="0" t="s">
        <v>527</v>
      </c>
      <c r="G185" s="0" t="n">
        <v>35000</v>
      </c>
      <c r="H185" s="0" t="n">
        <v>50000</v>
      </c>
    </row>
    <row r="186" customFormat="false" ht="15" hidden="false" customHeight="false" outlineLevel="0" collapsed="false">
      <c r="A186" s="0" t="n">
        <v>5185</v>
      </c>
      <c r="B186" s="0" t="s">
        <v>472</v>
      </c>
      <c r="C186" s="0" t="n">
        <v>1139705</v>
      </c>
      <c r="D186" s="0" t="n">
        <v>2</v>
      </c>
      <c r="E186" s="0" t="s">
        <v>528</v>
      </c>
      <c r="F186" s="0" t="s">
        <v>527</v>
      </c>
      <c r="G186" s="0" t="n">
        <v>35000</v>
      </c>
      <c r="H186" s="0" t="n">
        <v>50000</v>
      </c>
    </row>
    <row r="187" customFormat="false" ht="15" hidden="false" customHeight="false" outlineLevel="0" collapsed="false">
      <c r="A187" s="0" t="n">
        <v>5186</v>
      </c>
      <c r="B187" s="0" t="s">
        <v>472</v>
      </c>
      <c r="C187" s="0" t="n">
        <v>1139707</v>
      </c>
      <c r="D187" s="0" t="n">
        <v>1</v>
      </c>
      <c r="E187" s="0" t="s">
        <v>529</v>
      </c>
      <c r="F187" s="0" t="s">
        <v>527</v>
      </c>
      <c r="G187" s="0" t="n">
        <v>50000</v>
      </c>
      <c r="H187" s="0" t="n">
        <v>70000</v>
      </c>
    </row>
    <row r="188" customFormat="false" ht="15" hidden="false" customHeight="false" outlineLevel="0" collapsed="false">
      <c r="A188" s="0" t="n">
        <v>5187</v>
      </c>
      <c r="B188" s="0" t="s">
        <v>472</v>
      </c>
      <c r="C188" s="0" t="n">
        <v>1139707</v>
      </c>
      <c r="D188" s="0" t="n">
        <v>2</v>
      </c>
      <c r="E188" s="0" t="s">
        <v>529</v>
      </c>
      <c r="F188" s="0" t="s">
        <v>527</v>
      </c>
      <c r="G188" s="0" t="n">
        <v>50000</v>
      </c>
      <c r="H188" s="0" t="n">
        <v>70000</v>
      </c>
    </row>
    <row r="189" customFormat="false" ht="15" hidden="false" customHeight="false" outlineLevel="0" collapsed="false">
      <c r="A189" s="0" t="n">
        <v>5188</v>
      </c>
      <c r="B189" s="0" t="s">
        <v>472</v>
      </c>
      <c r="F189" s="0" t="s">
        <v>527</v>
      </c>
      <c r="G189" s="0" t="n">
        <v>50000</v>
      </c>
      <c r="H189" s="0" t="n">
        <v>75000</v>
      </c>
    </row>
    <row r="190" customFormat="false" ht="15" hidden="false" customHeight="false" outlineLevel="0" collapsed="false">
      <c r="A190" s="0" t="n">
        <v>5189</v>
      </c>
      <c r="B190" s="0" t="s">
        <v>472</v>
      </c>
      <c r="F190" s="0" t="s">
        <v>530</v>
      </c>
      <c r="G190" s="0" t="n">
        <v>38000</v>
      </c>
      <c r="H190" s="0" t="n">
        <v>48000</v>
      </c>
    </row>
    <row r="191" customFormat="false" ht="15" hidden="false" customHeight="false" outlineLevel="0" collapsed="false">
      <c r="A191" s="0" t="n">
        <v>5190</v>
      </c>
      <c r="B191" s="0" t="s">
        <v>472</v>
      </c>
      <c r="C191" s="0" t="n">
        <v>1139709</v>
      </c>
      <c r="D191" s="0" t="n">
        <v>1</v>
      </c>
      <c r="E191" s="0" t="s">
        <v>531</v>
      </c>
      <c r="F191" s="0" t="s">
        <v>530</v>
      </c>
      <c r="G191" s="0" t="n">
        <v>28000</v>
      </c>
      <c r="H191" s="0" t="n">
        <v>38000</v>
      </c>
    </row>
    <row r="192" customFormat="false" ht="15" hidden="false" customHeight="false" outlineLevel="0" collapsed="false">
      <c r="A192" s="0" t="n">
        <v>5191</v>
      </c>
      <c r="B192" s="0" t="s">
        <v>472</v>
      </c>
      <c r="C192" s="0" t="n">
        <v>1139709</v>
      </c>
      <c r="D192" s="0" t="n">
        <v>2</v>
      </c>
      <c r="E192" s="0" t="s">
        <v>531</v>
      </c>
      <c r="F192" s="0" t="s">
        <v>530</v>
      </c>
      <c r="G192" s="0" t="n">
        <v>28000</v>
      </c>
      <c r="H192" s="0" t="n">
        <v>38000</v>
      </c>
    </row>
    <row r="193" customFormat="false" ht="15" hidden="false" customHeight="false" outlineLevel="0" collapsed="false">
      <c r="A193" s="0" t="n">
        <v>5192</v>
      </c>
      <c r="B193" s="0" t="s">
        <v>472</v>
      </c>
      <c r="F193" s="0" t="s">
        <v>530</v>
      </c>
      <c r="G193" s="0" t="n">
        <v>16000</v>
      </c>
      <c r="H193" s="0" t="n">
        <v>22000</v>
      </c>
    </row>
    <row r="194" customFormat="false" ht="15" hidden="false" customHeight="false" outlineLevel="0" collapsed="false">
      <c r="A194" s="0" t="n">
        <v>5193</v>
      </c>
      <c r="B194" s="0" t="s">
        <v>472</v>
      </c>
      <c r="C194" s="0" t="n">
        <v>1139711</v>
      </c>
      <c r="D194" s="0" t="n">
        <v>1</v>
      </c>
      <c r="E194" s="0" t="s">
        <v>532</v>
      </c>
      <c r="F194" s="0" t="s">
        <v>530</v>
      </c>
      <c r="G194" s="0" t="n">
        <v>12000</v>
      </c>
      <c r="H194" s="0" t="n">
        <v>16000</v>
      </c>
    </row>
    <row r="195" customFormat="false" ht="15" hidden="false" customHeight="false" outlineLevel="0" collapsed="false">
      <c r="A195" s="0" t="n">
        <v>5194</v>
      </c>
      <c r="B195" s="0" t="s">
        <v>472</v>
      </c>
      <c r="C195" s="0" t="n">
        <v>1139711</v>
      </c>
      <c r="D195" s="0" t="n">
        <v>2</v>
      </c>
      <c r="E195" s="0" t="s">
        <v>532</v>
      </c>
      <c r="F195" s="0" t="s">
        <v>530</v>
      </c>
      <c r="G195" s="0" t="n">
        <v>12000</v>
      </c>
      <c r="H195" s="0" t="n">
        <v>16000</v>
      </c>
    </row>
    <row r="196" customFormat="false" ht="15" hidden="false" customHeight="false" outlineLevel="0" collapsed="false">
      <c r="A196" s="0" t="n">
        <v>5195</v>
      </c>
      <c r="B196" s="0" t="s">
        <v>472</v>
      </c>
      <c r="F196" s="0" t="s">
        <v>84</v>
      </c>
      <c r="G196" s="0" t="n">
        <v>240000</v>
      </c>
      <c r="H196" s="0" t="n">
        <v>320000</v>
      </c>
    </row>
    <row r="197" customFormat="false" ht="15" hidden="false" customHeight="false" outlineLevel="0" collapsed="false">
      <c r="A197" s="0" t="n">
        <v>5196</v>
      </c>
      <c r="B197" s="0" t="s">
        <v>472</v>
      </c>
      <c r="F197" s="0" t="s">
        <v>84</v>
      </c>
      <c r="G197" s="0" t="n">
        <v>300000</v>
      </c>
      <c r="H197" s="0" t="n">
        <v>400000</v>
      </c>
    </row>
    <row r="198" customFormat="false" ht="15" hidden="false" customHeight="false" outlineLevel="0" collapsed="false">
      <c r="A198" s="0" t="n">
        <v>5197</v>
      </c>
      <c r="B198" s="0" t="s">
        <v>472</v>
      </c>
      <c r="F198" s="0" t="s">
        <v>84</v>
      </c>
      <c r="G198" s="0" t="n">
        <v>300000</v>
      </c>
      <c r="H198" s="0" t="n">
        <v>400000</v>
      </c>
    </row>
    <row r="199" customFormat="false" ht="15" hidden="false" customHeight="false" outlineLevel="0" collapsed="false">
      <c r="A199" s="0" t="n">
        <v>5198</v>
      </c>
      <c r="B199" s="0" t="s">
        <v>472</v>
      </c>
      <c r="F199" s="0" t="s">
        <v>84</v>
      </c>
      <c r="G199" s="0" t="n">
        <v>190000</v>
      </c>
      <c r="H199" s="0" t="n">
        <v>260000</v>
      </c>
    </row>
    <row r="200" customFormat="false" ht="15" hidden="false" customHeight="false" outlineLevel="0" collapsed="false">
      <c r="A200" s="0" t="n">
        <v>5199</v>
      </c>
      <c r="B200" s="0" t="s">
        <v>472</v>
      </c>
      <c r="F200" s="0" t="s">
        <v>84</v>
      </c>
      <c r="G200" s="0" t="n">
        <v>140000</v>
      </c>
      <c r="H200" s="0" t="n">
        <v>190000</v>
      </c>
    </row>
    <row r="201" customFormat="false" ht="15" hidden="false" customHeight="false" outlineLevel="0" collapsed="false">
      <c r="A201" s="0" t="n">
        <v>5200</v>
      </c>
      <c r="B201" s="0" t="s">
        <v>472</v>
      </c>
      <c r="F201" s="0" t="s">
        <v>84</v>
      </c>
      <c r="G201" s="0" t="n">
        <v>140000</v>
      </c>
      <c r="H201" s="0" t="n">
        <v>190000</v>
      </c>
    </row>
    <row r="202" customFormat="false" ht="15" hidden="false" customHeight="false" outlineLevel="0" collapsed="false">
      <c r="A202" s="0" t="n">
        <v>5201</v>
      </c>
      <c r="B202" s="0" t="s">
        <v>472</v>
      </c>
      <c r="F202" s="0" t="s">
        <v>84</v>
      </c>
      <c r="G202" s="0" t="n">
        <v>180000</v>
      </c>
      <c r="H202" s="0" t="n">
        <v>240000</v>
      </c>
    </row>
    <row r="203" customFormat="false" ht="15" hidden="false" customHeight="false" outlineLevel="0" collapsed="false">
      <c r="A203" s="0" t="n">
        <v>5202</v>
      </c>
      <c r="B203" s="0" t="s">
        <v>472</v>
      </c>
      <c r="F203" s="0" t="s">
        <v>84</v>
      </c>
      <c r="G203" s="0" t="n">
        <v>90000</v>
      </c>
      <c r="H203" s="0" t="n">
        <v>120000</v>
      </c>
    </row>
    <row r="204" customFormat="false" ht="15" hidden="false" customHeight="false" outlineLevel="0" collapsed="false">
      <c r="A204" s="0" t="n">
        <v>5203</v>
      </c>
      <c r="B204" s="0" t="s">
        <v>472</v>
      </c>
      <c r="F204" s="0" t="s">
        <v>84</v>
      </c>
      <c r="G204" s="0" t="n">
        <v>70000</v>
      </c>
      <c r="H204" s="0" t="n">
        <v>90000</v>
      </c>
    </row>
    <row r="205" customFormat="false" ht="15" hidden="false" customHeight="false" outlineLevel="0" collapsed="false">
      <c r="A205" s="0" t="n">
        <v>5204</v>
      </c>
      <c r="B205" s="0" t="s">
        <v>472</v>
      </c>
      <c r="F205" s="0" t="s">
        <v>84</v>
      </c>
      <c r="G205" s="0" t="n">
        <v>140000</v>
      </c>
      <c r="H205" s="0" t="n">
        <v>190000</v>
      </c>
    </row>
    <row r="206" customFormat="false" ht="15" hidden="false" customHeight="false" outlineLevel="0" collapsed="false">
      <c r="A206" s="0" t="n">
        <v>5205</v>
      </c>
      <c r="B206" s="0" t="s">
        <v>472</v>
      </c>
      <c r="F206" s="0" t="s">
        <v>84</v>
      </c>
      <c r="G206" s="0" t="n">
        <v>75000</v>
      </c>
      <c r="H206" s="0" t="n">
        <v>95000</v>
      </c>
    </row>
    <row r="207" customFormat="false" ht="15" hidden="false" customHeight="false" outlineLevel="0" collapsed="false">
      <c r="A207" s="0" t="n">
        <v>5206</v>
      </c>
      <c r="B207" s="0" t="s">
        <v>472</v>
      </c>
      <c r="F207" s="0" t="s">
        <v>87</v>
      </c>
      <c r="G207" s="0" t="n">
        <v>24000</v>
      </c>
      <c r="H207" s="0" t="n">
        <v>35000</v>
      </c>
    </row>
    <row r="208" customFormat="false" ht="15" hidden="false" customHeight="false" outlineLevel="0" collapsed="false">
      <c r="A208" s="0" t="n">
        <v>5207</v>
      </c>
      <c r="B208" s="0" t="s">
        <v>472</v>
      </c>
      <c r="F208" s="0" t="s">
        <v>87</v>
      </c>
      <c r="G208" s="0" t="n">
        <v>24000</v>
      </c>
      <c r="H208" s="0" t="n">
        <v>35000</v>
      </c>
    </row>
    <row r="209" customFormat="false" ht="15" hidden="false" customHeight="false" outlineLevel="0" collapsed="false">
      <c r="A209" s="0" t="n">
        <v>5208</v>
      </c>
      <c r="B209" s="0" t="s">
        <v>472</v>
      </c>
      <c r="C209" s="0" t="n">
        <v>1139713</v>
      </c>
      <c r="D209" s="0" t="n">
        <v>1</v>
      </c>
      <c r="E209" s="0" t="s">
        <v>533</v>
      </c>
      <c r="F209" s="0" t="s">
        <v>87</v>
      </c>
      <c r="G209" s="0" t="n">
        <v>40000</v>
      </c>
      <c r="H209" s="0" t="n">
        <v>50000</v>
      </c>
    </row>
    <row r="210" customFormat="false" ht="15" hidden="false" customHeight="false" outlineLevel="0" collapsed="false">
      <c r="A210" s="0" t="n">
        <v>5209</v>
      </c>
      <c r="B210" s="0" t="s">
        <v>472</v>
      </c>
      <c r="C210" s="0" t="n">
        <v>1139713</v>
      </c>
      <c r="D210" s="0" t="n">
        <v>2</v>
      </c>
      <c r="E210" s="0" t="s">
        <v>533</v>
      </c>
      <c r="F210" s="0" t="s">
        <v>87</v>
      </c>
      <c r="G210" s="0" t="n">
        <v>40000</v>
      </c>
      <c r="H210" s="0" t="n">
        <v>50000</v>
      </c>
    </row>
    <row r="211" customFormat="false" ht="15" hidden="false" customHeight="false" outlineLevel="0" collapsed="false">
      <c r="A211" s="0" t="n">
        <v>5210</v>
      </c>
      <c r="B211" s="0" t="s">
        <v>472</v>
      </c>
      <c r="F211" s="0" t="s">
        <v>87</v>
      </c>
      <c r="G211" s="0" t="n">
        <v>48000</v>
      </c>
      <c r="H211" s="0" t="n">
        <v>65000</v>
      </c>
    </row>
    <row r="212" customFormat="false" ht="15" hidden="false" customHeight="false" outlineLevel="0" collapsed="false">
      <c r="A212" s="0" t="n">
        <v>5211</v>
      </c>
      <c r="B212" s="0" t="s">
        <v>472</v>
      </c>
      <c r="F212" s="0" t="s">
        <v>87</v>
      </c>
      <c r="G212" s="0" t="n">
        <v>90000</v>
      </c>
      <c r="H212" s="0" t="n">
        <v>120000</v>
      </c>
    </row>
    <row r="213" customFormat="false" ht="15" hidden="false" customHeight="false" outlineLevel="0" collapsed="false">
      <c r="A213" s="0" t="n">
        <v>5212</v>
      </c>
      <c r="B213" s="0" t="s">
        <v>472</v>
      </c>
      <c r="F213" s="0" t="s">
        <v>87</v>
      </c>
      <c r="G213" s="0" t="n">
        <v>45000</v>
      </c>
      <c r="H213" s="0" t="n">
        <v>60000</v>
      </c>
    </row>
    <row r="214" customFormat="false" ht="15" hidden="false" customHeight="false" outlineLevel="0" collapsed="false">
      <c r="A214" s="0" t="n">
        <v>5213</v>
      </c>
      <c r="B214" s="0" t="s">
        <v>472</v>
      </c>
      <c r="F214" s="0" t="s">
        <v>87</v>
      </c>
      <c r="G214" s="0" t="n">
        <v>24000</v>
      </c>
      <c r="H214" s="0" t="n">
        <v>32000</v>
      </c>
    </row>
    <row r="215" customFormat="false" ht="15" hidden="false" customHeight="false" outlineLevel="0" collapsed="false">
      <c r="A215" s="0" t="n">
        <v>5214</v>
      </c>
      <c r="B215" s="0" t="s">
        <v>472</v>
      </c>
      <c r="F215" s="0" t="s">
        <v>87</v>
      </c>
      <c r="G215" s="0" t="n">
        <v>30000</v>
      </c>
      <c r="H215" s="0" t="n">
        <v>40000</v>
      </c>
    </row>
    <row r="216" customFormat="false" ht="15" hidden="false" customHeight="false" outlineLevel="0" collapsed="false">
      <c r="A216" s="0" t="n">
        <v>5215</v>
      </c>
      <c r="B216" s="0" t="s">
        <v>472</v>
      </c>
      <c r="F216" s="0" t="s">
        <v>87</v>
      </c>
      <c r="G216" s="0" t="n">
        <v>22000</v>
      </c>
      <c r="H216" s="0" t="n">
        <v>30000</v>
      </c>
    </row>
    <row r="217" customFormat="false" ht="15" hidden="false" customHeight="false" outlineLevel="0" collapsed="false">
      <c r="A217" s="0" t="n">
        <v>5216</v>
      </c>
      <c r="B217" s="0" t="s">
        <v>472</v>
      </c>
      <c r="F217" s="0" t="s">
        <v>87</v>
      </c>
      <c r="G217" s="0" t="n">
        <v>30000</v>
      </c>
      <c r="H217" s="0" t="n">
        <v>40000</v>
      </c>
    </row>
    <row r="218" customFormat="false" ht="15" hidden="false" customHeight="false" outlineLevel="0" collapsed="false">
      <c r="A218" s="0" t="n">
        <v>5217</v>
      </c>
      <c r="B218" s="0" t="s">
        <v>472</v>
      </c>
      <c r="F218" s="0" t="s">
        <v>87</v>
      </c>
      <c r="G218" s="0" t="n">
        <v>22000</v>
      </c>
      <c r="H218" s="0" t="n">
        <v>30000</v>
      </c>
    </row>
    <row r="219" customFormat="false" ht="15" hidden="false" customHeight="false" outlineLevel="0" collapsed="false">
      <c r="A219" s="0" t="n">
        <v>5218</v>
      </c>
      <c r="B219" s="0" t="s">
        <v>472</v>
      </c>
      <c r="F219" s="0" t="s">
        <v>534</v>
      </c>
      <c r="G219" s="0" t="n">
        <v>12000</v>
      </c>
      <c r="H219" s="0" t="n">
        <v>16000</v>
      </c>
    </row>
    <row r="220" customFormat="false" ht="15" hidden="false" customHeight="false" outlineLevel="0" collapsed="false">
      <c r="A220" s="0" t="n">
        <v>5219</v>
      </c>
      <c r="B220" s="0" t="s">
        <v>472</v>
      </c>
      <c r="F220" s="0" t="s">
        <v>534</v>
      </c>
      <c r="G220" s="0" t="n">
        <v>220000</v>
      </c>
      <c r="H220" s="0" t="n">
        <v>300000</v>
      </c>
    </row>
    <row r="221" customFormat="false" ht="15" hidden="false" customHeight="false" outlineLevel="0" collapsed="false">
      <c r="A221" s="0" t="n">
        <v>5220</v>
      </c>
      <c r="B221" s="0" t="s">
        <v>472</v>
      </c>
      <c r="F221" s="0" t="s">
        <v>534</v>
      </c>
      <c r="G221" s="0" t="n">
        <v>220000</v>
      </c>
      <c r="H221" s="0" t="n">
        <v>300000</v>
      </c>
    </row>
    <row r="222" customFormat="false" ht="15" hidden="false" customHeight="false" outlineLevel="0" collapsed="false">
      <c r="A222" s="0" t="n">
        <v>5221</v>
      </c>
      <c r="B222" s="0" t="s">
        <v>472</v>
      </c>
      <c r="F222" s="0" t="s">
        <v>534</v>
      </c>
      <c r="G222" s="0" t="n">
        <v>220000</v>
      </c>
      <c r="H222" s="0" t="n">
        <v>300000</v>
      </c>
    </row>
    <row r="223" customFormat="false" ht="15" hidden="false" customHeight="false" outlineLevel="0" collapsed="false">
      <c r="A223" s="0" t="n">
        <v>5222</v>
      </c>
      <c r="B223" s="0" t="s">
        <v>472</v>
      </c>
      <c r="F223" s="0" t="s">
        <v>534</v>
      </c>
      <c r="G223" s="0" t="n">
        <v>180000</v>
      </c>
      <c r="H223" s="0" t="n">
        <v>240000</v>
      </c>
    </row>
    <row r="224" customFormat="false" ht="15" hidden="false" customHeight="false" outlineLevel="0" collapsed="false">
      <c r="A224" s="0" t="n">
        <v>5223</v>
      </c>
      <c r="B224" s="0" t="s">
        <v>472</v>
      </c>
      <c r="F224" s="0" t="s">
        <v>534</v>
      </c>
      <c r="G224" s="0" t="n">
        <v>90000</v>
      </c>
      <c r="H224" s="0" t="n">
        <v>120000</v>
      </c>
    </row>
    <row r="225" customFormat="false" ht="15" hidden="false" customHeight="false" outlineLevel="0" collapsed="false">
      <c r="A225" s="0" t="n">
        <v>5224</v>
      </c>
      <c r="B225" s="0" t="s">
        <v>472</v>
      </c>
      <c r="F225" s="0" t="s">
        <v>534</v>
      </c>
      <c r="G225" s="0" t="n">
        <v>100000</v>
      </c>
      <c r="H225" s="0" t="n">
        <v>150000</v>
      </c>
    </row>
    <row r="226" customFormat="false" ht="15" hidden="false" customHeight="false" outlineLevel="0" collapsed="false">
      <c r="A226" s="0" t="n">
        <v>5225</v>
      </c>
      <c r="B226" s="0" t="s">
        <v>472</v>
      </c>
      <c r="F226" s="0" t="s">
        <v>534</v>
      </c>
      <c r="G226" s="0" t="n">
        <v>95000</v>
      </c>
      <c r="H226" s="0" t="n">
        <v>130000</v>
      </c>
    </row>
    <row r="227" customFormat="false" ht="15" hidden="false" customHeight="false" outlineLevel="0" collapsed="false">
      <c r="A227" s="0" t="n">
        <v>5226</v>
      </c>
      <c r="B227" s="0" t="s">
        <v>472</v>
      </c>
      <c r="F227" s="0" t="s">
        <v>534</v>
      </c>
      <c r="G227" s="0" t="n">
        <v>48000</v>
      </c>
      <c r="H227" s="0" t="n">
        <v>65000</v>
      </c>
    </row>
    <row r="228" customFormat="false" ht="15" hidden="false" customHeight="false" outlineLevel="0" collapsed="false">
      <c r="A228" s="0" t="n">
        <v>5227</v>
      </c>
      <c r="B228" s="0" t="s">
        <v>472</v>
      </c>
      <c r="F228" s="0" t="s">
        <v>534</v>
      </c>
      <c r="G228" s="0" t="n">
        <v>95000</v>
      </c>
      <c r="H228" s="0" t="n">
        <v>130000</v>
      </c>
    </row>
    <row r="229" customFormat="false" ht="15" hidden="false" customHeight="false" outlineLevel="0" collapsed="false">
      <c r="A229" s="0" t="n">
        <v>5228</v>
      </c>
      <c r="B229" s="0" t="s">
        <v>472</v>
      </c>
      <c r="F229" s="0" t="s">
        <v>534</v>
      </c>
      <c r="G229" s="0" t="n">
        <v>75000</v>
      </c>
      <c r="H229" s="0" t="n">
        <v>95000</v>
      </c>
    </row>
    <row r="230" customFormat="false" ht="15" hidden="false" customHeight="false" outlineLevel="0" collapsed="false">
      <c r="A230" s="0" t="n">
        <v>5229</v>
      </c>
      <c r="B230" s="0" t="s">
        <v>472</v>
      </c>
      <c r="F230" s="0" t="s">
        <v>534</v>
      </c>
      <c r="G230" s="0" t="n">
        <v>140000</v>
      </c>
      <c r="H230" s="0" t="n">
        <v>190000</v>
      </c>
    </row>
    <row r="231" customFormat="false" ht="15" hidden="false" customHeight="false" outlineLevel="0" collapsed="false">
      <c r="A231" s="0" t="n">
        <v>5230</v>
      </c>
      <c r="B231" s="0" t="s">
        <v>472</v>
      </c>
      <c r="F231" s="0" t="s">
        <v>534</v>
      </c>
      <c r="G231" s="0" t="n">
        <v>95000</v>
      </c>
      <c r="H231" s="0" t="n">
        <v>130000</v>
      </c>
    </row>
    <row r="232" customFormat="false" ht="15" hidden="false" customHeight="false" outlineLevel="0" collapsed="false">
      <c r="A232" s="0" t="n">
        <v>5231</v>
      </c>
      <c r="B232" s="0" t="s">
        <v>472</v>
      </c>
      <c r="F232" s="0" t="s">
        <v>534</v>
      </c>
      <c r="G232" s="0" t="n">
        <v>32000</v>
      </c>
      <c r="H232" s="0" t="n">
        <v>42000</v>
      </c>
    </row>
    <row r="233" customFormat="false" ht="15" hidden="false" customHeight="false" outlineLevel="0" collapsed="false">
      <c r="A233" s="0" t="n">
        <v>5232</v>
      </c>
      <c r="B233" s="0" t="s">
        <v>472</v>
      </c>
      <c r="F233" s="0" t="s">
        <v>535</v>
      </c>
      <c r="G233" s="0" t="n">
        <v>50000</v>
      </c>
      <c r="H233" s="0" t="n">
        <v>70000</v>
      </c>
    </row>
    <row r="234" customFormat="false" ht="15" hidden="false" customHeight="false" outlineLevel="0" collapsed="false">
      <c r="A234" s="0" t="n">
        <v>5233</v>
      </c>
      <c r="B234" s="0" t="s">
        <v>472</v>
      </c>
      <c r="F234" s="0" t="s">
        <v>536</v>
      </c>
      <c r="G234" s="0" t="n">
        <v>50000</v>
      </c>
      <c r="H234" s="0" t="n">
        <v>75000</v>
      </c>
    </row>
    <row r="235" customFormat="false" ht="15" hidden="false" customHeight="false" outlineLevel="0" collapsed="false">
      <c r="A235" s="0" t="n">
        <v>5234</v>
      </c>
      <c r="B235" s="0" t="s">
        <v>472</v>
      </c>
      <c r="F235" s="0" t="s">
        <v>536</v>
      </c>
      <c r="G235" s="0" t="n">
        <v>65000</v>
      </c>
      <c r="H235" s="0" t="n">
        <v>85000</v>
      </c>
    </row>
    <row r="236" customFormat="false" ht="15" hidden="false" customHeight="false" outlineLevel="0" collapsed="false">
      <c r="A236" s="0" t="n">
        <v>5235</v>
      </c>
      <c r="B236" s="0" t="s">
        <v>472</v>
      </c>
      <c r="F236" s="0" t="s">
        <v>536</v>
      </c>
      <c r="G236" s="0" t="n">
        <v>65000</v>
      </c>
      <c r="H236" s="0" t="n">
        <v>85000</v>
      </c>
    </row>
    <row r="237" customFormat="false" ht="15" hidden="false" customHeight="false" outlineLevel="0" collapsed="false">
      <c r="A237" s="0" t="n">
        <v>5236</v>
      </c>
      <c r="B237" s="0" t="s">
        <v>472</v>
      </c>
      <c r="F237" s="0" t="s">
        <v>536</v>
      </c>
      <c r="G237" s="0" t="n">
        <v>50000</v>
      </c>
      <c r="H237" s="0" t="n">
        <v>75000</v>
      </c>
    </row>
    <row r="238" customFormat="false" ht="15" hidden="false" customHeight="false" outlineLevel="0" collapsed="false">
      <c r="A238" s="0" t="n">
        <v>5237</v>
      </c>
      <c r="B238" s="0" t="s">
        <v>472</v>
      </c>
      <c r="C238" s="0" t="n">
        <v>1139715</v>
      </c>
      <c r="D238" s="0" t="n">
        <v>1</v>
      </c>
      <c r="E238" s="0" t="s">
        <v>537</v>
      </c>
      <c r="F238" s="0" t="s">
        <v>536</v>
      </c>
      <c r="G238" s="0" t="n">
        <v>50000</v>
      </c>
      <c r="H238" s="0" t="n">
        <v>70000</v>
      </c>
    </row>
    <row r="239" customFormat="false" ht="15" hidden="false" customHeight="false" outlineLevel="0" collapsed="false">
      <c r="A239" s="0" t="n">
        <v>5238</v>
      </c>
      <c r="B239" s="0" t="s">
        <v>472</v>
      </c>
      <c r="C239" s="0" t="n">
        <v>1139715</v>
      </c>
      <c r="D239" s="0" t="n">
        <v>2</v>
      </c>
      <c r="E239" s="0" t="s">
        <v>537</v>
      </c>
      <c r="F239" s="0" t="s">
        <v>536</v>
      </c>
      <c r="G239" s="0" t="n">
        <v>50000</v>
      </c>
      <c r="H239" s="0" t="n">
        <v>70000</v>
      </c>
    </row>
    <row r="240" customFormat="false" ht="15" hidden="false" customHeight="false" outlineLevel="0" collapsed="false">
      <c r="A240" s="0" t="n">
        <v>5239</v>
      </c>
      <c r="B240" s="0" t="s">
        <v>472</v>
      </c>
      <c r="F240" s="0" t="s">
        <v>536</v>
      </c>
      <c r="G240" s="0" t="n">
        <v>50000</v>
      </c>
      <c r="H240" s="0" t="n">
        <v>70000</v>
      </c>
    </row>
    <row r="241" customFormat="false" ht="15" hidden="false" customHeight="false" outlineLevel="0" collapsed="false">
      <c r="A241" s="0" t="n">
        <v>5240</v>
      </c>
      <c r="B241" s="0" t="s">
        <v>472</v>
      </c>
      <c r="F241" s="0" t="s">
        <v>536</v>
      </c>
      <c r="G241" s="0" t="n">
        <v>26000</v>
      </c>
      <c r="H241" s="0" t="n">
        <v>35000</v>
      </c>
    </row>
    <row r="242" customFormat="false" ht="15" hidden="false" customHeight="false" outlineLevel="0" collapsed="false">
      <c r="A242" s="0" t="n">
        <v>5241</v>
      </c>
      <c r="B242" s="0" t="s">
        <v>472</v>
      </c>
      <c r="F242" s="0" t="s">
        <v>520</v>
      </c>
      <c r="G242" s="0" t="n">
        <v>32000</v>
      </c>
      <c r="H242" s="0" t="n">
        <v>45000</v>
      </c>
    </row>
    <row r="243" customFormat="false" ht="15" hidden="false" customHeight="false" outlineLevel="0" collapsed="false">
      <c r="A243" s="0" t="n">
        <v>5242</v>
      </c>
      <c r="B243" s="0" t="s">
        <v>472</v>
      </c>
      <c r="F243" s="0" t="s">
        <v>520</v>
      </c>
      <c r="G243" s="0" t="n">
        <v>16000</v>
      </c>
      <c r="H243" s="0" t="n">
        <v>22000</v>
      </c>
    </row>
    <row r="244" customFormat="false" ht="15" hidden="false" customHeight="false" outlineLevel="0" collapsed="false">
      <c r="A244" s="0" t="n">
        <v>5243</v>
      </c>
      <c r="B244" s="0" t="s">
        <v>472</v>
      </c>
      <c r="C244" s="0" t="n">
        <v>1139725</v>
      </c>
      <c r="D244" s="0" t="n">
        <v>1</v>
      </c>
      <c r="E244" s="0" t="s">
        <v>538</v>
      </c>
      <c r="F244" s="0" t="s">
        <v>539</v>
      </c>
      <c r="G244" s="0" t="n">
        <v>14000</v>
      </c>
      <c r="H244" s="0" t="n">
        <v>19000</v>
      </c>
    </row>
    <row r="245" customFormat="false" ht="15" hidden="false" customHeight="false" outlineLevel="0" collapsed="false">
      <c r="A245" s="0" t="n">
        <v>5244</v>
      </c>
      <c r="B245" s="0" t="s">
        <v>472</v>
      </c>
      <c r="C245" s="0" t="n">
        <v>1139725</v>
      </c>
      <c r="D245" s="0" t="n">
        <v>2</v>
      </c>
      <c r="E245" s="0" t="s">
        <v>538</v>
      </c>
      <c r="F245" s="0" t="s">
        <v>539</v>
      </c>
      <c r="G245" s="0" t="n">
        <v>14000</v>
      </c>
      <c r="H245" s="0" t="n">
        <v>19000</v>
      </c>
    </row>
    <row r="246" customFormat="false" ht="15" hidden="false" customHeight="false" outlineLevel="0" collapsed="false">
      <c r="A246" s="0" t="n">
        <v>5245</v>
      </c>
      <c r="B246" s="0" t="s">
        <v>472</v>
      </c>
      <c r="F246" s="0" t="s">
        <v>539</v>
      </c>
      <c r="G246" s="0" t="n">
        <v>13000</v>
      </c>
      <c r="H246" s="0" t="n">
        <v>18000</v>
      </c>
    </row>
    <row r="247" customFormat="false" ht="15" hidden="false" customHeight="false" outlineLevel="0" collapsed="false">
      <c r="A247" s="0" t="n">
        <v>5246</v>
      </c>
      <c r="B247" s="0" t="s">
        <v>472</v>
      </c>
      <c r="F247" s="0" t="s">
        <v>540</v>
      </c>
      <c r="G247" s="0" t="n">
        <v>9500</v>
      </c>
      <c r="H247" s="0" t="n">
        <v>13000</v>
      </c>
    </row>
    <row r="248" customFormat="false" ht="15" hidden="false" customHeight="false" outlineLevel="0" collapsed="false">
      <c r="A248" s="0" t="n">
        <v>5247</v>
      </c>
      <c r="B248" s="0" t="s">
        <v>472</v>
      </c>
      <c r="F248" s="0" t="s">
        <v>92</v>
      </c>
      <c r="G248" s="0" t="n">
        <v>85000</v>
      </c>
      <c r="H248" s="0" t="n">
        <v>110000</v>
      </c>
    </row>
    <row r="249" customFormat="false" ht="15" hidden="false" customHeight="false" outlineLevel="0" collapsed="false">
      <c r="A249" s="0" t="n">
        <v>5248</v>
      </c>
      <c r="B249" s="0" t="s">
        <v>472</v>
      </c>
      <c r="F249" s="0" t="s">
        <v>92</v>
      </c>
      <c r="G249" s="0" t="n">
        <v>18000</v>
      </c>
      <c r="H249" s="0" t="n">
        <v>28000</v>
      </c>
    </row>
    <row r="250" customFormat="false" ht="15" hidden="false" customHeight="false" outlineLevel="0" collapsed="false">
      <c r="A250" s="0" t="n">
        <v>5249</v>
      </c>
      <c r="B250" s="0" t="s">
        <v>472</v>
      </c>
      <c r="C250" s="0" t="n">
        <v>1139717</v>
      </c>
      <c r="D250" s="0" t="n">
        <v>1</v>
      </c>
      <c r="E250" s="0" t="s">
        <v>541</v>
      </c>
      <c r="F250" s="0" t="s">
        <v>92</v>
      </c>
      <c r="G250" s="0" t="n">
        <v>24000</v>
      </c>
      <c r="H250" s="0" t="n">
        <v>38000</v>
      </c>
    </row>
    <row r="251" customFormat="false" ht="15" hidden="false" customHeight="false" outlineLevel="0" collapsed="false">
      <c r="A251" s="0" t="n">
        <v>5250</v>
      </c>
      <c r="B251" s="0" t="s">
        <v>472</v>
      </c>
      <c r="C251" s="0" t="n">
        <v>1139717</v>
      </c>
      <c r="D251" s="0" t="n">
        <v>2</v>
      </c>
      <c r="E251" s="0" t="s">
        <v>541</v>
      </c>
      <c r="F251" s="0" t="s">
        <v>92</v>
      </c>
      <c r="G251" s="0" t="n">
        <v>24000</v>
      </c>
      <c r="H251" s="0" t="n">
        <v>38000</v>
      </c>
    </row>
    <row r="252" customFormat="false" ht="15" hidden="false" customHeight="false" outlineLevel="0" collapsed="false">
      <c r="A252" s="0" t="n">
        <v>5251</v>
      </c>
      <c r="B252" s="0" t="s">
        <v>472</v>
      </c>
      <c r="C252" s="0" t="n">
        <v>1139719</v>
      </c>
      <c r="D252" s="0" t="n">
        <v>1</v>
      </c>
      <c r="E252" s="0" t="s">
        <v>542</v>
      </c>
      <c r="F252" s="0" t="s">
        <v>92</v>
      </c>
      <c r="G252" s="0" t="n">
        <v>11000</v>
      </c>
      <c r="H252" s="0" t="n">
        <v>15000</v>
      </c>
    </row>
    <row r="253" customFormat="false" ht="15" hidden="false" customHeight="false" outlineLevel="0" collapsed="false">
      <c r="A253" s="0" t="n">
        <v>5252</v>
      </c>
      <c r="B253" s="0" t="s">
        <v>472</v>
      </c>
      <c r="C253" s="0" t="n">
        <v>1139719</v>
      </c>
      <c r="D253" s="0" t="n">
        <v>2</v>
      </c>
      <c r="E253" s="0" t="s">
        <v>542</v>
      </c>
      <c r="F253" s="0" t="s">
        <v>92</v>
      </c>
      <c r="G253" s="0" t="n">
        <v>11000</v>
      </c>
      <c r="H253" s="0" t="n">
        <v>15000</v>
      </c>
    </row>
    <row r="254" customFormat="false" ht="15" hidden="false" customHeight="false" outlineLevel="0" collapsed="false">
      <c r="A254" s="0" t="n">
        <v>5253</v>
      </c>
      <c r="B254" s="0" t="s">
        <v>472</v>
      </c>
      <c r="C254" s="0" t="n">
        <v>1139721</v>
      </c>
      <c r="D254" s="0" t="n">
        <v>1</v>
      </c>
      <c r="E254" s="0" t="s">
        <v>543</v>
      </c>
      <c r="F254" s="0" t="s">
        <v>92</v>
      </c>
      <c r="G254" s="0" t="n">
        <v>16000</v>
      </c>
      <c r="H254" s="0" t="n">
        <v>22000</v>
      </c>
    </row>
    <row r="255" customFormat="false" ht="15" hidden="false" customHeight="false" outlineLevel="0" collapsed="false">
      <c r="A255" s="0" t="n">
        <v>5254</v>
      </c>
      <c r="B255" s="0" t="s">
        <v>472</v>
      </c>
      <c r="C255" s="0" t="n">
        <v>1139721</v>
      </c>
      <c r="D255" s="0" t="n">
        <v>2</v>
      </c>
      <c r="E255" s="0" t="s">
        <v>543</v>
      </c>
      <c r="F255" s="0" t="s">
        <v>92</v>
      </c>
      <c r="G255" s="0" t="n">
        <v>16000</v>
      </c>
      <c r="H255" s="0" t="n">
        <v>22000</v>
      </c>
    </row>
    <row r="256" customFormat="false" ht="15" hidden="false" customHeight="false" outlineLevel="0" collapsed="false">
      <c r="A256" s="0" t="n">
        <v>5255</v>
      </c>
      <c r="B256" s="0" t="s">
        <v>472</v>
      </c>
      <c r="C256" s="0" t="n">
        <v>1139723</v>
      </c>
      <c r="D256" s="0" t="n">
        <v>1</v>
      </c>
      <c r="E256" s="0" t="s">
        <v>544</v>
      </c>
      <c r="F256" s="0" t="s">
        <v>92</v>
      </c>
      <c r="G256" s="0" t="n">
        <v>13000</v>
      </c>
      <c r="H256" s="0" t="n">
        <v>19000</v>
      </c>
    </row>
    <row r="257" customFormat="false" ht="15" hidden="false" customHeight="false" outlineLevel="0" collapsed="false">
      <c r="A257" s="0" t="n">
        <v>5256</v>
      </c>
      <c r="B257" s="0" t="s">
        <v>472</v>
      </c>
      <c r="C257" s="0" t="n">
        <v>1139723</v>
      </c>
      <c r="D257" s="0" t="n">
        <v>2</v>
      </c>
      <c r="E257" s="0" t="s">
        <v>544</v>
      </c>
      <c r="F257" s="0" t="s">
        <v>92</v>
      </c>
      <c r="G257" s="0" t="n">
        <v>13000</v>
      </c>
      <c r="H257" s="0" t="n">
        <v>19000</v>
      </c>
    </row>
    <row r="258" customFormat="false" ht="15" hidden="false" customHeight="false" outlineLevel="0" collapsed="false">
      <c r="A258" s="0" t="n">
        <v>5257</v>
      </c>
      <c r="B258" s="0" t="s">
        <v>472</v>
      </c>
      <c r="F258" s="0" t="s">
        <v>545</v>
      </c>
      <c r="G258" s="0" t="n">
        <v>4200</v>
      </c>
      <c r="H258" s="0" t="n">
        <v>6500</v>
      </c>
    </row>
    <row r="259" customFormat="false" ht="15" hidden="false" customHeight="false" outlineLevel="0" collapsed="false">
      <c r="A259" s="0" t="n">
        <v>5258</v>
      </c>
      <c r="B259" s="0" t="s">
        <v>472</v>
      </c>
      <c r="F259" s="0" t="s">
        <v>545</v>
      </c>
      <c r="G259" s="0" t="n">
        <v>95000</v>
      </c>
      <c r="H259" s="0" t="n">
        <v>130000</v>
      </c>
    </row>
    <row r="260" customFormat="false" ht="15" hidden="false" customHeight="false" outlineLevel="0" collapsed="false">
      <c r="A260" s="0" t="n">
        <v>5259</v>
      </c>
      <c r="B260" s="0" t="s">
        <v>472</v>
      </c>
      <c r="F260" s="0" t="s">
        <v>545</v>
      </c>
      <c r="G260" s="0" t="n">
        <v>4500</v>
      </c>
      <c r="H260" s="0" t="n">
        <v>6000</v>
      </c>
    </row>
    <row r="261" customFormat="false" ht="15" hidden="false" customHeight="false" outlineLevel="0" collapsed="false">
      <c r="A261" s="0" t="n">
        <v>5260</v>
      </c>
      <c r="B261" s="0" t="s">
        <v>472</v>
      </c>
      <c r="C261" s="0" t="n">
        <v>1139727</v>
      </c>
      <c r="D261" s="0" t="n">
        <v>1</v>
      </c>
      <c r="E261" s="0" t="s">
        <v>546</v>
      </c>
      <c r="F261" s="0" t="s">
        <v>547</v>
      </c>
      <c r="G261" s="0" t="n">
        <v>6500</v>
      </c>
      <c r="H261" s="0" t="n">
        <v>9000</v>
      </c>
    </row>
    <row r="262" customFormat="false" ht="15" hidden="false" customHeight="false" outlineLevel="0" collapsed="false">
      <c r="A262" s="0" t="n">
        <v>5261</v>
      </c>
      <c r="B262" s="0" t="s">
        <v>472</v>
      </c>
      <c r="C262" s="0" t="n">
        <v>1139727</v>
      </c>
      <c r="D262" s="0" t="n">
        <v>2</v>
      </c>
      <c r="E262" s="0" t="s">
        <v>546</v>
      </c>
      <c r="F262" s="0" t="s">
        <v>547</v>
      </c>
      <c r="G262" s="0" t="n">
        <v>6500</v>
      </c>
      <c r="H262" s="0" t="n">
        <v>9000</v>
      </c>
    </row>
    <row r="263" customFormat="false" ht="15" hidden="false" customHeight="false" outlineLevel="0" collapsed="false">
      <c r="A263" s="0" t="n">
        <v>5262</v>
      </c>
      <c r="B263" s="0" t="s">
        <v>472</v>
      </c>
      <c r="F263" s="0" t="s">
        <v>548</v>
      </c>
      <c r="G263" s="0" t="n">
        <v>9500</v>
      </c>
      <c r="H263" s="0" t="n">
        <v>13000</v>
      </c>
    </row>
    <row r="264" customFormat="false" ht="15" hidden="false" customHeight="false" outlineLevel="0" collapsed="false">
      <c r="A264" s="0" t="n">
        <v>5263</v>
      </c>
      <c r="B264" s="0" t="s">
        <v>472</v>
      </c>
      <c r="C264" s="0" t="n">
        <v>1139729</v>
      </c>
      <c r="D264" s="0" t="n">
        <v>1</v>
      </c>
      <c r="E264" s="0" t="s">
        <v>549</v>
      </c>
      <c r="F264" s="0" t="s">
        <v>548</v>
      </c>
      <c r="G264" s="0" t="n">
        <v>16000</v>
      </c>
      <c r="H264" s="0" t="n">
        <v>22000</v>
      </c>
    </row>
    <row r="265" customFormat="false" ht="15" hidden="false" customHeight="false" outlineLevel="0" collapsed="false">
      <c r="A265" s="0" t="n">
        <v>5264</v>
      </c>
      <c r="B265" s="0" t="s">
        <v>472</v>
      </c>
      <c r="C265" s="0" t="n">
        <v>1139729</v>
      </c>
      <c r="D265" s="0" t="n">
        <v>2</v>
      </c>
      <c r="E265" s="0" t="s">
        <v>549</v>
      </c>
      <c r="F265" s="0" t="s">
        <v>548</v>
      </c>
      <c r="G265" s="0" t="n">
        <v>16000</v>
      </c>
      <c r="H265" s="0" t="n">
        <v>22000</v>
      </c>
    </row>
    <row r="266" customFormat="false" ht="15" hidden="false" customHeight="false" outlineLevel="0" collapsed="false">
      <c r="A266" s="0" t="n">
        <v>5265</v>
      </c>
      <c r="B266" s="0" t="s">
        <v>472</v>
      </c>
      <c r="F266" s="0" t="s">
        <v>550</v>
      </c>
      <c r="G266" s="0" t="n">
        <v>19000</v>
      </c>
      <c r="H266" s="0" t="n">
        <v>26000</v>
      </c>
    </row>
    <row r="267" customFormat="false" ht="15" hidden="false" customHeight="false" outlineLevel="0" collapsed="false">
      <c r="A267" s="0" t="n">
        <v>5266</v>
      </c>
      <c r="B267" s="0" t="s">
        <v>472</v>
      </c>
      <c r="F267" s="0" t="s">
        <v>551</v>
      </c>
      <c r="G267" s="0" t="n">
        <v>4200</v>
      </c>
      <c r="H267" s="0" t="n">
        <v>6500</v>
      </c>
    </row>
    <row r="268" customFormat="false" ht="15" hidden="false" customHeight="false" outlineLevel="0" collapsed="false">
      <c r="A268" s="0" t="n">
        <v>5267</v>
      </c>
      <c r="B268" s="0" t="s">
        <v>472</v>
      </c>
      <c r="C268" s="0" t="n">
        <v>1139731</v>
      </c>
      <c r="D268" s="0" t="n">
        <v>1</v>
      </c>
      <c r="E268" s="0" t="s">
        <v>552</v>
      </c>
      <c r="F268" s="0" t="s">
        <v>553</v>
      </c>
      <c r="G268" s="0" t="n">
        <v>7500</v>
      </c>
      <c r="H268" s="0" t="n">
        <v>10000</v>
      </c>
    </row>
    <row r="269" customFormat="false" ht="15" hidden="false" customHeight="false" outlineLevel="0" collapsed="false">
      <c r="A269" s="0" t="n">
        <v>5268</v>
      </c>
      <c r="B269" s="0" t="s">
        <v>472</v>
      </c>
      <c r="C269" s="0" t="n">
        <v>1139731</v>
      </c>
      <c r="D269" s="0" t="n">
        <v>2</v>
      </c>
      <c r="E269" s="0" t="s">
        <v>552</v>
      </c>
      <c r="F269" s="0" t="s">
        <v>553</v>
      </c>
      <c r="G269" s="0" t="n">
        <v>7500</v>
      </c>
      <c r="H269" s="0" t="n">
        <v>10000</v>
      </c>
    </row>
    <row r="270" customFormat="false" ht="15" hidden="false" customHeight="false" outlineLevel="0" collapsed="false">
      <c r="A270" s="0" t="n">
        <v>5269</v>
      </c>
      <c r="B270" s="0" t="s">
        <v>472</v>
      </c>
      <c r="C270" s="0" t="n">
        <v>1139733</v>
      </c>
      <c r="D270" s="0" t="n">
        <v>1</v>
      </c>
      <c r="E270" s="0" t="s">
        <v>554</v>
      </c>
      <c r="F270" s="0" t="s">
        <v>553</v>
      </c>
      <c r="G270" s="0" t="n">
        <v>7500</v>
      </c>
      <c r="H270" s="0" t="n">
        <v>10000</v>
      </c>
    </row>
    <row r="271" customFormat="false" ht="15" hidden="false" customHeight="false" outlineLevel="0" collapsed="false">
      <c r="A271" s="0" t="n">
        <v>5270</v>
      </c>
      <c r="B271" s="0" t="s">
        <v>472</v>
      </c>
      <c r="C271" s="0" t="n">
        <v>1139733</v>
      </c>
      <c r="D271" s="0" t="n">
        <v>2</v>
      </c>
      <c r="E271" s="0" t="s">
        <v>554</v>
      </c>
      <c r="F271" s="0" t="s">
        <v>553</v>
      </c>
      <c r="G271" s="0" t="n">
        <v>7500</v>
      </c>
      <c r="H271" s="0" t="n">
        <v>10000</v>
      </c>
    </row>
    <row r="272" customFormat="false" ht="15" hidden="false" customHeight="false" outlineLevel="0" collapsed="false">
      <c r="A272" s="0" t="n">
        <v>5271</v>
      </c>
      <c r="B272" s="0" t="s">
        <v>472</v>
      </c>
      <c r="C272" s="0" t="n">
        <v>1139735</v>
      </c>
      <c r="D272" s="0" t="n">
        <v>1</v>
      </c>
      <c r="E272" s="0" t="s">
        <v>555</v>
      </c>
      <c r="F272" s="0" t="s">
        <v>553</v>
      </c>
      <c r="G272" s="0" t="n">
        <v>8000</v>
      </c>
      <c r="H272" s="0" t="n">
        <v>11000</v>
      </c>
    </row>
    <row r="273" customFormat="false" ht="15" hidden="false" customHeight="false" outlineLevel="0" collapsed="false">
      <c r="A273" s="0" t="n">
        <v>5272</v>
      </c>
      <c r="B273" s="0" t="s">
        <v>472</v>
      </c>
      <c r="C273" s="0" t="n">
        <v>1139735</v>
      </c>
      <c r="D273" s="0" t="n">
        <v>2</v>
      </c>
      <c r="E273" s="0" t="s">
        <v>555</v>
      </c>
      <c r="F273" s="0" t="s">
        <v>553</v>
      </c>
      <c r="G273" s="0" t="n">
        <v>8000</v>
      </c>
      <c r="H273" s="0" t="n">
        <v>11000</v>
      </c>
    </row>
    <row r="274" customFormat="false" ht="15" hidden="false" customHeight="false" outlineLevel="0" collapsed="false">
      <c r="A274" s="0" t="n">
        <v>5273</v>
      </c>
      <c r="B274" s="0" t="s">
        <v>472</v>
      </c>
      <c r="C274" s="0" t="n">
        <v>1139737</v>
      </c>
      <c r="D274" s="0" t="n">
        <v>1</v>
      </c>
      <c r="E274" s="0" t="s">
        <v>556</v>
      </c>
      <c r="F274" s="0" t="s">
        <v>553</v>
      </c>
      <c r="G274" s="0" t="n">
        <v>10000</v>
      </c>
      <c r="H274" s="0" t="n">
        <v>14000</v>
      </c>
    </row>
    <row r="275" customFormat="false" ht="15" hidden="false" customHeight="false" outlineLevel="0" collapsed="false">
      <c r="A275" s="0" t="n">
        <v>5274</v>
      </c>
      <c r="B275" s="0" t="s">
        <v>472</v>
      </c>
      <c r="C275" s="0" t="n">
        <v>1139737</v>
      </c>
      <c r="D275" s="0" t="n">
        <v>2</v>
      </c>
      <c r="E275" s="0" t="s">
        <v>556</v>
      </c>
      <c r="F275" s="0" t="s">
        <v>553</v>
      </c>
      <c r="G275" s="0" t="n">
        <v>10000</v>
      </c>
      <c r="H275" s="0" t="n">
        <v>14000</v>
      </c>
    </row>
    <row r="276" customFormat="false" ht="15" hidden="false" customHeight="false" outlineLevel="0" collapsed="false">
      <c r="A276" s="0" t="n">
        <v>5275</v>
      </c>
      <c r="B276" s="0" t="s">
        <v>472</v>
      </c>
      <c r="C276" s="0" t="n">
        <v>1139739</v>
      </c>
      <c r="D276" s="0" t="n">
        <v>1</v>
      </c>
      <c r="E276" s="0" t="s">
        <v>557</v>
      </c>
      <c r="F276" s="0" t="s">
        <v>558</v>
      </c>
      <c r="G276" s="0" t="n">
        <v>32000</v>
      </c>
      <c r="H276" s="0" t="n">
        <v>42000</v>
      </c>
    </row>
    <row r="277" customFormat="false" ht="15" hidden="false" customHeight="false" outlineLevel="0" collapsed="false">
      <c r="A277" s="0" t="n">
        <v>5276</v>
      </c>
      <c r="B277" s="0" t="s">
        <v>472</v>
      </c>
      <c r="C277" s="0" t="n">
        <v>1139739</v>
      </c>
      <c r="D277" s="0" t="n">
        <v>2</v>
      </c>
      <c r="E277" s="0" t="s">
        <v>557</v>
      </c>
      <c r="F277" s="0" t="s">
        <v>558</v>
      </c>
      <c r="G277" s="0" t="n">
        <v>32000</v>
      </c>
      <c r="H277" s="0" t="n">
        <v>42000</v>
      </c>
    </row>
    <row r="278" customFormat="false" ht="15" hidden="false" customHeight="false" outlineLevel="0" collapsed="false">
      <c r="A278" s="0" t="n">
        <v>5277</v>
      </c>
      <c r="B278" s="0" t="s">
        <v>472</v>
      </c>
      <c r="F278" s="0" t="s">
        <v>558</v>
      </c>
      <c r="G278" s="0" t="n">
        <v>13000</v>
      </c>
      <c r="H278" s="0" t="n">
        <v>18000</v>
      </c>
    </row>
    <row r="279" customFormat="false" ht="15" hidden="false" customHeight="false" outlineLevel="0" collapsed="false">
      <c r="A279" s="0" t="n">
        <v>5278</v>
      </c>
      <c r="B279" s="0" t="s">
        <v>472</v>
      </c>
      <c r="C279" s="0" t="n">
        <v>1139745</v>
      </c>
      <c r="D279" s="0" t="n">
        <v>1</v>
      </c>
      <c r="E279" s="0" t="s">
        <v>559</v>
      </c>
      <c r="F279" s="0" t="s">
        <v>558</v>
      </c>
      <c r="G279" s="0" t="n">
        <v>30000</v>
      </c>
      <c r="H279" s="0" t="n">
        <v>40000</v>
      </c>
    </row>
    <row r="280" customFormat="false" ht="15" hidden="false" customHeight="false" outlineLevel="0" collapsed="false">
      <c r="A280" s="0" t="n">
        <v>5279</v>
      </c>
      <c r="B280" s="0" t="s">
        <v>472</v>
      </c>
      <c r="C280" s="0" t="n">
        <v>1139745</v>
      </c>
      <c r="D280" s="0" t="n">
        <v>2</v>
      </c>
      <c r="E280" s="0" t="s">
        <v>559</v>
      </c>
      <c r="F280" s="0" t="s">
        <v>558</v>
      </c>
      <c r="G280" s="0" t="n">
        <v>30000</v>
      </c>
      <c r="H280" s="0" t="n">
        <v>40000</v>
      </c>
    </row>
    <row r="281" customFormat="false" ht="15" hidden="false" customHeight="false" outlineLevel="0" collapsed="false">
      <c r="A281" s="0" t="n">
        <v>5280</v>
      </c>
      <c r="B281" s="0" t="s">
        <v>472</v>
      </c>
      <c r="C281" s="0" t="n">
        <v>1139745</v>
      </c>
      <c r="D281" s="0" t="n">
        <v>3</v>
      </c>
      <c r="E281" s="0" t="s">
        <v>559</v>
      </c>
      <c r="F281" s="0" t="s">
        <v>558</v>
      </c>
      <c r="G281" s="0" t="n">
        <v>30000</v>
      </c>
      <c r="H281" s="0" t="n">
        <v>40000</v>
      </c>
    </row>
    <row r="282" customFormat="false" ht="15" hidden="false" customHeight="false" outlineLevel="0" collapsed="false">
      <c r="A282" s="0" t="n">
        <v>5281</v>
      </c>
      <c r="B282" s="0" t="s">
        <v>472</v>
      </c>
      <c r="C282" s="0" t="n">
        <v>1139745</v>
      </c>
      <c r="D282" s="0" t="n">
        <v>4</v>
      </c>
      <c r="E282" s="0" t="s">
        <v>559</v>
      </c>
      <c r="F282" s="0" t="s">
        <v>558</v>
      </c>
      <c r="G282" s="0" t="n">
        <v>30000</v>
      </c>
      <c r="H282" s="0" t="n">
        <v>40000</v>
      </c>
    </row>
    <row r="283" customFormat="false" ht="15" hidden="false" customHeight="false" outlineLevel="0" collapsed="false">
      <c r="A283" s="0" t="n">
        <v>5282</v>
      </c>
      <c r="B283" s="0" t="s">
        <v>472</v>
      </c>
      <c r="C283" s="0" t="n">
        <v>1139745</v>
      </c>
      <c r="D283" s="0" t="n">
        <v>5</v>
      </c>
      <c r="E283" s="0" t="s">
        <v>559</v>
      </c>
      <c r="F283" s="0" t="s">
        <v>558</v>
      </c>
      <c r="G283" s="0" t="n">
        <v>30000</v>
      </c>
      <c r="H283" s="0" t="n">
        <v>40000</v>
      </c>
    </row>
    <row r="284" customFormat="false" ht="15" hidden="false" customHeight="false" outlineLevel="0" collapsed="false">
      <c r="A284" s="0" t="n">
        <v>5283</v>
      </c>
      <c r="B284" s="0" t="s">
        <v>472</v>
      </c>
      <c r="C284" s="0" t="n">
        <v>1139747</v>
      </c>
      <c r="D284" s="0" t="n">
        <v>1</v>
      </c>
      <c r="E284" s="0" t="s">
        <v>560</v>
      </c>
      <c r="F284" s="0" t="s">
        <v>558</v>
      </c>
      <c r="G284" s="0" t="n">
        <v>42000</v>
      </c>
      <c r="H284" s="0" t="n">
        <v>55000</v>
      </c>
    </row>
    <row r="285" customFormat="false" ht="15" hidden="false" customHeight="false" outlineLevel="0" collapsed="false">
      <c r="A285" s="0" t="n">
        <v>5284</v>
      </c>
      <c r="B285" s="0" t="s">
        <v>472</v>
      </c>
      <c r="C285" s="0" t="n">
        <v>1139747</v>
      </c>
      <c r="D285" s="0" t="n">
        <v>2</v>
      </c>
      <c r="E285" s="0" t="s">
        <v>560</v>
      </c>
      <c r="F285" s="0" t="s">
        <v>558</v>
      </c>
      <c r="G285" s="0" t="n">
        <v>42000</v>
      </c>
      <c r="H285" s="0" t="n">
        <v>55000</v>
      </c>
    </row>
    <row r="286" customFormat="false" ht="15" hidden="false" customHeight="false" outlineLevel="0" collapsed="false">
      <c r="A286" s="0" t="n">
        <v>5285</v>
      </c>
      <c r="B286" s="0" t="s">
        <v>472</v>
      </c>
      <c r="F286" s="0" t="s">
        <v>558</v>
      </c>
      <c r="G286" s="0" t="n">
        <v>28000</v>
      </c>
      <c r="H286" s="0" t="n">
        <v>38000</v>
      </c>
    </row>
    <row r="287" customFormat="false" ht="15" hidden="false" customHeight="false" outlineLevel="0" collapsed="false">
      <c r="A287" s="0" t="n">
        <v>5286</v>
      </c>
      <c r="B287" s="0" t="s">
        <v>472</v>
      </c>
      <c r="F287" s="0" t="s">
        <v>561</v>
      </c>
      <c r="G287" s="0" t="n">
        <v>20000</v>
      </c>
      <c r="H287" s="0" t="n">
        <v>30000</v>
      </c>
    </row>
    <row r="288" customFormat="false" ht="15" hidden="false" customHeight="false" outlineLevel="0" collapsed="false">
      <c r="A288" s="0" t="n">
        <v>5287</v>
      </c>
      <c r="B288" s="0" t="s">
        <v>472</v>
      </c>
      <c r="F288" s="0" t="s">
        <v>562</v>
      </c>
      <c r="G288" s="0" t="n">
        <v>120000</v>
      </c>
      <c r="H288" s="0" t="n">
        <v>160000</v>
      </c>
    </row>
    <row r="289" customFormat="false" ht="15" hidden="false" customHeight="false" outlineLevel="0" collapsed="false">
      <c r="A289" s="0" t="n">
        <v>5288</v>
      </c>
      <c r="B289" s="0" t="s">
        <v>472</v>
      </c>
      <c r="F289" s="0" t="s">
        <v>562</v>
      </c>
      <c r="G289" s="0" t="n">
        <v>50000</v>
      </c>
      <c r="H289" s="0" t="n">
        <v>75000</v>
      </c>
    </row>
    <row r="290" customFormat="false" ht="15" hidden="false" customHeight="false" outlineLevel="0" collapsed="false">
      <c r="A290" s="0" t="n">
        <v>5289</v>
      </c>
      <c r="B290" s="0" t="s">
        <v>472</v>
      </c>
      <c r="F290" s="0" t="s">
        <v>562</v>
      </c>
      <c r="G290" s="0" t="n">
        <v>180000</v>
      </c>
      <c r="H290" s="0" t="n">
        <v>240000</v>
      </c>
    </row>
    <row r="291" customFormat="false" ht="15" hidden="false" customHeight="false" outlineLevel="0" collapsed="false">
      <c r="A291" s="0" t="n">
        <v>5290</v>
      </c>
      <c r="B291" s="0" t="s">
        <v>472</v>
      </c>
      <c r="F291" s="0" t="s">
        <v>562</v>
      </c>
      <c r="G291" s="0" t="n">
        <v>19000</v>
      </c>
      <c r="H291" s="0" t="n">
        <v>26000</v>
      </c>
    </row>
    <row r="292" customFormat="false" ht="15" hidden="false" customHeight="false" outlineLevel="0" collapsed="false">
      <c r="A292" s="0" t="n">
        <v>5291</v>
      </c>
      <c r="B292" s="0" t="s">
        <v>472</v>
      </c>
      <c r="F292" s="0" t="s">
        <v>562</v>
      </c>
      <c r="G292" s="0" t="n">
        <v>220000</v>
      </c>
      <c r="H292" s="0" t="n">
        <v>320000</v>
      </c>
    </row>
    <row r="293" customFormat="false" ht="15" hidden="false" customHeight="false" outlineLevel="0" collapsed="false">
      <c r="A293" s="0" t="n">
        <v>5292</v>
      </c>
      <c r="B293" s="0" t="s">
        <v>472</v>
      </c>
      <c r="F293" s="0" t="s">
        <v>562</v>
      </c>
      <c r="G293" s="0" t="n">
        <v>7000</v>
      </c>
      <c r="H293" s="0" t="n">
        <v>9500</v>
      </c>
    </row>
    <row r="294" customFormat="false" ht="15" hidden="false" customHeight="false" outlineLevel="0" collapsed="false">
      <c r="A294" s="0" t="n">
        <v>5293</v>
      </c>
      <c r="B294" s="0" t="s">
        <v>472</v>
      </c>
      <c r="F294" s="0" t="s">
        <v>562</v>
      </c>
      <c r="G294" s="0" t="n">
        <v>180000</v>
      </c>
      <c r="H294" s="0" t="n">
        <v>240000</v>
      </c>
    </row>
    <row r="295" customFormat="false" ht="15" hidden="false" customHeight="false" outlineLevel="0" collapsed="false">
      <c r="A295" s="0" t="n">
        <v>5294</v>
      </c>
      <c r="B295" s="0" t="s">
        <v>472</v>
      </c>
      <c r="F295" s="0" t="s">
        <v>562</v>
      </c>
      <c r="G295" s="0" t="n">
        <v>180000</v>
      </c>
      <c r="H295" s="0" t="n">
        <v>240000</v>
      </c>
    </row>
    <row r="296" customFormat="false" ht="15" hidden="false" customHeight="false" outlineLevel="0" collapsed="false">
      <c r="A296" s="0" t="n">
        <v>5295</v>
      </c>
      <c r="B296" s="0" t="s">
        <v>472</v>
      </c>
      <c r="F296" s="0" t="s">
        <v>562</v>
      </c>
      <c r="G296" s="0" t="n">
        <v>65000</v>
      </c>
      <c r="H296" s="0" t="n">
        <v>85000</v>
      </c>
    </row>
    <row r="297" customFormat="false" ht="15" hidden="false" customHeight="false" outlineLevel="0" collapsed="false">
      <c r="A297" s="0" t="n">
        <v>5296</v>
      </c>
      <c r="B297" s="0" t="s">
        <v>472</v>
      </c>
      <c r="F297" s="0" t="s">
        <v>562</v>
      </c>
      <c r="G297" s="0" t="n">
        <v>130000</v>
      </c>
      <c r="H297" s="0" t="n">
        <v>170000</v>
      </c>
    </row>
    <row r="298" customFormat="false" ht="15" hidden="false" customHeight="false" outlineLevel="0" collapsed="false">
      <c r="A298" s="0" t="n">
        <v>5297</v>
      </c>
      <c r="B298" s="0" t="s">
        <v>472</v>
      </c>
      <c r="F298" s="0" t="s">
        <v>562</v>
      </c>
      <c r="G298" s="0" t="n">
        <v>65000</v>
      </c>
      <c r="H298" s="0" t="n">
        <v>85000</v>
      </c>
    </row>
    <row r="299" customFormat="false" ht="15" hidden="false" customHeight="false" outlineLevel="0" collapsed="false">
      <c r="A299" s="0" t="n">
        <v>5298</v>
      </c>
      <c r="B299" s="0" t="s">
        <v>472</v>
      </c>
      <c r="F299" s="0" t="s">
        <v>563</v>
      </c>
      <c r="G299" s="0" t="n">
        <v>11000</v>
      </c>
      <c r="H299" s="0" t="n">
        <v>15000</v>
      </c>
    </row>
    <row r="300" customFormat="false" ht="15" hidden="false" customHeight="false" outlineLevel="0" collapsed="false">
      <c r="A300" s="0" t="n">
        <v>5299</v>
      </c>
      <c r="B300" s="0" t="s">
        <v>472</v>
      </c>
      <c r="F300" s="0" t="s">
        <v>563</v>
      </c>
      <c r="G300" s="0" t="n">
        <v>11000</v>
      </c>
      <c r="H300" s="0" t="n">
        <v>15000</v>
      </c>
    </row>
    <row r="301" customFormat="false" ht="15" hidden="false" customHeight="false" outlineLevel="0" collapsed="false">
      <c r="A301" s="0" t="n">
        <v>5300</v>
      </c>
      <c r="B301" s="0" t="s">
        <v>472</v>
      </c>
      <c r="F301" s="0" t="s">
        <v>563</v>
      </c>
      <c r="G301" s="0" t="n">
        <v>75000</v>
      </c>
      <c r="H301" s="0" t="n">
        <v>95000</v>
      </c>
    </row>
    <row r="302" customFormat="false" ht="15" hidden="false" customHeight="false" outlineLevel="0" collapsed="false">
      <c r="A302" s="0" t="n">
        <v>5301</v>
      </c>
      <c r="B302" s="0" t="s">
        <v>472</v>
      </c>
      <c r="F302" s="0" t="s">
        <v>563</v>
      </c>
      <c r="G302" s="0" t="n">
        <v>26000</v>
      </c>
      <c r="H302" s="0" t="n">
        <v>35000</v>
      </c>
    </row>
    <row r="303" customFormat="false" ht="15" hidden="false" customHeight="false" outlineLevel="0" collapsed="false">
      <c r="A303" s="0" t="n">
        <v>5302</v>
      </c>
      <c r="B303" s="0" t="s">
        <v>472</v>
      </c>
      <c r="F303" s="0" t="s">
        <v>564</v>
      </c>
      <c r="G303" s="0" t="n">
        <v>450000</v>
      </c>
      <c r="H303" s="0" t="n">
        <v>650000</v>
      </c>
    </row>
    <row r="304" customFormat="false" ht="15" hidden="false" customHeight="false" outlineLevel="0" collapsed="false">
      <c r="A304" s="0" t="n">
        <v>5303</v>
      </c>
      <c r="B304" s="0" t="s">
        <v>472</v>
      </c>
      <c r="F304" s="0" t="s">
        <v>564</v>
      </c>
      <c r="G304" s="0" t="n">
        <v>400000</v>
      </c>
      <c r="H304" s="0" t="n">
        <v>550000</v>
      </c>
    </row>
    <row r="305" customFormat="false" ht="15" hidden="false" customHeight="false" outlineLevel="0" collapsed="false">
      <c r="A305" s="0" t="n">
        <v>5304</v>
      </c>
      <c r="B305" s="0" t="s">
        <v>472</v>
      </c>
      <c r="F305" s="0" t="s">
        <v>564</v>
      </c>
      <c r="G305" s="0" t="n">
        <v>170000</v>
      </c>
      <c r="H305" s="0" t="n">
        <v>260000</v>
      </c>
    </row>
    <row r="306" customFormat="false" ht="15" hidden="false" customHeight="false" outlineLevel="0" collapsed="false">
      <c r="A306" s="0" t="n">
        <v>5305</v>
      </c>
      <c r="B306" s="0" t="s">
        <v>472</v>
      </c>
      <c r="F306" s="0" t="s">
        <v>564</v>
      </c>
      <c r="G306" s="0" t="n">
        <v>450000</v>
      </c>
      <c r="H306" s="0" t="n">
        <v>600000</v>
      </c>
    </row>
    <row r="307" customFormat="false" ht="15" hidden="false" customHeight="false" outlineLevel="0" collapsed="false">
      <c r="A307" s="0" t="n">
        <v>5306</v>
      </c>
      <c r="B307" s="0" t="s">
        <v>472</v>
      </c>
      <c r="F307" s="0" t="s">
        <v>564</v>
      </c>
      <c r="G307" s="0" t="n">
        <v>450000</v>
      </c>
      <c r="H307" s="0" t="n">
        <v>600000</v>
      </c>
    </row>
    <row r="308" customFormat="false" ht="15" hidden="false" customHeight="false" outlineLevel="0" collapsed="false">
      <c r="A308" s="0" t="n">
        <v>5307</v>
      </c>
      <c r="B308" s="0" t="s">
        <v>472</v>
      </c>
      <c r="F308" s="0" t="s">
        <v>564</v>
      </c>
      <c r="G308" s="0" t="n">
        <v>320000</v>
      </c>
      <c r="H308" s="0" t="n">
        <v>420000</v>
      </c>
    </row>
    <row r="309" customFormat="false" ht="15" hidden="false" customHeight="false" outlineLevel="0" collapsed="false">
      <c r="A309" s="0" t="n">
        <v>5308</v>
      </c>
      <c r="B309" s="0" t="s">
        <v>472</v>
      </c>
      <c r="F309" s="0" t="s">
        <v>564</v>
      </c>
      <c r="G309" s="0" t="n">
        <v>200000</v>
      </c>
      <c r="H309" s="0" t="n">
        <v>280000</v>
      </c>
    </row>
    <row r="310" customFormat="false" ht="15" hidden="false" customHeight="false" outlineLevel="0" collapsed="false">
      <c r="A310" s="0" t="n">
        <v>5309</v>
      </c>
      <c r="B310" s="0" t="s">
        <v>472</v>
      </c>
      <c r="F310" s="0" t="s">
        <v>564</v>
      </c>
      <c r="G310" s="0" t="n">
        <v>160000</v>
      </c>
      <c r="H310" s="0" t="n">
        <v>200000</v>
      </c>
    </row>
    <row r="311" customFormat="false" ht="15" hidden="false" customHeight="false" outlineLevel="0" collapsed="false">
      <c r="A311" s="0" t="n">
        <v>5310</v>
      </c>
      <c r="B311" s="0" t="s">
        <v>472</v>
      </c>
      <c r="F311" s="0" t="s">
        <v>564</v>
      </c>
      <c r="G311" s="0" t="n">
        <v>70000</v>
      </c>
      <c r="H311" s="0" t="n">
        <v>110000</v>
      </c>
    </row>
    <row r="312" customFormat="false" ht="15" hidden="false" customHeight="false" outlineLevel="0" collapsed="false">
      <c r="A312" s="0" t="n">
        <v>5311</v>
      </c>
      <c r="B312" s="0" t="s">
        <v>472</v>
      </c>
      <c r="F312" s="0" t="s">
        <v>565</v>
      </c>
      <c r="G312" s="0" t="n">
        <v>140000</v>
      </c>
      <c r="H312" s="0" t="n">
        <v>190000</v>
      </c>
    </row>
    <row r="313" customFormat="false" ht="15" hidden="false" customHeight="false" outlineLevel="0" collapsed="false">
      <c r="A313" s="0" t="n">
        <v>5312</v>
      </c>
      <c r="B313" s="0" t="s">
        <v>472</v>
      </c>
      <c r="F313" s="0" t="s">
        <v>565</v>
      </c>
      <c r="G313" s="0" t="n">
        <v>190000</v>
      </c>
      <c r="H313" s="0" t="n">
        <v>260000</v>
      </c>
    </row>
    <row r="314" customFormat="false" ht="15" hidden="false" customHeight="false" outlineLevel="0" collapsed="false">
      <c r="A314" s="0" t="n">
        <v>5313</v>
      </c>
      <c r="B314" s="0" t="s">
        <v>472</v>
      </c>
      <c r="F314" s="0" t="s">
        <v>565</v>
      </c>
      <c r="G314" s="0" t="n">
        <v>140000</v>
      </c>
      <c r="H314" s="0" t="n">
        <v>190000</v>
      </c>
    </row>
    <row r="315" customFormat="false" ht="15" hidden="false" customHeight="false" outlineLevel="0" collapsed="false">
      <c r="A315" s="0" t="n">
        <v>5314</v>
      </c>
      <c r="B315" s="0" t="s">
        <v>472</v>
      </c>
      <c r="F315" s="0" t="s">
        <v>565</v>
      </c>
      <c r="G315" s="0" t="n">
        <v>350000</v>
      </c>
      <c r="H315" s="0" t="n">
        <v>500000</v>
      </c>
    </row>
    <row r="316" customFormat="false" ht="15" hidden="false" customHeight="false" outlineLevel="0" collapsed="false">
      <c r="A316" s="0" t="n">
        <v>5315</v>
      </c>
      <c r="B316" s="0" t="s">
        <v>472</v>
      </c>
      <c r="F316" s="0" t="s">
        <v>565</v>
      </c>
      <c r="G316" s="0" t="n">
        <v>140000</v>
      </c>
      <c r="H316" s="0" t="n">
        <v>190000</v>
      </c>
    </row>
    <row r="317" customFormat="false" ht="15" hidden="false" customHeight="false" outlineLevel="0" collapsed="false">
      <c r="A317" s="0" t="n">
        <v>5316</v>
      </c>
      <c r="B317" s="0" t="s">
        <v>472</v>
      </c>
      <c r="F317" s="0" t="s">
        <v>565</v>
      </c>
      <c r="G317" s="0" t="n">
        <v>140000</v>
      </c>
      <c r="H317" s="0" t="n">
        <v>190000</v>
      </c>
    </row>
    <row r="318" customFormat="false" ht="15" hidden="false" customHeight="false" outlineLevel="0" collapsed="false">
      <c r="A318" s="0" t="n">
        <v>5317</v>
      </c>
      <c r="B318" s="0" t="s">
        <v>472</v>
      </c>
      <c r="F318" s="0" t="s">
        <v>566</v>
      </c>
      <c r="G318" s="0" t="n">
        <v>85000</v>
      </c>
      <c r="H318" s="0" t="n">
        <v>110000</v>
      </c>
    </row>
    <row r="319" customFormat="false" ht="15" hidden="false" customHeight="false" outlineLevel="0" collapsed="false">
      <c r="A319" s="0" t="n">
        <v>5318</v>
      </c>
      <c r="B319" s="0" t="s">
        <v>472</v>
      </c>
      <c r="F319" s="0" t="s">
        <v>566</v>
      </c>
      <c r="G319" s="0" t="n">
        <v>90000</v>
      </c>
      <c r="H319" s="0" t="n">
        <v>120000</v>
      </c>
    </row>
    <row r="320" customFormat="false" ht="15" hidden="false" customHeight="false" outlineLevel="0" collapsed="false">
      <c r="A320" s="0" t="n">
        <v>5319</v>
      </c>
      <c r="B320" s="0" t="s">
        <v>472</v>
      </c>
      <c r="F320" s="0" t="s">
        <v>566</v>
      </c>
      <c r="G320" s="0" t="n">
        <v>50000</v>
      </c>
      <c r="H320" s="0" t="n">
        <v>75000</v>
      </c>
    </row>
    <row r="321" customFormat="false" ht="15" hidden="false" customHeight="false" outlineLevel="0" collapsed="false">
      <c r="A321" s="0" t="n">
        <v>5320</v>
      </c>
      <c r="B321" s="0" t="s">
        <v>472</v>
      </c>
      <c r="F321" s="0" t="s">
        <v>566</v>
      </c>
      <c r="G321" s="0" t="n">
        <v>48000</v>
      </c>
      <c r="H321" s="0" t="n">
        <v>65000</v>
      </c>
    </row>
    <row r="322" customFormat="false" ht="15" hidden="false" customHeight="false" outlineLevel="0" collapsed="false">
      <c r="A322" s="0" t="n">
        <v>5321</v>
      </c>
      <c r="B322" s="0" t="s">
        <v>472</v>
      </c>
      <c r="F322" s="0" t="s">
        <v>566</v>
      </c>
      <c r="G322" s="0" t="n">
        <v>24000</v>
      </c>
      <c r="H322" s="0" t="n">
        <v>32000</v>
      </c>
    </row>
    <row r="323" customFormat="false" ht="15" hidden="false" customHeight="false" outlineLevel="0" collapsed="false">
      <c r="A323" s="0" t="n">
        <v>5322</v>
      </c>
      <c r="B323" s="0" t="s">
        <v>472</v>
      </c>
      <c r="F323" s="0" t="s">
        <v>566</v>
      </c>
      <c r="G323" s="0" t="n">
        <v>16000</v>
      </c>
      <c r="H323" s="0" t="n">
        <v>22000</v>
      </c>
    </row>
    <row r="324" customFormat="false" ht="15" hidden="false" customHeight="false" outlineLevel="0" collapsed="false">
      <c r="A324" s="0" t="n">
        <v>5323</v>
      </c>
      <c r="B324" s="0" t="s">
        <v>472</v>
      </c>
      <c r="F324" s="0" t="s">
        <v>566</v>
      </c>
      <c r="G324" s="0" t="n">
        <v>18000</v>
      </c>
      <c r="H324" s="0" t="n">
        <v>24000</v>
      </c>
    </row>
    <row r="325" customFormat="false" ht="15" hidden="false" customHeight="false" outlineLevel="0" collapsed="false">
      <c r="A325" s="0" t="n">
        <v>5324</v>
      </c>
      <c r="B325" s="0" t="s">
        <v>472</v>
      </c>
      <c r="F325" s="0" t="s">
        <v>567</v>
      </c>
      <c r="G325" s="0" t="n">
        <v>95000</v>
      </c>
      <c r="H325" s="0" t="n">
        <v>130000</v>
      </c>
    </row>
    <row r="326" customFormat="false" ht="15" hidden="false" customHeight="false" outlineLevel="0" collapsed="false">
      <c r="A326" s="0" t="n">
        <v>5325</v>
      </c>
      <c r="B326" s="0" t="s">
        <v>472</v>
      </c>
      <c r="F326" s="0" t="s">
        <v>567</v>
      </c>
      <c r="G326" s="0" t="n">
        <v>95000</v>
      </c>
      <c r="H326" s="0" t="n">
        <v>130000</v>
      </c>
    </row>
    <row r="327" customFormat="false" ht="15" hidden="false" customHeight="false" outlineLevel="0" collapsed="false">
      <c r="A327" s="0" t="n">
        <v>5326</v>
      </c>
      <c r="B327" s="0" t="s">
        <v>472</v>
      </c>
      <c r="F327" s="0" t="s">
        <v>567</v>
      </c>
      <c r="G327" s="0" t="n">
        <v>95000</v>
      </c>
      <c r="H327" s="0" t="n">
        <v>130000</v>
      </c>
    </row>
    <row r="328" customFormat="false" ht="15" hidden="false" customHeight="false" outlineLevel="0" collapsed="false">
      <c r="A328" s="0" t="n">
        <v>5327</v>
      </c>
      <c r="B328" s="0" t="s">
        <v>472</v>
      </c>
      <c r="F328" s="0" t="s">
        <v>567</v>
      </c>
      <c r="G328" s="0" t="n">
        <v>19000</v>
      </c>
      <c r="H328" s="0" t="n">
        <v>26000</v>
      </c>
    </row>
    <row r="329" customFormat="false" ht="15" hidden="false" customHeight="false" outlineLevel="0" collapsed="false">
      <c r="A329" s="0" t="n">
        <v>5328</v>
      </c>
      <c r="B329" s="0" t="s">
        <v>472</v>
      </c>
      <c r="F329" s="0" t="s">
        <v>567</v>
      </c>
      <c r="G329" s="0" t="n">
        <v>26000</v>
      </c>
      <c r="H329" s="0" t="n">
        <v>35000</v>
      </c>
    </row>
    <row r="330" customFormat="false" ht="15" hidden="false" customHeight="false" outlineLevel="0" collapsed="false">
      <c r="A330" s="0" t="n">
        <v>5329</v>
      </c>
      <c r="B330" s="0" t="s">
        <v>472</v>
      </c>
      <c r="F330" s="0" t="s">
        <v>568</v>
      </c>
      <c r="G330" s="0" t="n">
        <v>12000</v>
      </c>
      <c r="H330" s="0" t="n">
        <v>16000</v>
      </c>
    </row>
    <row r="331" customFormat="false" ht="15" hidden="false" customHeight="false" outlineLevel="0" collapsed="false">
      <c r="A331" s="0" t="n">
        <v>5330</v>
      </c>
      <c r="B331" s="0" t="s">
        <v>472</v>
      </c>
      <c r="F331" s="0" t="s">
        <v>568</v>
      </c>
      <c r="G331" s="0" t="n">
        <v>7500</v>
      </c>
      <c r="H331" s="0" t="n">
        <v>9500</v>
      </c>
    </row>
    <row r="332" customFormat="false" ht="15" hidden="false" customHeight="false" outlineLevel="0" collapsed="false">
      <c r="A332" s="0" t="n">
        <v>5331</v>
      </c>
      <c r="B332" s="0" t="s">
        <v>472</v>
      </c>
      <c r="F332" s="0" t="s">
        <v>568</v>
      </c>
      <c r="G332" s="0" t="n">
        <v>8000</v>
      </c>
      <c r="H332" s="0" t="n">
        <v>10000</v>
      </c>
    </row>
    <row r="333" customFormat="false" ht="15" hidden="false" customHeight="false" outlineLevel="0" collapsed="false">
      <c r="A333" s="0" t="n">
        <v>5332</v>
      </c>
      <c r="B333" s="0" t="s">
        <v>472</v>
      </c>
      <c r="F333" s="0" t="s">
        <v>568</v>
      </c>
      <c r="G333" s="0" t="n">
        <v>8000</v>
      </c>
      <c r="H333" s="0" t="n">
        <v>10000</v>
      </c>
    </row>
    <row r="334" customFormat="false" ht="15" hidden="false" customHeight="false" outlineLevel="0" collapsed="false">
      <c r="A334" s="0" t="n">
        <v>5333</v>
      </c>
      <c r="B334" s="0" t="s">
        <v>472</v>
      </c>
      <c r="F334" s="0" t="s">
        <v>568</v>
      </c>
      <c r="G334" s="0" t="n">
        <v>95000</v>
      </c>
      <c r="H334" s="0" t="n">
        <v>130000</v>
      </c>
    </row>
    <row r="335" customFormat="false" ht="15" hidden="false" customHeight="false" outlineLevel="0" collapsed="false">
      <c r="A335" s="0" t="n">
        <v>5334</v>
      </c>
      <c r="B335" s="0" t="s">
        <v>472</v>
      </c>
      <c r="C335" s="0" t="n">
        <v>1139749</v>
      </c>
      <c r="D335" s="0" t="n">
        <v>1</v>
      </c>
      <c r="E335" s="0" t="s">
        <v>569</v>
      </c>
      <c r="F335" s="0" t="s">
        <v>568</v>
      </c>
      <c r="G335" s="0" t="n">
        <v>80000</v>
      </c>
      <c r="H335" s="0" t="n">
        <v>110000</v>
      </c>
    </row>
    <row r="336" customFormat="false" ht="15" hidden="false" customHeight="false" outlineLevel="0" collapsed="false">
      <c r="A336" s="0" t="n">
        <v>5335</v>
      </c>
      <c r="B336" s="0" t="s">
        <v>472</v>
      </c>
      <c r="C336" s="0" t="n">
        <v>1139749</v>
      </c>
      <c r="D336" s="0" t="n">
        <v>2</v>
      </c>
      <c r="E336" s="0" t="s">
        <v>569</v>
      </c>
      <c r="F336" s="0" t="s">
        <v>568</v>
      </c>
      <c r="G336" s="0" t="n">
        <v>80000</v>
      </c>
      <c r="H336" s="0" t="n">
        <v>110000</v>
      </c>
    </row>
    <row r="337" customFormat="false" ht="15" hidden="false" customHeight="false" outlineLevel="0" collapsed="false">
      <c r="A337" s="0" t="n">
        <v>5336</v>
      </c>
      <c r="B337" s="0" t="s">
        <v>472</v>
      </c>
      <c r="C337" s="0" t="n">
        <v>1139749</v>
      </c>
      <c r="D337" s="0" t="n">
        <v>3</v>
      </c>
      <c r="E337" s="0" t="s">
        <v>569</v>
      </c>
      <c r="F337" s="0" t="s">
        <v>568</v>
      </c>
      <c r="G337" s="0" t="n">
        <v>80000</v>
      </c>
      <c r="H337" s="0" t="n">
        <v>110000</v>
      </c>
    </row>
    <row r="338" customFormat="false" ht="15" hidden="false" customHeight="false" outlineLevel="0" collapsed="false">
      <c r="A338" s="0" t="n">
        <v>5337</v>
      </c>
      <c r="B338" s="0" t="s">
        <v>472</v>
      </c>
      <c r="F338" s="0" t="s">
        <v>568</v>
      </c>
      <c r="G338" s="0" t="n">
        <v>40000</v>
      </c>
      <c r="H338" s="0" t="n">
        <v>55000</v>
      </c>
    </row>
    <row r="339" customFormat="false" ht="15" hidden="false" customHeight="false" outlineLevel="0" collapsed="false">
      <c r="A339" s="0" t="n">
        <v>5338</v>
      </c>
      <c r="B339" s="0" t="s">
        <v>472</v>
      </c>
      <c r="F339" s="0" t="s">
        <v>568</v>
      </c>
      <c r="G339" s="0" t="n">
        <v>90000</v>
      </c>
      <c r="H339" s="0" t="n">
        <v>120000</v>
      </c>
    </row>
    <row r="340" customFormat="false" ht="15" hidden="false" customHeight="false" outlineLevel="0" collapsed="false">
      <c r="A340" s="0" t="n">
        <v>5339</v>
      </c>
      <c r="B340" s="0" t="s">
        <v>472</v>
      </c>
      <c r="C340" s="0" t="n">
        <v>1139751</v>
      </c>
      <c r="D340" s="0" t="n">
        <v>1</v>
      </c>
      <c r="E340" s="0" t="s">
        <v>570</v>
      </c>
      <c r="F340" s="0" t="s">
        <v>571</v>
      </c>
      <c r="G340" s="0" t="n">
        <v>45000</v>
      </c>
      <c r="H340" s="0" t="n">
        <v>60000</v>
      </c>
    </row>
    <row r="341" customFormat="false" ht="15" hidden="false" customHeight="false" outlineLevel="0" collapsed="false">
      <c r="A341" s="0" t="n">
        <v>5340</v>
      </c>
      <c r="B341" s="0" t="s">
        <v>472</v>
      </c>
      <c r="C341" s="0" t="n">
        <v>1139751</v>
      </c>
      <c r="D341" s="0" t="n">
        <v>2</v>
      </c>
      <c r="E341" s="0" t="s">
        <v>570</v>
      </c>
      <c r="F341" s="0" t="s">
        <v>571</v>
      </c>
      <c r="G341" s="0" t="n">
        <v>45000</v>
      </c>
      <c r="H341" s="0" t="n">
        <v>60000</v>
      </c>
    </row>
    <row r="342" customFormat="false" ht="15" hidden="false" customHeight="false" outlineLevel="0" collapsed="false">
      <c r="A342" s="0" t="n">
        <v>5341</v>
      </c>
      <c r="B342" s="0" t="s">
        <v>472</v>
      </c>
      <c r="F342" s="0" t="s">
        <v>571</v>
      </c>
      <c r="G342" s="0" t="n">
        <v>24000</v>
      </c>
      <c r="H342" s="0" t="n">
        <v>32000</v>
      </c>
    </row>
    <row r="343" customFormat="false" ht="15" hidden="false" customHeight="false" outlineLevel="0" collapsed="false">
      <c r="A343" s="0" t="n">
        <v>5342</v>
      </c>
      <c r="B343" s="0" t="s">
        <v>472</v>
      </c>
      <c r="F343" s="0" t="s">
        <v>571</v>
      </c>
      <c r="G343" s="0" t="n">
        <v>40000</v>
      </c>
      <c r="H343" s="0" t="n">
        <v>55000</v>
      </c>
    </row>
    <row r="344" customFormat="false" ht="15" hidden="false" customHeight="false" outlineLevel="0" collapsed="false">
      <c r="A344" s="0" t="n">
        <v>5343</v>
      </c>
      <c r="B344" s="0" t="s">
        <v>472</v>
      </c>
      <c r="F344" s="0" t="s">
        <v>571</v>
      </c>
      <c r="G344" s="0" t="n">
        <v>28000</v>
      </c>
      <c r="H344" s="0" t="n">
        <v>38000</v>
      </c>
    </row>
    <row r="345" customFormat="false" ht="15" hidden="false" customHeight="false" outlineLevel="0" collapsed="false">
      <c r="A345" s="0" t="n">
        <v>5344</v>
      </c>
      <c r="B345" s="0" t="s">
        <v>472</v>
      </c>
      <c r="F345" s="0" t="s">
        <v>571</v>
      </c>
      <c r="G345" s="0" t="n">
        <v>45000</v>
      </c>
      <c r="H345" s="0" t="n">
        <v>60000</v>
      </c>
    </row>
    <row r="346" customFormat="false" ht="15" hidden="false" customHeight="false" outlineLevel="0" collapsed="false">
      <c r="A346" s="0" t="n">
        <v>5345</v>
      </c>
      <c r="B346" s="0" t="s">
        <v>472</v>
      </c>
      <c r="F346" s="0" t="s">
        <v>571</v>
      </c>
      <c r="G346" s="0" t="n">
        <v>45000</v>
      </c>
      <c r="H346" s="0" t="n">
        <v>60000</v>
      </c>
    </row>
    <row r="347" customFormat="false" ht="15" hidden="false" customHeight="false" outlineLevel="0" collapsed="false">
      <c r="A347" s="0" t="n">
        <v>5346</v>
      </c>
      <c r="B347" s="0" t="s">
        <v>472</v>
      </c>
      <c r="F347" s="0" t="s">
        <v>571</v>
      </c>
      <c r="G347" s="0" t="n">
        <v>30000</v>
      </c>
      <c r="H347" s="0" t="n">
        <v>40000</v>
      </c>
    </row>
    <row r="348" customFormat="false" ht="15" hidden="false" customHeight="false" outlineLevel="0" collapsed="false">
      <c r="A348" s="0" t="n">
        <v>5347</v>
      </c>
      <c r="B348" s="0" t="s">
        <v>472</v>
      </c>
      <c r="F348" s="0" t="s">
        <v>571</v>
      </c>
      <c r="G348" s="0" t="n">
        <v>30000</v>
      </c>
      <c r="H348" s="0" t="n">
        <v>40000</v>
      </c>
    </row>
    <row r="349" customFormat="false" ht="15" hidden="false" customHeight="false" outlineLevel="0" collapsed="false">
      <c r="A349" s="0" t="n">
        <v>5348</v>
      </c>
      <c r="B349" s="0" t="s">
        <v>472</v>
      </c>
      <c r="F349" s="0" t="s">
        <v>571</v>
      </c>
      <c r="G349" s="0" t="n">
        <v>55000</v>
      </c>
      <c r="H349" s="0" t="n">
        <v>75000</v>
      </c>
    </row>
    <row r="350" customFormat="false" ht="15" hidden="false" customHeight="false" outlineLevel="0" collapsed="false">
      <c r="A350" s="0" t="n">
        <v>5349</v>
      </c>
      <c r="B350" s="0" t="s">
        <v>472</v>
      </c>
      <c r="F350" s="0" t="s">
        <v>571</v>
      </c>
      <c r="G350" s="0" t="n">
        <v>38000</v>
      </c>
      <c r="H350" s="0" t="n">
        <v>48000</v>
      </c>
    </row>
    <row r="351" customFormat="false" ht="15" hidden="false" customHeight="false" outlineLevel="0" collapsed="false">
      <c r="A351" s="0" t="n">
        <v>5350</v>
      </c>
      <c r="B351" s="0" t="s">
        <v>472</v>
      </c>
      <c r="F351" s="0" t="s">
        <v>572</v>
      </c>
      <c r="G351" s="0" t="n">
        <v>150000</v>
      </c>
      <c r="H351" s="0" t="n">
        <v>200000</v>
      </c>
    </row>
    <row r="352" customFormat="false" ht="15" hidden="false" customHeight="false" outlineLevel="0" collapsed="false">
      <c r="A352" s="0" t="n">
        <v>5351</v>
      </c>
      <c r="B352" s="0" t="s">
        <v>472</v>
      </c>
      <c r="F352" s="0" t="s">
        <v>572</v>
      </c>
      <c r="G352" s="0" t="n">
        <v>120000</v>
      </c>
      <c r="H352" s="0" t="n">
        <v>160000</v>
      </c>
    </row>
    <row r="353" customFormat="false" ht="15" hidden="false" customHeight="false" outlineLevel="0" collapsed="false">
      <c r="A353" s="0" t="n">
        <v>5352</v>
      </c>
      <c r="B353" s="0" t="s">
        <v>472</v>
      </c>
      <c r="F353" s="0" t="s">
        <v>572</v>
      </c>
      <c r="G353" s="0" t="n">
        <v>55000</v>
      </c>
      <c r="H353" s="0" t="n">
        <v>75000</v>
      </c>
    </row>
    <row r="354" customFormat="false" ht="15" hidden="false" customHeight="false" outlineLevel="0" collapsed="false">
      <c r="A354" s="0" t="n">
        <v>5353</v>
      </c>
      <c r="B354" s="0" t="s">
        <v>472</v>
      </c>
      <c r="F354" s="0" t="s">
        <v>572</v>
      </c>
      <c r="G354" s="0" t="n">
        <v>45000</v>
      </c>
      <c r="H354" s="0" t="n">
        <v>60000</v>
      </c>
    </row>
    <row r="355" customFormat="false" ht="15" hidden="false" customHeight="false" outlineLevel="0" collapsed="false">
      <c r="A355" s="0" t="n">
        <v>5354</v>
      </c>
      <c r="B355" s="0" t="s">
        <v>472</v>
      </c>
      <c r="F355" s="0" t="s">
        <v>573</v>
      </c>
      <c r="G355" s="0" t="n">
        <v>140000</v>
      </c>
      <c r="H355" s="0" t="n">
        <v>190000</v>
      </c>
    </row>
    <row r="356" customFormat="false" ht="15" hidden="false" customHeight="false" outlineLevel="0" collapsed="false">
      <c r="A356" s="0" t="n">
        <v>5355</v>
      </c>
      <c r="B356" s="0" t="s">
        <v>472</v>
      </c>
      <c r="F356" s="0" t="s">
        <v>573</v>
      </c>
      <c r="G356" s="0" t="n">
        <v>70000</v>
      </c>
      <c r="H356" s="0" t="n">
        <v>90000</v>
      </c>
    </row>
    <row r="357" customFormat="false" ht="15" hidden="false" customHeight="false" outlineLevel="0" collapsed="false">
      <c r="A357" s="0" t="n">
        <v>5356</v>
      </c>
      <c r="B357" s="0" t="s">
        <v>472</v>
      </c>
      <c r="F357" s="0" t="s">
        <v>573</v>
      </c>
      <c r="G357" s="0" t="n">
        <v>55000</v>
      </c>
      <c r="H357" s="0" t="n">
        <v>75000</v>
      </c>
    </row>
    <row r="358" customFormat="false" ht="15" hidden="false" customHeight="false" outlineLevel="0" collapsed="false">
      <c r="A358" s="0" t="n">
        <v>5357</v>
      </c>
      <c r="B358" s="0" t="s">
        <v>472</v>
      </c>
      <c r="F358" s="0" t="s">
        <v>574</v>
      </c>
      <c r="G358" s="0" t="n">
        <v>160000</v>
      </c>
      <c r="H358" s="0" t="n">
        <v>220000</v>
      </c>
    </row>
    <row r="359" customFormat="false" ht="15" hidden="false" customHeight="false" outlineLevel="0" collapsed="false">
      <c r="A359" s="0" t="n">
        <v>5358</v>
      </c>
      <c r="B359" s="0" t="s">
        <v>472</v>
      </c>
      <c r="F359" s="0" t="s">
        <v>574</v>
      </c>
      <c r="G359" s="0" t="n">
        <v>180000</v>
      </c>
      <c r="H359" s="0" t="n">
        <v>240000</v>
      </c>
    </row>
    <row r="360" customFormat="false" ht="15" hidden="false" customHeight="false" outlineLevel="0" collapsed="false">
      <c r="A360" s="0" t="n">
        <v>5359</v>
      </c>
      <c r="B360" s="0" t="s">
        <v>472</v>
      </c>
      <c r="F360" s="0" t="s">
        <v>574</v>
      </c>
      <c r="G360" s="0" t="n">
        <v>150000</v>
      </c>
      <c r="H360" s="0" t="n">
        <v>200000</v>
      </c>
    </row>
    <row r="361" customFormat="false" ht="15" hidden="false" customHeight="false" outlineLevel="0" collapsed="false">
      <c r="A361" s="0" t="n">
        <v>5360</v>
      </c>
      <c r="B361" s="0" t="s">
        <v>472</v>
      </c>
      <c r="F361" s="0" t="s">
        <v>574</v>
      </c>
      <c r="G361" s="0" t="n">
        <v>140000</v>
      </c>
      <c r="H361" s="0" t="n">
        <v>190000</v>
      </c>
    </row>
    <row r="362" customFormat="false" ht="15" hidden="false" customHeight="false" outlineLevel="0" collapsed="false">
      <c r="A362" s="0" t="n">
        <v>5361</v>
      </c>
      <c r="B362" s="0" t="s">
        <v>472</v>
      </c>
      <c r="F362" s="0" t="s">
        <v>574</v>
      </c>
      <c r="G362" s="0" t="n">
        <v>120000</v>
      </c>
      <c r="H362" s="0" t="n">
        <v>160000</v>
      </c>
    </row>
    <row r="363" customFormat="false" ht="15" hidden="false" customHeight="false" outlineLevel="0" collapsed="false">
      <c r="A363" s="0" t="n">
        <v>5362</v>
      </c>
      <c r="B363" s="0" t="s">
        <v>472</v>
      </c>
      <c r="F363" s="0" t="s">
        <v>574</v>
      </c>
      <c r="G363" s="0" t="n">
        <v>48000</v>
      </c>
      <c r="H363" s="0" t="n">
        <v>65000</v>
      </c>
    </row>
    <row r="364" customFormat="false" ht="15" hidden="false" customHeight="false" outlineLevel="0" collapsed="false">
      <c r="A364" s="0" t="n">
        <v>5363</v>
      </c>
      <c r="B364" s="0" t="s">
        <v>472</v>
      </c>
      <c r="F364" s="0" t="s">
        <v>574</v>
      </c>
      <c r="G364" s="0" t="n">
        <v>60000</v>
      </c>
      <c r="H364" s="0" t="n">
        <v>85000</v>
      </c>
    </row>
    <row r="365" customFormat="false" ht="15" hidden="false" customHeight="false" outlineLevel="0" collapsed="false">
      <c r="A365" s="0" t="n">
        <v>5364</v>
      </c>
      <c r="B365" s="0" t="s">
        <v>472</v>
      </c>
      <c r="F365" s="0" t="s">
        <v>574</v>
      </c>
      <c r="G365" s="0" t="n">
        <v>60000</v>
      </c>
      <c r="H365" s="0" t="n">
        <v>85000</v>
      </c>
    </row>
    <row r="366" customFormat="false" ht="15" hidden="false" customHeight="false" outlineLevel="0" collapsed="false">
      <c r="A366" s="0" t="n">
        <v>5365</v>
      </c>
      <c r="B366" s="0" t="s">
        <v>472</v>
      </c>
      <c r="F366" s="0" t="s">
        <v>574</v>
      </c>
      <c r="G366" s="0" t="n">
        <v>17000</v>
      </c>
      <c r="H366" s="0" t="n">
        <v>24000</v>
      </c>
    </row>
    <row r="367" customFormat="false" ht="15" hidden="false" customHeight="false" outlineLevel="0" collapsed="false">
      <c r="A367" s="0" t="n">
        <v>5366</v>
      </c>
      <c r="B367" s="0" t="s">
        <v>472</v>
      </c>
      <c r="F367" s="0" t="s">
        <v>574</v>
      </c>
      <c r="G367" s="0" t="n">
        <v>55000</v>
      </c>
      <c r="H367" s="0" t="n">
        <v>75000</v>
      </c>
    </row>
    <row r="368" customFormat="false" ht="15" hidden="false" customHeight="false" outlineLevel="0" collapsed="false">
      <c r="A368" s="0" t="n">
        <v>5367</v>
      </c>
      <c r="B368" s="0" t="s">
        <v>472</v>
      </c>
      <c r="F368" s="0" t="s">
        <v>574</v>
      </c>
      <c r="G368" s="0" t="n">
        <v>480000</v>
      </c>
      <c r="H368" s="0" t="n">
        <v>650000</v>
      </c>
    </row>
    <row r="369" customFormat="false" ht="15" hidden="false" customHeight="false" outlineLevel="0" collapsed="false">
      <c r="A369" s="0" t="n">
        <v>5368</v>
      </c>
      <c r="B369" s="0" t="s">
        <v>472</v>
      </c>
      <c r="F369" s="0" t="s">
        <v>574</v>
      </c>
      <c r="G369" s="0" t="n">
        <v>170000</v>
      </c>
      <c r="H369" s="0" t="n">
        <v>240000</v>
      </c>
    </row>
    <row r="370" customFormat="false" ht="15" hidden="false" customHeight="false" outlineLevel="0" collapsed="false">
      <c r="A370" s="0" t="n">
        <v>5369</v>
      </c>
      <c r="B370" s="0" t="s">
        <v>472</v>
      </c>
      <c r="F370" s="0" t="s">
        <v>574</v>
      </c>
      <c r="G370" s="0" t="n">
        <v>220000</v>
      </c>
      <c r="H370" s="0" t="n">
        <v>300000</v>
      </c>
    </row>
    <row r="371" customFormat="false" ht="15" hidden="false" customHeight="false" outlineLevel="0" collapsed="false">
      <c r="A371" s="0" t="n">
        <v>5370</v>
      </c>
      <c r="B371" s="0" t="s">
        <v>472</v>
      </c>
      <c r="F371" s="0" t="s">
        <v>574</v>
      </c>
      <c r="G371" s="0" t="n">
        <v>140000</v>
      </c>
      <c r="H371" s="0" t="n">
        <v>190000</v>
      </c>
    </row>
    <row r="372" customFormat="false" ht="15" hidden="false" customHeight="false" outlineLevel="0" collapsed="false">
      <c r="A372" s="0" t="n">
        <v>5371</v>
      </c>
      <c r="B372" s="0" t="s">
        <v>472</v>
      </c>
      <c r="F372" s="0" t="s">
        <v>574</v>
      </c>
      <c r="G372" s="0" t="n">
        <v>140000</v>
      </c>
      <c r="H372" s="0" t="n">
        <v>190000</v>
      </c>
    </row>
    <row r="373" customFormat="false" ht="15" hidden="false" customHeight="false" outlineLevel="0" collapsed="false">
      <c r="A373" s="0" t="n">
        <v>5372</v>
      </c>
      <c r="B373" s="0" t="s">
        <v>472</v>
      </c>
      <c r="F373" s="0" t="s">
        <v>574</v>
      </c>
      <c r="G373" s="0" t="n">
        <v>140000</v>
      </c>
      <c r="H373" s="0" t="n">
        <v>190000</v>
      </c>
    </row>
    <row r="374" customFormat="false" ht="15" hidden="false" customHeight="false" outlineLevel="0" collapsed="false">
      <c r="A374" s="0" t="n">
        <v>5373</v>
      </c>
      <c r="B374" s="0" t="s">
        <v>472</v>
      </c>
      <c r="F374" s="0" t="s">
        <v>574</v>
      </c>
      <c r="G374" s="0" t="n">
        <v>160000</v>
      </c>
      <c r="H374" s="0" t="n">
        <v>200000</v>
      </c>
    </row>
    <row r="375" customFormat="false" ht="15" hidden="false" customHeight="false" outlineLevel="0" collapsed="false">
      <c r="A375" s="0" t="n">
        <v>5374</v>
      </c>
      <c r="B375" s="0" t="s">
        <v>472</v>
      </c>
      <c r="F375" s="0" t="s">
        <v>574</v>
      </c>
      <c r="G375" s="0" t="n">
        <v>80000</v>
      </c>
      <c r="H375" s="0" t="n">
        <v>100000</v>
      </c>
    </row>
    <row r="376" customFormat="false" ht="15" hidden="false" customHeight="false" outlineLevel="0" collapsed="false">
      <c r="A376" s="0" t="n">
        <v>5375</v>
      </c>
      <c r="B376" s="0" t="s">
        <v>472</v>
      </c>
      <c r="F376" s="0" t="s">
        <v>574</v>
      </c>
      <c r="G376" s="0" t="n">
        <v>65000</v>
      </c>
      <c r="H376" s="0" t="n">
        <v>85000</v>
      </c>
    </row>
    <row r="377" customFormat="false" ht="15" hidden="false" customHeight="false" outlineLevel="0" collapsed="false">
      <c r="A377" s="0" t="n">
        <v>5376</v>
      </c>
      <c r="B377" s="0" t="s">
        <v>472</v>
      </c>
      <c r="F377" s="0" t="s">
        <v>574</v>
      </c>
      <c r="G377" s="0" t="n">
        <v>70000</v>
      </c>
      <c r="H377" s="0" t="n">
        <v>90000</v>
      </c>
    </row>
    <row r="378" customFormat="false" ht="15" hidden="false" customHeight="false" outlineLevel="0" collapsed="false">
      <c r="A378" s="0" t="n">
        <v>5377</v>
      </c>
      <c r="B378" s="0" t="s">
        <v>472</v>
      </c>
      <c r="F378" s="0" t="s">
        <v>575</v>
      </c>
      <c r="G378" s="0" t="n">
        <v>380000</v>
      </c>
      <c r="H378" s="0" t="n">
        <v>480000</v>
      </c>
    </row>
    <row r="379" customFormat="false" ht="15" hidden="false" customHeight="false" outlineLevel="0" collapsed="false">
      <c r="A379" s="0" t="n">
        <v>5378</v>
      </c>
      <c r="B379" s="0" t="s">
        <v>472</v>
      </c>
      <c r="F379" s="0" t="s">
        <v>575</v>
      </c>
      <c r="G379" s="0" t="n">
        <v>350000</v>
      </c>
      <c r="H379" s="0" t="n">
        <v>480000</v>
      </c>
    </row>
    <row r="380" customFormat="false" ht="15" hidden="false" customHeight="false" outlineLevel="0" collapsed="false">
      <c r="A380" s="0" t="n">
        <v>5379</v>
      </c>
      <c r="B380" s="0" t="s">
        <v>472</v>
      </c>
      <c r="F380" s="0" t="s">
        <v>575</v>
      </c>
      <c r="G380" s="0" t="n">
        <v>800000</v>
      </c>
      <c r="H380" s="0" t="n">
        <v>1200000</v>
      </c>
    </row>
    <row r="381" customFormat="false" ht="15" hidden="false" customHeight="false" outlineLevel="0" collapsed="false">
      <c r="A381" s="0" t="n">
        <v>5380</v>
      </c>
      <c r="B381" s="0" t="s">
        <v>472</v>
      </c>
      <c r="F381" s="0" t="s">
        <v>575</v>
      </c>
      <c r="G381" s="0" t="n">
        <v>320000</v>
      </c>
      <c r="H381" s="0" t="n">
        <v>420000</v>
      </c>
    </row>
    <row r="382" customFormat="false" ht="15" hidden="false" customHeight="false" outlineLevel="0" collapsed="false">
      <c r="A382" s="0" t="n">
        <v>5381</v>
      </c>
      <c r="B382" s="0" t="s">
        <v>472</v>
      </c>
      <c r="F382" s="0" t="s">
        <v>575</v>
      </c>
      <c r="G382" s="0" t="n">
        <v>190000</v>
      </c>
      <c r="H382" s="0" t="n">
        <v>260000</v>
      </c>
    </row>
    <row r="383" customFormat="false" ht="15" hidden="false" customHeight="false" outlineLevel="0" collapsed="false">
      <c r="A383" s="0" t="n">
        <v>5382</v>
      </c>
      <c r="B383" s="0" t="s">
        <v>472</v>
      </c>
      <c r="F383" s="0" t="s">
        <v>575</v>
      </c>
      <c r="G383" s="0" t="n">
        <v>200000</v>
      </c>
      <c r="H383" s="0" t="n">
        <v>280000</v>
      </c>
    </row>
    <row r="384" customFormat="false" ht="15" hidden="false" customHeight="false" outlineLevel="0" collapsed="false">
      <c r="A384" s="0" t="n">
        <v>5383</v>
      </c>
      <c r="B384" s="0" t="s">
        <v>472</v>
      </c>
      <c r="F384" s="0" t="s">
        <v>575</v>
      </c>
      <c r="G384" s="0" t="n">
        <v>200000</v>
      </c>
      <c r="H384" s="0" t="n">
        <v>280000</v>
      </c>
    </row>
    <row r="385" customFormat="false" ht="15" hidden="false" customHeight="false" outlineLevel="0" collapsed="false">
      <c r="A385" s="0" t="n">
        <v>5384</v>
      </c>
      <c r="B385" s="0" t="s">
        <v>472</v>
      </c>
      <c r="F385" s="0" t="s">
        <v>575</v>
      </c>
      <c r="G385" s="0" t="n">
        <v>300000</v>
      </c>
      <c r="H385" s="0" t="n">
        <v>400000</v>
      </c>
    </row>
    <row r="386" customFormat="false" ht="15" hidden="false" customHeight="false" outlineLevel="0" collapsed="false">
      <c r="A386" s="0" t="n">
        <v>5385</v>
      </c>
      <c r="B386" s="0" t="s">
        <v>472</v>
      </c>
      <c r="F386" s="0" t="s">
        <v>575</v>
      </c>
      <c r="G386" s="0" t="n">
        <v>180000</v>
      </c>
      <c r="H386" s="0" t="n">
        <v>240000</v>
      </c>
    </row>
    <row r="387" customFormat="false" ht="15" hidden="false" customHeight="false" outlineLevel="0" collapsed="false">
      <c r="A387" s="0" t="n">
        <v>5386</v>
      </c>
      <c r="B387" s="0" t="s">
        <v>472</v>
      </c>
      <c r="F387" s="0" t="s">
        <v>575</v>
      </c>
      <c r="G387" s="0" t="n">
        <v>180000</v>
      </c>
      <c r="H387" s="0" t="n">
        <v>240000</v>
      </c>
    </row>
    <row r="388" customFormat="false" ht="15" hidden="false" customHeight="false" outlineLevel="0" collapsed="false">
      <c r="A388" s="0" t="n">
        <v>5387</v>
      </c>
      <c r="B388" s="0" t="s">
        <v>472</v>
      </c>
      <c r="F388" s="0" t="s">
        <v>575</v>
      </c>
      <c r="G388" s="0" t="n">
        <v>180000</v>
      </c>
      <c r="H388" s="0" t="n">
        <v>240000</v>
      </c>
    </row>
    <row r="389" customFormat="false" ht="15" hidden="false" customHeight="false" outlineLevel="0" collapsed="false">
      <c r="A389" s="0" t="n">
        <v>5388</v>
      </c>
      <c r="B389" s="0" t="s">
        <v>472</v>
      </c>
      <c r="F389" s="0" t="s">
        <v>575</v>
      </c>
      <c r="G389" s="0" t="n">
        <v>380000</v>
      </c>
      <c r="H389" s="0" t="n">
        <v>500000</v>
      </c>
    </row>
    <row r="390" customFormat="false" ht="15" hidden="false" customHeight="false" outlineLevel="0" collapsed="false">
      <c r="A390" s="0" t="n">
        <v>5389</v>
      </c>
      <c r="B390" s="0" t="s">
        <v>472</v>
      </c>
      <c r="F390" s="0" t="s">
        <v>575</v>
      </c>
      <c r="G390" s="0" t="n">
        <v>380000</v>
      </c>
      <c r="H390" s="0" t="n">
        <v>500000</v>
      </c>
    </row>
    <row r="391" customFormat="false" ht="15" hidden="false" customHeight="false" outlineLevel="0" collapsed="false">
      <c r="A391" s="0" t="n">
        <v>5390</v>
      </c>
      <c r="B391" s="0" t="s">
        <v>472</v>
      </c>
      <c r="F391" s="0" t="s">
        <v>575</v>
      </c>
      <c r="G391" s="0" t="n">
        <v>260000</v>
      </c>
      <c r="H391" s="0" t="n">
        <v>350000</v>
      </c>
    </row>
    <row r="392" customFormat="false" ht="15" hidden="false" customHeight="false" outlineLevel="0" collapsed="false">
      <c r="A392" s="0" t="n">
        <v>5391</v>
      </c>
      <c r="B392" s="0" t="s">
        <v>472</v>
      </c>
      <c r="F392" s="0" t="s">
        <v>575</v>
      </c>
      <c r="G392" s="0" t="n">
        <v>260000</v>
      </c>
      <c r="H392" s="0" t="n">
        <v>350000</v>
      </c>
    </row>
    <row r="393" customFormat="false" ht="15" hidden="false" customHeight="false" outlineLevel="0" collapsed="false">
      <c r="A393" s="0" t="n">
        <v>5392</v>
      </c>
      <c r="B393" s="0" t="s">
        <v>472</v>
      </c>
      <c r="F393" s="0" t="s">
        <v>575</v>
      </c>
      <c r="G393" s="0" t="n">
        <v>180000</v>
      </c>
      <c r="H393" s="0" t="n">
        <v>240000</v>
      </c>
    </row>
    <row r="394" customFormat="false" ht="15" hidden="false" customHeight="false" outlineLevel="0" collapsed="false">
      <c r="A394" s="0" t="n">
        <v>5393</v>
      </c>
      <c r="B394" s="0" t="s">
        <v>472</v>
      </c>
      <c r="F394" s="0" t="s">
        <v>575</v>
      </c>
      <c r="G394" s="0" t="n">
        <v>180000</v>
      </c>
      <c r="H394" s="0" t="n">
        <v>240000</v>
      </c>
    </row>
    <row r="395" customFormat="false" ht="15" hidden="false" customHeight="false" outlineLevel="0" collapsed="false">
      <c r="A395" s="0" t="n">
        <v>5394</v>
      </c>
      <c r="B395" s="0" t="s">
        <v>472</v>
      </c>
      <c r="F395" s="0" t="s">
        <v>575</v>
      </c>
      <c r="G395" s="0" t="n">
        <v>280000</v>
      </c>
      <c r="H395" s="0" t="n">
        <v>380000</v>
      </c>
    </row>
    <row r="396" customFormat="false" ht="15" hidden="false" customHeight="false" outlineLevel="0" collapsed="false">
      <c r="A396" s="0" t="n">
        <v>5395</v>
      </c>
      <c r="B396" s="0" t="s">
        <v>472</v>
      </c>
      <c r="F396" s="0" t="s">
        <v>575</v>
      </c>
      <c r="G396" s="0" t="n">
        <v>140000</v>
      </c>
      <c r="H396" s="0" t="n">
        <v>190000</v>
      </c>
    </row>
    <row r="397" customFormat="false" ht="15" hidden="false" customHeight="false" outlineLevel="0" collapsed="false">
      <c r="A397" s="0" t="n">
        <v>5396</v>
      </c>
      <c r="B397" s="0" t="s">
        <v>472</v>
      </c>
      <c r="F397" s="0" t="s">
        <v>575</v>
      </c>
      <c r="G397" s="0" t="n">
        <v>95000</v>
      </c>
      <c r="H397" s="0" t="n">
        <v>130000</v>
      </c>
    </row>
    <row r="398" customFormat="false" ht="15" hidden="false" customHeight="false" outlineLevel="0" collapsed="false">
      <c r="A398" s="0" t="n">
        <v>5397</v>
      </c>
      <c r="B398" s="0" t="s">
        <v>472</v>
      </c>
      <c r="F398" s="0" t="s">
        <v>575</v>
      </c>
      <c r="G398" s="0" t="n">
        <v>450000</v>
      </c>
      <c r="H398" s="0" t="n">
        <v>600000</v>
      </c>
    </row>
    <row r="399" customFormat="false" ht="15" hidden="false" customHeight="false" outlineLevel="0" collapsed="false">
      <c r="A399" s="0" t="n">
        <v>5398</v>
      </c>
      <c r="B399" s="0" t="s">
        <v>472</v>
      </c>
      <c r="F399" s="0" t="s">
        <v>575</v>
      </c>
      <c r="G399" s="0" t="n">
        <v>220000</v>
      </c>
      <c r="H399" s="0" t="n">
        <v>300000</v>
      </c>
    </row>
    <row r="400" customFormat="false" ht="15" hidden="false" customHeight="false" outlineLevel="0" collapsed="false">
      <c r="A400" s="0" t="n">
        <v>5399</v>
      </c>
      <c r="B400" s="0" t="s">
        <v>472</v>
      </c>
      <c r="F400" s="0" t="s">
        <v>575</v>
      </c>
      <c r="G400" s="0" t="n">
        <v>260000</v>
      </c>
      <c r="H400" s="0" t="n">
        <v>350000</v>
      </c>
    </row>
    <row r="401" customFormat="false" ht="15" hidden="false" customHeight="false" outlineLevel="0" collapsed="false">
      <c r="A401" s="0" t="n">
        <v>5400</v>
      </c>
      <c r="B401" s="0" t="s">
        <v>472</v>
      </c>
      <c r="F401" s="0" t="s">
        <v>575</v>
      </c>
      <c r="G401" s="0" t="n">
        <v>32000</v>
      </c>
      <c r="H401" s="0" t="n">
        <v>42000</v>
      </c>
    </row>
    <row r="402" customFormat="false" ht="15" hidden="false" customHeight="false" outlineLevel="0" collapsed="false">
      <c r="A402" s="0" t="n">
        <v>5401</v>
      </c>
      <c r="B402" s="0" t="s">
        <v>472</v>
      </c>
      <c r="F402" s="0" t="s">
        <v>575</v>
      </c>
      <c r="G402" s="0" t="n">
        <v>50000</v>
      </c>
      <c r="H402" s="0" t="n">
        <v>75000</v>
      </c>
    </row>
    <row r="403" customFormat="false" ht="15" hidden="false" customHeight="false" outlineLevel="0" collapsed="false">
      <c r="A403" s="0" t="n">
        <v>5402</v>
      </c>
      <c r="B403" s="0" t="s">
        <v>472</v>
      </c>
      <c r="F403" s="0" t="s">
        <v>574</v>
      </c>
      <c r="G403" s="0" t="n">
        <v>1200000</v>
      </c>
      <c r="H403" s="0" t="n">
        <v>1800000</v>
      </c>
    </row>
    <row r="404" customFormat="false" ht="15" hidden="false" customHeight="false" outlineLevel="0" collapsed="false">
      <c r="A404" s="0" t="n">
        <v>5403</v>
      </c>
      <c r="B404" s="0" t="s">
        <v>472</v>
      </c>
      <c r="F404" s="0" t="s">
        <v>574</v>
      </c>
      <c r="G404" s="0" t="n">
        <v>220000</v>
      </c>
      <c r="H404" s="0" t="n">
        <v>300000</v>
      </c>
    </row>
    <row r="405" customFormat="false" ht="15" hidden="false" customHeight="false" outlineLevel="0" collapsed="false">
      <c r="A405" s="0" t="n">
        <v>5404</v>
      </c>
      <c r="B405" s="0" t="s">
        <v>472</v>
      </c>
      <c r="F405" s="0" t="s">
        <v>574</v>
      </c>
      <c r="G405" s="0" t="n">
        <v>650000</v>
      </c>
      <c r="H405" s="0" t="n">
        <v>900000</v>
      </c>
    </row>
    <row r="406" customFormat="false" ht="15" hidden="false" customHeight="false" outlineLevel="0" collapsed="false">
      <c r="A406" s="0" t="n">
        <v>5405</v>
      </c>
      <c r="B406" s="0" t="s">
        <v>472</v>
      </c>
      <c r="F406" s="0" t="s">
        <v>574</v>
      </c>
      <c r="G406" s="0" t="n">
        <v>650000</v>
      </c>
      <c r="H406" s="0" t="n">
        <v>900000</v>
      </c>
    </row>
    <row r="407" customFormat="false" ht="15" hidden="false" customHeight="false" outlineLevel="0" collapsed="false">
      <c r="A407" s="0" t="n">
        <v>5406</v>
      </c>
      <c r="B407" s="0" t="s">
        <v>472</v>
      </c>
      <c r="F407" s="0" t="s">
        <v>574</v>
      </c>
      <c r="G407" s="0" t="n">
        <v>750000</v>
      </c>
      <c r="H407" s="0" t="n">
        <v>1000000</v>
      </c>
    </row>
    <row r="408" customFormat="false" ht="15" hidden="false" customHeight="false" outlineLevel="0" collapsed="false">
      <c r="A408" s="0" t="n">
        <v>5407</v>
      </c>
      <c r="B408" s="0" t="s">
        <v>472</v>
      </c>
      <c r="F408" s="0" t="s">
        <v>574</v>
      </c>
      <c r="G408" s="0" t="n">
        <v>1800000</v>
      </c>
      <c r="H408" s="0" t="n">
        <v>2600000</v>
      </c>
    </row>
    <row r="409" customFormat="false" ht="15" hidden="false" customHeight="false" outlineLevel="0" collapsed="false">
      <c r="A409" s="0" t="n">
        <v>5408</v>
      </c>
      <c r="B409" s="0" t="s">
        <v>472</v>
      </c>
      <c r="F409" s="0" t="s">
        <v>574</v>
      </c>
      <c r="G409" s="0" t="n">
        <v>1800000</v>
      </c>
      <c r="H409" s="0" t="n">
        <v>2600000</v>
      </c>
    </row>
    <row r="410" customFormat="false" ht="15" hidden="false" customHeight="false" outlineLevel="0" collapsed="false">
      <c r="A410" s="0" t="n">
        <v>5409</v>
      </c>
      <c r="B410" s="0" t="s">
        <v>472</v>
      </c>
      <c r="F410" s="0" t="s">
        <v>574</v>
      </c>
      <c r="G410" s="0" t="n">
        <v>900000</v>
      </c>
      <c r="H410" s="0" t="n">
        <v>1300000</v>
      </c>
    </row>
    <row r="411" customFormat="false" ht="15" hidden="false" customHeight="false" outlineLevel="0" collapsed="false">
      <c r="A411" s="0" t="n">
        <v>5410</v>
      </c>
      <c r="B411" s="0" t="s">
        <v>472</v>
      </c>
      <c r="F411" s="0" t="s">
        <v>574</v>
      </c>
      <c r="G411" s="0" t="n">
        <v>600000</v>
      </c>
      <c r="H411" s="0" t="n">
        <v>800000</v>
      </c>
    </row>
    <row r="412" customFormat="false" ht="15" hidden="false" customHeight="false" outlineLevel="0" collapsed="false">
      <c r="A412" s="0" t="n">
        <v>5411</v>
      </c>
      <c r="B412" s="0" t="s">
        <v>472</v>
      </c>
      <c r="F412" s="0" t="s">
        <v>574</v>
      </c>
      <c r="G412" s="0" t="n">
        <v>420000</v>
      </c>
      <c r="H412" s="0" t="n">
        <v>550000</v>
      </c>
    </row>
    <row r="413" customFormat="false" ht="15" hidden="false" customHeight="false" outlineLevel="0" collapsed="false">
      <c r="A413" s="0" t="n">
        <v>5412</v>
      </c>
      <c r="B413" s="0" t="s">
        <v>472</v>
      </c>
      <c r="F413" s="0" t="s">
        <v>574</v>
      </c>
      <c r="G413" s="0" t="n">
        <v>750000</v>
      </c>
      <c r="H413" s="0" t="n">
        <v>1000000</v>
      </c>
    </row>
    <row r="414" customFormat="false" ht="15" hidden="false" customHeight="false" outlineLevel="0" collapsed="false">
      <c r="A414" s="0" t="n">
        <v>5413</v>
      </c>
      <c r="B414" s="0" t="s">
        <v>472</v>
      </c>
      <c r="F414" s="0" t="s">
        <v>574</v>
      </c>
      <c r="G414" s="0" t="n">
        <v>500000</v>
      </c>
      <c r="H414" s="0" t="n">
        <v>750000</v>
      </c>
    </row>
    <row r="415" customFormat="false" ht="15" hidden="false" customHeight="false" outlineLevel="0" collapsed="false">
      <c r="A415" s="0" t="n">
        <v>5414</v>
      </c>
      <c r="B415" s="0" t="s">
        <v>472</v>
      </c>
      <c r="F415" s="0" t="s">
        <v>574</v>
      </c>
      <c r="G415" s="0" t="n">
        <v>150000</v>
      </c>
      <c r="H415" s="0" t="n">
        <v>220000</v>
      </c>
    </row>
    <row r="416" customFormat="false" ht="15" hidden="false" customHeight="false" outlineLevel="0" collapsed="false">
      <c r="A416" s="0" t="n">
        <v>5415</v>
      </c>
      <c r="B416" s="0" t="s">
        <v>472</v>
      </c>
      <c r="F416" s="0" t="s">
        <v>574</v>
      </c>
      <c r="G416" s="0" t="n">
        <v>320000</v>
      </c>
      <c r="H416" s="0" t="n">
        <v>420000</v>
      </c>
    </row>
    <row r="417" customFormat="false" ht="15" hidden="false" customHeight="false" outlineLevel="0" collapsed="false">
      <c r="A417" s="0" t="n">
        <v>5416</v>
      </c>
      <c r="B417" s="0" t="s">
        <v>472</v>
      </c>
      <c r="F417" s="0" t="s">
        <v>574</v>
      </c>
      <c r="G417" s="0" t="n">
        <v>650000</v>
      </c>
      <c r="H417" s="0" t="n">
        <v>900000</v>
      </c>
    </row>
    <row r="418" customFormat="false" ht="15" hidden="false" customHeight="false" outlineLevel="0" collapsed="false">
      <c r="A418" s="0" t="n">
        <v>5417</v>
      </c>
      <c r="B418" s="0" t="s">
        <v>472</v>
      </c>
      <c r="F418" s="0" t="s">
        <v>574</v>
      </c>
      <c r="G418" s="0" t="n">
        <v>420000</v>
      </c>
      <c r="H418" s="0" t="n">
        <v>550000</v>
      </c>
    </row>
    <row r="419" customFormat="false" ht="15" hidden="false" customHeight="false" outlineLevel="0" collapsed="false">
      <c r="A419" s="0" t="n">
        <v>5418</v>
      </c>
      <c r="B419" s="0" t="s">
        <v>472</v>
      </c>
      <c r="F419" s="0" t="s">
        <v>574</v>
      </c>
      <c r="G419" s="0" t="n">
        <v>800000</v>
      </c>
      <c r="H419" s="0" t="n">
        <v>1000000</v>
      </c>
    </row>
    <row r="420" customFormat="false" ht="15" hidden="false" customHeight="false" outlineLevel="0" collapsed="false">
      <c r="A420" s="0" t="n">
        <v>5419</v>
      </c>
      <c r="B420" s="0" t="s">
        <v>472</v>
      </c>
      <c r="F420" s="0" t="s">
        <v>574</v>
      </c>
      <c r="G420" s="0" t="n">
        <v>950000</v>
      </c>
      <c r="H420" s="0" t="n">
        <v>1200000</v>
      </c>
    </row>
    <row r="421" customFormat="false" ht="15" hidden="false" customHeight="false" outlineLevel="0" collapsed="false">
      <c r="A421" s="0" t="n">
        <v>5420</v>
      </c>
      <c r="B421" s="0" t="s">
        <v>472</v>
      </c>
      <c r="F421" s="0" t="s">
        <v>576</v>
      </c>
      <c r="G421" s="0" t="n">
        <v>380000</v>
      </c>
      <c r="H421" s="0" t="n">
        <v>480000</v>
      </c>
    </row>
    <row r="422" customFormat="false" ht="15" hidden="false" customHeight="false" outlineLevel="0" collapsed="false">
      <c r="A422" s="0" t="n">
        <v>5421</v>
      </c>
      <c r="B422" s="0" t="s">
        <v>472</v>
      </c>
      <c r="C422" s="0" t="n">
        <v>1139753</v>
      </c>
      <c r="D422" s="0" t="n">
        <v>1</v>
      </c>
      <c r="E422" s="0" t="s">
        <v>577</v>
      </c>
      <c r="F422" s="0" t="s">
        <v>576</v>
      </c>
      <c r="G422" s="0" t="n">
        <v>450000</v>
      </c>
      <c r="H422" s="0" t="n">
        <v>600000</v>
      </c>
    </row>
    <row r="423" customFormat="false" ht="15" hidden="false" customHeight="false" outlineLevel="0" collapsed="false">
      <c r="A423" s="0" t="n">
        <v>5422</v>
      </c>
      <c r="B423" s="0" t="s">
        <v>472</v>
      </c>
      <c r="C423" s="0" t="n">
        <v>1139753</v>
      </c>
      <c r="D423" s="0" t="n">
        <v>2</v>
      </c>
      <c r="E423" s="0" t="s">
        <v>577</v>
      </c>
      <c r="F423" s="0" t="s">
        <v>576</v>
      </c>
      <c r="G423" s="0" t="n">
        <v>600000</v>
      </c>
      <c r="H423" s="0" t="n">
        <v>800000</v>
      </c>
    </row>
    <row r="424" customFormat="false" ht="15" hidden="false" customHeight="false" outlineLevel="0" collapsed="false">
      <c r="A424" s="0" t="n">
        <v>5423</v>
      </c>
      <c r="B424" s="0" t="s">
        <v>472</v>
      </c>
      <c r="F424" s="0" t="s">
        <v>576</v>
      </c>
      <c r="G424" s="0" t="n">
        <v>600000</v>
      </c>
      <c r="H424" s="0" t="n">
        <v>800000</v>
      </c>
    </row>
    <row r="425" customFormat="false" ht="15" hidden="false" customHeight="false" outlineLevel="0" collapsed="false">
      <c r="A425" s="0" t="n">
        <v>5424</v>
      </c>
      <c r="B425" s="0" t="s">
        <v>472</v>
      </c>
      <c r="F425" s="0" t="s">
        <v>576</v>
      </c>
      <c r="G425" s="0" t="n">
        <v>420000</v>
      </c>
      <c r="H425" s="0" t="n">
        <v>550000</v>
      </c>
    </row>
    <row r="426" customFormat="false" ht="15" hidden="false" customHeight="false" outlineLevel="0" collapsed="false">
      <c r="A426" s="0" t="n">
        <v>5425</v>
      </c>
      <c r="B426" s="0" t="s">
        <v>472</v>
      </c>
      <c r="C426" s="0" t="n">
        <v>1139755</v>
      </c>
      <c r="D426" s="0" t="n">
        <v>1</v>
      </c>
      <c r="E426" s="0" t="s">
        <v>578</v>
      </c>
      <c r="F426" s="0" t="s">
        <v>576</v>
      </c>
      <c r="G426" s="0" t="n">
        <v>280000</v>
      </c>
      <c r="H426" s="0" t="n">
        <v>380000</v>
      </c>
    </row>
    <row r="427" customFormat="false" ht="15" hidden="false" customHeight="false" outlineLevel="0" collapsed="false">
      <c r="A427" s="0" t="n">
        <v>5426</v>
      </c>
      <c r="B427" s="0" t="s">
        <v>472</v>
      </c>
      <c r="C427" s="0" t="n">
        <v>1139755</v>
      </c>
      <c r="D427" s="0" t="n">
        <v>2</v>
      </c>
      <c r="E427" s="0" t="s">
        <v>578</v>
      </c>
      <c r="F427" s="0" t="s">
        <v>576</v>
      </c>
      <c r="G427" s="0" t="n">
        <v>280000</v>
      </c>
      <c r="H427" s="0" t="n">
        <v>380000</v>
      </c>
    </row>
    <row r="428" customFormat="false" ht="15" hidden="false" customHeight="false" outlineLevel="0" collapsed="false">
      <c r="A428" s="0" t="n">
        <v>5427</v>
      </c>
      <c r="B428" s="0" t="s">
        <v>472</v>
      </c>
      <c r="F428" s="0" t="s">
        <v>576</v>
      </c>
      <c r="G428" s="0" t="n">
        <v>500000</v>
      </c>
      <c r="H428" s="0" t="n">
        <v>750000</v>
      </c>
    </row>
    <row r="429" customFormat="false" ht="15" hidden="false" customHeight="false" outlineLevel="0" collapsed="false">
      <c r="A429" s="0" t="n">
        <v>5428</v>
      </c>
      <c r="B429" s="0" t="s">
        <v>472</v>
      </c>
      <c r="F429" s="0" t="s">
        <v>576</v>
      </c>
      <c r="G429" s="0" t="n">
        <v>320000</v>
      </c>
      <c r="H429" s="0" t="n">
        <v>420000</v>
      </c>
    </row>
    <row r="430" customFormat="false" ht="15" hidden="false" customHeight="false" outlineLevel="0" collapsed="false">
      <c r="A430" s="0" t="n">
        <v>5429</v>
      </c>
      <c r="B430" s="0" t="s">
        <v>472</v>
      </c>
      <c r="F430" s="0" t="s">
        <v>579</v>
      </c>
      <c r="G430" s="0" t="n">
        <v>14000</v>
      </c>
      <c r="H430" s="0" t="n">
        <v>19000</v>
      </c>
    </row>
    <row r="431" customFormat="false" ht="15" hidden="false" customHeight="false" outlineLevel="0" collapsed="false">
      <c r="A431" s="0" t="n">
        <v>5430</v>
      </c>
      <c r="B431" s="0" t="s">
        <v>472</v>
      </c>
      <c r="F431" s="0" t="s">
        <v>579</v>
      </c>
      <c r="G431" s="0" t="n">
        <v>18000</v>
      </c>
      <c r="H431" s="0" t="n">
        <v>24000</v>
      </c>
    </row>
    <row r="432" customFormat="false" ht="15" hidden="false" customHeight="false" outlineLevel="0" collapsed="false">
      <c r="A432" s="0" t="n">
        <v>5431</v>
      </c>
      <c r="B432" s="0" t="s">
        <v>472</v>
      </c>
      <c r="F432" s="0" t="s">
        <v>579</v>
      </c>
      <c r="G432" s="0" t="n">
        <v>38000</v>
      </c>
      <c r="H432" s="0" t="n">
        <v>55000</v>
      </c>
    </row>
    <row r="433" customFormat="false" ht="15" hidden="false" customHeight="false" outlineLevel="0" collapsed="false">
      <c r="A433" s="0" t="n">
        <v>5432</v>
      </c>
      <c r="B433" s="0" t="s">
        <v>472</v>
      </c>
      <c r="F433" s="0" t="s">
        <v>579</v>
      </c>
      <c r="G433" s="0" t="n">
        <v>38000</v>
      </c>
      <c r="H433" s="0" t="n">
        <v>55000</v>
      </c>
    </row>
    <row r="434" customFormat="false" ht="15" hidden="false" customHeight="false" outlineLevel="0" collapsed="false">
      <c r="A434" s="0" t="n">
        <v>5433</v>
      </c>
      <c r="B434" s="0" t="s">
        <v>472</v>
      </c>
      <c r="C434" s="0" t="n">
        <v>1139757</v>
      </c>
      <c r="D434" s="0" t="n">
        <v>1</v>
      </c>
      <c r="E434" s="0" t="s">
        <v>580</v>
      </c>
      <c r="F434" s="0" t="s">
        <v>581</v>
      </c>
      <c r="G434" s="0" t="n">
        <v>6500</v>
      </c>
      <c r="H434" s="0" t="n">
        <v>8500</v>
      </c>
    </row>
    <row r="435" customFormat="false" ht="15" hidden="false" customHeight="false" outlineLevel="0" collapsed="false">
      <c r="A435" s="0" t="n">
        <v>5434</v>
      </c>
      <c r="B435" s="0" t="s">
        <v>472</v>
      </c>
      <c r="C435" s="0" t="n">
        <v>1139757</v>
      </c>
      <c r="D435" s="0" t="n">
        <v>2</v>
      </c>
      <c r="E435" s="0" t="s">
        <v>580</v>
      </c>
      <c r="F435" s="0" t="s">
        <v>581</v>
      </c>
      <c r="G435" s="0" t="n">
        <v>6500</v>
      </c>
      <c r="H435" s="0" t="n">
        <v>8500</v>
      </c>
    </row>
    <row r="436" customFormat="false" ht="15" hidden="false" customHeight="false" outlineLevel="0" collapsed="false">
      <c r="A436" s="0" t="n">
        <v>5435</v>
      </c>
      <c r="B436" s="0" t="s">
        <v>472</v>
      </c>
      <c r="C436" s="0" t="n">
        <v>1139757</v>
      </c>
      <c r="D436" s="0" t="n">
        <v>3</v>
      </c>
      <c r="E436" s="0" t="s">
        <v>580</v>
      </c>
      <c r="F436" s="0" t="s">
        <v>581</v>
      </c>
      <c r="G436" s="0" t="n">
        <v>6500</v>
      </c>
      <c r="H436" s="0" t="n">
        <v>8500</v>
      </c>
    </row>
    <row r="437" customFormat="false" ht="15" hidden="false" customHeight="false" outlineLevel="0" collapsed="false">
      <c r="A437" s="0" t="n">
        <v>5436</v>
      </c>
      <c r="B437" s="0" t="s">
        <v>472</v>
      </c>
      <c r="F437" s="0" t="s">
        <v>582</v>
      </c>
      <c r="G437" s="0" t="n">
        <v>6000</v>
      </c>
      <c r="H437" s="0" t="n">
        <v>8000</v>
      </c>
    </row>
    <row r="438" customFormat="false" ht="15" hidden="false" customHeight="false" outlineLevel="0" collapsed="false">
      <c r="A438" s="0" t="n">
        <v>5437</v>
      </c>
      <c r="B438" s="0" t="s">
        <v>472</v>
      </c>
      <c r="F438" s="0" t="s">
        <v>582</v>
      </c>
      <c r="G438" s="0" t="n">
        <v>9000</v>
      </c>
      <c r="H438" s="0" t="n">
        <v>12000</v>
      </c>
    </row>
    <row r="439" customFormat="false" ht="15" hidden="false" customHeight="false" outlineLevel="0" collapsed="false">
      <c r="A439" s="0" t="n">
        <v>5438</v>
      </c>
      <c r="B439" s="0" t="s">
        <v>472</v>
      </c>
      <c r="C439" s="0" t="n">
        <v>1139759</v>
      </c>
      <c r="D439" s="0" t="n">
        <v>1</v>
      </c>
      <c r="E439" s="0" t="s">
        <v>583</v>
      </c>
      <c r="F439" s="0" t="s">
        <v>584</v>
      </c>
      <c r="G439" s="0" t="n">
        <v>5500</v>
      </c>
      <c r="H439" s="0" t="n">
        <v>7500</v>
      </c>
    </row>
    <row r="440" customFormat="false" ht="15" hidden="false" customHeight="false" outlineLevel="0" collapsed="false">
      <c r="A440" s="0" t="n">
        <v>5439</v>
      </c>
      <c r="B440" s="0" t="s">
        <v>472</v>
      </c>
      <c r="C440" s="0" t="n">
        <v>1139759</v>
      </c>
      <c r="D440" s="0" t="n">
        <v>2</v>
      </c>
      <c r="E440" s="0" t="s">
        <v>583</v>
      </c>
      <c r="F440" s="0" t="s">
        <v>584</v>
      </c>
      <c r="G440" s="0" t="n">
        <v>5500</v>
      </c>
      <c r="H440" s="0" t="n">
        <v>7500</v>
      </c>
    </row>
    <row r="441" customFormat="false" ht="15" hidden="false" customHeight="false" outlineLevel="0" collapsed="false">
      <c r="A441" s="0" t="n">
        <v>5440</v>
      </c>
      <c r="B441" s="0" t="s">
        <v>472</v>
      </c>
      <c r="C441" s="0" t="n">
        <v>1139759</v>
      </c>
      <c r="D441" s="0" t="n">
        <v>3</v>
      </c>
      <c r="E441" s="0" t="s">
        <v>583</v>
      </c>
      <c r="F441" s="0" t="s">
        <v>584</v>
      </c>
      <c r="G441" s="0" t="n">
        <v>5500</v>
      </c>
      <c r="H441" s="0" t="n">
        <v>7500</v>
      </c>
    </row>
    <row r="442" customFormat="false" ht="15" hidden="false" customHeight="false" outlineLevel="0" collapsed="false">
      <c r="A442" s="0" t="n">
        <v>5441</v>
      </c>
      <c r="B442" s="0" t="s">
        <v>472</v>
      </c>
      <c r="F442" s="0" t="s">
        <v>585</v>
      </c>
      <c r="G442" s="0" t="n">
        <v>10000</v>
      </c>
      <c r="H442" s="0" t="n">
        <v>14000</v>
      </c>
    </row>
    <row r="443" customFormat="false" ht="15" hidden="false" customHeight="false" outlineLevel="0" collapsed="false">
      <c r="A443" s="0" t="n">
        <v>5442</v>
      </c>
      <c r="B443" s="0" t="s">
        <v>472</v>
      </c>
      <c r="C443" s="0" t="n">
        <v>1139761</v>
      </c>
      <c r="D443" s="0" t="n">
        <v>1</v>
      </c>
      <c r="E443" s="0" t="s">
        <v>586</v>
      </c>
      <c r="F443" s="0" t="s">
        <v>585</v>
      </c>
      <c r="G443" s="0" t="n">
        <v>6000</v>
      </c>
      <c r="H443" s="0" t="n">
        <v>8000</v>
      </c>
    </row>
    <row r="444" customFormat="false" ht="15" hidden="false" customHeight="false" outlineLevel="0" collapsed="false">
      <c r="A444" s="0" t="n">
        <v>5443</v>
      </c>
      <c r="B444" s="0" t="s">
        <v>472</v>
      </c>
      <c r="C444" s="0" t="n">
        <v>1139761</v>
      </c>
      <c r="D444" s="0" t="n">
        <v>2</v>
      </c>
      <c r="E444" s="0" t="s">
        <v>586</v>
      </c>
      <c r="F444" s="0" t="s">
        <v>585</v>
      </c>
      <c r="G444" s="0" t="n">
        <v>6000</v>
      </c>
      <c r="H444" s="0" t="n">
        <v>8000</v>
      </c>
    </row>
    <row r="445" customFormat="false" ht="15" hidden="false" customHeight="false" outlineLevel="0" collapsed="false">
      <c r="A445" s="0" t="n">
        <v>5444</v>
      </c>
      <c r="B445" s="0" t="s">
        <v>472</v>
      </c>
      <c r="C445" s="0" t="n">
        <v>1139763</v>
      </c>
      <c r="D445" s="0" t="n">
        <v>1</v>
      </c>
      <c r="E445" s="0" t="s">
        <v>587</v>
      </c>
      <c r="F445" s="0" t="s">
        <v>588</v>
      </c>
      <c r="G445" s="0" t="n">
        <v>7000</v>
      </c>
      <c r="H445" s="0" t="n">
        <v>9500</v>
      </c>
    </row>
    <row r="446" customFormat="false" ht="15" hidden="false" customHeight="false" outlineLevel="0" collapsed="false">
      <c r="A446" s="0" t="n">
        <v>5445</v>
      </c>
      <c r="B446" s="0" t="s">
        <v>472</v>
      </c>
      <c r="C446" s="0" t="n">
        <v>1139763</v>
      </c>
      <c r="D446" s="0" t="n">
        <v>2</v>
      </c>
      <c r="E446" s="0" t="s">
        <v>587</v>
      </c>
      <c r="F446" s="0" t="s">
        <v>588</v>
      </c>
      <c r="G446" s="0" t="n">
        <v>7000</v>
      </c>
      <c r="H446" s="0" t="n">
        <v>9500</v>
      </c>
    </row>
    <row r="447" customFormat="false" ht="15" hidden="false" customHeight="false" outlineLevel="0" collapsed="false">
      <c r="A447" s="0" t="n">
        <v>5446</v>
      </c>
      <c r="B447" s="0" t="s">
        <v>472</v>
      </c>
      <c r="C447" s="0" t="n">
        <v>1139765</v>
      </c>
      <c r="D447" s="0" t="n">
        <v>1</v>
      </c>
      <c r="E447" s="0" t="s">
        <v>589</v>
      </c>
      <c r="F447" s="0" t="s">
        <v>588</v>
      </c>
      <c r="G447" s="0" t="n">
        <v>9000</v>
      </c>
      <c r="H447" s="0" t="n">
        <v>12000</v>
      </c>
    </row>
    <row r="448" customFormat="false" ht="15" hidden="false" customHeight="false" outlineLevel="0" collapsed="false">
      <c r="A448" s="0" t="n">
        <v>5447</v>
      </c>
      <c r="B448" s="0" t="s">
        <v>472</v>
      </c>
      <c r="C448" s="0" t="n">
        <v>1139765</v>
      </c>
      <c r="D448" s="0" t="n">
        <v>2</v>
      </c>
      <c r="E448" s="0" t="s">
        <v>589</v>
      </c>
      <c r="F448" s="0" t="s">
        <v>588</v>
      </c>
      <c r="G448" s="0" t="n">
        <v>9000</v>
      </c>
      <c r="H448" s="0" t="n">
        <v>12000</v>
      </c>
    </row>
    <row r="449" customFormat="false" ht="15" hidden="false" customHeight="false" outlineLevel="0" collapsed="false">
      <c r="A449" s="0" t="n">
        <v>5448</v>
      </c>
      <c r="B449" s="0" t="s">
        <v>472</v>
      </c>
      <c r="F449" s="0" t="s">
        <v>590</v>
      </c>
      <c r="G449" s="0" t="n">
        <v>48000</v>
      </c>
      <c r="H449" s="0" t="n">
        <v>65000</v>
      </c>
    </row>
    <row r="450" customFormat="false" ht="15" hidden="false" customHeight="false" outlineLevel="0" collapsed="false">
      <c r="A450" s="0" t="n">
        <v>5449</v>
      </c>
      <c r="B450" s="0" t="s">
        <v>472</v>
      </c>
      <c r="C450" s="0" t="n">
        <v>1139767</v>
      </c>
      <c r="D450" s="0" t="n">
        <v>1</v>
      </c>
      <c r="E450" s="0" t="s">
        <v>591</v>
      </c>
      <c r="F450" s="0" t="s">
        <v>592</v>
      </c>
      <c r="G450" s="0" t="n">
        <v>200000</v>
      </c>
      <c r="H450" s="0" t="n">
        <v>280000</v>
      </c>
    </row>
    <row r="451" customFormat="false" ht="15" hidden="false" customHeight="false" outlineLevel="0" collapsed="false">
      <c r="A451" s="0" t="n">
        <v>5450</v>
      </c>
      <c r="B451" s="0" t="s">
        <v>472</v>
      </c>
      <c r="C451" s="0" t="n">
        <v>1139767</v>
      </c>
      <c r="D451" s="0" t="n">
        <v>2</v>
      </c>
      <c r="E451" s="0" t="s">
        <v>591</v>
      </c>
      <c r="F451" s="0" t="s">
        <v>592</v>
      </c>
      <c r="G451" s="0" t="n">
        <v>200000</v>
      </c>
      <c r="H451" s="0" t="n">
        <v>280000</v>
      </c>
    </row>
    <row r="452" customFormat="false" ht="15" hidden="false" customHeight="false" outlineLevel="0" collapsed="false">
      <c r="A452" s="0" t="n">
        <v>5451</v>
      </c>
      <c r="B452" s="0" t="s">
        <v>472</v>
      </c>
      <c r="F452" s="0" t="s">
        <v>592</v>
      </c>
      <c r="G452" s="0" t="n">
        <v>260000</v>
      </c>
      <c r="H452" s="0" t="n">
        <v>350000</v>
      </c>
    </row>
    <row r="453" customFormat="false" ht="15" hidden="false" customHeight="false" outlineLevel="0" collapsed="false">
      <c r="A453" s="0" t="n">
        <v>5452</v>
      </c>
      <c r="B453" s="0" t="s">
        <v>472</v>
      </c>
      <c r="F453" s="0" t="s">
        <v>592</v>
      </c>
      <c r="G453" s="0" t="n">
        <v>95000</v>
      </c>
      <c r="H453" s="0" t="n">
        <v>130000</v>
      </c>
    </row>
    <row r="454" customFormat="false" ht="15" hidden="false" customHeight="false" outlineLevel="0" collapsed="false">
      <c r="A454" s="0" t="n">
        <v>5453</v>
      </c>
      <c r="B454" s="0" t="s">
        <v>472</v>
      </c>
      <c r="F454" s="0" t="s">
        <v>593</v>
      </c>
      <c r="G454" s="0" t="n">
        <v>100000</v>
      </c>
      <c r="H454" s="0" t="n">
        <v>140000</v>
      </c>
    </row>
    <row r="455" customFormat="false" ht="15" hidden="false" customHeight="false" outlineLevel="0" collapsed="false">
      <c r="A455" s="0" t="n">
        <v>5454</v>
      </c>
      <c r="B455" s="0" t="s">
        <v>472</v>
      </c>
      <c r="F455" s="0" t="s">
        <v>594</v>
      </c>
      <c r="G455" s="0" t="n">
        <v>50000</v>
      </c>
      <c r="H455" s="0" t="n">
        <v>70000</v>
      </c>
    </row>
    <row r="456" customFormat="false" ht="15" hidden="false" customHeight="false" outlineLevel="0" collapsed="false">
      <c r="A456" s="0" t="n">
        <v>5455</v>
      </c>
      <c r="B456" s="0" t="s">
        <v>472</v>
      </c>
      <c r="F456" s="0" t="s">
        <v>595</v>
      </c>
      <c r="G456" s="0" t="n">
        <v>22000</v>
      </c>
      <c r="H456" s="0" t="n">
        <v>30000</v>
      </c>
    </row>
    <row r="457" customFormat="false" ht="15" hidden="false" customHeight="false" outlineLevel="0" collapsed="false">
      <c r="A457" s="0" t="n">
        <v>5456</v>
      </c>
      <c r="B457" s="0" t="s">
        <v>472</v>
      </c>
      <c r="F457" s="0" t="s">
        <v>595</v>
      </c>
      <c r="G457" s="0" t="n">
        <v>24000</v>
      </c>
      <c r="H457" s="0" t="n">
        <v>32000</v>
      </c>
    </row>
    <row r="458" customFormat="false" ht="15" hidden="false" customHeight="false" outlineLevel="0" collapsed="false">
      <c r="A458" s="0" t="n">
        <v>5457</v>
      </c>
      <c r="B458" s="0" t="s">
        <v>472</v>
      </c>
      <c r="F458" s="0" t="s">
        <v>595</v>
      </c>
      <c r="G458" s="0" t="n">
        <v>15000</v>
      </c>
      <c r="H458" s="0" t="n">
        <v>20000</v>
      </c>
    </row>
    <row r="459" customFormat="false" ht="15" hidden="false" customHeight="false" outlineLevel="0" collapsed="false">
      <c r="A459" s="0" t="n">
        <v>5458</v>
      </c>
      <c r="B459" s="0" t="s">
        <v>472</v>
      </c>
      <c r="F459" s="0" t="s">
        <v>595</v>
      </c>
      <c r="G459" s="0" t="n">
        <v>26000</v>
      </c>
      <c r="H459" s="0" t="n">
        <v>35000</v>
      </c>
    </row>
    <row r="460" customFormat="false" ht="15" hidden="false" customHeight="false" outlineLevel="0" collapsed="false">
      <c r="A460" s="0" t="n">
        <v>5459</v>
      </c>
      <c r="B460" s="0" t="s">
        <v>472</v>
      </c>
      <c r="F460" s="0" t="s">
        <v>596</v>
      </c>
      <c r="G460" s="0" t="n">
        <v>320000</v>
      </c>
      <c r="H460" s="0" t="n">
        <v>420000</v>
      </c>
    </row>
    <row r="461" customFormat="false" ht="15" hidden="false" customHeight="false" outlineLevel="0" collapsed="false">
      <c r="A461" s="0" t="n">
        <v>5460</v>
      </c>
      <c r="B461" s="0" t="s">
        <v>472</v>
      </c>
      <c r="F461" s="0" t="s">
        <v>597</v>
      </c>
      <c r="G461" s="0" t="n">
        <v>240000</v>
      </c>
      <c r="H461" s="0" t="n">
        <v>320000</v>
      </c>
    </row>
    <row r="462" customFormat="false" ht="15" hidden="false" customHeight="false" outlineLevel="0" collapsed="false">
      <c r="A462" s="0" t="n">
        <v>5461</v>
      </c>
      <c r="B462" s="0" t="s">
        <v>472</v>
      </c>
      <c r="F462" s="0" t="s">
        <v>597</v>
      </c>
      <c r="G462" s="0" t="n">
        <v>160000</v>
      </c>
      <c r="H462" s="0" t="n">
        <v>220000</v>
      </c>
    </row>
    <row r="463" customFormat="false" ht="15" hidden="false" customHeight="false" outlineLevel="0" collapsed="false">
      <c r="A463" s="0" t="n">
        <v>5462</v>
      </c>
      <c r="B463" s="0" t="s">
        <v>472</v>
      </c>
      <c r="F463" s="0" t="s">
        <v>597</v>
      </c>
      <c r="G463" s="0" t="n">
        <v>130000</v>
      </c>
      <c r="H463" s="0" t="n">
        <v>170000</v>
      </c>
    </row>
    <row r="464" customFormat="false" ht="15" hidden="false" customHeight="false" outlineLevel="0" collapsed="false">
      <c r="A464" s="0" t="n">
        <v>5463</v>
      </c>
      <c r="B464" s="0" t="s">
        <v>472</v>
      </c>
      <c r="F464" s="0" t="s">
        <v>597</v>
      </c>
      <c r="G464" s="0" t="n">
        <v>220000</v>
      </c>
      <c r="H464" s="0" t="n">
        <v>300000</v>
      </c>
    </row>
    <row r="465" customFormat="false" ht="15" hidden="false" customHeight="false" outlineLevel="0" collapsed="false">
      <c r="A465" s="0" t="n">
        <v>5464</v>
      </c>
      <c r="B465" s="0" t="s">
        <v>472</v>
      </c>
      <c r="F465" s="0" t="s">
        <v>597</v>
      </c>
      <c r="G465" s="0" t="n">
        <v>200000</v>
      </c>
      <c r="H465" s="0" t="n">
        <v>280000</v>
      </c>
    </row>
    <row r="466" customFormat="false" ht="15" hidden="false" customHeight="false" outlineLevel="0" collapsed="false">
      <c r="A466" s="0" t="n">
        <v>5465</v>
      </c>
      <c r="B466" s="0" t="s">
        <v>472</v>
      </c>
      <c r="F466" s="0" t="s">
        <v>597</v>
      </c>
      <c r="G466" s="0" t="n">
        <v>95000</v>
      </c>
      <c r="H466" s="0" t="n">
        <v>130000</v>
      </c>
    </row>
    <row r="467" customFormat="false" ht="15" hidden="false" customHeight="false" outlineLevel="0" collapsed="false">
      <c r="A467" s="0" t="n">
        <v>5466</v>
      </c>
      <c r="B467" s="0" t="s">
        <v>472</v>
      </c>
      <c r="F467" s="0" t="s">
        <v>597</v>
      </c>
      <c r="G467" s="0" t="n">
        <v>170000</v>
      </c>
      <c r="H467" s="0" t="n">
        <v>220000</v>
      </c>
    </row>
    <row r="468" customFormat="false" ht="15" hidden="false" customHeight="false" outlineLevel="0" collapsed="false">
      <c r="A468" s="0" t="n">
        <v>5467</v>
      </c>
      <c r="B468" s="0" t="s">
        <v>472</v>
      </c>
      <c r="F468" s="0" t="s">
        <v>597</v>
      </c>
      <c r="G468" s="0" t="n">
        <v>65000</v>
      </c>
      <c r="H468" s="0" t="n">
        <v>85000</v>
      </c>
    </row>
    <row r="469" customFormat="false" ht="15" hidden="false" customHeight="false" outlineLevel="0" collapsed="false">
      <c r="A469" s="0" t="n">
        <v>5468</v>
      </c>
      <c r="B469" s="0" t="s">
        <v>472</v>
      </c>
      <c r="F469" s="0" t="s">
        <v>598</v>
      </c>
      <c r="G469" s="0" t="n">
        <v>42000</v>
      </c>
      <c r="H469" s="0" t="n">
        <v>60000</v>
      </c>
    </row>
    <row r="470" customFormat="false" ht="15" hidden="false" customHeight="false" outlineLevel="0" collapsed="false">
      <c r="A470" s="0" t="n">
        <v>5469</v>
      </c>
      <c r="B470" s="0" t="s">
        <v>472</v>
      </c>
      <c r="F470" s="0" t="s">
        <v>598</v>
      </c>
      <c r="G470" s="0" t="n">
        <v>65000</v>
      </c>
      <c r="H470" s="0" t="n">
        <v>85000</v>
      </c>
    </row>
    <row r="471" customFormat="false" ht="15" hidden="false" customHeight="false" outlineLevel="0" collapsed="false">
      <c r="A471" s="0" t="n">
        <v>5470</v>
      </c>
      <c r="B471" s="0" t="s">
        <v>472</v>
      </c>
      <c r="F471" s="0" t="s">
        <v>599</v>
      </c>
      <c r="G471" s="0" t="n">
        <v>9000</v>
      </c>
      <c r="H471" s="0" t="n">
        <v>12000</v>
      </c>
    </row>
    <row r="472" customFormat="false" ht="15" hidden="false" customHeight="false" outlineLevel="0" collapsed="false">
      <c r="A472" s="0" t="n">
        <v>5471</v>
      </c>
      <c r="B472" s="0" t="s">
        <v>472</v>
      </c>
      <c r="C472" s="0" t="n">
        <v>1139769</v>
      </c>
      <c r="D472" s="0" t="n">
        <v>1</v>
      </c>
      <c r="E472" s="0" t="s">
        <v>600</v>
      </c>
      <c r="F472" s="0" t="s">
        <v>601</v>
      </c>
      <c r="G472" s="0" t="n">
        <v>7500</v>
      </c>
      <c r="H472" s="0" t="n">
        <v>10000</v>
      </c>
    </row>
    <row r="473" customFormat="false" ht="15" hidden="false" customHeight="false" outlineLevel="0" collapsed="false">
      <c r="A473" s="0" t="n">
        <v>5472</v>
      </c>
      <c r="B473" s="0" t="s">
        <v>472</v>
      </c>
      <c r="C473" s="0" t="n">
        <v>1139769</v>
      </c>
      <c r="D473" s="0" t="n">
        <v>2</v>
      </c>
      <c r="E473" s="0" t="s">
        <v>600</v>
      </c>
      <c r="F473" s="0" t="s">
        <v>601</v>
      </c>
      <c r="G473" s="0" t="n">
        <v>7500</v>
      </c>
      <c r="H473" s="0" t="n">
        <v>10000</v>
      </c>
    </row>
    <row r="474" customFormat="false" ht="15" hidden="false" customHeight="false" outlineLevel="0" collapsed="false">
      <c r="A474" s="0" t="n">
        <v>5473</v>
      </c>
      <c r="B474" s="0" t="s">
        <v>472</v>
      </c>
      <c r="F474" s="0" t="s">
        <v>602</v>
      </c>
      <c r="G474" s="0" t="n">
        <v>16000</v>
      </c>
      <c r="H474" s="0" t="n">
        <v>22000</v>
      </c>
    </row>
    <row r="475" customFormat="false" ht="15" hidden="false" customHeight="false" outlineLevel="0" collapsed="false">
      <c r="A475" s="0" t="n">
        <v>5474</v>
      </c>
      <c r="B475" s="0" t="s">
        <v>472</v>
      </c>
      <c r="F475" s="0" t="s">
        <v>602</v>
      </c>
      <c r="G475" s="0" t="n">
        <v>8000</v>
      </c>
      <c r="H475" s="0" t="n">
        <v>11000</v>
      </c>
    </row>
    <row r="476" customFormat="false" ht="15" hidden="false" customHeight="false" outlineLevel="0" collapsed="false">
      <c r="A476" s="0" t="n">
        <v>5475</v>
      </c>
      <c r="B476" s="0" t="s">
        <v>472</v>
      </c>
      <c r="F476" s="0" t="s">
        <v>603</v>
      </c>
      <c r="G476" s="0" t="n">
        <v>12000</v>
      </c>
      <c r="H476" s="0" t="n">
        <v>16000</v>
      </c>
    </row>
    <row r="477" customFormat="false" ht="15" hidden="false" customHeight="false" outlineLevel="0" collapsed="false">
      <c r="A477" s="0" t="n">
        <v>5476</v>
      </c>
      <c r="B477" s="0" t="s">
        <v>472</v>
      </c>
      <c r="F477" s="0" t="s">
        <v>603</v>
      </c>
      <c r="G477" s="0" t="n">
        <v>6000</v>
      </c>
      <c r="H477" s="0" t="n">
        <v>8000</v>
      </c>
    </row>
    <row r="478" customFormat="false" ht="15" hidden="false" customHeight="false" outlineLevel="0" collapsed="false">
      <c r="A478" s="0" t="n">
        <v>5477</v>
      </c>
      <c r="B478" s="0" t="s">
        <v>472</v>
      </c>
      <c r="F478" s="0" t="s">
        <v>603</v>
      </c>
      <c r="G478" s="0" t="n">
        <v>24000</v>
      </c>
      <c r="H478" s="0" t="n">
        <v>32000</v>
      </c>
    </row>
    <row r="479" customFormat="false" ht="15" hidden="false" customHeight="false" outlineLevel="0" collapsed="false">
      <c r="A479" s="0" t="n">
        <v>5478</v>
      </c>
      <c r="B479" s="0" t="s">
        <v>472</v>
      </c>
      <c r="F479" s="0" t="s">
        <v>603</v>
      </c>
      <c r="G479" s="0" t="n">
        <v>13000</v>
      </c>
      <c r="H479" s="0" t="n">
        <v>18000</v>
      </c>
    </row>
    <row r="480" customFormat="false" ht="15" hidden="false" customHeight="false" outlineLevel="0" collapsed="false">
      <c r="A480" s="0" t="n">
        <v>5479</v>
      </c>
      <c r="B480" s="0" t="s">
        <v>472</v>
      </c>
      <c r="F480" s="0" t="s">
        <v>603</v>
      </c>
      <c r="G480" s="0" t="n">
        <v>26000</v>
      </c>
      <c r="H480" s="0" t="n">
        <v>35000</v>
      </c>
    </row>
    <row r="481" customFormat="false" ht="15" hidden="false" customHeight="false" outlineLevel="0" collapsed="false">
      <c r="A481" s="0" t="n">
        <v>5480</v>
      </c>
      <c r="B481" s="0" t="s">
        <v>472</v>
      </c>
      <c r="F481" s="0" t="s">
        <v>604</v>
      </c>
      <c r="G481" s="0" t="n">
        <v>50000</v>
      </c>
      <c r="H481" s="0" t="n">
        <v>70000</v>
      </c>
    </row>
    <row r="482" customFormat="false" ht="15" hidden="false" customHeight="false" outlineLevel="0" collapsed="false">
      <c r="A482" s="0" t="n">
        <v>5481</v>
      </c>
      <c r="B482" s="0" t="s">
        <v>472</v>
      </c>
      <c r="F482" s="0" t="s">
        <v>605</v>
      </c>
      <c r="G482" s="0" t="n">
        <v>13000</v>
      </c>
      <c r="H482" s="0" t="n">
        <v>18000</v>
      </c>
    </row>
    <row r="483" customFormat="false" ht="15" hidden="false" customHeight="false" outlineLevel="0" collapsed="false">
      <c r="A483" s="0" t="n">
        <v>5482</v>
      </c>
      <c r="B483" s="0" t="s">
        <v>472</v>
      </c>
      <c r="F483" s="0" t="s">
        <v>606</v>
      </c>
      <c r="G483" s="0" t="n">
        <v>180000</v>
      </c>
      <c r="H483" s="0" t="n">
        <v>240000</v>
      </c>
    </row>
    <row r="484" customFormat="false" ht="15" hidden="false" customHeight="false" outlineLevel="0" collapsed="false">
      <c r="A484" s="0" t="n">
        <v>5483</v>
      </c>
      <c r="B484" s="0" t="s">
        <v>472</v>
      </c>
      <c r="F484" s="0" t="s">
        <v>607</v>
      </c>
      <c r="G484" s="0" t="n">
        <v>900000</v>
      </c>
      <c r="H484" s="0" t="n">
        <v>1200000</v>
      </c>
    </row>
    <row r="485" customFormat="false" ht="15" hidden="false" customHeight="false" outlineLevel="0" collapsed="false">
      <c r="A485" s="0" t="n">
        <v>5484</v>
      </c>
      <c r="B485" s="0" t="s">
        <v>472</v>
      </c>
      <c r="F485" s="0" t="s">
        <v>607</v>
      </c>
      <c r="G485" s="0" t="n">
        <v>200000</v>
      </c>
      <c r="H485" s="0" t="n">
        <v>280000</v>
      </c>
    </row>
    <row r="486" customFormat="false" ht="15" hidden="false" customHeight="false" outlineLevel="0" collapsed="false">
      <c r="A486" s="0" t="n">
        <v>5485</v>
      </c>
      <c r="B486" s="0" t="s">
        <v>472</v>
      </c>
      <c r="F486" s="0" t="s">
        <v>607</v>
      </c>
      <c r="G486" s="0" t="n">
        <v>950000</v>
      </c>
      <c r="H486" s="0" t="n">
        <v>1200000</v>
      </c>
    </row>
    <row r="487" customFormat="false" ht="15" hidden="false" customHeight="false" outlineLevel="0" collapsed="false">
      <c r="A487" s="0" t="n">
        <v>5486</v>
      </c>
      <c r="B487" s="0" t="s">
        <v>472</v>
      </c>
      <c r="F487" s="0" t="s">
        <v>607</v>
      </c>
      <c r="G487" s="0" t="n">
        <v>950000</v>
      </c>
      <c r="H487" s="0" t="n">
        <v>1200000</v>
      </c>
    </row>
    <row r="488" customFormat="false" ht="15" hidden="false" customHeight="false" outlineLevel="0" collapsed="false">
      <c r="A488" s="0" t="n">
        <v>5487</v>
      </c>
      <c r="B488" s="0" t="s">
        <v>472</v>
      </c>
      <c r="F488" s="0" t="s">
        <v>607</v>
      </c>
      <c r="G488" s="0" t="n">
        <v>950000</v>
      </c>
      <c r="H488" s="0" t="n">
        <v>1200000</v>
      </c>
    </row>
    <row r="489" customFormat="false" ht="15" hidden="false" customHeight="false" outlineLevel="0" collapsed="false">
      <c r="A489" s="0" t="n">
        <v>5488</v>
      </c>
      <c r="B489" s="0" t="s">
        <v>472</v>
      </c>
      <c r="F489" s="0" t="s">
        <v>607</v>
      </c>
      <c r="G489" s="0" t="n">
        <v>1100000</v>
      </c>
      <c r="H489" s="0" t="n">
        <v>1500000</v>
      </c>
    </row>
    <row r="490" customFormat="false" ht="15" hidden="false" customHeight="false" outlineLevel="0" collapsed="false">
      <c r="A490" s="0" t="n">
        <v>5489</v>
      </c>
      <c r="B490" s="0" t="s">
        <v>472</v>
      </c>
      <c r="F490" s="0" t="s">
        <v>608</v>
      </c>
      <c r="G490" s="0" t="n">
        <v>450000</v>
      </c>
      <c r="H490" s="0" t="n">
        <v>600000</v>
      </c>
    </row>
    <row r="491" customFormat="false" ht="15" hidden="false" customHeight="false" outlineLevel="0" collapsed="false">
      <c r="A491" s="0" t="n">
        <v>5490</v>
      </c>
      <c r="B491" s="0" t="s">
        <v>472</v>
      </c>
      <c r="F491" s="0" t="s">
        <v>609</v>
      </c>
      <c r="G491" s="0" t="n">
        <v>550000</v>
      </c>
      <c r="H491" s="0" t="n">
        <v>800000</v>
      </c>
    </row>
    <row r="492" customFormat="false" ht="15" hidden="false" customHeight="false" outlineLevel="0" collapsed="false">
      <c r="A492" s="0" t="n">
        <v>5491</v>
      </c>
      <c r="B492" s="0" t="s">
        <v>472</v>
      </c>
      <c r="F492" s="0" t="s">
        <v>609</v>
      </c>
      <c r="G492" s="0" t="n">
        <v>350000</v>
      </c>
      <c r="H492" s="0" t="n">
        <v>500000</v>
      </c>
    </row>
    <row r="493" customFormat="false" ht="15" hidden="false" customHeight="false" outlineLevel="0" collapsed="false">
      <c r="A493" s="0" t="n">
        <v>5492</v>
      </c>
      <c r="B493" s="0" t="s">
        <v>472</v>
      </c>
      <c r="F493" s="0" t="s">
        <v>610</v>
      </c>
      <c r="G493" s="0" t="n">
        <v>100000</v>
      </c>
      <c r="H493" s="0" t="n">
        <v>140000</v>
      </c>
    </row>
    <row r="494" customFormat="false" ht="15" hidden="false" customHeight="false" outlineLevel="0" collapsed="false">
      <c r="A494" s="0" t="n">
        <v>5493</v>
      </c>
      <c r="B494" s="0" t="s">
        <v>472</v>
      </c>
      <c r="F494" s="0" t="s">
        <v>610</v>
      </c>
      <c r="G494" s="0" t="n">
        <v>170000</v>
      </c>
      <c r="H494" s="0" t="n">
        <v>220000</v>
      </c>
    </row>
    <row r="495" customFormat="false" ht="15" hidden="false" customHeight="false" outlineLevel="0" collapsed="false">
      <c r="A495" s="0" t="n">
        <v>5494</v>
      </c>
      <c r="B495" s="0" t="s">
        <v>472</v>
      </c>
      <c r="F495" s="0" t="s">
        <v>611</v>
      </c>
      <c r="G495" s="0" t="n">
        <v>48000</v>
      </c>
      <c r="H495" s="0" t="n">
        <v>65000</v>
      </c>
    </row>
    <row r="496" customFormat="false" ht="15" hidden="false" customHeight="false" outlineLevel="0" collapsed="false">
      <c r="A496" s="0" t="n">
        <v>5495</v>
      </c>
      <c r="B496" s="0" t="s">
        <v>472</v>
      </c>
      <c r="F496" s="0" t="s">
        <v>611</v>
      </c>
      <c r="G496" s="0" t="n">
        <v>35000</v>
      </c>
      <c r="H496" s="0" t="n">
        <v>48000</v>
      </c>
    </row>
    <row r="497" customFormat="false" ht="15" hidden="false" customHeight="false" outlineLevel="0" collapsed="false">
      <c r="A497" s="0" t="n">
        <v>5496</v>
      </c>
      <c r="B497" s="0" t="s">
        <v>472</v>
      </c>
      <c r="F497" s="0" t="s">
        <v>611</v>
      </c>
      <c r="G497" s="0" t="n">
        <v>45000</v>
      </c>
      <c r="H497" s="0" t="n">
        <v>60000</v>
      </c>
    </row>
    <row r="498" customFormat="false" ht="15" hidden="false" customHeight="false" outlineLevel="0" collapsed="false">
      <c r="A498" s="0" t="n">
        <v>5497</v>
      </c>
      <c r="B498" s="0" t="s">
        <v>472</v>
      </c>
      <c r="F498" s="0" t="s">
        <v>611</v>
      </c>
      <c r="G498" s="0" t="n">
        <v>170000</v>
      </c>
      <c r="H498" s="0" t="n">
        <v>220000</v>
      </c>
    </row>
    <row r="499" customFormat="false" ht="15" hidden="false" customHeight="false" outlineLevel="0" collapsed="false">
      <c r="A499" s="0" t="n">
        <v>5498</v>
      </c>
      <c r="B499" s="0" t="s">
        <v>472</v>
      </c>
      <c r="C499" s="0" t="n">
        <v>1139772</v>
      </c>
      <c r="D499" s="0" t="n">
        <v>1</v>
      </c>
      <c r="E499" s="0" t="s">
        <v>612</v>
      </c>
      <c r="F499" s="0" t="s">
        <v>613</v>
      </c>
      <c r="G499" s="0" t="n">
        <v>200000</v>
      </c>
      <c r="H499" s="0" t="n">
        <v>280000</v>
      </c>
    </row>
    <row r="500" customFormat="false" ht="15" hidden="false" customHeight="false" outlineLevel="0" collapsed="false">
      <c r="A500" s="0" t="n">
        <v>5499</v>
      </c>
      <c r="B500" s="0" t="s">
        <v>472</v>
      </c>
      <c r="C500" s="0" t="n">
        <v>1139772</v>
      </c>
      <c r="D500" s="0" t="n">
        <v>2</v>
      </c>
      <c r="E500" s="0" t="s">
        <v>612</v>
      </c>
      <c r="F500" s="0" t="s">
        <v>613</v>
      </c>
      <c r="G500" s="0" t="n">
        <v>200000</v>
      </c>
      <c r="H500" s="0" t="n">
        <v>280000</v>
      </c>
    </row>
    <row r="501" customFormat="false" ht="15" hidden="false" customHeight="false" outlineLevel="0" collapsed="false">
      <c r="A501" s="0" t="n">
        <v>5500</v>
      </c>
      <c r="B501" s="0" t="s">
        <v>472</v>
      </c>
      <c r="F501" s="0" t="s">
        <v>613</v>
      </c>
      <c r="G501" s="0" t="n">
        <v>65000</v>
      </c>
      <c r="H501" s="0" t="n">
        <v>85000</v>
      </c>
    </row>
    <row r="502" customFormat="false" ht="15" hidden="false" customHeight="false" outlineLevel="0" collapsed="false">
      <c r="A502" s="0" t="n">
        <v>5501</v>
      </c>
      <c r="B502" s="0" t="s">
        <v>472</v>
      </c>
      <c r="C502" s="0" t="n">
        <v>1139774</v>
      </c>
      <c r="D502" s="0" t="n">
        <v>1</v>
      </c>
      <c r="E502" s="0" t="s">
        <v>614</v>
      </c>
      <c r="F502" s="0" t="s">
        <v>613</v>
      </c>
      <c r="G502" s="0" t="n">
        <v>100000</v>
      </c>
      <c r="H502" s="0" t="n">
        <v>140000</v>
      </c>
    </row>
    <row r="503" customFormat="false" ht="15" hidden="false" customHeight="false" outlineLevel="0" collapsed="false">
      <c r="A503" s="0" t="n">
        <v>5502</v>
      </c>
      <c r="B503" s="0" t="s">
        <v>472</v>
      </c>
      <c r="C503" s="0" t="n">
        <v>1139774</v>
      </c>
      <c r="D503" s="0" t="n">
        <v>2</v>
      </c>
      <c r="E503" s="0" t="s">
        <v>614</v>
      </c>
      <c r="F503" s="0" t="s">
        <v>613</v>
      </c>
      <c r="G503" s="0" t="n">
        <v>100000</v>
      </c>
      <c r="H503" s="0" t="n">
        <v>140000</v>
      </c>
    </row>
    <row r="504" customFormat="false" ht="15" hidden="false" customHeight="false" outlineLevel="0" collapsed="false">
      <c r="A504" s="0" t="n">
        <v>5503</v>
      </c>
      <c r="B504" s="0" t="s">
        <v>472</v>
      </c>
      <c r="F504" s="0" t="s">
        <v>613</v>
      </c>
      <c r="G504" s="0" t="n">
        <v>130000</v>
      </c>
      <c r="H504" s="0" t="n">
        <v>170000</v>
      </c>
    </row>
    <row r="505" customFormat="false" ht="15" hidden="false" customHeight="false" outlineLevel="0" collapsed="false">
      <c r="A505" s="0" t="n">
        <v>5504</v>
      </c>
      <c r="B505" s="0" t="s">
        <v>472</v>
      </c>
      <c r="F505" s="0" t="s">
        <v>615</v>
      </c>
      <c r="G505" s="0" t="n">
        <v>150000</v>
      </c>
      <c r="H505" s="0" t="n">
        <v>200000</v>
      </c>
    </row>
    <row r="506" customFormat="false" ht="15" hidden="false" customHeight="false" outlineLevel="0" collapsed="false">
      <c r="A506" s="0" t="n">
        <v>5505</v>
      </c>
      <c r="B506" s="0" t="s">
        <v>472</v>
      </c>
      <c r="F506" s="0" t="s">
        <v>615</v>
      </c>
      <c r="G506" s="0" t="n">
        <v>60000</v>
      </c>
      <c r="H506" s="0" t="n">
        <v>85000</v>
      </c>
    </row>
    <row r="507" customFormat="false" ht="15" hidden="false" customHeight="false" outlineLevel="0" collapsed="false">
      <c r="A507" s="0" t="n">
        <v>5506</v>
      </c>
      <c r="B507" s="0" t="s">
        <v>472</v>
      </c>
      <c r="F507" s="0" t="s">
        <v>616</v>
      </c>
      <c r="G507" s="0" t="n">
        <v>26000</v>
      </c>
      <c r="H507" s="0" t="n">
        <v>35000</v>
      </c>
    </row>
    <row r="508" customFormat="false" ht="15" hidden="false" customHeight="false" outlineLevel="0" collapsed="false">
      <c r="A508" s="0" t="n">
        <v>5507</v>
      </c>
      <c r="B508" s="0" t="s">
        <v>472</v>
      </c>
      <c r="F508" s="0" t="s">
        <v>617</v>
      </c>
      <c r="G508" s="0" t="n">
        <v>65000</v>
      </c>
      <c r="H508" s="0" t="n">
        <v>85000</v>
      </c>
    </row>
    <row r="509" customFormat="false" ht="15" hidden="false" customHeight="false" outlineLevel="0" collapsed="false">
      <c r="A509" s="0" t="n">
        <v>5508</v>
      </c>
      <c r="B509" s="0" t="s">
        <v>472</v>
      </c>
      <c r="F509" s="0" t="s">
        <v>617</v>
      </c>
      <c r="G509" s="0" t="n">
        <v>70000</v>
      </c>
      <c r="H509" s="0" t="n">
        <v>90000</v>
      </c>
    </row>
    <row r="510" customFormat="false" ht="15" hidden="false" customHeight="false" outlineLevel="0" collapsed="false">
      <c r="A510" s="0" t="n">
        <v>5509</v>
      </c>
      <c r="B510" s="0" t="s">
        <v>472</v>
      </c>
      <c r="F510" s="0" t="s">
        <v>617</v>
      </c>
      <c r="G510" s="0" t="n">
        <v>90000</v>
      </c>
      <c r="H510" s="0" t="n">
        <v>120000</v>
      </c>
    </row>
    <row r="511" customFormat="false" ht="15" hidden="false" customHeight="false" outlineLevel="0" collapsed="false">
      <c r="A511" s="0" t="n">
        <v>5510</v>
      </c>
      <c r="B511" s="0" t="s">
        <v>472</v>
      </c>
      <c r="F511" s="0" t="s">
        <v>617</v>
      </c>
      <c r="G511" s="0" t="n">
        <v>240000</v>
      </c>
      <c r="H511" s="0" t="n">
        <v>320000</v>
      </c>
    </row>
    <row r="512" customFormat="false" ht="15" hidden="false" customHeight="false" outlineLevel="0" collapsed="false">
      <c r="A512" s="0" t="n">
        <v>5511</v>
      </c>
      <c r="B512" s="0" t="s">
        <v>472</v>
      </c>
      <c r="F512" s="0" t="s">
        <v>617</v>
      </c>
      <c r="G512" s="0" t="n">
        <v>240000</v>
      </c>
      <c r="H512" s="0" t="n">
        <v>320000</v>
      </c>
    </row>
    <row r="513" customFormat="false" ht="15" hidden="false" customHeight="false" outlineLevel="0" collapsed="false">
      <c r="A513" s="0" t="n">
        <v>5512</v>
      </c>
      <c r="B513" s="0" t="s">
        <v>472</v>
      </c>
      <c r="F513" s="0" t="s">
        <v>617</v>
      </c>
      <c r="G513" s="0" t="n">
        <v>130000</v>
      </c>
      <c r="H513" s="0" t="n">
        <v>170000</v>
      </c>
    </row>
    <row r="514" customFormat="false" ht="15" hidden="false" customHeight="false" outlineLevel="0" collapsed="false">
      <c r="A514" s="0" t="n">
        <v>5513</v>
      </c>
      <c r="B514" s="0" t="s">
        <v>472</v>
      </c>
      <c r="F514" s="0" t="s">
        <v>617</v>
      </c>
      <c r="G514" s="0" t="n">
        <v>40000</v>
      </c>
      <c r="H514" s="0" t="n">
        <v>55000</v>
      </c>
    </row>
    <row r="515" customFormat="false" ht="15" hidden="false" customHeight="false" outlineLevel="0" collapsed="false">
      <c r="A515" s="0" t="n">
        <v>5514</v>
      </c>
      <c r="B515" s="0" t="s">
        <v>472</v>
      </c>
      <c r="F515" s="0" t="s">
        <v>618</v>
      </c>
      <c r="G515" s="0" t="n">
        <v>14000</v>
      </c>
      <c r="H515" s="0" t="n">
        <v>19000</v>
      </c>
    </row>
    <row r="516" customFormat="false" ht="15" hidden="false" customHeight="false" outlineLevel="0" collapsed="false">
      <c r="A516" s="0" t="n">
        <v>5515</v>
      </c>
      <c r="B516" s="0" t="s">
        <v>472</v>
      </c>
      <c r="C516" s="0" t="n">
        <v>1139776</v>
      </c>
      <c r="D516" s="0" t="n">
        <v>1</v>
      </c>
      <c r="E516" s="0" t="s">
        <v>619</v>
      </c>
      <c r="F516" s="0" t="s">
        <v>618</v>
      </c>
      <c r="G516" s="0" t="n">
        <v>19000</v>
      </c>
      <c r="H516" s="0" t="n">
        <v>24000</v>
      </c>
    </row>
    <row r="517" customFormat="false" ht="15" hidden="false" customHeight="false" outlineLevel="0" collapsed="false">
      <c r="A517" s="0" t="n">
        <v>5516</v>
      </c>
      <c r="B517" s="0" t="s">
        <v>472</v>
      </c>
      <c r="C517" s="0" t="n">
        <v>1139776</v>
      </c>
      <c r="D517" s="0" t="n">
        <v>2</v>
      </c>
      <c r="E517" s="0" t="s">
        <v>619</v>
      </c>
      <c r="F517" s="0" t="s">
        <v>618</v>
      </c>
      <c r="G517" s="0" t="n">
        <v>19000</v>
      </c>
      <c r="H517" s="0" t="n">
        <v>24000</v>
      </c>
    </row>
    <row r="518" customFormat="false" ht="15" hidden="false" customHeight="false" outlineLevel="0" collapsed="false">
      <c r="A518" s="0" t="n">
        <v>5517</v>
      </c>
      <c r="B518" s="0" t="s">
        <v>472</v>
      </c>
      <c r="F518" s="0" t="s">
        <v>618</v>
      </c>
      <c r="G518" s="0" t="n">
        <v>9500</v>
      </c>
      <c r="H518" s="0" t="n">
        <v>13000</v>
      </c>
    </row>
    <row r="519" customFormat="false" ht="15" hidden="false" customHeight="false" outlineLevel="0" collapsed="false">
      <c r="A519" s="0" t="n">
        <v>5518</v>
      </c>
      <c r="B519" s="0" t="s">
        <v>472</v>
      </c>
      <c r="F519" s="0" t="s">
        <v>618</v>
      </c>
      <c r="G519" s="0" t="n">
        <v>9500</v>
      </c>
      <c r="H519" s="0" t="n">
        <v>13000</v>
      </c>
    </row>
    <row r="520" customFormat="false" ht="15" hidden="false" customHeight="false" outlineLevel="0" collapsed="false">
      <c r="A520" s="0" t="n">
        <v>5519</v>
      </c>
      <c r="B520" s="0" t="s">
        <v>472</v>
      </c>
      <c r="C520" s="0" t="n">
        <v>1139778</v>
      </c>
      <c r="D520" s="0" t="n">
        <v>1</v>
      </c>
      <c r="E520" s="0" t="s">
        <v>620</v>
      </c>
      <c r="F520" s="0" t="s">
        <v>618</v>
      </c>
      <c r="G520" s="0" t="n">
        <v>12000</v>
      </c>
      <c r="H520" s="0" t="n">
        <v>16000</v>
      </c>
    </row>
    <row r="521" customFormat="false" ht="15" hidden="false" customHeight="false" outlineLevel="0" collapsed="false">
      <c r="A521" s="0" t="n">
        <v>5520</v>
      </c>
      <c r="B521" s="0" t="s">
        <v>472</v>
      </c>
      <c r="C521" s="0" t="n">
        <v>1139778</v>
      </c>
      <c r="D521" s="0" t="n">
        <v>2</v>
      </c>
      <c r="E521" s="0" t="s">
        <v>620</v>
      </c>
      <c r="F521" s="0" t="s">
        <v>618</v>
      </c>
      <c r="G521" s="0" t="n">
        <v>12000</v>
      </c>
      <c r="H521" s="0" t="n">
        <v>16000</v>
      </c>
    </row>
    <row r="522" customFormat="false" ht="15" hidden="false" customHeight="false" outlineLevel="0" collapsed="false">
      <c r="A522" s="0" t="n">
        <v>5521</v>
      </c>
      <c r="B522" s="0" t="s">
        <v>472</v>
      </c>
      <c r="C522" s="0" t="n">
        <v>1139778</v>
      </c>
      <c r="D522" s="0" t="n">
        <v>3</v>
      </c>
      <c r="E522" s="0" t="s">
        <v>620</v>
      </c>
      <c r="F522" s="0" t="s">
        <v>618</v>
      </c>
      <c r="G522" s="0" t="n">
        <v>12000</v>
      </c>
      <c r="H522" s="0" t="n">
        <v>16000</v>
      </c>
    </row>
    <row r="523" customFormat="false" ht="15" hidden="false" customHeight="false" outlineLevel="0" collapsed="false">
      <c r="A523" s="0" t="n">
        <v>5522</v>
      </c>
      <c r="B523" s="0" t="s">
        <v>472</v>
      </c>
      <c r="F523" s="0" t="s">
        <v>618</v>
      </c>
      <c r="G523" s="0" t="n">
        <v>4000</v>
      </c>
      <c r="H523" s="0" t="n">
        <v>5500</v>
      </c>
    </row>
    <row r="524" customFormat="false" ht="15" hidden="false" customHeight="false" outlineLevel="0" collapsed="false">
      <c r="A524" s="0" t="n">
        <v>5523</v>
      </c>
      <c r="B524" s="0" t="s">
        <v>472</v>
      </c>
      <c r="F524" s="0" t="s">
        <v>618</v>
      </c>
      <c r="G524" s="0" t="n">
        <v>11000</v>
      </c>
      <c r="H524" s="0" t="n">
        <v>15000</v>
      </c>
    </row>
    <row r="525" customFormat="false" ht="15" hidden="false" customHeight="false" outlineLevel="0" collapsed="false">
      <c r="A525" s="0" t="n">
        <v>5524</v>
      </c>
      <c r="B525" s="0" t="s">
        <v>472</v>
      </c>
      <c r="C525" s="0" t="n">
        <v>1139780</v>
      </c>
      <c r="D525" s="0" t="n">
        <v>1</v>
      </c>
      <c r="E525" s="0" t="s">
        <v>621</v>
      </c>
      <c r="F525" s="0" t="s">
        <v>618</v>
      </c>
      <c r="G525" s="0" t="n">
        <v>14000</v>
      </c>
      <c r="H525" s="0" t="n">
        <v>19000</v>
      </c>
    </row>
    <row r="526" customFormat="false" ht="15" hidden="false" customHeight="false" outlineLevel="0" collapsed="false">
      <c r="A526" s="0" t="n">
        <v>5525</v>
      </c>
      <c r="B526" s="0" t="s">
        <v>472</v>
      </c>
      <c r="C526" s="0" t="n">
        <v>1139780</v>
      </c>
      <c r="D526" s="0" t="n">
        <v>2</v>
      </c>
      <c r="E526" s="0" t="s">
        <v>621</v>
      </c>
      <c r="F526" s="0" t="s">
        <v>618</v>
      </c>
      <c r="G526" s="0" t="n">
        <v>14000</v>
      </c>
      <c r="H526" s="0" t="n">
        <v>19000</v>
      </c>
    </row>
    <row r="527" customFormat="false" ht="15" hidden="false" customHeight="false" outlineLevel="0" collapsed="false">
      <c r="A527" s="0" t="n">
        <v>5526</v>
      </c>
      <c r="B527" s="0" t="s">
        <v>472</v>
      </c>
      <c r="C527" s="0" t="n">
        <v>1139782</v>
      </c>
      <c r="D527" s="0" t="n">
        <v>1</v>
      </c>
      <c r="E527" s="0" t="s">
        <v>622</v>
      </c>
      <c r="F527" s="0" t="s">
        <v>618</v>
      </c>
      <c r="G527" s="0" t="n">
        <v>15000</v>
      </c>
      <c r="H527" s="0" t="n">
        <v>20000</v>
      </c>
    </row>
    <row r="528" customFormat="false" ht="15" hidden="false" customHeight="false" outlineLevel="0" collapsed="false">
      <c r="A528" s="0" t="n">
        <v>5527</v>
      </c>
      <c r="B528" s="0" t="s">
        <v>472</v>
      </c>
      <c r="C528" s="0" t="n">
        <v>1139782</v>
      </c>
      <c r="D528" s="0" t="n">
        <v>2</v>
      </c>
      <c r="E528" s="0" t="s">
        <v>622</v>
      </c>
      <c r="F528" s="0" t="s">
        <v>618</v>
      </c>
      <c r="G528" s="0" t="n">
        <v>15000</v>
      </c>
      <c r="H528" s="0" t="n">
        <v>20000</v>
      </c>
    </row>
    <row r="529" customFormat="false" ht="15" hidden="false" customHeight="false" outlineLevel="0" collapsed="false">
      <c r="A529" s="0" t="n">
        <v>5528</v>
      </c>
      <c r="B529" s="0" t="s">
        <v>472</v>
      </c>
      <c r="C529" s="0" t="n">
        <v>1139784</v>
      </c>
      <c r="D529" s="0" t="n">
        <v>1</v>
      </c>
      <c r="E529" s="0" t="s">
        <v>623</v>
      </c>
      <c r="F529" s="0" t="s">
        <v>618</v>
      </c>
      <c r="G529" s="0" t="n">
        <v>15000</v>
      </c>
      <c r="H529" s="0" t="n">
        <v>20000</v>
      </c>
    </row>
    <row r="530" customFormat="false" ht="15" hidden="false" customHeight="false" outlineLevel="0" collapsed="false">
      <c r="A530" s="0" t="n">
        <v>5529</v>
      </c>
      <c r="B530" s="0" t="s">
        <v>472</v>
      </c>
      <c r="C530" s="0" t="n">
        <v>1139784</v>
      </c>
      <c r="D530" s="0" t="n">
        <v>2</v>
      </c>
      <c r="E530" s="0" t="s">
        <v>623</v>
      </c>
      <c r="F530" s="0" t="s">
        <v>618</v>
      </c>
      <c r="G530" s="0" t="n">
        <v>15000</v>
      </c>
      <c r="H530" s="0" t="n">
        <v>20000</v>
      </c>
    </row>
    <row r="531" customFormat="false" ht="15" hidden="false" customHeight="false" outlineLevel="0" collapsed="false">
      <c r="A531" s="0" t="n">
        <v>5530</v>
      </c>
      <c r="B531" s="0" t="s">
        <v>472</v>
      </c>
      <c r="F531" s="0" t="s">
        <v>624</v>
      </c>
      <c r="G531" s="0" t="n">
        <v>14000</v>
      </c>
      <c r="H531" s="0" t="n">
        <v>19000</v>
      </c>
    </row>
    <row r="532" customFormat="false" ht="15" hidden="false" customHeight="false" outlineLevel="0" collapsed="false">
      <c r="A532" s="0" t="n">
        <v>5531</v>
      </c>
      <c r="B532" s="0" t="s">
        <v>472</v>
      </c>
      <c r="F532" s="0" t="s">
        <v>624</v>
      </c>
      <c r="G532" s="0" t="n">
        <v>8000</v>
      </c>
      <c r="H532" s="0" t="n">
        <v>10000</v>
      </c>
    </row>
    <row r="533" customFormat="false" ht="15" hidden="false" customHeight="false" outlineLevel="0" collapsed="false">
      <c r="A533" s="0" t="n">
        <v>5532</v>
      </c>
      <c r="B533" s="0" t="s">
        <v>472</v>
      </c>
      <c r="F533" s="0" t="s">
        <v>624</v>
      </c>
      <c r="G533" s="0" t="n">
        <v>4000</v>
      </c>
      <c r="H533" s="0" t="n">
        <v>5000</v>
      </c>
    </row>
    <row r="534" customFormat="false" ht="15" hidden="false" customHeight="false" outlineLevel="0" collapsed="false">
      <c r="A534" s="0" t="n">
        <v>5533</v>
      </c>
      <c r="B534" s="0" t="s">
        <v>472</v>
      </c>
      <c r="F534" s="0" t="s">
        <v>624</v>
      </c>
      <c r="G534" s="0" t="n">
        <v>24000</v>
      </c>
      <c r="H534" s="0" t="n">
        <v>32000</v>
      </c>
    </row>
    <row r="535" customFormat="false" ht="15" hidden="false" customHeight="false" outlineLevel="0" collapsed="false">
      <c r="A535" s="0" t="n">
        <v>5534</v>
      </c>
      <c r="B535" s="0" t="s">
        <v>472</v>
      </c>
      <c r="F535" s="0" t="s">
        <v>624</v>
      </c>
      <c r="G535" s="0" t="n">
        <v>6000</v>
      </c>
      <c r="H535" s="0" t="n">
        <v>8000</v>
      </c>
    </row>
    <row r="536" customFormat="false" ht="15" hidden="false" customHeight="false" outlineLevel="0" collapsed="false">
      <c r="A536" s="0" t="n">
        <v>5535</v>
      </c>
      <c r="B536" s="0" t="s">
        <v>472</v>
      </c>
      <c r="C536" s="0" t="n">
        <v>1139786</v>
      </c>
      <c r="D536" s="0" t="n">
        <v>1</v>
      </c>
      <c r="E536" s="0" t="s">
        <v>625</v>
      </c>
      <c r="F536" s="0" t="s">
        <v>624</v>
      </c>
      <c r="G536" s="0" t="n">
        <v>19000</v>
      </c>
      <c r="H536" s="0" t="n">
        <v>24000</v>
      </c>
    </row>
    <row r="537" customFormat="false" ht="15" hidden="false" customHeight="false" outlineLevel="0" collapsed="false">
      <c r="A537" s="0" t="n">
        <v>5536</v>
      </c>
      <c r="B537" s="0" t="s">
        <v>472</v>
      </c>
      <c r="C537" s="0" t="n">
        <v>1139786</v>
      </c>
      <c r="D537" s="0" t="n">
        <v>2</v>
      </c>
      <c r="E537" s="0" t="s">
        <v>625</v>
      </c>
      <c r="F537" s="0" t="s">
        <v>624</v>
      </c>
      <c r="G537" s="0" t="n">
        <v>19000</v>
      </c>
      <c r="H537" s="0" t="n">
        <v>24000</v>
      </c>
    </row>
    <row r="538" customFormat="false" ht="15" hidden="false" customHeight="false" outlineLevel="0" collapsed="false">
      <c r="A538" s="0" t="n">
        <v>5537</v>
      </c>
      <c r="B538" s="0" t="s">
        <v>472</v>
      </c>
      <c r="F538" s="0" t="s">
        <v>624</v>
      </c>
      <c r="G538" s="0" t="n">
        <v>18000</v>
      </c>
      <c r="H538" s="0" t="n">
        <v>26000</v>
      </c>
    </row>
    <row r="539" customFormat="false" ht="15" hidden="false" customHeight="false" outlineLevel="0" collapsed="false">
      <c r="A539" s="0" t="n">
        <v>5538</v>
      </c>
      <c r="B539" s="0" t="s">
        <v>472</v>
      </c>
      <c r="F539" s="0" t="s">
        <v>624</v>
      </c>
      <c r="G539" s="0" t="n">
        <v>9000</v>
      </c>
      <c r="H539" s="0" t="n">
        <v>13000</v>
      </c>
    </row>
    <row r="540" customFormat="false" ht="15" hidden="false" customHeight="false" outlineLevel="0" collapsed="false">
      <c r="A540" s="0" t="n">
        <v>5539</v>
      </c>
      <c r="B540" s="0" t="s">
        <v>472</v>
      </c>
      <c r="F540" s="0" t="s">
        <v>624</v>
      </c>
      <c r="G540" s="0" t="n">
        <v>14000</v>
      </c>
      <c r="H540" s="0" t="n">
        <v>19000</v>
      </c>
    </row>
    <row r="541" customFormat="false" ht="15" hidden="false" customHeight="false" outlineLevel="0" collapsed="false">
      <c r="A541" s="0" t="n">
        <v>5540</v>
      </c>
      <c r="B541" s="0" t="s">
        <v>472</v>
      </c>
      <c r="F541" s="0" t="s">
        <v>624</v>
      </c>
      <c r="G541" s="0" t="n">
        <v>20000</v>
      </c>
      <c r="H541" s="0" t="n">
        <v>28000</v>
      </c>
    </row>
    <row r="542" customFormat="false" ht="15" hidden="false" customHeight="false" outlineLevel="0" collapsed="false">
      <c r="A542" s="0" t="n">
        <v>5541</v>
      </c>
      <c r="B542" s="0" t="s">
        <v>472</v>
      </c>
      <c r="F542" s="0" t="s">
        <v>624</v>
      </c>
      <c r="G542" s="0" t="n">
        <v>20000</v>
      </c>
      <c r="H542" s="0" t="n">
        <v>28000</v>
      </c>
    </row>
    <row r="543" customFormat="false" ht="15" hidden="false" customHeight="false" outlineLevel="0" collapsed="false">
      <c r="A543" s="0" t="n">
        <v>5542</v>
      </c>
      <c r="B543" s="0" t="s">
        <v>472</v>
      </c>
      <c r="F543" s="0" t="s">
        <v>624</v>
      </c>
      <c r="G543" s="0" t="n">
        <v>20000</v>
      </c>
      <c r="H543" s="0" t="n">
        <v>28000</v>
      </c>
    </row>
    <row r="544" customFormat="false" ht="15" hidden="false" customHeight="false" outlineLevel="0" collapsed="false">
      <c r="A544" s="0" t="n">
        <v>5543</v>
      </c>
      <c r="B544" s="0" t="s">
        <v>472</v>
      </c>
      <c r="F544" s="0" t="s">
        <v>626</v>
      </c>
      <c r="G544" s="0" t="n">
        <v>65000</v>
      </c>
      <c r="H544" s="0" t="n">
        <v>85000</v>
      </c>
    </row>
    <row r="545" customFormat="false" ht="15" hidden="false" customHeight="false" outlineLevel="0" collapsed="false">
      <c r="A545" s="0" t="n">
        <v>5544</v>
      </c>
      <c r="B545" s="0" t="s">
        <v>472</v>
      </c>
      <c r="F545" s="0" t="s">
        <v>626</v>
      </c>
      <c r="G545" s="0" t="n">
        <v>26000</v>
      </c>
      <c r="H545" s="0" t="n">
        <v>35000</v>
      </c>
    </row>
    <row r="546" customFormat="false" ht="15" hidden="false" customHeight="false" outlineLevel="0" collapsed="false">
      <c r="A546" s="0" t="n">
        <v>5545</v>
      </c>
      <c r="B546" s="0" t="s">
        <v>472</v>
      </c>
      <c r="F546" s="0" t="s">
        <v>626</v>
      </c>
      <c r="G546" s="0" t="n">
        <v>50000</v>
      </c>
      <c r="H546" s="0" t="n">
        <v>70000</v>
      </c>
    </row>
    <row r="547" customFormat="false" ht="15" hidden="false" customHeight="false" outlineLevel="0" collapsed="false">
      <c r="A547" s="0" t="n">
        <v>5546</v>
      </c>
      <c r="B547" s="0" t="s">
        <v>472</v>
      </c>
      <c r="C547" s="0" t="n">
        <v>1139788</v>
      </c>
      <c r="D547" s="0" t="n">
        <v>1</v>
      </c>
      <c r="E547" s="0" t="s">
        <v>627</v>
      </c>
      <c r="F547" s="0" t="s">
        <v>626</v>
      </c>
      <c r="G547" s="0" t="n">
        <v>18000</v>
      </c>
      <c r="H547" s="0" t="n">
        <v>24000</v>
      </c>
    </row>
    <row r="548" customFormat="false" ht="15" hidden="false" customHeight="false" outlineLevel="0" collapsed="false">
      <c r="A548" s="0" t="n">
        <v>5547</v>
      </c>
      <c r="B548" s="0" t="s">
        <v>472</v>
      </c>
      <c r="C548" s="0" t="n">
        <v>1139788</v>
      </c>
      <c r="D548" s="0" t="n">
        <v>2</v>
      </c>
      <c r="E548" s="0" t="s">
        <v>627</v>
      </c>
      <c r="F548" s="0" t="s">
        <v>626</v>
      </c>
      <c r="G548" s="0" t="n">
        <v>18000</v>
      </c>
      <c r="H548" s="0" t="n">
        <v>24000</v>
      </c>
    </row>
    <row r="549" customFormat="false" ht="15" hidden="false" customHeight="false" outlineLevel="0" collapsed="false">
      <c r="A549" s="0" t="n">
        <v>5548</v>
      </c>
      <c r="B549" s="0" t="s">
        <v>472</v>
      </c>
      <c r="F549" s="0" t="s">
        <v>626</v>
      </c>
      <c r="G549" s="0" t="n">
        <v>16000</v>
      </c>
      <c r="H549" s="0" t="n">
        <v>22000</v>
      </c>
    </row>
    <row r="550" customFormat="false" ht="15" hidden="false" customHeight="false" outlineLevel="0" collapsed="false">
      <c r="A550" s="0" t="n">
        <v>5549</v>
      </c>
      <c r="B550" s="0" t="s">
        <v>472</v>
      </c>
      <c r="F550" s="0" t="s">
        <v>626</v>
      </c>
      <c r="G550" s="0" t="n">
        <v>8000</v>
      </c>
      <c r="H550" s="0" t="n">
        <v>10000</v>
      </c>
    </row>
    <row r="551" customFormat="false" ht="15" hidden="false" customHeight="false" outlineLevel="0" collapsed="false">
      <c r="A551" s="0" t="n">
        <v>5550</v>
      </c>
      <c r="B551" s="0" t="s">
        <v>472</v>
      </c>
      <c r="F551" s="0" t="s">
        <v>626</v>
      </c>
      <c r="G551" s="0" t="n">
        <v>24000</v>
      </c>
      <c r="H551" s="0" t="n">
        <v>32000</v>
      </c>
    </row>
    <row r="552" customFormat="false" ht="15" hidden="false" customHeight="false" outlineLevel="0" collapsed="false">
      <c r="A552" s="0" t="n">
        <v>5551</v>
      </c>
      <c r="B552" s="0" t="s">
        <v>472</v>
      </c>
      <c r="F552" s="0" t="s">
        <v>626</v>
      </c>
      <c r="G552" s="0" t="n">
        <v>20000</v>
      </c>
      <c r="H552" s="0" t="n">
        <v>28000</v>
      </c>
    </row>
    <row r="553" customFormat="false" ht="15" hidden="false" customHeight="false" outlineLevel="0" collapsed="false">
      <c r="A553" s="0" t="n">
        <v>5552</v>
      </c>
      <c r="B553" s="0" t="s">
        <v>472</v>
      </c>
      <c r="F553" s="0" t="s">
        <v>626</v>
      </c>
      <c r="G553" s="0" t="n">
        <v>17000</v>
      </c>
      <c r="H553" s="0" t="n">
        <v>24000</v>
      </c>
    </row>
    <row r="554" customFormat="false" ht="15" hidden="false" customHeight="false" outlineLevel="0" collapsed="false">
      <c r="A554" s="0" t="n">
        <v>5553</v>
      </c>
      <c r="B554" s="0" t="s">
        <v>472</v>
      </c>
      <c r="C554" s="0" t="n">
        <v>1139790</v>
      </c>
      <c r="D554" s="0" t="n">
        <v>1</v>
      </c>
      <c r="E554" s="0" t="s">
        <v>628</v>
      </c>
      <c r="F554" s="0" t="s">
        <v>629</v>
      </c>
      <c r="G554" s="0" t="n">
        <v>10000</v>
      </c>
      <c r="H554" s="0" t="n">
        <v>14000</v>
      </c>
    </row>
    <row r="555" customFormat="false" ht="15" hidden="false" customHeight="false" outlineLevel="0" collapsed="false">
      <c r="A555" s="0" t="n">
        <v>5554</v>
      </c>
      <c r="B555" s="0" t="s">
        <v>472</v>
      </c>
      <c r="C555" s="0" t="n">
        <v>1139790</v>
      </c>
      <c r="D555" s="0" t="n">
        <v>2</v>
      </c>
      <c r="E555" s="0" t="s">
        <v>628</v>
      </c>
      <c r="F555" s="0" t="s">
        <v>629</v>
      </c>
      <c r="G555" s="0" t="n">
        <v>10000</v>
      </c>
      <c r="H555" s="0" t="n">
        <v>14000</v>
      </c>
    </row>
    <row r="556" customFormat="false" ht="15" hidden="false" customHeight="false" outlineLevel="0" collapsed="false">
      <c r="A556" s="0" t="n">
        <v>5555</v>
      </c>
      <c r="B556" s="0" t="s">
        <v>472</v>
      </c>
      <c r="F556" s="0" t="s">
        <v>630</v>
      </c>
      <c r="G556" s="0" t="n">
        <v>55000</v>
      </c>
      <c r="H556" s="0" t="n">
        <v>75000</v>
      </c>
    </row>
    <row r="557" customFormat="false" ht="15" hidden="false" customHeight="false" outlineLevel="0" collapsed="false">
      <c r="A557" s="0" t="n">
        <v>5556</v>
      </c>
      <c r="B557" s="0" t="s">
        <v>472</v>
      </c>
      <c r="F557" s="0" t="s">
        <v>631</v>
      </c>
      <c r="G557" s="0" t="n">
        <v>260000</v>
      </c>
      <c r="H557" s="0" t="n">
        <v>350000</v>
      </c>
    </row>
    <row r="558" customFormat="false" ht="15" hidden="false" customHeight="false" outlineLevel="0" collapsed="false">
      <c r="A558" s="0" t="n">
        <v>5557</v>
      </c>
      <c r="B558" s="0" t="s">
        <v>472</v>
      </c>
      <c r="F558" s="0" t="s">
        <v>631</v>
      </c>
      <c r="G558" s="0" t="n">
        <v>320000</v>
      </c>
      <c r="H558" s="0" t="n">
        <v>420000</v>
      </c>
    </row>
    <row r="559" customFormat="false" ht="15" hidden="false" customHeight="false" outlineLevel="0" collapsed="false">
      <c r="A559" s="0" t="n">
        <v>5558</v>
      </c>
      <c r="B559" s="0" t="s">
        <v>472</v>
      </c>
      <c r="F559" s="0" t="s">
        <v>632</v>
      </c>
      <c r="G559" s="0" t="n">
        <v>48000</v>
      </c>
      <c r="H559" s="0" t="n">
        <v>65000</v>
      </c>
    </row>
    <row r="560" customFormat="false" ht="15" hidden="false" customHeight="false" outlineLevel="0" collapsed="false">
      <c r="A560" s="0" t="n">
        <v>5559</v>
      </c>
      <c r="B560" s="0" t="s">
        <v>472</v>
      </c>
      <c r="F560" s="0" t="s">
        <v>633</v>
      </c>
      <c r="G560" s="0" t="n">
        <v>26000</v>
      </c>
      <c r="H560" s="0" t="n">
        <v>35000</v>
      </c>
    </row>
    <row r="561" customFormat="false" ht="15" hidden="false" customHeight="false" outlineLevel="0" collapsed="false">
      <c r="A561" s="0" t="n">
        <v>5560</v>
      </c>
      <c r="B561" s="0" t="s">
        <v>472</v>
      </c>
      <c r="F561" s="0" t="s">
        <v>634</v>
      </c>
      <c r="G561" s="0" t="n">
        <v>65000</v>
      </c>
      <c r="H561" s="0" t="n">
        <v>85000</v>
      </c>
    </row>
    <row r="562" customFormat="false" ht="15" hidden="false" customHeight="false" outlineLevel="0" collapsed="false">
      <c r="A562" s="0" t="n">
        <v>5561</v>
      </c>
      <c r="B562" s="0" t="s">
        <v>472</v>
      </c>
      <c r="F562" s="0" t="s">
        <v>635</v>
      </c>
      <c r="G562" s="0" t="n">
        <v>55000</v>
      </c>
      <c r="H562" s="0" t="n">
        <v>75000</v>
      </c>
    </row>
    <row r="563" customFormat="false" ht="15" hidden="false" customHeight="false" outlineLevel="0" collapsed="false">
      <c r="A563" s="0" t="n">
        <v>5562</v>
      </c>
      <c r="B563" s="0" t="s">
        <v>472</v>
      </c>
      <c r="F563" s="0" t="s">
        <v>635</v>
      </c>
      <c r="G563" s="0" t="n">
        <v>6500</v>
      </c>
      <c r="H563" s="0" t="n">
        <v>8500</v>
      </c>
    </row>
    <row r="564" customFormat="false" ht="15" hidden="false" customHeight="false" outlineLevel="0" collapsed="false">
      <c r="A564" s="0" t="n">
        <v>5563</v>
      </c>
      <c r="B564" s="0" t="s">
        <v>472</v>
      </c>
      <c r="F564" s="0" t="s">
        <v>636</v>
      </c>
      <c r="G564" s="0" t="n">
        <v>1000000</v>
      </c>
      <c r="H564" s="0" t="n">
        <v>1400000</v>
      </c>
    </row>
    <row r="565" customFormat="false" ht="15" hidden="false" customHeight="false" outlineLevel="0" collapsed="false">
      <c r="A565" s="0" t="n">
        <v>5564</v>
      </c>
      <c r="B565" s="0" t="s">
        <v>472</v>
      </c>
      <c r="F565" s="0" t="s">
        <v>636</v>
      </c>
      <c r="G565" s="0" t="n">
        <v>320000</v>
      </c>
      <c r="H565" s="0" t="n">
        <v>420000</v>
      </c>
    </row>
    <row r="566" customFormat="false" ht="15" hidden="false" customHeight="false" outlineLevel="0" collapsed="false">
      <c r="A566" s="0" t="n">
        <v>5565</v>
      </c>
      <c r="B566" s="0" t="s">
        <v>472</v>
      </c>
      <c r="F566" s="0" t="s">
        <v>636</v>
      </c>
      <c r="G566" s="0" t="n">
        <v>500000</v>
      </c>
      <c r="H566" s="0" t="n">
        <v>700000</v>
      </c>
    </row>
    <row r="567" customFormat="false" ht="15" hidden="false" customHeight="false" outlineLevel="0" collapsed="false">
      <c r="A567" s="0" t="n">
        <v>5566</v>
      </c>
      <c r="B567" s="0" t="s">
        <v>472</v>
      </c>
      <c r="F567" s="0" t="s">
        <v>637</v>
      </c>
      <c r="G567" s="0" t="n">
        <v>50000</v>
      </c>
      <c r="H567" s="0" t="n">
        <v>70000</v>
      </c>
    </row>
    <row r="568" customFormat="false" ht="15" hidden="false" customHeight="false" outlineLevel="0" collapsed="false">
      <c r="A568" s="0" t="n">
        <v>5567</v>
      </c>
      <c r="B568" s="0" t="s">
        <v>472</v>
      </c>
      <c r="F568" s="0" t="s">
        <v>637</v>
      </c>
      <c r="G568" s="0" t="n">
        <v>26000</v>
      </c>
      <c r="H568" s="0" t="n">
        <v>35000</v>
      </c>
    </row>
    <row r="569" customFormat="false" ht="15" hidden="false" customHeight="false" outlineLevel="0" collapsed="false">
      <c r="A569" s="0" t="n">
        <v>5568</v>
      </c>
      <c r="B569" s="0" t="s">
        <v>472</v>
      </c>
      <c r="F569" s="0" t="s">
        <v>638</v>
      </c>
      <c r="G569" s="0" t="n">
        <v>450000</v>
      </c>
      <c r="H569" s="0" t="n">
        <v>600000</v>
      </c>
    </row>
    <row r="570" customFormat="false" ht="15" hidden="false" customHeight="false" outlineLevel="0" collapsed="false">
      <c r="A570" s="0" t="n">
        <v>5569</v>
      </c>
      <c r="B570" s="0" t="s">
        <v>472</v>
      </c>
      <c r="F570" s="0" t="s">
        <v>639</v>
      </c>
      <c r="G570" s="0" t="n">
        <v>130000</v>
      </c>
      <c r="H570" s="0" t="n">
        <v>170000</v>
      </c>
    </row>
    <row r="571" customFormat="false" ht="15" hidden="false" customHeight="false" outlineLevel="0" collapsed="false">
      <c r="A571" s="0" t="n">
        <v>5570</v>
      </c>
      <c r="B571" s="0" t="s">
        <v>472</v>
      </c>
      <c r="F571" s="0" t="s">
        <v>639</v>
      </c>
      <c r="G571" s="0" t="n">
        <v>130000</v>
      </c>
      <c r="H571" s="0" t="n">
        <v>190000</v>
      </c>
    </row>
    <row r="572" customFormat="false" ht="15" hidden="false" customHeight="false" outlineLevel="0" collapsed="false">
      <c r="A572" s="0" t="n">
        <v>5571</v>
      </c>
      <c r="B572" s="0" t="s">
        <v>472</v>
      </c>
      <c r="F572" s="0" t="s">
        <v>639</v>
      </c>
      <c r="G572" s="0" t="n">
        <v>22000</v>
      </c>
      <c r="H572" s="0" t="n">
        <v>32000</v>
      </c>
    </row>
    <row r="573" customFormat="false" ht="15" hidden="false" customHeight="false" outlineLevel="0" collapsed="false">
      <c r="A573" s="0" t="n">
        <v>5572</v>
      </c>
      <c r="B573" s="0" t="s">
        <v>472</v>
      </c>
      <c r="F573" s="0" t="s">
        <v>640</v>
      </c>
      <c r="G573" s="0" t="n">
        <v>1100000</v>
      </c>
      <c r="H573" s="0" t="n">
        <v>1500000</v>
      </c>
    </row>
    <row r="574" customFormat="false" ht="15" hidden="false" customHeight="false" outlineLevel="0" collapsed="false">
      <c r="A574" s="0" t="n">
        <v>5573</v>
      </c>
      <c r="B574" s="0" t="s">
        <v>472</v>
      </c>
      <c r="F574" s="0" t="s">
        <v>640</v>
      </c>
      <c r="G574" s="0" t="n">
        <v>1400000</v>
      </c>
      <c r="H574" s="0" t="n">
        <v>1900000</v>
      </c>
    </row>
    <row r="575" customFormat="false" ht="15" hidden="false" customHeight="false" outlineLevel="0" collapsed="false">
      <c r="A575" s="0" t="n">
        <v>5574</v>
      </c>
      <c r="B575" s="0" t="s">
        <v>472</v>
      </c>
      <c r="F575" s="0" t="s">
        <v>640</v>
      </c>
      <c r="G575" s="0" t="n">
        <v>1400000</v>
      </c>
      <c r="H575" s="0" t="n">
        <v>1900000</v>
      </c>
    </row>
    <row r="576" customFormat="false" ht="15" hidden="false" customHeight="false" outlineLevel="0" collapsed="false">
      <c r="A576" s="0" t="n">
        <v>5575</v>
      </c>
      <c r="B576" s="0" t="s">
        <v>472</v>
      </c>
      <c r="F576" s="0" t="s">
        <v>640</v>
      </c>
      <c r="G576" s="0" t="n">
        <v>650000</v>
      </c>
      <c r="H576" s="0" t="n">
        <v>900000</v>
      </c>
    </row>
    <row r="577" customFormat="false" ht="15" hidden="false" customHeight="false" outlineLevel="0" collapsed="false">
      <c r="A577" s="0" t="n">
        <v>5576</v>
      </c>
      <c r="B577" s="0" t="s">
        <v>472</v>
      </c>
      <c r="F577" s="0" t="s">
        <v>640</v>
      </c>
      <c r="G577" s="0" t="n">
        <v>700000</v>
      </c>
      <c r="H577" s="0" t="n">
        <v>950000</v>
      </c>
    </row>
    <row r="578" customFormat="false" ht="15" hidden="false" customHeight="false" outlineLevel="0" collapsed="false">
      <c r="A578" s="0" t="n">
        <v>5577</v>
      </c>
      <c r="B578" s="0" t="s">
        <v>472</v>
      </c>
      <c r="F578" s="0" t="s">
        <v>641</v>
      </c>
      <c r="G578" s="0" t="n">
        <v>380000</v>
      </c>
      <c r="H578" s="0" t="n">
        <v>480000</v>
      </c>
    </row>
    <row r="579" customFormat="false" ht="15" hidden="false" customHeight="false" outlineLevel="0" collapsed="false">
      <c r="A579" s="0" t="n">
        <v>5578</v>
      </c>
      <c r="B579" s="0" t="s">
        <v>472</v>
      </c>
      <c r="F579" s="0" t="s">
        <v>641</v>
      </c>
      <c r="G579" s="0" t="n">
        <v>300000</v>
      </c>
      <c r="H579" s="0" t="n">
        <v>420000</v>
      </c>
    </row>
    <row r="580" customFormat="false" ht="15" hidden="false" customHeight="false" outlineLevel="0" collapsed="false">
      <c r="A580" s="0" t="n">
        <v>5579</v>
      </c>
      <c r="B580" s="0" t="s">
        <v>472</v>
      </c>
      <c r="F580" s="0" t="s">
        <v>641</v>
      </c>
      <c r="G580" s="0" t="n">
        <v>420000</v>
      </c>
      <c r="H580" s="0" t="n">
        <v>550000</v>
      </c>
    </row>
    <row r="581" customFormat="false" ht="15" hidden="false" customHeight="false" outlineLevel="0" collapsed="false">
      <c r="A581" s="0" t="n">
        <v>5580</v>
      </c>
      <c r="B581" s="0" t="s">
        <v>472</v>
      </c>
      <c r="F581" s="0" t="s">
        <v>641</v>
      </c>
      <c r="G581" s="0" t="n">
        <v>420000</v>
      </c>
      <c r="H581" s="0" t="n">
        <v>550000</v>
      </c>
    </row>
    <row r="582" customFormat="false" ht="15" hidden="false" customHeight="false" outlineLevel="0" collapsed="false">
      <c r="A582" s="0" t="n">
        <v>5581</v>
      </c>
      <c r="B582" s="0" t="s">
        <v>472</v>
      </c>
      <c r="F582" s="0" t="s">
        <v>641</v>
      </c>
      <c r="G582" s="0" t="n">
        <v>480000</v>
      </c>
      <c r="H582" s="0" t="n">
        <v>650000</v>
      </c>
    </row>
    <row r="583" customFormat="false" ht="15" hidden="false" customHeight="false" outlineLevel="0" collapsed="false">
      <c r="A583" s="0" t="n">
        <v>5582</v>
      </c>
      <c r="B583" s="0" t="s">
        <v>472</v>
      </c>
      <c r="F583" s="0" t="s">
        <v>642</v>
      </c>
      <c r="G583" s="0" t="n">
        <v>13000</v>
      </c>
      <c r="H583" s="0" t="n">
        <v>18000</v>
      </c>
    </row>
    <row r="584" customFormat="false" ht="15" hidden="false" customHeight="false" outlineLevel="0" collapsed="false">
      <c r="A584" s="0" t="n">
        <v>5583</v>
      </c>
      <c r="B584" s="0" t="s">
        <v>472</v>
      </c>
      <c r="F584" s="0" t="s">
        <v>643</v>
      </c>
      <c r="G584" s="0" t="n">
        <v>480000</v>
      </c>
      <c r="H584" s="0" t="n">
        <v>650000</v>
      </c>
    </row>
    <row r="585" customFormat="false" ht="15" hidden="false" customHeight="false" outlineLevel="0" collapsed="false">
      <c r="A585" s="0" t="n">
        <v>5584</v>
      </c>
      <c r="B585" s="0" t="s">
        <v>472</v>
      </c>
      <c r="F585" s="0" t="s">
        <v>643</v>
      </c>
      <c r="G585" s="0" t="n">
        <v>500000</v>
      </c>
      <c r="H585" s="0" t="n">
        <v>750000</v>
      </c>
    </row>
    <row r="586" customFormat="false" ht="15" hidden="false" customHeight="false" outlineLevel="0" collapsed="false">
      <c r="A586" s="0" t="n">
        <v>5585</v>
      </c>
      <c r="B586" s="0" t="s">
        <v>472</v>
      </c>
      <c r="F586" s="0" t="s">
        <v>643</v>
      </c>
      <c r="G586" s="0" t="n">
        <v>550000</v>
      </c>
      <c r="H586" s="0" t="n">
        <v>800000</v>
      </c>
    </row>
    <row r="587" customFormat="false" ht="15" hidden="false" customHeight="false" outlineLevel="0" collapsed="false">
      <c r="A587" s="0" t="n">
        <v>5586</v>
      </c>
      <c r="B587" s="0" t="s">
        <v>472</v>
      </c>
      <c r="F587" s="0" t="s">
        <v>643</v>
      </c>
      <c r="G587" s="0" t="n">
        <v>550000</v>
      </c>
      <c r="H587" s="0" t="n">
        <v>800000</v>
      </c>
    </row>
    <row r="588" customFormat="false" ht="15" hidden="false" customHeight="false" outlineLevel="0" collapsed="false">
      <c r="A588" s="0" t="n">
        <v>5587</v>
      </c>
      <c r="B588" s="0" t="s">
        <v>472</v>
      </c>
      <c r="F588" s="0" t="s">
        <v>643</v>
      </c>
      <c r="G588" s="0" t="n">
        <v>550000</v>
      </c>
      <c r="H588" s="0" t="n">
        <v>800000</v>
      </c>
    </row>
    <row r="589" customFormat="false" ht="15" hidden="false" customHeight="false" outlineLevel="0" collapsed="false">
      <c r="A589" s="0" t="n">
        <v>5588</v>
      </c>
      <c r="B589" s="0" t="s">
        <v>472</v>
      </c>
      <c r="F589" s="0" t="s">
        <v>643</v>
      </c>
      <c r="G589" s="0" t="n">
        <v>260000</v>
      </c>
      <c r="H589" s="0" t="n">
        <v>350000</v>
      </c>
    </row>
    <row r="590" customFormat="false" ht="15" hidden="false" customHeight="false" outlineLevel="0" collapsed="false">
      <c r="A590" s="0" t="n">
        <v>5589</v>
      </c>
      <c r="B590" s="0" t="s">
        <v>472</v>
      </c>
      <c r="F590" s="0" t="s">
        <v>643</v>
      </c>
      <c r="G590" s="0" t="n">
        <v>280000</v>
      </c>
      <c r="H590" s="0" t="n">
        <v>380000</v>
      </c>
    </row>
    <row r="591" customFormat="false" ht="15" hidden="false" customHeight="false" outlineLevel="0" collapsed="false">
      <c r="A591" s="0" t="n">
        <v>5590</v>
      </c>
      <c r="B591" s="0" t="s">
        <v>472</v>
      </c>
      <c r="F591" s="0" t="s">
        <v>644</v>
      </c>
      <c r="G591" s="0" t="n">
        <v>800000</v>
      </c>
      <c r="H591" s="0" t="n">
        <v>1000000</v>
      </c>
    </row>
    <row r="592" customFormat="false" ht="15" hidden="false" customHeight="false" outlineLevel="0" collapsed="false">
      <c r="A592" s="0" t="n">
        <v>5591</v>
      </c>
      <c r="B592" s="0" t="s">
        <v>472</v>
      </c>
      <c r="F592" s="0" t="s">
        <v>644</v>
      </c>
      <c r="G592" s="0" t="n">
        <v>800000</v>
      </c>
      <c r="H592" s="0" t="n">
        <v>1000000</v>
      </c>
    </row>
    <row r="593" customFormat="false" ht="15" hidden="false" customHeight="false" outlineLevel="0" collapsed="false">
      <c r="A593" s="0" t="n">
        <v>5592</v>
      </c>
      <c r="B593" s="0" t="s">
        <v>472</v>
      </c>
      <c r="F593" s="0" t="s">
        <v>644</v>
      </c>
      <c r="G593" s="0" t="n">
        <v>800000</v>
      </c>
      <c r="H593" s="0" t="n">
        <v>1000000</v>
      </c>
    </row>
    <row r="594" customFormat="false" ht="15" hidden="false" customHeight="false" outlineLevel="0" collapsed="false">
      <c r="A594" s="0" t="n">
        <v>5593</v>
      </c>
      <c r="B594" s="0" t="s">
        <v>472</v>
      </c>
      <c r="F594" s="0" t="s">
        <v>644</v>
      </c>
      <c r="G594" s="0" t="n">
        <v>650000</v>
      </c>
      <c r="H594" s="0" t="n">
        <v>900000</v>
      </c>
    </row>
    <row r="595" customFormat="false" ht="15" hidden="false" customHeight="false" outlineLevel="0" collapsed="false">
      <c r="A595" s="0" t="n">
        <v>5594</v>
      </c>
      <c r="B595" s="0" t="s">
        <v>472</v>
      </c>
      <c r="F595" s="0" t="s">
        <v>644</v>
      </c>
      <c r="G595" s="0" t="n">
        <v>350000</v>
      </c>
      <c r="H595" s="0" t="n">
        <v>480000</v>
      </c>
    </row>
    <row r="596" customFormat="false" ht="15" hidden="false" customHeight="false" outlineLevel="0" collapsed="false">
      <c r="A596" s="0" t="n">
        <v>5595</v>
      </c>
      <c r="B596" s="0" t="s">
        <v>472</v>
      </c>
      <c r="F596" s="0" t="s">
        <v>645</v>
      </c>
      <c r="G596" s="0" t="n">
        <v>130000</v>
      </c>
      <c r="H596" s="0" t="n">
        <v>170000</v>
      </c>
    </row>
    <row r="597" customFormat="false" ht="15" hidden="false" customHeight="false" outlineLevel="0" collapsed="false">
      <c r="A597" s="0" t="n">
        <v>5596</v>
      </c>
      <c r="B597" s="0" t="s">
        <v>472</v>
      </c>
      <c r="F597" s="0" t="s">
        <v>646</v>
      </c>
      <c r="G597" s="0" t="n">
        <v>180000</v>
      </c>
      <c r="H597" s="0" t="n">
        <v>260000</v>
      </c>
    </row>
    <row r="598" customFormat="false" ht="15" hidden="false" customHeight="false" outlineLevel="0" collapsed="false">
      <c r="A598" s="0" t="n">
        <v>5597</v>
      </c>
      <c r="B598" s="0" t="s">
        <v>472</v>
      </c>
      <c r="F598" s="0" t="s">
        <v>647</v>
      </c>
      <c r="G598" s="0" t="n">
        <v>6000</v>
      </c>
      <c r="H598" s="0" t="n">
        <v>8000</v>
      </c>
    </row>
    <row r="599" customFormat="false" ht="15" hidden="false" customHeight="false" outlineLevel="0" collapsed="false">
      <c r="A599" s="0" t="n">
        <v>5598</v>
      </c>
      <c r="B599" s="0" t="s">
        <v>472</v>
      </c>
      <c r="F599" s="0" t="s">
        <v>647</v>
      </c>
      <c r="G599" s="0" t="n">
        <v>30000</v>
      </c>
      <c r="H599" s="0" t="n">
        <v>40000</v>
      </c>
    </row>
    <row r="600" customFormat="false" ht="15" hidden="false" customHeight="false" outlineLevel="0" collapsed="false">
      <c r="A600" s="0" t="n">
        <v>5599</v>
      </c>
      <c r="B600" s="0" t="s">
        <v>472</v>
      </c>
      <c r="F600" s="0" t="s">
        <v>647</v>
      </c>
      <c r="G600" s="0" t="n">
        <v>26000</v>
      </c>
      <c r="H600" s="0" t="n">
        <v>35000</v>
      </c>
    </row>
    <row r="601" customFormat="false" ht="15" hidden="false" customHeight="false" outlineLevel="0" collapsed="false">
      <c r="A601" s="0" t="n">
        <v>5600</v>
      </c>
      <c r="B601" s="0" t="s">
        <v>472</v>
      </c>
      <c r="F601" s="0" t="s">
        <v>647</v>
      </c>
      <c r="G601" s="0" t="n">
        <v>42000</v>
      </c>
      <c r="H601" s="0" t="n">
        <v>60000</v>
      </c>
    </row>
    <row r="602" customFormat="false" ht="15" hidden="false" customHeight="false" outlineLevel="0" collapsed="false">
      <c r="A602" s="0" t="n">
        <v>5601</v>
      </c>
      <c r="B602" s="0" t="s">
        <v>472</v>
      </c>
      <c r="F602" s="0" t="s">
        <v>647</v>
      </c>
      <c r="G602" s="0" t="n">
        <v>85000</v>
      </c>
      <c r="H602" s="0" t="n">
        <v>110000</v>
      </c>
    </row>
    <row r="603" customFormat="false" ht="15" hidden="false" customHeight="false" outlineLevel="0" collapsed="false">
      <c r="A603" s="0" t="n">
        <v>5602</v>
      </c>
      <c r="B603" s="0" t="s">
        <v>472</v>
      </c>
      <c r="F603" s="0" t="s">
        <v>647</v>
      </c>
      <c r="G603" s="0" t="n">
        <v>42000</v>
      </c>
      <c r="H603" s="0" t="n">
        <v>60000</v>
      </c>
    </row>
    <row r="604" customFormat="false" ht="15" hidden="false" customHeight="false" outlineLevel="0" collapsed="false">
      <c r="A604" s="0" t="n">
        <v>5603</v>
      </c>
      <c r="B604" s="0" t="s">
        <v>472</v>
      </c>
      <c r="F604" s="0" t="s">
        <v>647</v>
      </c>
      <c r="G604" s="0" t="n">
        <v>50000</v>
      </c>
      <c r="H604" s="0" t="n">
        <v>75000</v>
      </c>
    </row>
    <row r="605" customFormat="false" ht="15" hidden="false" customHeight="false" outlineLevel="0" collapsed="false">
      <c r="A605" s="0" t="n">
        <v>5604</v>
      </c>
      <c r="B605" s="0" t="s">
        <v>472</v>
      </c>
      <c r="F605" s="0" t="s">
        <v>648</v>
      </c>
      <c r="G605" s="0" t="n">
        <v>12000</v>
      </c>
      <c r="H605" s="0" t="n">
        <v>16000</v>
      </c>
    </row>
    <row r="606" customFormat="false" ht="15" hidden="false" customHeight="false" outlineLevel="0" collapsed="false">
      <c r="A606" s="0" t="n">
        <v>5605</v>
      </c>
      <c r="B606" s="0" t="s">
        <v>472</v>
      </c>
      <c r="F606" s="0" t="s">
        <v>648</v>
      </c>
      <c r="G606" s="0" t="n">
        <v>26000</v>
      </c>
      <c r="H606" s="0" t="n">
        <v>35000</v>
      </c>
    </row>
    <row r="607" customFormat="false" ht="15" hidden="false" customHeight="false" outlineLevel="0" collapsed="false">
      <c r="A607" s="0" t="n">
        <v>5606</v>
      </c>
      <c r="B607" s="0" t="s">
        <v>472</v>
      </c>
      <c r="F607" s="0" t="s">
        <v>649</v>
      </c>
      <c r="G607" s="0" t="n">
        <v>15000</v>
      </c>
      <c r="H607" s="0" t="n">
        <v>20000</v>
      </c>
    </row>
    <row r="608" customFormat="false" ht="15" hidden="false" customHeight="false" outlineLevel="0" collapsed="false">
      <c r="A608" s="0" t="n">
        <v>5607</v>
      </c>
      <c r="B608" s="0" t="s">
        <v>472</v>
      </c>
      <c r="F608" s="0" t="s">
        <v>649</v>
      </c>
      <c r="G608" s="0" t="n">
        <v>14000</v>
      </c>
      <c r="H608" s="0" t="n">
        <v>19000</v>
      </c>
    </row>
    <row r="609" customFormat="false" ht="15" hidden="false" customHeight="false" outlineLevel="0" collapsed="false">
      <c r="A609" s="0" t="n">
        <v>5608</v>
      </c>
      <c r="B609" s="0" t="s">
        <v>472</v>
      </c>
      <c r="F609" s="0" t="s">
        <v>650</v>
      </c>
      <c r="G609" s="0" t="n">
        <v>11000</v>
      </c>
      <c r="H609" s="0" t="n">
        <v>15000</v>
      </c>
    </row>
    <row r="610" customFormat="false" ht="15" hidden="false" customHeight="false" outlineLevel="0" collapsed="false">
      <c r="A610" s="0" t="n">
        <v>5609</v>
      </c>
      <c r="B610" s="0" t="s">
        <v>472</v>
      </c>
      <c r="F610" s="0" t="s">
        <v>650</v>
      </c>
      <c r="G610" s="0" t="n">
        <v>100000</v>
      </c>
      <c r="H610" s="0" t="n">
        <v>140000</v>
      </c>
    </row>
    <row r="611" customFormat="false" ht="15" hidden="false" customHeight="false" outlineLevel="0" collapsed="false">
      <c r="A611" s="0" t="n">
        <v>5610</v>
      </c>
      <c r="B611" s="0" t="s">
        <v>472</v>
      </c>
      <c r="F611" s="0" t="s">
        <v>650</v>
      </c>
      <c r="G611" s="0" t="n">
        <v>95000</v>
      </c>
      <c r="H611" s="0" t="n">
        <v>130000</v>
      </c>
    </row>
    <row r="612" customFormat="false" ht="15" hidden="false" customHeight="false" outlineLevel="0" collapsed="false">
      <c r="A612" s="0" t="n">
        <v>5611</v>
      </c>
      <c r="B612" s="0" t="s">
        <v>472</v>
      </c>
      <c r="F612" s="0" t="s">
        <v>650</v>
      </c>
      <c r="G612" s="0" t="n">
        <v>85000</v>
      </c>
      <c r="H612" s="0" t="n">
        <v>110000</v>
      </c>
    </row>
    <row r="613" customFormat="false" ht="15" hidden="false" customHeight="false" outlineLevel="0" collapsed="false">
      <c r="A613" s="0" t="n">
        <v>5612</v>
      </c>
      <c r="B613" s="0" t="s">
        <v>472</v>
      </c>
      <c r="F613" s="0" t="s">
        <v>650</v>
      </c>
      <c r="G613" s="0" t="n">
        <v>48000</v>
      </c>
      <c r="H613" s="0" t="n">
        <v>65000</v>
      </c>
    </row>
    <row r="614" customFormat="false" ht="15" hidden="false" customHeight="false" outlineLevel="0" collapsed="false">
      <c r="A614" s="0" t="n">
        <v>5613</v>
      </c>
      <c r="B614" s="0" t="s">
        <v>472</v>
      </c>
      <c r="F614" s="0" t="s">
        <v>651</v>
      </c>
      <c r="G614" s="0" t="n">
        <v>220000</v>
      </c>
      <c r="H614" s="0" t="n">
        <v>320000</v>
      </c>
    </row>
    <row r="615" customFormat="false" ht="15" hidden="false" customHeight="false" outlineLevel="0" collapsed="false">
      <c r="A615" s="0" t="n">
        <v>5614</v>
      </c>
      <c r="B615" s="0" t="s">
        <v>472</v>
      </c>
      <c r="F615" s="0" t="s">
        <v>651</v>
      </c>
      <c r="G615" s="0" t="n">
        <v>240000</v>
      </c>
      <c r="H615" s="0" t="n">
        <v>350000</v>
      </c>
    </row>
    <row r="616" customFormat="false" ht="15" hidden="false" customHeight="false" outlineLevel="0" collapsed="false">
      <c r="A616" s="0" t="n">
        <v>5615</v>
      </c>
      <c r="B616" s="0" t="s">
        <v>472</v>
      </c>
      <c r="F616" s="0" t="s">
        <v>651</v>
      </c>
      <c r="G616" s="0" t="n">
        <v>42000</v>
      </c>
      <c r="H616" s="0" t="n">
        <v>60000</v>
      </c>
    </row>
    <row r="617" customFormat="false" ht="15" hidden="false" customHeight="false" outlineLevel="0" collapsed="false">
      <c r="A617" s="0" t="n">
        <v>5616</v>
      </c>
      <c r="B617" s="0" t="s">
        <v>472</v>
      </c>
      <c r="F617" s="0" t="s">
        <v>652</v>
      </c>
      <c r="G617" s="0" t="n">
        <v>280000</v>
      </c>
      <c r="H617" s="0" t="n">
        <v>380000</v>
      </c>
    </row>
    <row r="618" customFormat="false" ht="15" hidden="false" customHeight="false" outlineLevel="0" collapsed="false">
      <c r="A618" s="0" t="n">
        <v>5617</v>
      </c>
      <c r="B618" s="0" t="s">
        <v>472</v>
      </c>
      <c r="F618" s="0" t="s">
        <v>652</v>
      </c>
      <c r="G618" s="0" t="n">
        <v>120000</v>
      </c>
      <c r="H618" s="0" t="n">
        <v>160000</v>
      </c>
    </row>
    <row r="619" customFormat="false" ht="15" hidden="false" customHeight="false" outlineLevel="0" collapsed="false">
      <c r="A619" s="0" t="n">
        <v>5618</v>
      </c>
      <c r="B619" s="0" t="s">
        <v>472</v>
      </c>
      <c r="F619" s="0" t="s">
        <v>652</v>
      </c>
      <c r="G619" s="0" t="n">
        <v>55000</v>
      </c>
      <c r="H619" s="0" t="n">
        <v>75000</v>
      </c>
    </row>
    <row r="620" customFormat="false" ht="15" hidden="false" customHeight="false" outlineLevel="0" collapsed="false">
      <c r="A620" s="0" t="n">
        <v>5619</v>
      </c>
      <c r="B620" s="0" t="s">
        <v>472</v>
      </c>
      <c r="F620" s="0" t="s">
        <v>653</v>
      </c>
      <c r="G620" s="0" t="n">
        <v>26000</v>
      </c>
      <c r="H620" s="0" t="n">
        <v>35000</v>
      </c>
    </row>
    <row r="621" customFormat="false" ht="15" hidden="false" customHeight="false" outlineLevel="0" collapsed="false">
      <c r="A621" s="0" t="n">
        <v>5620</v>
      </c>
      <c r="B621" s="0" t="s">
        <v>472</v>
      </c>
      <c r="F621" s="0" t="s">
        <v>653</v>
      </c>
      <c r="G621" s="0" t="n">
        <v>24000</v>
      </c>
      <c r="H621" s="0" t="n">
        <v>32000</v>
      </c>
    </row>
    <row r="622" customFormat="false" ht="15" hidden="false" customHeight="false" outlineLevel="0" collapsed="false">
      <c r="A622" s="0" t="n">
        <v>5621</v>
      </c>
      <c r="B622" s="0" t="s">
        <v>472</v>
      </c>
      <c r="F622" s="0" t="s">
        <v>653</v>
      </c>
      <c r="G622" s="0" t="n">
        <v>65000</v>
      </c>
      <c r="H622" s="0" t="n">
        <v>85000</v>
      </c>
    </row>
    <row r="623" customFormat="false" ht="15" hidden="false" customHeight="false" outlineLevel="0" collapsed="false">
      <c r="A623" s="0" t="n">
        <v>5622</v>
      </c>
      <c r="B623" s="0" t="s">
        <v>472</v>
      </c>
      <c r="C623" s="0" t="n">
        <v>1139793</v>
      </c>
      <c r="D623" s="0" t="n">
        <v>1</v>
      </c>
      <c r="E623" s="0" t="s">
        <v>654</v>
      </c>
      <c r="F623" s="0" t="s">
        <v>653</v>
      </c>
      <c r="G623" s="0" t="n">
        <v>75000</v>
      </c>
      <c r="H623" s="0" t="n">
        <v>95000</v>
      </c>
    </row>
    <row r="624" customFormat="false" ht="15" hidden="false" customHeight="false" outlineLevel="0" collapsed="false">
      <c r="A624" s="0" t="n">
        <v>5623</v>
      </c>
      <c r="B624" s="0" t="s">
        <v>472</v>
      </c>
      <c r="C624" s="0" t="n">
        <v>1139793</v>
      </c>
      <c r="D624" s="0" t="n">
        <v>2</v>
      </c>
      <c r="E624" s="0" t="s">
        <v>654</v>
      </c>
      <c r="F624" s="0" t="s">
        <v>653</v>
      </c>
      <c r="G624" s="0" t="n">
        <v>75000</v>
      </c>
      <c r="H624" s="0" t="n">
        <v>95000</v>
      </c>
    </row>
    <row r="625" customFormat="false" ht="15" hidden="false" customHeight="false" outlineLevel="0" collapsed="false">
      <c r="A625" s="0" t="n">
        <v>5624</v>
      </c>
      <c r="B625" s="0" t="s">
        <v>472</v>
      </c>
      <c r="F625" s="0" t="s">
        <v>653</v>
      </c>
      <c r="G625" s="0" t="n">
        <v>32000</v>
      </c>
      <c r="H625" s="0" t="n">
        <v>42000</v>
      </c>
    </row>
    <row r="626" customFormat="false" ht="15" hidden="false" customHeight="false" outlineLevel="0" collapsed="false">
      <c r="A626" s="0" t="n">
        <v>5625</v>
      </c>
      <c r="B626" s="0" t="s">
        <v>472</v>
      </c>
      <c r="F626" s="0" t="s">
        <v>653</v>
      </c>
      <c r="G626" s="0" t="n">
        <v>15000</v>
      </c>
      <c r="H626" s="0" t="n">
        <v>20000</v>
      </c>
    </row>
    <row r="627" customFormat="false" ht="15" hidden="false" customHeight="false" outlineLevel="0" collapsed="false">
      <c r="A627" s="0" t="n">
        <v>5626</v>
      </c>
      <c r="B627" s="0" t="s">
        <v>472</v>
      </c>
      <c r="F627" s="0" t="s">
        <v>653</v>
      </c>
      <c r="G627" s="0" t="n">
        <v>85000</v>
      </c>
      <c r="H627" s="0" t="n">
        <v>110000</v>
      </c>
    </row>
    <row r="628" customFormat="false" ht="15" hidden="false" customHeight="false" outlineLevel="0" collapsed="false">
      <c r="A628" s="0" t="n">
        <v>5627</v>
      </c>
      <c r="B628" s="0" t="s">
        <v>472</v>
      </c>
      <c r="F628" s="0" t="s">
        <v>653</v>
      </c>
      <c r="G628" s="0" t="n">
        <v>80000</v>
      </c>
      <c r="H628" s="0" t="n">
        <v>100000</v>
      </c>
    </row>
    <row r="629" customFormat="false" ht="15" hidden="false" customHeight="false" outlineLevel="0" collapsed="false">
      <c r="A629" s="0" t="n">
        <v>5628</v>
      </c>
      <c r="B629" s="0" t="s">
        <v>472</v>
      </c>
      <c r="F629" s="0" t="s">
        <v>653</v>
      </c>
      <c r="G629" s="0" t="n">
        <v>28000</v>
      </c>
      <c r="H629" s="0" t="n">
        <v>38000</v>
      </c>
    </row>
    <row r="630" customFormat="false" ht="15" hidden="false" customHeight="false" outlineLevel="0" collapsed="false">
      <c r="A630" s="0" t="n">
        <v>5629</v>
      </c>
      <c r="B630" s="0" t="s">
        <v>472</v>
      </c>
      <c r="F630" s="0" t="s">
        <v>653</v>
      </c>
      <c r="G630" s="0" t="n">
        <v>26000</v>
      </c>
      <c r="H630" s="0" t="n">
        <v>35000</v>
      </c>
    </row>
    <row r="631" customFormat="false" ht="15" hidden="false" customHeight="false" outlineLevel="0" collapsed="false">
      <c r="A631" s="0" t="n">
        <v>5630</v>
      </c>
      <c r="B631" s="0" t="s">
        <v>472</v>
      </c>
      <c r="F631" s="0" t="s">
        <v>655</v>
      </c>
      <c r="G631" s="0" t="n">
        <v>130000</v>
      </c>
      <c r="H631" s="0" t="n">
        <v>170000</v>
      </c>
    </row>
    <row r="632" customFormat="false" ht="15" hidden="false" customHeight="false" outlineLevel="0" collapsed="false">
      <c r="A632" s="0" t="n">
        <v>5631</v>
      </c>
      <c r="B632" s="0" t="s">
        <v>472</v>
      </c>
      <c r="F632" s="0" t="s">
        <v>655</v>
      </c>
      <c r="G632" s="0" t="n">
        <v>95000</v>
      </c>
      <c r="H632" s="0" t="n">
        <v>130000</v>
      </c>
    </row>
    <row r="633" customFormat="false" ht="15" hidden="false" customHeight="false" outlineLevel="0" collapsed="false">
      <c r="A633" s="0" t="n">
        <v>5632</v>
      </c>
      <c r="B633" s="0" t="s">
        <v>472</v>
      </c>
      <c r="F633" s="0" t="s">
        <v>545</v>
      </c>
      <c r="G633" s="0" t="n">
        <v>28000</v>
      </c>
      <c r="H633" s="0" t="n">
        <v>38000</v>
      </c>
    </row>
    <row r="634" customFormat="false" ht="15" hidden="false" customHeight="false" outlineLevel="0" collapsed="false">
      <c r="A634" s="0" t="n">
        <v>5633</v>
      </c>
      <c r="B634" s="0" t="s">
        <v>472</v>
      </c>
      <c r="F634" s="0" t="s">
        <v>545</v>
      </c>
      <c r="G634" s="0" t="n">
        <v>50000</v>
      </c>
      <c r="H634" s="0" t="n">
        <v>70000</v>
      </c>
    </row>
    <row r="635" customFormat="false" ht="15" hidden="false" customHeight="false" outlineLevel="0" collapsed="false">
      <c r="A635" s="0" t="n">
        <v>5634</v>
      </c>
      <c r="B635" s="0" t="s">
        <v>472</v>
      </c>
      <c r="F635" s="0" t="s">
        <v>656</v>
      </c>
      <c r="G635" s="0" t="n">
        <v>5000</v>
      </c>
      <c r="H635" s="0" t="n">
        <v>7500</v>
      </c>
    </row>
    <row r="636" customFormat="false" ht="15" hidden="false" customHeight="false" outlineLevel="0" collapsed="false">
      <c r="A636" s="0" t="n">
        <v>5635</v>
      </c>
      <c r="B636" s="0" t="s">
        <v>472</v>
      </c>
      <c r="F636" s="0" t="s">
        <v>657</v>
      </c>
      <c r="G636" s="0" t="n">
        <v>80000</v>
      </c>
      <c r="H636" s="0" t="n">
        <v>120000</v>
      </c>
    </row>
    <row r="637" customFormat="false" ht="15" hidden="false" customHeight="false" outlineLevel="0" collapsed="false">
      <c r="A637" s="0" t="n">
        <v>5636</v>
      </c>
      <c r="B637" s="0" t="s">
        <v>472</v>
      </c>
      <c r="F637" s="0" t="s">
        <v>657</v>
      </c>
      <c r="G637" s="0" t="n">
        <v>280000</v>
      </c>
      <c r="H637" s="0" t="n">
        <v>380000</v>
      </c>
    </row>
    <row r="638" customFormat="false" ht="15" hidden="false" customHeight="false" outlineLevel="0" collapsed="false">
      <c r="A638" s="0" t="n">
        <v>5637</v>
      </c>
      <c r="B638" s="0" t="s">
        <v>472</v>
      </c>
      <c r="F638" s="0" t="s">
        <v>658</v>
      </c>
      <c r="G638" s="0" t="n">
        <v>35000</v>
      </c>
      <c r="H638" s="0" t="n">
        <v>50000</v>
      </c>
    </row>
    <row r="639" customFormat="false" ht="15" hidden="false" customHeight="false" outlineLevel="0" collapsed="false">
      <c r="A639" s="0" t="n">
        <v>5638</v>
      </c>
      <c r="B639" s="0" t="s">
        <v>472</v>
      </c>
      <c r="C639" s="0" t="n">
        <v>1139795</v>
      </c>
      <c r="D639" s="0" t="n">
        <v>1</v>
      </c>
      <c r="E639" s="0" t="s">
        <v>659</v>
      </c>
      <c r="F639" s="0" t="s">
        <v>658</v>
      </c>
      <c r="G639" s="0" t="n">
        <v>400000</v>
      </c>
      <c r="H639" s="0" t="n">
        <v>600000</v>
      </c>
    </row>
    <row r="640" customFormat="false" ht="15" hidden="false" customHeight="false" outlineLevel="0" collapsed="false">
      <c r="A640" s="0" t="n">
        <v>5639</v>
      </c>
      <c r="B640" s="0" t="s">
        <v>472</v>
      </c>
      <c r="C640" s="0" t="n">
        <v>1139795</v>
      </c>
      <c r="D640" s="0" t="n">
        <v>2</v>
      </c>
      <c r="E640" s="0" t="s">
        <v>659</v>
      </c>
      <c r="F640" s="0" t="s">
        <v>658</v>
      </c>
      <c r="G640" s="0" t="n">
        <v>400000</v>
      </c>
      <c r="H640" s="0" t="n">
        <v>600000</v>
      </c>
    </row>
    <row r="641" customFormat="false" ht="15" hidden="false" customHeight="false" outlineLevel="0" collapsed="false">
      <c r="A641" s="0" t="n">
        <v>5640</v>
      </c>
      <c r="B641" s="0" t="s">
        <v>472</v>
      </c>
      <c r="F641" s="0" t="s">
        <v>658</v>
      </c>
      <c r="G641" s="0" t="n">
        <v>200000</v>
      </c>
      <c r="H641" s="0" t="n">
        <v>300000</v>
      </c>
    </row>
    <row r="642" customFormat="false" ht="15" hidden="false" customHeight="false" outlineLevel="0" collapsed="false">
      <c r="A642" s="0" t="n">
        <v>5641</v>
      </c>
      <c r="B642" s="0" t="s">
        <v>472</v>
      </c>
      <c r="F642" s="0" t="s">
        <v>658</v>
      </c>
      <c r="G642" s="0" t="n">
        <v>500000</v>
      </c>
      <c r="H642" s="0" t="n">
        <v>750000</v>
      </c>
    </row>
    <row r="643" customFormat="false" ht="15" hidden="false" customHeight="false" outlineLevel="0" collapsed="false">
      <c r="A643" s="0" t="n">
        <v>5642</v>
      </c>
      <c r="B643" s="0" t="s">
        <v>472</v>
      </c>
      <c r="F643" s="0" t="s">
        <v>658</v>
      </c>
      <c r="G643" s="0" t="n">
        <v>180000</v>
      </c>
      <c r="H643" s="0" t="n">
        <v>240000</v>
      </c>
    </row>
    <row r="644" customFormat="false" ht="15" hidden="false" customHeight="false" outlineLevel="0" collapsed="false">
      <c r="A644" s="0" t="n">
        <v>5643</v>
      </c>
      <c r="B644" s="0" t="s">
        <v>472</v>
      </c>
      <c r="F644" s="0" t="s">
        <v>660</v>
      </c>
      <c r="G644" s="0" t="n">
        <v>220000</v>
      </c>
      <c r="H644" s="0" t="n">
        <v>300000</v>
      </c>
    </row>
    <row r="645" customFormat="false" ht="15" hidden="false" customHeight="false" outlineLevel="0" collapsed="false">
      <c r="A645" s="0" t="n">
        <v>5644</v>
      </c>
      <c r="B645" s="0" t="s">
        <v>472</v>
      </c>
      <c r="F645" s="0" t="s">
        <v>661</v>
      </c>
      <c r="G645" s="0" t="n">
        <v>320000</v>
      </c>
      <c r="H645" s="0" t="n">
        <v>420000</v>
      </c>
    </row>
    <row r="646" customFormat="false" ht="15" hidden="false" customHeight="false" outlineLevel="0" collapsed="false">
      <c r="A646" s="0" t="n">
        <v>5645</v>
      </c>
      <c r="B646" s="0" t="s">
        <v>472</v>
      </c>
      <c r="F646" s="0" t="s">
        <v>662</v>
      </c>
      <c r="G646" s="0" t="n">
        <v>190000</v>
      </c>
      <c r="H646" s="0" t="n">
        <v>260000</v>
      </c>
    </row>
    <row r="647" customFormat="false" ht="15" hidden="false" customHeight="false" outlineLevel="0" collapsed="false">
      <c r="A647" s="0" t="n">
        <v>5646</v>
      </c>
      <c r="B647" s="0" t="s">
        <v>472</v>
      </c>
      <c r="F647" s="0" t="s">
        <v>662</v>
      </c>
      <c r="G647" s="0" t="n">
        <v>50000</v>
      </c>
      <c r="H647" s="0" t="n">
        <v>70000</v>
      </c>
    </row>
    <row r="648" customFormat="false" ht="15" hidden="false" customHeight="false" outlineLevel="0" collapsed="false">
      <c r="A648" s="0" t="n">
        <v>5647</v>
      </c>
      <c r="B648" s="0" t="s">
        <v>472</v>
      </c>
      <c r="F648" s="0" t="s">
        <v>663</v>
      </c>
      <c r="G648" s="0" t="n">
        <v>220000</v>
      </c>
      <c r="H648" s="0" t="n">
        <v>300000</v>
      </c>
    </row>
    <row r="649" customFormat="false" ht="15" hidden="false" customHeight="false" outlineLevel="0" collapsed="false">
      <c r="A649" s="0" t="n">
        <v>5648</v>
      </c>
      <c r="B649" s="0" t="s">
        <v>472</v>
      </c>
      <c r="F649" s="0" t="s">
        <v>664</v>
      </c>
      <c r="G649" s="0" t="n">
        <v>480000</v>
      </c>
      <c r="H649" s="0" t="n">
        <v>650000</v>
      </c>
    </row>
    <row r="650" customFormat="false" ht="15" hidden="false" customHeight="false" outlineLevel="0" collapsed="false">
      <c r="A650" s="0" t="n">
        <v>5649</v>
      </c>
      <c r="B650" s="0" t="s">
        <v>472</v>
      </c>
      <c r="F650" s="0" t="s">
        <v>664</v>
      </c>
      <c r="G650" s="0" t="n">
        <v>220000</v>
      </c>
      <c r="H650" s="0" t="n">
        <v>300000</v>
      </c>
    </row>
    <row r="651" customFormat="false" ht="15" hidden="false" customHeight="false" outlineLevel="0" collapsed="false">
      <c r="A651" s="0" t="n">
        <v>5650</v>
      </c>
      <c r="B651" s="0" t="s">
        <v>472</v>
      </c>
      <c r="F651" s="0" t="s">
        <v>664</v>
      </c>
      <c r="G651" s="0" t="n">
        <v>55000</v>
      </c>
      <c r="H651" s="0" t="n">
        <v>75000</v>
      </c>
    </row>
    <row r="652" customFormat="false" ht="15" hidden="false" customHeight="false" outlineLevel="0" collapsed="false">
      <c r="A652" s="0" t="n">
        <v>5651</v>
      </c>
      <c r="B652" s="0" t="s">
        <v>472</v>
      </c>
      <c r="C652" s="0" t="n">
        <v>1139797</v>
      </c>
      <c r="D652" s="0" t="n">
        <v>1</v>
      </c>
      <c r="E652" s="0" t="s">
        <v>665</v>
      </c>
      <c r="F652" s="0" t="s">
        <v>666</v>
      </c>
      <c r="G652" s="0" t="n">
        <v>9500</v>
      </c>
      <c r="H652" s="0" t="n">
        <v>13000</v>
      </c>
    </row>
    <row r="653" customFormat="false" ht="15" hidden="false" customHeight="false" outlineLevel="0" collapsed="false">
      <c r="A653" s="0" t="n">
        <v>5652</v>
      </c>
      <c r="B653" s="0" t="s">
        <v>472</v>
      </c>
      <c r="C653" s="0" t="n">
        <v>1139797</v>
      </c>
      <c r="D653" s="0" t="n">
        <v>2</v>
      </c>
      <c r="E653" s="0" t="s">
        <v>665</v>
      </c>
      <c r="F653" s="0" t="s">
        <v>666</v>
      </c>
      <c r="G653" s="0" t="n">
        <v>9500</v>
      </c>
      <c r="H653" s="0" t="n">
        <v>13000</v>
      </c>
    </row>
    <row r="654" customFormat="false" ht="15" hidden="false" customHeight="false" outlineLevel="0" collapsed="false">
      <c r="A654" s="0" t="n">
        <v>5653</v>
      </c>
      <c r="B654" s="0" t="s">
        <v>472</v>
      </c>
      <c r="C654" s="0" t="n">
        <v>1139799</v>
      </c>
      <c r="D654" s="0" t="n">
        <v>1</v>
      </c>
      <c r="E654" s="0" t="s">
        <v>667</v>
      </c>
      <c r="F654" s="0" t="s">
        <v>666</v>
      </c>
      <c r="G654" s="0" t="n">
        <v>5000</v>
      </c>
      <c r="H654" s="0" t="n">
        <v>7000</v>
      </c>
    </row>
    <row r="655" customFormat="false" ht="15" hidden="false" customHeight="false" outlineLevel="0" collapsed="false">
      <c r="A655" s="0" t="n">
        <v>5654</v>
      </c>
      <c r="B655" s="0" t="s">
        <v>472</v>
      </c>
      <c r="C655" s="0" t="n">
        <v>1139799</v>
      </c>
      <c r="D655" s="0" t="n">
        <v>2</v>
      </c>
      <c r="E655" s="0" t="s">
        <v>667</v>
      </c>
      <c r="F655" s="0" t="s">
        <v>666</v>
      </c>
      <c r="G655" s="0" t="n">
        <v>5000</v>
      </c>
      <c r="H655" s="0" t="n">
        <v>7000</v>
      </c>
    </row>
    <row r="656" customFormat="false" ht="15" hidden="false" customHeight="false" outlineLevel="0" collapsed="false">
      <c r="A656" s="0" t="n">
        <v>5655</v>
      </c>
      <c r="B656" s="0" t="s">
        <v>472</v>
      </c>
      <c r="C656" s="0" t="n">
        <v>1139802</v>
      </c>
      <c r="D656" s="0" t="n">
        <v>1</v>
      </c>
      <c r="E656" s="0" t="s">
        <v>668</v>
      </c>
      <c r="F656" s="0" t="s">
        <v>669</v>
      </c>
      <c r="G656" s="0" t="n">
        <v>8500</v>
      </c>
      <c r="H656" s="0" t="n">
        <v>12000</v>
      </c>
    </row>
    <row r="657" customFormat="false" ht="15" hidden="false" customHeight="false" outlineLevel="0" collapsed="false">
      <c r="A657" s="0" t="n">
        <v>5656</v>
      </c>
      <c r="B657" s="0" t="s">
        <v>472</v>
      </c>
      <c r="C657" s="0" t="n">
        <v>1139802</v>
      </c>
      <c r="D657" s="0" t="n">
        <v>2</v>
      </c>
      <c r="E657" s="0" t="s">
        <v>668</v>
      </c>
      <c r="F657" s="0" t="s">
        <v>669</v>
      </c>
      <c r="G657" s="0" t="n">
        <v>8500</v>
      </c>
      <c r="H657" s="0" t="n">
        <v>12000</v>
      </c>
    </row>
    <row r="658" customFormat="false" ht="15" hidden="false" customHeight="false" outlineLevel="0" collapsed="false">
      <c r="A658" s="0" t="n">
        <v>5657</v>
      </c>
      <c r="B658" s="0" t="s">
        <v>472</v>
      </c>
      <c r="C658" s="0" t="n">
        <v>1139805</v>
      </c>
      <c r="D658" s="0" t="n">
        <v>1</v>
      </c>
      <c r="E658" s="0" t="s">
        <v>670</v>
      </c>
      <c r="F658" s="0" t="s">
        <v>669</v>
      </c>
      <c r="G658" s="0" t="n">
        <v>8500</v>
      </c>
      <c r="H658" s="0" t="n">
        <v>12000</v>
      </c>
    </row>
    <row r="659" customFormat="false" ht="15" hidden="false" customHeight="false" outlineLevel="0" collapsed="false">
      <c r="A659" s="0" t="n">
        <v>5658</v>
      </c>
      <c r="B659" s="0" t="s">
        <v>472</v>
      </c>
      <c r="C659" s="0" t="n">
        <v>1139805</v>
      </c>
      <c r="D659" s="0" t="n">
        <v>2</v>
      </c>
      <c r="E659" s="0" t="s">
        <v>670</v>
      </c>
      <c r="F659" s="0" t="s">
        <v>669</v>
      </c>
      <c r="G659" s="0" t="n">
        <v>8500</v>
      </c>
      <c r="H659" s="0" t="n">
        <v>12000</v>
      </c>
    </row>
    <row r="660" customFormat="false" ht="15" hidden="false" customHeight="false" outlineLevel="0" collapsed="false">
      <c r="A660" s="0" t="n">
        <v>5659</v>
      </c>
      <c r="B660" s="0" t="s">
        <v>472</v>
      </c>
      <c r="C660" s="0" t="n">
        <v>1139807</v>
      </c>
      <c r="D660" s="0" t="n">
        <v>1</v>
      </c>
      <c r="E660" s="0" t="s">
        <v>671</v>
      </c>
      <c r="F660" s="0" t="s">
        <v>672</v>
      </c>
      <c r="G660" s="0" t="n">
        <v>10000</v>
      </c>
      <c r="H660" s="0" t="n">
        <v>14000</v>
      </c>
    </row>
    <row r="661" customFormat="false" ht="15" hidden="false" customHeight="false" outlineLevel="0" collapsed="false">
      <c r="A661" s="0" t="n">
        <v>5660</v>
      </c>
      <c r="B661" s="0" t="s">
        <v>472</v>
      </c>
      <c r="C661" s="0" t="n">
        <v>1139807</v>
      </c>
      <c r="D661" s="0" t="n">
        <v>2</v>
      </c>
      <c r="E661" s="0" t="s">
        <v>671</v>
      </c>
      <c r="F661" s="0" t="s">
        <v>672</v>
      </c>
      <c r="G661" s="0" t="n">
        <v>10000</v>
      </c>
      <c r="H661" s="0" t="n">
        <v>14000</v>
      </c>
    </row>
    <row r="662" customFormat="false" ht="15" hidden="false" customHeight="false" outlineLevel="0" collapsed="false">
      <c r="A662" s="0" t="n">
        <v>5661</v>
      </c>
      <c r="B662" s="0" t="s">
        <v>472</v>
      </c>
      <c r="C662" s="0" t="n">
        <v>1139809</v>
      </c>
      <c r="D662" s="0" t="n">
        <v>1</v>
      </c>
      <c r="E662" s="0" t="s">
        <v>673</v>
      </c>
      <c r="F662" s="0" t="s">
        <v>672</v>
      </c>
      <c r="G662" s="0" t="n">
        <v>12000</v>
      </c>
      <c r="H662" s="0" t="n">
        <v>16000</v>
      </c>
    </row>
    <row r="663" customFormat="false" ht="15" hidden="false" customHeight="false" outlineLevel="0" collapsed="false">
      <c r="A663" s="0" t="n">
        <v>5662</v>
      </c>
      <c r="B663" s="0" t="s">
        <v>472</v>
      </c>
      <c r="C663" s="0" t="n">
        <v>1139809</v>
      </c>
      <c r="D663" s="0" t="n">
        <v>2</v>
      </c>
      <c r="E663" s="0" t="s">
        <v>673</v>
      </c>
      <c r="F663" s="0" t="s">
        <v>672</v>
      </c>
      <c r="G663" s="0" t="n">
        <v>12000</v>
      </c>
      <c r="H663" s="0" t="n">
        <v>16000</v>
      </c>
    </row>
    <row r="664" customFormat="false" ht="15" hidden="false" customHeight="false" outlineLevel="0" collapsed="false">
      <c r="A664" s="0" t="n">
        <v>5663</v>
      </c>
      <c r="B664" s="0" t="s">
        <v>472</v>
      </c>
      <c r="F664" s="0" t="s">
        <v>674</v>
      </c>
      <c r="G664" s="0" t="n">
        <v>260000</v>
      </c>
      <c r="H664" s="0" t="n">
        <v>350000</v>
      </c>
    </row>
    <row r="665" customFormat="false" ht="15" hidden="false" customHeight="false" outlineLevel="0" collapsed="false">
      <c r="A665" s="0" t="n">
        <v>5664</v>
      </c>
      <c r="B665" s="0" t="s">
        <v>472</v>
      </c>
      <c r="F665" s="0" t="s">
        <v>674</v>
      </c>
      <c r="G665" s="0" t="n">
        <v>280000</v>
      </c>
      <c r="H665" s="0" t="n">
        <v>380000</v>
      </c>
    </row>
    <row r="666" customFormat="false" ht="15" hidden="false" customHeight="false" outlineLevel="0" collapsed="false">
      <c r="A666" s="0" t="n">
        <v>5665</v>
      </c>
      <c r="B666" s="0" t="s">
        <v>472</v>
      </c>
      <c r="F666" s="0" t="s">
        <v>674</v>
      </c>
      <c r="G666" s="0" t="n">
        <v>260000</v>
      </c>
      <c r="H666" s="0" t="n">
        <v>350000</v>
      </c>
    </row>
    <row r="667" customFormat="false" ht="15" hidden="false" customHeight="false" outlineLevel="0" collapsed="false">
      <c r="A667" s="0" t="n">
        <v>5666</v>
      </c>
      <c r="B667" s="0" t="s">
        <v>472</v>
      </c>
      <c r="F667" s="0" t="s">
        <v>674</v>
      </c>
      <c r="G667" s="0" t="n">
        <v>280000</v>
      </c>
      <c r="H667" s="0" t="n">
        <v>380000</v>
      </c>
    </row>
    <row r="668" customFormat="false" ht="15" hidden="false" customHeight="false" outlineLevel="0" collapsed="false">
      <c r="A668" s="0" t="n">
        <v>5667</v>
      </c>
      <c r="B668" s="0" t="s">
        <v>472</v>
      </c>
      <c r="F668" s="0" t="s">
        <v>674</v>
      </c>
      <c r="G668" s="0" t="n">
        <v>180000</v>
      </c>
      <c r="H668" s="0" t="n">
        <v>280000</v>
      </c>
    </row>
    <row r="669" customFormat="false" ht="15" hidden="false" customHeight="false" outlineLevel="0" collapsed="false">
      <c r="A669" s="0" t="n">
        <v>5668</v>
      </c>
      <c r="B669" s="0" t="s">
        <v>472</v>
      </c>
      <c r="F669" s="0" t="s">
        <v>675</v>
      </c>
      <c r="G669" s="0" t="n">
        <v>110000</v>
      </c>
      <c r="H669" s="0" t="n">
        <v>150000</v>
      </c>
    </row>
    <row r="670" customFormat="false" ht="15" hidden="false" customHeight="false" outlineLevel="0" collapsed="false">
      <c r="A670" s="0" t="n">
        <v>5669</v>
      </c>
      <c r="B670" s="0" t="s">
        <v>472</v>
      </c>
      <c r="F670" s="0" t="s">
        <v>675</v>
      </c>
      <c r="G670" s="0" t="n">
        <v>140000</v>
      </c>
      <c r="H670" s="0" t="n">
        <v>190000</v>
      </c>
    </row>
    <row r="671" customFormat="false" ht="15" hidden="false" customHeight="false" outlineLevel="0" collapsed="false">
      <c r="A671" s="0" t="n">
        <v>5670</v>
      </c>
      <c r="B671" s="0" t="s">
        <v>472</v>
      </c>
      <c r="F671" s="0" t="s">
        <v>675</v>
      </c>
      <c r="G671" s="0" t="n">
        <v>110000</v>
      </c>
      <c r="H671" s="0" t="n">
        <v>150000</v>
      </c>
    </row>
    <row r="672" customFormat="false" ht="15" hidden="false" customHeight="false" outlineLevel="0" collapsed="false">
      <c r="A672" s="0" t="n">
        <v>5671</v>
      </c>
      <c r="B672" s="0" t="s">
        <v>472</v>
      </c>
      <c r="F672" s="0" t="s">
        <v>675</v>
      </c>
      <c r="G672" s="0" t="n">
        <v>140000</v>
      </c>
      <c r="H672" s="0" t="n">
        <v>190000</v>
      </c>
    </row>
    <row r="673" customFormat="false" ht="15" hidden="false" customHeight="false" outlineLevel="0" collapsed="false">
      <c r="A673" s="0" t="n">
        <v>5672</v>
      </c>
      <c r="B673" s="0" t="s">
        <v>472</v>
      </c>
      <c r="F673" s="0" t="s">
        <v>675</v>
      </c>
      <c r="G673" s="0" t="n">
        <v>17000</v>
      </c>
      <c r="H673" s="0" t="n">
        <v>24000</v>
      </c>
    </row>
    <row r="674" customFormat="false" ht="15" hidden="false" customHeight="false" outlineLevel="0" collapsed="false">
      <c r="A674" s="0" t="n">
        <v>5673</v>
      </c>
      <c r="B674" s="0" t="s">
        <v>472</v>
      </c>
      <c r="F674" s="0" t="s">
        <v>675</v>
      </c>
      <c r="G674" s="0" t="n">
        <v>140000</v>
      </c>
      <c r="H674" s="0" t="n">
        <v>190000</v>
      </c>
    </row>
    <row r="675" customFormat="false" ht="15" hidden="false" customHeight="false" outlineLevel="0" collapsed="false">
      <c r="A675" s="0" t="n">
        <v>5674</v>
      </c>
      <c r="B675" s="0" t="s">
        <v>472</v>
      </c>
      <c r="F675" s="0" t="s">
        <v>675</v>
      </c>
      <c r="G675" s="0" t="n">
        <v>140000</v>
      </c>
      <c r="H675" s="0" t="n">
        <v>190000</v>
      </c>
    </row>
    <row r="676" customFormat="false" ht="15" hidden="false" customHeight="false" outlineLevel="0" collapsed="false">
      <c r="A676" s="0" t="n">
        <v>5675</v>
      </c>
      <c r="B676" s="0" t="s">
        <v>472</v>
      </c>
      <c r="F676" s="0" t="s">
        <v>675</v>
      </c>
      <c r="G676" s="0" t="n">
        <v>11000</v>
      </c>
      <c r="H676" s="0" t="n">
        <v>15000</v>
      </c>
    </row>
    <row r="677" customFormat="false" ht="15" hidden="false" customHeight="false" outlineLevel="0" collapsed="false">
      <c r="A677" s="0" t="n">
        <v>5676</v>
      </c>
      <c r="B677" s="0" t="s">
        <v>472</v>
      </c>
      <c r="F677" s="0" t="s">
        <v>675</v>
      </c>
      <c r="G677" s="0" t="n">
        <v>11000</v>
      </c>
      <c r="H677" s="0" t="n">
        <v>15000</v>
      </c>
    </row>
    <row r="678" customFormat="false" ht="15" hidden="false" customHeight="false" outlineLevel="0" collapsed="false">
      <c r="A678" s="0" t="n">
        <v>5677</v>
      </c>
      <c r="B678" s="0" t="s">
        <v>472</v>
      </c>
      <c r="F678" s="0" t="s">
        <v>675</v>
      </c>
      <c r="G678" s="0" t="n">
        <v>15000</v>
      </c>
      <c r="H678" s="0" t="n">
        <v>20000</v>
      </c>
    </row>
    <row r="679" customFormat="false" ht="15" hidden="false" customHeight="false" outlineLevel="0" collapsed="false">
      <c r="A679" s="0" t="n">
        <v>5678</v>
      </c>
      <c r="B679" s="0" t="s">
        <v>472</v>
      </c>
      <c r="F679" s="0" t="s">
        <v>675</v>
      </c>
      <c r="G679" s="0" t="n">
        <v>15000</v>
      </c>
      <c r="H679" s="0" t="n">
        <v>20000</v>
      </c>
    </row>
    <row r="680" customFormat="false" ht="15" hidden="false" customHeight="false" outlineLevel="0" collapsed="false">
      <c r="A680" s="0" t="n">
        <v>5679</v>
      </c>
      <c r="B680" s="0" t="s">
        <v>472</v>
      </c>
      <c r="F680" s="0" t="s">
        <v>675</v>
      </c>
      <c r="G680" s="0" t="n">
        <v>20000</v>
      </c>
      <c r="H680" s="0" t="n">
        <v>28000</v>
      </c>
    </row>
    <row r="681" customFormat="false" ht="15" hidden="false" customHeight="false" outlineLevel="0" collapsed="false">
      <c r="A681" s="0" t="n">
        <v>5680</v>
      </c>
      <c r="B681" s="0" t="s">
        <v>472</v>
      </c>
      <c r="F681" s="0" t="s">
        <v>675</v>
      </c>
      <c r="G681" s="0" t="n">
        <v>13000</v>
      </c>
      <c r="H681" s="0" t="n">
        <v>18000</v>
      </c>
    </row>
    <row r="682" customFormat="false" ht="15" hidden="false" customHeight="false" outlineLevel="0" collapsed="false">
      <c r="A682" s="0" t="n">
        <v>5681</v>
      </c>
      <c r="B682" s="0" t="s">
        <v>472</v>
      </c>
      <c r="F682" s="0" t="s">
        <v>675</v>
      </c>
      <c r="G682" s="0" t="n">
        <v>12000</v>
      </c>
      <c r="H682" s="0" t="n">
        <v>16000</v>
      </c>
    </row>
    <row r="683" customFormat="false" ht="15" hidden="false" customHeight="false" outlineLevel="0" collapsed="false">
      <c r="A683" s="0" t="n">
        <v>5682</v>
      </c>
      <c r="B683" s="0" t="s">
        <v>472</v>
      </c>
      <c r="F683" s="0" t="s">
        <v>675</v>
      </c>
      <c r="G683" s="0" t="n">
        <v>19000</v>
      </c>
      <c r="H683" s="0" t="n">
        <v>26000</v>
      </c>
    </row>
    <row r="684" customFormat="false" ht="15" hidden="false" customHeight="false" outlineLevel="0" collapsed="false">
      <c r="A684" s="0" t="n">
        <v>5683</v>
      </c>
      <c r="B684" s="0" t="s">
        <v>472</v>
      </c>
      <c r="F684" s="0" t="s">
        <v>675</v>
      </c>
      <c r="G684" s="0" t="n">
        <v>18000</v>
      </c>
      <c r="H684" s="0" t="n">
        <v>24000</v>
      </c>
    </row>
    <row r="685" customFormat="false" ht="15" hidden="false" customHeight="false" outlineLevel="0" collapsed="false">
      <c r="A685" s="0" t="n">
        <v>5684</v>
      </c>
      <c r="B685" s="0" t="s">
        <v>472</v>
      </c>
      <c r="F685" s="0" t="s">
        <v>676</v>
      </c>
      <c r="G685" s="0" t="n">
        <v>4200</v>
      </c>
      <c r="H685" s="0" t="n">
        <v>6000</v>
      </c>
    </row>
    <row r="686" customFormat="false" ht="15" hidden="false" customHeight="false" outlineLevel="0" collapsed="false">
      <c r="A686" s="0" t="n">
        <v>5685</v>
      </c>
      <c r="B686" s="0" t="s">
        <v>472</v>
      </c>
      <c r="F686" s="0" t="s">
        <v>676</v>
      </c>
      <c r="G686" s="0" t="n">
        <v>50000</v>
      </c>
      <c r="H686" s="0" t="n">
        <v>75000</v>
      </c>
    </row>
    <row r="687" customFormat="false" ht="15" hidden="false" customHeight="false" outlineLevel="0" collapsed="false">
      <c r="A687" s="0" t="n">
        <v>5686</v>
      </c>
      <c r="B687" s="0" t="s">
        <v>472</v>
      </c>
      <c r="F687" s="0" t="s">
        <v>677</v>
      </c>
      <c r="G687" s="0" t="n">
        <v>60000</v>
      </c>
      <c r="H687" s="0" t="n">
        <v>85000</v>
      </c>
    </row>
    <row r="688" customFormat="false" ht="15" hidden="false" customHeight="false" outlineLevel="0" collapsed="false">
      <c r="A688" s="0" t="n">
        <v>5687</v>
      </c>
      <c r="B688" s="0" t="s">
        <v>472</v>
      </c>
      <c r="F688" s="0" t="s">
        <v>677</v>
      </c>
      <c r="G688" s="0" t="n">
        <v>50000</v>
      </c>
      <c r="H688" s="0" t="n">
        <v>75000</v>
      </c>
    </row>
    <row r="689" customFormat="false" ht="15" hidden="false" customHeight="false" outlineLevel="0" collapsed="false">
      <c r="A689" s="0" t="n">
        <v>5688</v>
      </c>
      <c r="B689" s="0" t="s">
        <v>472</v>
      </c>
      <c r="F689" s="0" t="s">
        <v>678</v>
      </c>
      <c r="G689" s="0" t="n">
        <v>48000</v>
      </c>
      <c r="H689" s="0" t="n">
        <v>65000</v>
      </c>
    </row>
    <row r="690" customFormat="false" ht="15" hidden="false" customHeight="false" outlineLevel="0" collapsed="false">
      <c r="A690" s="0" t="n">
        <v>5689</v>
      </c>
      <c r="B690" s="0" t="s">
        <v>472</v>
      </c>
      <c r="F690" s="0" t="s">
        <v>678</v>
      </c>
      <c r="G690" s="0" t="n">
        <v>75000</v>
      </c>
      <c r="H690" s="0" t="n">
        <v>95000</v>
      </c>
    </row>
    <row r="691" customFormat="false" ht="15" hidden="false" customHeight="false" outlineLevel="0" collapsed="false">
      <c r="A691" s="0" t="n">
        <v>5690</v>
      </c>
      <c r="B691" s="0" t="s">
        <v>472</v>
      </c>
      <c r="F691" s="0" t="s">
        <v>679</v>
      </c>
      <c r="G691" s="0" t="n">
        <v>240000</v>
      </c>
      <c r="H691" s="0" t="n">
        <v>320000</v>
      </c>
    </row>
    <row r="692" customFormat="false" ht="15" hidden="false" customHeight="false" outlineLevel="0" collapsed="false">
      <c r="A692" s="0" t="n">
        <v>5691</v>
      </c>
      <c r="B692" s="0" t="s">
        <v>472</v>
      </c>
      <c r="F692" s="0" t="s">
        <v>679</v>
      </c>
      <c r="G692" s="0" t="n">
        <v>480000</v>
      </c>
      <c r="H692" s="0" t="n">
        <v>650000</v>
      </c>
    </row>
    <row r="693" customFormat="false" ht="15" hidden="false" customHeight="false" outlineLevel="0" collapsed="false">
      <c r="A693" s="0" t="n">
        <v>5692</v>
      </c>
      <c r="B693" s="0" t="s">
        <v>472</v>
      </c>
      <c r="F693" s="0" t="s">
        <v>679</v>
      </c>
      <c r="G693" s="0" t="n">
        <v>300000</v>
      </c>
      <c r="H693" s="0" t="n">
        <v>400000</v>
      </c>
    </row>
    <row r="694" customFormat="false" ht="15" hidden="false" customHeight="false" outlineLevel="0" collapsed="false">
      <c r="A694" s="0" t="n">
        <v>5693</v>
      </c>
      <c r="B694" s="0" t="s">
        <v>472</v>
      </c>
      <c r="F694" s="0" t="s">
        <v>679</v>
      </c>
      <c r="G694" s="0" t="n">
        <v>60000</v>
      </c>
      <c r="H694" s="0" t="n">
        <v>85000</v>
      </c>
    </row>
    <row r="695" customFormat="false" ht="15" hidden="false" customHeight="false" outlineLevel="0" collapsed="false">
      <c r="A695" s="0" t="n">
        <v>5694</v>
      </c>
      <c r="B695" s="0" t="s">
        <v>472</v>
      </c>
      <c r="F695" s="0" t="s">
        <v>679</v>
      </c>
      <c r="G695" s="0" t="n">
        <v>130000</v>
      </c>
      <c r="H695" s="0" t="n">
        <v>170000</v>
      </c>
    </row>
    <row r="696" customFormat="false" ht="15" hidden="false" customHeight="false" outlineLevel="0" collapsed="false">
      <c r="A696" s="0" t="n">
        <v>5695</v>
      </c>
      <c r="B696" s="0" t="s">
        <v>472</v>
      </c>
      <c r="F696" s="0" t="s">
        <v>679</v>
      </c>
      <c r="G696" s="0" t="n">
        <v>70000</v>
      </c>
      <c r="H696" s="0" t="n">
        <v>90000</v>
      </c>
    </row>
    <row r="697" customFormat="false" ht="15" hidden="false" customHeight="false" outlineLevel="0" collapsed="false">
      <c r="A697" s="0" t="n">
        <v>5696</v>
      </c>
      <c r="B697" s="0" t="s">
        <v>472</v>
      </c>
      <c r="F697" s="0" t="s">
        <v>679</v>
      </c>
      <c r="G697" s="0" t="n">
        <v>45000</v>
      </c>
      <c r="H697" s="0" t="n">
        <v>60000</v>
      </c>
    </row>
    <row r="698" customFormat="false" ht="15" hidden="false" customHeight="false" outlineLevel="0" collapsed="false">
      <c r="A698" s="0" t="n">
        <v>5697</v>
      </c>
      <c r="B698" s="0" t="s">
        <v>472</v>
      </c>
      <c r="F698" s="0" t="s">
        <v>679</v>
      </c>
      <c r="G698" s="0" t="n">
        <v>50000</v>
      </c>
      <c r="H698" s="0" t="n">
        <v>70000</v>
      </c>
    </row>
    <row r="699" customFormat="false" ht="15" hidden="false" customHeight="false" outlineLevel="0" collapsed="false">
      <c r="A699" s="0" t="n">
        <v>5698</v>
      </c>
      <c r="B699" s="0" t="s">
        <v>472</v>
      </c>
      <c r="F699" s="0" t="s">
        <v>679</v>
      </c>
      <c r="G699" s="0" t="n">
        <v>70000</v>
      </c>
      <c r="H699" s="0" t="n">
        <v>90000</v>
      </c>
    </row>
    <row r="700" customFormat="false" ht="15" hidden="false" customHeight="false" outlineLevel="0" collapsed="false">
      <c r="A700" s="0" t="n">
        <v>5699</v>
      </c>
      <c r="B700" s="0" t="s">
        <v>472</v>
      </c>
      <c r="F700" s="0" t="s">
        <v>680</v>
      </c>
      <c r="G700" s="0" t="n">
        <v>13000</v>
      </c>
      <c r="H700" s="0" t="n">
        <v>18000</v>
      </c>
    </row>
    <row r="701" customFormat="false" ht="15" hidden="false" customHeight="false" outlineLevel="0" collapsed="false">
      <c r="A701" s="0" t="n">
        <v>5700</v>
      </c>
      <c r="B701" s="0" t="s">
        <v>472</v>
      </c>
      <c r="F701" s="0" t="s">
        <v>317</v>
      </c>
      <c r="G701" s="0" t="n">
        <v>110000</v>
      </c>
      <c r="H701" s="0" t="n">
        <v>150000</v>
      </c>
    </row>
    <row r="702" customFormat="false" ht="15" hidden="false" customHeight="false" outlineLevel="0" collapsed="false">
      <c r="A702" s="0" t="n">
        <v>5701</v>
      </c>
      <c r="B702" s="0" t="s">
        <v>472</v>
      </c>
      <c r="F702" s="0" t="s">
        <v>681</v>
      </c>
      <c r="G702" s="0" t="n">
        <v>60000</v>
      </c>
      <c r="H702" s="0" t="n">
        <v>85000</v>
      </c>
    </row>
    <row r="703" customFormat="false" ht="15" hidden="false" customHeight="false" outlineLevel="0" collapsed="false">
      <c r="A703" s="0" t="n">
        <v>5702</v>
      </c>
      <c r="B703" s="0" t="s">
        <v>472</v>
      </c>
      <c r="F703" s="0" t="s">
        <v>681</v>
      </c>
      <c r="G703" s="0" t="n">
        <v>38000</v>
      </c>
      <c r="H703" s="0" t="n">
        <v>55000</v>
      </c>
    </row>
    <row r="704" customFormat="false" ht="15" hidden="false" customHeight="false" outlineLevel="0" collapsed="false">
      <c r="A704" s="0" t="n">
        <v>5703</v>
      </c>
      <c r="B704" s="0" t="s">
        <v>472</v>
      </c>
      <c r="F704" s="0" t="s">
        <v>681</v>
      </c>
      <c r="G704" s="0" t="n">
        <v>18000</v>
      </c>
      <c r="H704" s="0" t="n">
        <v>28000</v>
      </c>
    </row>
    <row r="705" customFormat="false" ht="15" hidden="false" customHeight="false" outlineLevel="0" collapsed="false">
      <c r="A705" s="0" t="n">
        <v>5704</v>
      </c>
      <c r="B705" s="0" t="s">
        <v>472</v>
      </c>
      <c r="F705" s="0" t="s">
        <v>681</v>
      </c>
      <c r="G705" s="0" t="n">
        <v>35000</v>
      </c>
      <c r="H705" s="0" t="n">
        <v>48000</v>
      </c>
    </row>
    <row r="706" customFormat="false" ht="15" hidden="false" customHeight="false" outlineLevel="0" collapsed="false">
      <c r="A706" s="0" t="n">
        <v>5705</v>
      </c>
      <c r="B706" s="0" t="s">
        <v>472</v>
      </c>
      <c r="C706" s="0" t="n">
        <v>1139811</v>
      </c>
      <c r="D706" s="0" t="n">
        <v>1</v>
      </c>
      <c r="E706" s="0" t="s">
        <v>682</v>
      </c>
      <c r="F706" s="0" t="s">
        <v>683</v>
      </c>
      <c r="G706" s="0" t="n">
        <v>80000</v>
      </c>
      <c r="H706" s="0" t="n">
        <v>120000</v>
      </c>
    </row>
    <row r="707" customFormat="false" ht="15" hidden="false" customHeight="false" outlineLevel="0" collapsed="false">
      <c r="A707" s="0" t="n">
        <v>5706</v>
      </c>
      <c r="B707" s="0" t="s">
        <v>472</v>
      </c>
      <c r="C707" s="0" t="n">
        <v>1139811</v>
      </c>
      <c r="D707" s="0" t="n">
        <v>2</v>
      </c>
      <c r="E707" s="0" t="s">
        <v>682</v>
      </c>
      <c r="F707" s="0" t="s">
        <v>683</v>
      </c>
      <c r="G707" s="0" t="n">
        <v>80000</v>
      </c>
      <c r="H707" s="0" t="n">
        <v>120000</v>
      </c>
    </row>
    <row r="708" customFormat="false" ht="15" hidden="false" customHeight="false" outlineLevel="0" collapsed="false">
      <c r="A708" s="0" t="n">
        <v>5707</v>
      </c>
      <c r="B708" s="0" t="s">
        <v>472</v>
      </c>
      <c r="F708" s="0" t="s">
        <v>683</v>
      </c>
      <c r="G708" s="0" t="n">
        <v>17000</v>
      </c>
      <c r="H708" s="0" t="n">
        <v>26000</v>
      </c>
    </row>
    <row r="709" customFormat="false" ht="15" hidden="false" customHeight="false" outlineLevel="0" collapsed="false">
      <c r="A709" s="0" t="n">
        <v>5708</v>
      </c>
      <c r="B709" s="0" t="s">
        <v>472</v>
      </c>
      <c r="F709" s="0" t="s">
        <v>683</v>
      </c>
      <c r="G709" s="0" t="n">
        <v>32000</v>
      </c>
      <c r="H709" s="0" t="n">
        <v>45000</v>
      </c>
    </row>
    <row r="710" customFormat="false" ht="15" hidden="false" customHeight="false" outlineLevel="0" collapsed="false">
      <c r="A710" s="0" t="n">
        <v>5709</v>
      </c>
      <c r="B710" s="0" t="s">
        <v>472</v>
      </c>
      <c r="F710" s="0" t="s">
        <v>684</v>
      </c>
      <c r="G710" s="0" t="n">
        <v>50000</v>
      </c>
      <c r="H710" s="0" t="n">
        <v>70000</v>
      </c>
    </row>
    <row r="711" customFormat="false" ht="15" hidden="false" customHeight="false" outlineLevel="0" collapsed="false">
      <c r="A711" s="0" t="n">
        <v>5710</v>
      </c>
      <c r="B711" s="0" t="s">
        <v>472</v>
      </c>
      <c r="F711" s="0" t="s">
        <v>684</v>
      </c>
      <c r="G711" s="0" t="n">
        <v>65000</v>
      </c>
      <c r="H711" s="0" t="n">
        <v>85000</v>
      </c>
    </row>
    <row r="712" customFormat="false" ht="15" hidden="false" customHeight="false" outlineLevel="0" collapsed="false">
      <c r="A712" s="0" t="n">
        <v>5711</v>
      </c>
      <c r="B712" s="0" t="s">
        <v>472</v>
      </c>
      <c r="F712" s="0" t="s">
        <v>684</v>
      </c>
      <c r="G712" s="0" t="n">
        <v>32000</v>
      </c>
      <c r="H712" s="0" t="n">
        <v>42000</v>
      </c>
    </row>
    <row r="713" customFormat="false" ht="15" hidden="false" customHeight="false" outlineLevel="0" collapsed="false">
      <c r="A713" s="0" t="n">
        <v>5712</v>
      </c>
      <c r="B713" s="0" t="s">
        <v>472</v>
      </c>
      <c r="F713" s="0" t="s">
        <v>684</v>
      </c>
      <c r="G713" s="0" t="n">
        <v>18000</v>
      </c>
      <c r="H713" s="0" t="n">
        <v>28000</v>
      </c>
    </row>
    <row r="714" customFormat="false" ht="15" hidden="false" customHeight="false" outlineLevel="0" collapsed="false">
      <c r="A714" s="0" t="n">
        <v>5713</v>
      </c>
      <c r="B714" s="0" t="s">
        <v>472</v>
      </c>
      <c r="F714" s="0" t="s">
        <v>684</v>
      </c>
      <c r="G714" s="0" t="n">
        <v>35000</v>
      </c>
      <c r="H714" s="0" t="n">
        <v>48000</v>
      </c>
    </row>
    <row r="715" customFormat="false" ht="15" hidden="false" customHeight="false" outlineLevel="0" collapsed="false">
      <c r="A715" s="0" t="n">
        <v>5714</v>
      </c>
      <c r="B715" s="0" t="s">
        <v>472</v>
      </c>
      <c r="F715" s="0" t="s">
        <v>685</v>
      </c>
      <c r="G715" s="0" t="n">
        <v>13000</v>
      </c>
      <c r="H715" s="0" t="n">
        <v>18000</v>
      </c>
    </row>
    <row r="716" customFormat="false" ht="15" hidden="false" customHeight="false" outlineLevel="0" collapsed="false">
      <c r="A716" s="0" t="n">
        <v>5715</v>
      </c>
      <c r="B716" s="0" t="s">
        <v>472</v>
      </c>
      <c r="F716" s="0" t="s">
        <v>686</v>
      </c>
      <c r="G716" s="0" t="n">
        <v>10000</v>
      </c>
      <c r="H716" s="0" t="n">
        <v>14000</v>
      </c>
    </row>
    <row r="717" customFormat="false" ht="15" hidden="false" customHeight="false" outlineLevel="0" collapsed="false">
      <c r="A717" s="0" t="n">
        <v>5716</v>
      </c>
      <c r="B717" s="0" t="s">
        <v>472</v>
      </c>
      <c r="F717" s="0" t="s">
        <v>687</v>
      </c>
      <c r="G717" s="0" t="n">
        <v>35000</v>
      </c>
      <c r="H717" s="0" t="n">
        <v>48000</v>
      </c>
    </row>
    <row r="718" customFormat="false" ht="15" hidden="false" customHeight="false" outlineLevel="0" collapsed="false">
      <c r="A718" s="0" t="n">
        <v>5717</v>
      </c>
      <c r="B718" s="0" t="s">
        <v>472</v>
      </c>
      <c r="F718" s="0" t="s">
        <v>687</v>
      </c>
      <c r="G718" s="0" t="n">
        <v>38000</v>
      </c>
      <c r="H718" s="0" t="n">
        <v>48000</v>
      </c>
    </row>
    <row r="719" customFormat="false" ht="15" hidden="false" customHeight="false" outlineLevel="0" collapsed="false">
      <c r="A719" s="0" t="n">
        <v>5718</v>
      </c>
      <c r="B719" s="0" t="s">
        <v>472</v>
      </c>
      <c r="C719" s="0" t="n">
        <v>1139813</v>
      </c>
      <c r="D719" s="0" t="n">
        <v>1</v>
      </c>
      <c r="E719" s="0" t="s">
        <v>688</v>
      </c>
      <c r="F719" s="0" t="s">
        <v>687</v>
      </c>
      <c r="G719" s="0" t="n">
        <v>26000</v>
      </c>
      <c r="H719" s="0" t="n">
        <v>35000</v>
      </c>
    </row>
    <row r="720" customFormat="false" ht="15" hidden="false" customHeight="false" outlineLevel="0" collapsed="false">
      <c r="A720" s="0" t="n">
        <v>5719</v>
      </c>
      <c r="B720" s="0" t="s">
        <v>472</v>
      </c>
      <c r="C720" s="0" t="n">
        <v>1139813</v>
      </c>
      <c r="D720" s="0" t="n">
        <v>2</v>
      </c>
      <c r="E720" s="0" t="s">
        <v>688</v>
      </c>
      <c r="F720" s="0" t="s">
        <v>687</v>
      </c>
      <c r="G720" s="0" t="n">
        <v>26000</v>
      </c>
      <c r="H720" s="0" t="n">
        <v>35000</v>
      </c>
    </row>
    <row r="721" customFormat="false" ht="15" hidden="false" customHeight="false" outlineLevel="0" collapsed="false">
      <c r="A721" s="0" t="n">
        <v>5720</v>
      </c>
      <c r="B721" s="0" t="s">
        <v>472</v>
      </c>
      <c r="F721" s="0" t="s">
        <v>687</v>
      </c>
      <c r="G721" s="0" t="n">
        <v>8500</v>
      </c>
      <c r="H721" s="0" t="n">
        <v>12000</v>
      </c>
    </row>
    <row r="722" customFormat="false" ht="15" hidden="false" customHeight="false" outlineLevel="0" collapsed="false">
      <c r="A722" s="0" t="n">
        <v>5721</v>
      </c>
      <c r="B722" s="0" t="s">
        <v>472</v>
      </c>
      <c r="F722" s="0" t="s">
        <v>689</v>
      </c>
      <c r="G722" s="0" t="n">
        <v>80000</v>
      </c>
      <c r="H722" s="0" t="n">
        <v>100000</v>
      </c>
    </row>
    <row r="723" customFormat="false" ht="15" hidden="false" customHeight="false" outlineLevel="0" collapsed="false">
      <c r="A723" s="0" t="n">
        <v>5722</v>
      </c>
      <c r="B723" s="0" t="s">
        <v>472</v>
      </c>
      <c r="C723" s="0" t="n">
        <v>1139815</v>
      </c>
      <c r="D723" s="0" t="n">
        <v>1</v>
      </c>
      <c r="E723" s="0" t="s">
        <v>690</v>
      </c>
      <c r="F723" s="0" t="s">
        <v>689</v>
      </c>
      <c r="G723" s="0" t="n">
        <v>7000</v>
      </c>
      <c r="H723" s="0" t="n">
        <v>9500</v>
      </c>
    </row>
    <row r="724" customFormat="false" ht="15" hidden="false" customHeight="false" outlineLevel="0" collapsed="false">
      <c r="A724" s="0" t="n">
        <v>5723</v>
      </c>
      <c r="B724" s="0" t="s">
        <v>472</v>
      </c>
      <c r="C724" s="0" t="n">
        <v>1139815</v>
      </c>
      <c r="D724" s="0" t="n">
        <v>2</v>
      </c>
      <c r="E724" s="0" t="s">
        <v>690</v>
      </c>
      <c r="F724" s="0" t="s">
        <v>689</v>
      </c>
      <c r="G724" s="0" t="n">
        <v>7000</v>
      </c>
      <c r="H724" s="0" t="n">
        <v>9500</v>
      </c>
    </row>
    <row r="725" customFormat="false" ht="15" hidden="false" customHeight="false" outlineLevel="0" collapsed="false">
      <c r="A725" s="0" t="n">
        <v>5724</v>
      </c>
      <c r="B725" s="0" t="s">
        <v>472</v>
      </c>
      <c r="F725" s="0" t="s">
        <v>691</v>
      </c>
      <c r="G725" s="0" t="n">
        <v>14000</v>
      </c>
      <c r="H725" s="0" t="n">
        <v>22000</v>
      </c>
    </row>
    <row r="726" customFormat="false" ht="15" hidden="false" customHeight="false" outlineLevel="0" collapsed="false">
      <c r="A726" s="0" t="n">
        <v>5725</v>
      </c>
      <c r="B726" s="0" t="s">
        <v>472</v>
      </c>
      <c r="F726" s="0" t="s">
        <v>691</v>
      </c>
      <c r="G726" s="0" t="n">
        <v>10000</v>
      </c>
      <c r="H726" s="0" t="n">
        <v>17000</v>
      </c>
    </row>
    <row r="727" customFormat="false" ht="15" hidden="false" customHeight="false" outlineLevel="0" collapsed="false">
      <c r="A727" s="0" t="n">
        <v>5726</v>
      </c>
      <c r="B727" s="0" t="s">
        <v>472</v>
      </c>
      <c r="F727" s="0" t="s">
        <v>692</v>
      </c>
      <c r="G727" s="0" t="n">
        <v>45000</v>
      </c>
      <c r="H727" s="0" t="n">
        <v>60000</v>
      </c>
    </row>
    <row r="728" customFormat="false" ht="15" hidden="false" customHeight="false" outlineLevel="0" collapsed="false">
      <c r="A728" s="0" t="n">
        <v>5727</v>
      </c>
      <c r="B728" s="0" t="s">
        <v>472</v>
      </c>
      <c r="F728" s="0" t="s">
        <v>692</v>
      </c>
      <c r="G728" s="0" t="n">
        <v>17000</v>
      </c>
      <c r="H728" s="0" t="n">
        <v>24000</v>
      </c>
    </row>
    <row r="729" customFormat="false" ht="15" hidden="false" customHeight="false" outlineLevel="0" collapsed="false">
      <c r="A729" s="0" t="n">
        <v>5728</v>
      </c>
      <c r="B729" s="0" t="s">
        <v>472</v>
      </c>
      <c r="F729" s="0" t="s">
        <v>692</v>
      </c>
      <c r="G729" s="0" t="n">
        <v>50000</v>
      </c>
      <c r="H729" s="0" t="n">
        <v>75000</v>
      </c>
    </row>
    <row r="730" customFormat="false" ht="15" hidden="false" customHeight="false" outlineLevel="0" collapsed="false">
      <c r="A730" s="0" t="n">
        <v>5729</v>
      </c>
      <c r="B730" s="0" t="s">
        <v>472</v>
      </c>
      <c r="F730" s="0" t="s">
        <v>692</v>
      </c>
      <c r="G730" s="0" t="n">
        <v>11000</v>
      </c>
      <c r="H730" s="0" t="n">
        <v>15000</v>
      </c>
    </row>
    <row r="731" customFormat="false" ht="15" hidden="false" customHeight="false" outlineLevel="0" collapsed="false">
      <c r="A731" s="0" t="n">
        <v>5730</v>
      </c>
      <c r="B731" s="0" t="s">
        <v>472</v>
      </c>
      <c r="F731" s="0" t="s">
        <v>365</v>
      </c>
      <c r="G731" s="0" t="n">
        <v>19000</v>
      </c>
      <c r="H731" s="0" t="n">
        <v>28000</v>
      </c>
    </row>
    <row r="732" customFormat="false" ht="15" hidden="false" customHeight="false" outlineLevel="0" collapsed="false">
      <c r="A732" s="0" t="n">
        <v>5731</v>
      </c>
      <c r="B732" s="0" t="s">
        <v>472</v>
      </c>
      <c r="F732" s="0" t="s">
        <v>365</v>
      </c>
      <c r="G732" s="0" t="n">
        <v>9500</v>
      </c>
      <c r="H732" s="0" t="n">
        <v>14000</v>
      </c>
    </row>
    <row r="733" customFormat="false" ht="15" hidden="false" customHeight="false" outlineLevel="0" collapsed="false">
      <c r="A733" s="0" t="n">
        <v>5732</v>
      </c>
      <c r="B733" s="0" t="s">
        <v>472</v>
      </c>
      <c r="F733" s="0" t="s">
        <v>365</v>
      </c>
      <c r="G733" s="0" t="n">
        <v>9500</v>
      </c>
      <c r="H733" s="0" t="n">
        <v>14000</v>
      </c>
    </row>
    <row r="734" customFormat="false" ht="15" hidden="false" customHeight="false" outlineLevel="0" collapsed="false">
      <c r="A734" s="0" t="n">
        <v>5733</v>
      </c>
      <c r="B734" s="0" t="s">
        <v>472</v>
      </c>
      <c r="C734" s="0" t="n">
        <v>1139817</v>
      </c>
      <c r="D734" s="0" t="n">
        <v>1</v>
      </c>
      <c r="E734" s="0" t="s">
        <v>693</v>
      </c>
      <c r="F734" s="0" t="s">
        <v>365</v>
      </c>
      <c r="G734" s="0" t="n">
        <v>17000</v>
      </c>
      <c r="H734" s="0" t="n">
        <v>24000</v>
      </c>
    </row>
    <row r="735" customFormat="false" ht="15" hidden="false" customHeight="false" outlineLevel="0" collapsed="false">
      <c r="A735" s="0" t="n">
        <v>5734</v>
      </c>
      <c r="B735" s="0" t="s">
        <v>472</v>
      </c>
      <c r="C735" s="0" t="n">
        <v>1139817</v>
      </c>
      <c r="D735" s="0" t="n">
        <v>2</v>
      </c>
      <c r="E735" s="0" t="s">
        <v>693</v>
      </c>
      <c r="F735" s="0" t="s">
        <v>365</v>
      </c>
      <c r="G735" s="0" t="n">
        <v>17000</v>
      </c>
      <c r="H735" s="0" t="n">
        <v>24000</v>
      </c>
    </row>
    <row r="736" customFormat="false" ht="15" hidden="false" customHeight="false" outlineLevel="0" collapsed="false">
      <c r="A736" s="0" t="n">
        <v>5735</v>
      </c>
      <c r="B736" s="0" t="s">
        <v>472</v>
      </c>
      <c r="C736" s="0" t="n">
        <v>1139819</v>
      </c>
      <c r="D736" s="0" t="n">
        <v>1</v>
      </c>
      <c r="E736" s="0" t="s">
        <v>694</v>
      </c>
      <c r="F736" s="0" t="s">
        <v>365</v>
      </c>
      <c r="G736" s="0" t="n">
        <v>17000</v>
      </c>
      <c r="H736" s="0" t="n">
        <v>22000</v>
      </c>
    </row>
    <row r="737" customFormat="false" ht="15" hidden="false" customHeight="false" outlineLevel="0" collapsed="false">
      <c r="A737" s="0" t="n">
        <v>5736</v>
      </c>
      <c r="B737" s="0" t="s">
        <v>472</v>
      </c>
      <c r="C737" s="0" t="n">
        <v>1139819</v>
      </c>
      <c r="D737" s="0" t="n">
        <v>2</v>
      </c>
      <c r="E737" s="0" t="s">
        <v>694</v>
      </c>
      <c r="F737" s="0" t="s">
        <v>365</v>
      </c>
      <c r="G737" s="0" t="n">
        <v>17000</v>
      </c>
      <c r="H737" s="0" t="n">
        <v>22000</v>
      </c>
    </row>
    <row r="738" customFormat="false" ht="15" hidden="false" customHeight="false" outlineLevel="0" collapsed="false">
      <c r="A738" s="0" t="n">
        <v>5737</v>
      </c>
      <c r="B738" s="0" t="s">
        <v>472</v>
      </c>
      <c r="C738" s="0" t="n">
        <v>1139819</v>
      </c>
      <c r="D738" s="0" t="n">
        <v>3</v>
      </c>
      <c r="E738" s="0" t="s">
        <v>694</v>
      </c>
      <c r="F738" s="0" t="s">
        <v>365</v>
      </c>
      <c r="G738" s="0" t="n">
        <v>17000</v>
      </c>
      <c r="H738" s="0" t="n">
        <v>22000</v>
      </c>
    </row>
    <row r="739" customFormat="false" ht="15" hidden="false" customHeight="false" outlineLevel="0" collapsed="false">
      <c r="A739" s="0" t="n">
        <v>5738</v>
      </c>
      <c r="B739" s="0" t="s">
        <v>472</v>
      </c>
      <c r="C739" s="0" t="n">
        <v>1139819</v>
      </c>
      <c r="D739" s="0" t="n">
        <v>4</v>
      </c>
      <c r="E739" s="0" t="s">
        <v>694</v>
      </c>
      <c r="F739" s="0" t="s">
        <v>365</v>
      </c>
      <c r="G739" s="0" t="n">
        <v>17000</v>
      </c>
      <c r="H739" s="0" t="n">
        <v>22000</v>
      </c>
    </row>
    <row r="740" customFormat="false" ht="15" hidden="false" customHeight="false" outlineLevel="0" collapsed="false">
      <c r="A740" s="0" t="n">
        <v>5739</v>
      </c>
      <c r="B740" s="0" t="s">
        <v>472</v>
      </c>
      <c r="C740" s="0" t="n">
        <v>1139819</v>
      </c>
      <c r="D740" s="0" t="n">
        <v>5</v>
      </c>
      <c r="E740" s="0" t="s">
        <v>694</v>
      </c>
      <c r="F740" s="0" t="s">
        <v>365</v>
      </c>
      <c r="G740" s="0" t="n">
        <v>17000</v>
      </c>
      <c r="H740" s="0" t="n">
        <v>22000</v>
      </c>
    </row>
    <row r="741" customFormat="false" ht="15" hidden="false" customHeight="false" outlineLevel="0" collapsed="false">
      <c r="A741" s="0" t="n">
        <v>5740</v>
      </c>
      <c r="B741" s="0" t="s">
        <v>472</v>
      </c>
      <c r="C741" s="0" t="n">
        <v>1139819</v>
      </c>
      <c r="D741" s="0" t="n">
        <v>6</v>
      </c>
      <c r="E741" s="0" t="s">
        <v>694</v>
      </c>
      <c r="F741" s="0" t="s">
        <v>365</v>
      </c>
      <c r="G741" s="0" t="n">
        <v>17000</v>
      </c>
      <c r="H741" s="0" t="n">
        <v>22000</v>
      </c>
    </row>
    <row r="742" customFormat="false" ht="15" hidden="false" customHeight="false" outlineLevel="0" collapsed="false">
      <c r="A742" s="0" t="n">
        <v>5741</v>
      </c>
      <c r="B742" s="0" t="s">
        <v>472</v>
      </c>
      <c r="F742" s="0" t="s">
        <v>365</v>
      </c>
      <c r="G742" s="0" t="n">
        <v>10000</v>
      </c>
      <c r="H742" s="0" t="n">
        <v>13000</v>
      </c>
    </row>
    <row r="743" customFormat="false" ht="15" hidden="false" customHeight="false" outlineLevel="0" collapsed="false">
      <c r="A743" s="0" t="n">
        <v>5742</v>
      </c>
      <c r="B743" s="0" t="s">
        <v>472</v>
      </c>
      <c r="C743" s="0" t="n">
        <v>1139821</v>
      </c>
      <c r="D743" s="0" t="n">
        <v>1</v>
      </c>
      <c r="E743" s="0" t="s">
        <v>695</v>
      </c>
      <c r="F743" s="0" t="s">
        <v>365</v>
      </c>
      <c r="G743" s="0" t="n">
        <v>16000</v>
      </c>
      <c r="H743" s="0" t="n">
        <v>22000</v>
      </c>
    </row>
    <row r="744" customFormat="false" ht="15" hidden="false" customHeight="false" outlineLevel="0" collapsed="false">
      <c r="A744" s="0" t="n">
        <v>5743</v>
      </c>
      <c r="B744" s="0" t="s">
        <v>472</v>
      </c>
      <c r="C744" s="0" t="n">
        <v>1139821</v>
      </c>
      <c r="D744" s="0" t="n">
        <v>2</v>
      </c>
      <c r="E744" s="0" t="s">
        <v>695</v>
      </c>
      <c r="F744" s="0" t="s">
        <v>365</v>
      </c>
      <c r="G744" s="0" t="n">
        <v>16000</v>
      </c>
      <c r="H744" s="0" t="n">
        <v>22000</v>
      </c>
    </row>
    <row r="745" customFormat="false" ht="15" hidden="false" customHeight="false" outlineLevel="0" collapsed="false">
      <c r="A745" s="0" t="n">
        <v>5744</v>
      </c>
      <c r="B745" s="0" t="s">
        <v>472</v>
      </c>
      <c r="C745" s="0" t="n">
        <v>1139821</v>
      </c>
      <c r="D745" s="0" t="n">
        <v>3</v>
      </c>
      <c r="E745" s="0" t="s">
        <v>695</v>
      </c>
      <c r="F745" s="0" t="s">
        <v>365</v>
      </c>
      <c r="G745" s="0" t="n">
        <v>16000</v>
      </c>
      <c r="H745" s="0" t="n">
        <v>22000</v>
      </c>
    </row>
    <row r="746" customFormat="false" ht="15" hidden="false" customHeight="false" outlineLevel="0" collapsed="false">
      <c r="A746" s="0" t="n">
        <v>5745</v>
      </c>
      <c r="B746" s="0" t="s">
        <v>472</v>
      </c>
      <c r="F746" s="0" t="s">
        <v>365</v>
      </c>
      <c r="G746" s="0" t="n">
        <v>18000</v>
      </c>
      <c r="H746" s="0" t="n">
        <v>26000</v>
      </c>
    </row>
    <row r="747" customFormat="false" ht="15" hidden="false" customHeight="false" outlineLevel="0" collapsed="false">
      <c r="A747" s="0" t="n">
        <v>5746</v>
      </c>
      <c r="B747" s="0" t="s">
        <v>472</v>
      </c>
      <c r="C747" s="0" t="n">
        <v>1139823</v>
      </c>
      <c r="D747" s="0" t="n">
        <v>1</v>
      </c>
      <c r="E747" s="0" t="s">
        <v>696</v>
      </c>
      <c r="F747" s="0" t="s">
        <v>365</v>
      </c>
      <c r="G747" s="0" t="n">
        <v>18000</v>
      </c>
      <c r="H747" s="0" t="n">
        <v>26000</v>
      </c>
    </row>
    <row r="748" customFormat="false" ht="15" hidden="false" customHeight="false" outlineLevel="0" collapsed="false">
      <c r="A748" s="0" t="n">
        <v>5747</v>
      </c>
      <c r="B748" s="0" t="s">
        <v>472</v>
      </c>
      <c r="C748" s="0" t="n">
        <v>1139823</v>
      </c>
      <c r="D748" s="0" t="n">
        <v>2</v>
      </c>
      <c r="E748" s="0" t="s">
        <v>696</v>
      </c>
      <c r="F748" s="0" t="s">
        <v>365</v>
      </c>
      <c r="G748" s="0" t="n">
        <v>18000</v>
      </c>
      <c r="H748" s="0" t="n">
        <v>26000</v>
      </c>
    </row>
    <row r="749" customFormat="false" ht="15" hidden="false" customHeight="false" outlineLevel="0" collapsed="false">
      <c r="A749" s="0" t="n">
        <v>5748</v>
      </c>
      <c r="B749" s="0" t="s">
        <v>472</v>
      </c>
      <c r="C749" s="0" t="n">
        <v>1139823</v>
      </c>
      <c r="D749" s="0" t="n">
        <v>3</v>
      </c>
      <c r="E749" s="0" t="s">
        <v>696</v>
      </c>
      <c r="F749" s="0" t="s">
        <v>365</v>
      </c>
      <c r="G749" s="0" t="n">
        <v>18000</v>
      </c>
      <c r="H749" s="0" t="n">
        <v>26000</v>
      </c>
    </row>
    <row r="750" customFormat="false" ht="15" hidden="false" customHeight="false" outlineLevel="0" collapsed="false">
      <c r="A750" s="0" t="n">
        <v>5749</v>
      </c>
      <c r="B750" s="0" t="s">
        <v>472</v>
      </c>
      <c r="F750" s="0" t="s">
        <v>365</v>
      </c>
      <c r="G750" s="0" t="n">
        <v>8000</v>
      </c>
      <c r="H750" s="0" t="n">
        <v>11000</v>
      </c>
    </row>
    <row r="751" customFormat="false" ht="15" hidden="false" customHeight="false" outlineLevel="0" collapsed="false">
      <c r="A751" s="0" t="n">
        <v>5750</v>
      </c>
      <c r="B751" s="0" t="s">
        <v>472</v>
      </c>
      <c r="F751" s="0" t="s">
        <v>697</v>
      </c>
      <c r="G751" s="0" t="n">
        <v>20000</v>
      </c>
      <c r="H751" s="0" t="n">
        <v>28000</v>
      </c>
    </row>
    <row r="752" customFormat="false" ht="15" hidden="false" customHeight="false" outlineLevel="0" collapsed="false">
      <c r="A752" s="0" t="n">
        <v>5751</v>
      </c>
      <c r="B752" s="0" t="s">
        <v>472</v>
      </c>
      <c r="C752" s="0" t="n">
        <v>1139825</v>
      </c>
      <c r="D752" s="0" t="n">
        <v>1</v>
      </c>
      <c r="E752" s="0" t="s">
        <v>698</v>
      </c>
      <c r="F752" s="0" t="s">
        <v>697</v>
      </c>
      <c r="G752" s="0" t="n">
        <v>24000</v>
      </c>
      <c r="H752" s="0" t="n">
        <v>32000</v>
      </c>
    </row>
    <row r="753" customFormat="false" ht="15" hidden="false" customHeight="false" outlineLevel="0" collapsed="false">
      <c r="A753" s="0" t="n">
        <v>5752</v>
      </c>
      <c r="B753" s="0" t="s">
        <v>472</v>
      </c>
      <c r="C753" s="0" t="n">
        <v>1139825</v>
      </c>
      <c r="D753" s="0" t="n">
        <v>2</v>
      </c>
      <c r="E753" s="0" t="s">
        <v>698</v>
      </c>
      <c r="F753" s="0" t="s">
        <v>697</v>
      </c>
      <c r="G753" s="0" t="n">
        <v>24000</v>
      </c>
      <c r="H753" s="0" t="n">
        <v>32000</v>
      </c>
    </row>
    <row r="754" customFormat="false" ht="15" hidden="false" customHeight="false" outlineLevel="0" collapsed="false">
      <c r="A754" s="0" t="n">
        <v>5753</v>
      </c>
      <c r="B754" s="0" t="s">
        <v>472</v>
      </c>
      <c r="F754" s="0" t="s">
        <v>699</v>
      </c>
      <c r="G754" s="0" t="n">
        <v>32000</v>
      </c>
      <c r="H754" s="0" t="n">
        <v>42000</v>
      </c>
    </row>
    <row r="755" customFormat="false" ht="15" hidden="false" customHeight="false" outlineLevel="0" collapsed="false">
      <c r="A755" s="0" t="n">
        <v>5754</v>
      </c>
      <c r="B755" s="0" t="s">
        <v>472</v>
      </c>
      <c r="F755" s="0" t="s">
        <v>699</v>
      </c>
      <c r="G755" s="0" t="n">
        <v>24000</v>
      </c>
      <c r="H755" s="0" t="n">
        <v>32000</v>
      </c>
    </row>
    <row r="756" customFormat="false" ht="15" hidden="false" customHeight="false" outlineLevel="0" collapsed="false">
      <c r="A756" s="0" t="n">
        <v>5755</v>
      </c>
      <c r="B756" s="0" t="s">
        <v>472</v>
      </c>
      <c r="F756" s="0" t="s">
        <v>700</v>
      </c>
      <c r="G756" s="0" t="n">
        <v>50000</v>
      </c>
      <c r="H756" s="0" t="n">
        <v>70000</v>
      </c>
    </row>
    <row r="757" customFormat="false" ht="15" hidden="false" customHeight="false" outlineLevel="0" collapsed="false">
      <c r="A757" s="0" t="n">
        <v>5756</v>
      </c>
      <c r="B757" s="0" t="s">
        <v>472</v>
      </c>
      <c r="C757" s="0" t="n">
        <v>1139827</v>
      </c>
      <c r="D757" s="0" t="n">
        <v>1</v>
      </c>
      <c r="E757" s="0" t="s">
        <v>701</v>
      </c>
      <c r="F757" s="0" t="s">
        <v>700</v>
      </c>
      <c r="G757" s="0" t="n">
        <v>42000</v>
      </c>
      <c r="H757" s="0" t="n">
        <v>55000</v>
      </c>
    </row>
    <row r="758" customFormat="false" ht="15" hidden="false" customHeight="false" outlineLevel="0" collapsed="false">
      <c r="A758" s="0" t="n">
        <v>5757</v>
      </c>
      <c r="B758" s="0" t="s">
        <v>472</v>
      </c>
      <c r="C758" s="0" t="n">
        <v>1139827</v>
      </c>
      <c r="D758" s="0" t="n">
        <v>2</v>
      </c>
      <c r="E758" s="0" t="s">
        <v>701</v>
      </c>
      <c r="F758" s="0" t="s">
        <v>700</v>
      </c>
      <c r="G758" s="0" t="n">
        <v>42000</v>
      </c>
      <c r="H758" s="0" t="n">
        <v>55000</v>
      </c>
    </row>
    <row r="759" customFormat="false" ht="15" hidden="false" customHeight="false" outlineLevel="0" collapsed="false">
      <c r="A759" s="0" t="n">
        <v>5758</v>
      </c>
      <c r="B759" s="0" t="s">
        <v>472</v>
      </c>
      <c r="C759" s="0" t="n">
        <v>1139827</v>
      </c>
      <c r="D759" s="0" t="n">
        <v>3</v>
      </c>
      <c r="E759" s="0" t="s">
        <v>701</v>
      </c>
      <c r="F759" s="0" t="s">
        <v>700</v>
      </c>
      <c r="G759" s="0" t="n">
        <v>42000</v>
      </c>
      <c r="H759" s="0" t="n">
        <v>55000</v>
      </c>
    </row>
    <row r="760" customFormat="false" ht="15" hidden="false" customHeight="false" outlineLevel="0" collapsed="false">
      <c r="A760" s="0" t="n">
        <v>5759</v>
      </c>
      <c r="B760" s="0" t="s">
        <v>472</v>
      </c>
      <c r="F760" s="0" t="s">
        <v>700</v>
      </c>
      <c r="G760" s="0" t="n">
        <v>20000</v>
      </c>
      <c r="H760" s="0" t="n">
        <v>28000</v>
      </c>
    </row>
    <row r="761" customFormat="false" ht="15" hidden="false" customHeight="false" outlineLevel="0" collapsed="false">
      <c r="A761" s="0" t="n">
        <v>5760</v>
      </c>
      <c r="B761" s="0" t="s">
        <v>472</v>
      </c>
      <c r="F761" s="0" t="s">
        <v>702</v>
      </c>
      <c r="G761" s="0" t="n">
        <v>30000</v>
      </c>
      <c r="H761" s="0" t="n">
        <v>42000</v>
      </c>
    </row>
    <row r="762" customFormat="false" ht="15" hidden="false" customHeight="false" outlineLevel="0" collapsed="false">
      <c r="A762" s="0" t="n">
        <v>5761</v>
      </c>
      <c r="B762" s="0" t="s">
        <v>472</v>
      </c>
      <c r="F762" s="0" t="s">
        <v>702</v>
      </c>
      <c r="G762" s="0" t="n">
        <v>20000</v>
      </c>
      <c r="H762" s="0" t="n">
        <v>28000</v>
      </c>
    </row>
    <row r="763" customFormat="false" ht="15" hidden="false" customHeight="false" outlineLevel="0" collapsed="false">
      <c r="A763" s="0" t="n">
        <v>5762</v>
      </c>
      <c r="B763" s="0" t="s">
        <v>472</v>
      </c>
      <c r="F763" s="0" t="s">
        <v>702</v>
      </c>
      <c r="G763" s="0" t="n">
        <v>24000</v>
      </c>
      <c r="H763" s="0" t="n">
        <v>32000</v>
      </c>
    </row>
    <row r="764" customFormat="false" ht="15" hidden="false" customHeight="false" outlineLevel="0" collapsed="false">
      <c r="A764" s="0" t="n">
        <v>5763</v>
      </c>
      <c r="B764" s="0" t="s">
        <v>472</v>
      </c>
      <c r="F764" s="0" t="s">
        <v>703</v>
      </c>
      <c r="G764" s="0" t="n">
        <v>30000</v>
      </c>
      <c r="H764" s="0" t="n">
        <v>40000</v>
      </c>
    </row>
    <row r="765" customFormat="false" ht="15" hidden="false" customHeight="false" outlineLevel="0" collapsed="false">
      <c r="A765" s="0" t="n">
        <v>5764</v>
      </c>
      <c r="B765" s="0" t="s">
        <v>472</v>
      </c>
      <c r="F765" s="0" t="s">
        <v>704</v>
      </c>
      <c r="G765" s="0" t="n">
        <v>15000</v>
      </c>
      <c r="H765" s="0" t="n">
        <v>20000</v>
      </c>
    </row>
    <row r="766" customFormat="false" ht="15" hidden="false" customHeight="false" outlineLevel="0" collapsed="false">
      <c r="A766" s="0" t="n">
        <v>5765</v>
      </c>
      <c r="B766" s="0" t="s">
        <v>472</v>
      </c>
      <c r="F766" s="0" t="s">
        <v>381</v>
      </c>
      <c r="G766" s="0" t="n">
        <v>11000</v>
      </c>
      <c r="H766" s="0" t="n">
        <v>15000</v>
      </c>
    </row>
    <row r="767" customFormat="false" ht="15" hidden="false" customHeight="false" outlineLevel="0" collapsed="false">
      <c r="A767" s="0" t="n">
        <v>5766</v>
      </c>
      <c r="B767" s="0" t="s">
        <v>472</v>
      </c>
      <c r="F767" s="0" t="s">
        <v>381</v>
      </c>
      <c r="G767" s="0" t="n">
        <v>75000</v>
      </c>
      <c r="H767" s="0" t="n">
        <v>95000</v>
      </c>
    </row>
    <row r="768" customFormat="false" ht="15" hidden="false" customHeight="false" outlineLevel="0" collapsed="false">
      <c r="A768" s="0" t="n">
        <v>5767</v>
      </c>
      <c r="B768" s="0" t="s">
        <v>472</v>
      </c>
      <c r="C768" s="0" t="n">
        <v>1139830</v>
      </c>
      <c r="D768" s="0" t="n">
        <v>1</v>
      </c>
      <c r="E768" s="0" t="s">
        <v>705</v>
      </c>
      <c r="F768" s="0" t="s">
        <v>381</v>
      </c>
      <c r="G768" s="0" t="n">
        <v>30000</v>
      </c>
      <c r="H768" s="0" t="n">
        <v>40000</v>
      </c>
    </row>
    <row r="769" customFormat="false" ht="15" hidden="false" customHeight="false" outlineLevel="0" collapsed="false">
      <c r="A769" s="0" t="n">
        <v>5768</v>
      </c>
      <c r="B769" s="0" t="s">
        <v>472</v>
      </c>
      <c r="C769" s="0" t="n">
        <v>1139830</v>
      </c>
      <c r="D769" s="0" t="n">
        <v>2</v>
      </c>
      <c r="E769" s="0" t="s">
        <v>705</v>
      </c>
      <c r="F769" s="0" t="s">
        <v>381</v>
      </c>
      <c r="G769" s="0" t="n">
        <v>30000</v>
      </c>
      <c r="H769" s="0" t="n">
        <v>40000</v>
      </c>
    </row>
    <row r="770" customFormat="false" ht="15" hidden="false" customHeight="false" outlineLevel="0" collapsed="false">
      <c r="A770" s="0" t="n">
        <v>5769</v>
      </c>
      <c r="B770" s="0" t="s">
        <v>472</v>
      </c>
      <c r="F770" s="0" t="s">
        <v>381</v>
      </c>
      <c r="G770" s="0" t="n">
        <v>22000</v>
      </c>
      <c r="H770" s="0" t="n">
        <v>30000</v>
      </c>
    </row>
    <row r="771" customFormat="false" ht="15" hidden="false" customHeight="false" outlineLevel="0" collapsed="false">
      <c r="A771" s="0" t="n">
        <v>5770</v>
      </c>
      <c r="B771" s="0" t="s">
        <v>472</v>
      </c>
      <c r="F771" s="0" t="s">
        <v>381</v>
      </c>
      <c r="G771" s="0" t="n">
        <v>13000</v>
      </c>
      <c r="H771" s="0" t="n">
        <v>18000</v>
      </c>
    </row>
    <row r="772" customFormat="false" ht="15" hidden="false" customHeight="false" outlineLevel="0" collapsed="false">
      <c r="A772" s="0" t="n">
        <v>5771</v>
      </c>
      <c r="B772" s="0" t="s">
        <v>472</v>
      </c>
      <c r="F772" s="0" t="s">
        <v>381</v>
      </c>
      <c r="G772" s="0" t="n">
        <v>12000</v>
      </c>
      <c r="H772" s="0" t="n">
        <v>16000</v>
      </c>
    </row>
    <row r="773" customFormat="false" ht="15" hidden="false" customHeight="false" outlineLevel="0" collapsed="false">
      <c r="A773" s="0" t="n">
        <v>5772</v>
      </c>
      <c r="B773" s="0" t="s">
        <v>472</v>
      </c>
      <c r="F773" s="0" t="s">
        <v>706</v>
      </c>
      <c r="G773" s="0" t="n">
        <v>14000</v>
      </c>
      <c r="H773" s="0" t="n">
        <v>19000</v>
      </c>
    </row>
    <row r="774" customFormat="false" ht="15" hidden="false" customHeight="false" outlineLevel="0" collapsed="false">
      <c r="A774" s="0" t="n">
        <v>5773</v>
      </c>
      <c r="B774" s="0" t="s">
        <v>472</v>
      </c>
      <c r="F774" s="0" t="s">
        <v>706</v>
      </c>
      <c r="G774" s="0" t="n">
        <v>38000</v>
      </c>
      <c r="H774" s="0" t="n">
        <v>48000</v>
      </c>
    </row>
    <row r="775" customFormat="false" ht="15" hidden="false" customHeight="false" outlineLevel="0" collapsed="false">
      <c r="A775" s="0" t="n">
        <v>5774</v>
      </c>
      <c r="B775" s="0" t="s">
        <v>472</v>
      </c>
      <c r="F775" s="0" t="s">
        <v>707</v>
      </c>
      <c r="G775" s="0" t="n">
        <v>26000</v>
      </c>
      <c r="H775" s="0" t="n">
        <v>35000</v>
      </c>
    </row>
    <row r="776" customFormat="false" ht="15" hidden="false" customHeight="false" outlineLevel="0" collapsed="false">
      <c r="A776" s="0" t="n">
        <v>5775</v>
      </c>
      <c r="B776" s="0" t="s">
        <v>472</v>
      </c>
      <c r="F776" s="0" t="s">
        <v>707</v>
      </c>
      <c r="G776" s="0" t="n">
        <v>48000</v>
      </c>
      <c r="H776" s="0" t="n">
        <v>65000</v>
      </c>
    </row>
    <row r="777" customFormat="false" ht="15" hidden="false" customHeight="false" outlineLevel="0" collapsed="false">
      <c r="A777" s="0" t="n">
        <v>5776</v>
      </c>
      <c r="B777" s="0" t="s">
        <v>472</v>
      </c>
      <c r="F777" s="0" t="s">
        <v>707</v>
      </c>
      <c r="G777" s="0" t="n">
        <v>35000</v>
      </c>
      <c r="H777" s="0" t="n">
        <v>48000</v>
      </c>
    </row>
    <row r="778" customFormat="false" ht="15" hidden="false" customHeight="false" outlineLevel="0" collapsed="false">
      <c r="A778" s="0" t="n">
        <v>5777</v>
      </c>
      <c r="B778" s="0" t="s">
        <v>472</v>
      </c>
      <c r="F778" s="0" t="s">
        <v>707</v>
      </c>
      <c r="G778" s="0" t="n">
        <v>26000</v>
      </c>
      <c r="H778" s="0" t="n">
        <v>35000</v>
      </c>
    </row>
    <row r="779" customFormat="false" ht="15" hidden="false" customHeight="false" outlineLevel="0" collapsed="false">
      <c r="A779" s="0" t="n">
        <v>5778</v>
      </c>
      <c r="B779" s="0" t="s">
        <v>472</v>
      </c>
      <c r="F779" s="0" t="s">
        <v>707</v>
      </c>
      <c r="G779" s="0" t="n">
        <v>32000</v>
      </c>
      <c r="H779" s="0" t="n">
        <v>42000</v>
      </c>
    </row>
    <row r="780" customFormat="false" ht="15" hidden="false" customHeight="false" outlineLevel="0" collapsed="false">
      <c r="A780" s="0" t="n">
        <v>5779</v>
      </c>
      <c r="B780" s="0" t="s">
        <v>472</v>
      </c>
      <c r="F780" s="0" t="s">
        <v>707</v>
      </c>
      <c r="G780" s="0" t="n">
        <v>35000</v>
      </c>
      <c r="H780" s="0" t="n">
        <v>48000</v>
      </c>
    </row>
    <row r="781" customFormat="false" ht="15" hidden="false" customHeight="false" outlineLevel="0" collapsed="false">
      <c r="A781" s="0" t="n">
        <v>5780</v>
      </c>
      <c r="B781" s="0" t="s">
        <v>472</v>
      </c>
      <c r="F781" s="0" t="s">
        <v>707</v>
      </c>
      <c r="G781" s="0" t="n">
        <v>22000</v>
      </c>
      <c r="H781" s="0" t="n">
        <v>32000</v>
      </c>
    </row>
    <row r="782" customFormat="false" ht="15" hidden="false" customHeight="false" outlineLevel="0" collapsed="false">
      <c r="A782" s="0" t="n">
        <v>5781</v>
      </c>
      <c r="B782" s="0" t="s">
        <v>472</v>
      </c>
      <c r="F782" s="0" t="s">
        <v>707</v>
      </c>
      <c r="G782" s="0" t="n">
        <v>75000</v>
      </c>
      <c r="H782" s="0" t="n">
        <v>95000</v>
      </c>
    </row>
    <row r="783" customFormat="false" ht="15" hidden="false" customHeight="false" outlineLevel="0" collapsed="false">
      <c r="A783" s="0" t="n">
        <v>5782</v>
      </c>
      <c r="B783" s="0" t="s">
        <v>472</v>
      </c>
      <c r="F783" s="0" t="s">
        <v>708</v>
      </c>
      <c r="G783" s="0" t="n">
        <v>32000</v>
      </c>
      <c r="H783" s="0" t="n">
        <v>42000</v>
      </c>
    </row>
    <row r="784" customFormat="false" ht="15" hidden="false" customHeight="false" outlineLevel="0" collapsed="false">
      <c r="A784" s="0" t="n">
        <v>5783</v>
      </c>
      <c r="B784" s="0" t="s">
        <v>472</v>
      </c>
      <c r="F784" s="0" t="s">
        <v>708</v>
      </c>
      <c r="G784" s="0" t="n">
        <v>19000</v>
      </c>
      <c r="H784" s="0" t="n">
        <v>26000</v>
      </c>
    </row>
    <row r="785" customFormat="false" ht="15" hidden="false" customHeight="false" outlineLevel="0" collapsed="false">
      <c r="A785" s="0" t="n">
        <v>5784</v>
      </c>
      <c r="B785" s="0" t="s">
        <v>472</v>
      </c>
      <c r="F785" s="0" t="s">
        <v>709</v>
      </c>
      <c r="G785" s="0" t="n">
        <v>22000</v>
      </c>
      <c r="H785" s="0" t="n">
        <v>30000</v>
      </c>
    </row>
    <row r="786" customFormat="false" ht="15" hidden="false" customHeight="false" outlineLevel="0" collapsed="false">
      <c r="A786" s="0" t="n">
        <v>5785</v>
      </c>
      <c r="B786" s="0" t="s">
        <v>472</v>
      </c>
      <c r="F786" s="0" t="s">
        <v>709</v>
      </c>
      <c r="G786" s="0" t="n">
        <v>24000</v>
      </c>
      <c r="H786" s="0" t="n">
        <v>35000</v>
      </c>
    </row>
    <row r="787" customFormat="false" ht="15" hidden="false" customHeight="false" outlineLevel="0" collapsed="false">
      <c r="A787" s="0" t="n">
        <v>5786</v>
      </c>
      <c r="B787" s="0" t="s">
        <v>472</v>
      </c>
      <c r="C787" s="0" t="n">
        <v>1139832</v>
      </c>
      <c r="D787" s="0" t="n">
        <v>1</v>
      </c>
      <c r="E787" s="0" t="s">
        <v>710</v>
      </c>
      <c r="F787" s="0" t="s">
        <v>709</v>
      </c>
      <c r="G787" s="0" t="n">
        <v>20000</v>
      </c>
      <c r="H787" s="0" t="n">
        <v>30000</v>
      </c>
    </row>
    <row r="788" customFormat="false" ht="15" hidden="false" customHeight="false" outlineLevel="0" collapsed="false">
      <c r="A788" s="0" t="n">
        <v>5787</v>
      </c>
      <c r="B788" s="0" t="s">
        <v>472</v>
      </c>
      <c r="C788" s="0" t="n">
        <v>1139832</v>
      </c>
      <c r="D788" s="0" t="n">
        <v>2</v>
      </c>
      <c r="E788" s="0" t="s">
        <v>710</v>
      </c>
      <c r="F788" s="0" t="s">
        <v>709</v>
      </c>
      <c r="G788" s="0" t="n">
        <v>20000</v>
      </c>
      <c r="H788" s="0" t="n">
        <v>30000</v>
      </c>
    </row>
    <row r="789" customFormat="false" ht="15" hidden="false" customHeight="false" outlineLevel="0" collapsed="false">
      <c r="A789" s="0" t="n">
        <v>5788</v>
      </c>
      <c r="B789" s="0" t="s">
        <v>472</v>
      </c>
      <c r="C789" s="0" t="n">
        <v>1139832</v>
      </c>
      <c r="D789" s="0" t="n">
        <v>3</v>
      </c>
      <c r="E789" s="0" t="s">
        <v>710</v>
      </c>
      <c r="F789" s="0" t="s">
        <v>709</v>
      </c>
      <c r="G789" s="0" t="n">
        <v>20000</v>
      </c>
      <c r="H789" s="0" t="n">
        <v>30000</v>
      </c>
    </row>
    <row r="790" customFormat="false" ht="15" hidden="false" customHeight="false" outlineLevel="0" collapsed="false">
      <c r="A790" s="0" t="n">
        <v>5789</v>
      </c>
      <c r="B790" s="0" t="s">
        <v>472</v>
      </c>
      <c r="F790" s="0" t="s">
        <v>709</v>
      </c>
      <c r="G790" s="0" t="n">
        <v>19000</v>
      </c>
      <c r="H790" s="0" t="n">
        <v>26000</v>
      </c>
    </row>
    <row r="791" customFormat="false" ht="15" hidden="false" customHeight="false" outlineLevel="0" collapsed="false">
      <c r="A791" s="0" t="n">
        <v>5790</v>
      </c>
      <c r="B791" s="0" t="s">
        <v>472</v>
      </c>
      <c r="F791" s="0" t="s">
        <v>711</v>
      </c>
      <c r="G791" s="0" t="n">
        <v>14000</v>
      </c>
      <c r="H791" s="0" t="n">
        <v>19000</v>
      </c>
    </row>
    <row r="792" customFormat="false" ht="15" hidden="false" customHeight="false" outlineLevel="0" collapsed="false">
      <c r="A792" s="0" t="n">
        <v>5791</v>
      </c>
      <c r="B792" s="0" t="s">
        <v>472</v>
      </c>
      <c r="F792" s="0" t="s">
        <v>711</v>
      </c>
      <c r="G792" s="0" t="n">
        <v>32000</v>
      </c>
      <c r="H792" s="0" t="n">
        <v>42000</v>
      </c>
    </row>
    <row r="793" customFormat="false" ht="15" hidden="false" customHeight="false" outlineLevel="0" collapsed="false">
      <c r="A793" s="0" t="n">
        <v>5792</v>
      </c>
      <c r="B793" s="0" t="s">
        <v>472</v>
      </c>
      <c r="F793" s="0" t="s">
        <v>711</v>
      </c>
      <c r="G793" s="0" t="n">
        <v>38000</v>
      </c>
      <c r="H793" s="0" t="n">
        <v>48000</v>
      </c>
    </row>
    <row r="794" customFormat="false" ht="15" hidden="false" customHeight="false" outlineLevel="0" collapsed="false">
      <c r="A794" s="0" t="n">
        <v>5793</v>
      </c>
      <c r="B794" s="0" t="s">
        <v>472</v>
      </c>
      <c r="F794" s="0" t="s">
        <v>712</v>
      </c>
      <c r="G794" s="0" t="n">
        <v>17000</v>
      </c>
      <c r="H794" s="0" t="n">
        <v>24000</v>
      </c>
    </row>
    <row r="795" customFormat="false" ht="15" hidden="false" customHeight="false" outlineLevel="0" collapsed="false">
      <c r="A795" s="0" t="n">
        <v>5794</v>
      </c>
      <c r="B795" s="0" t="s">
        <v>472</v>
      </c>
      <c r="F795" s="0" t="s">
        <v>712</v>
      </c>
      <c r="G795" s="0" t="n">
        <v>10000</v>
      </c>
      <c r="H795" s="0" t="n">
        <v>14000</v>
      </c>
    </row>
    <row r="796" customFormat="false" ht="15" hidden="false" customHeight="false" outlineLevel="0" collapsed="false">
      <c r="A796" s="0" t="n">
        <v>5795</v>
      </c>
      <c r="B796" s="0" t="s">
        <v>472</v>
      </c>
      <c r="F796" s="0" t="s">
        <v>712</v>
      </c>
      <c r="G796" s="0" t="n">
        <v>20000</v>
      </c>
      <c r="H796" s="0" t="n">
        <v>28000</v>
      </c>
    </row>
    <row r="797" customFormat="false" ht="15" hidden="false" customHeight="false" outlineLevel="0" collapsed="false">
      <c r="A797" s="0" t="n">
        <v>5796</v>
      </c>
      <c r="B797" s="0" t="s">
        <v>472</v>
      </c>
      <c r="F797" s="0" t="s">
        <v>712</v>
      </c>
      <c r="G797" s="0" t="n">
        <v>10000</v>
      </c>
      <c r="H797" s="0" t="n">
        <v>14000</v>
      </c>
    </row>
    <row r="798" customFormat="false" ht="15" hidden="false" customHeight="false" outlineLevel="0" collapsed="false">
      <c r="A798" s="0" t="n">
        <v>5797</v>
      </c>
      <c r="B798" s="0" t="s">
        <v>472</v>
      </c>
      <c r="F798" s="0" t="s">
        <v>713</v>
      </c>
      <c r="G798" s="0" t="n">
        <v>9000</v>
      </c>
      <c r="H798" s="0" t="n">
        <v>13000</v>
      </c>
    </row>
    <row r="799" customFormat="false" ht="15" hidden="false" customHeight="false" outlineLevel="0" collapsed="false">
      <c r="A799" s="0" t="n">
        <v>5798</v>
      </c>
      <c r="B799" s="0" t="s">
        <v>472</v>
      </c>
      <c r="F799" s="0" t="s">
        <v>713</v>
      </c>
      <c r="G799" s="0" t="n">
        <v>3800</v>
      </c>
      <c r="H799" s="0" t="n">
        <v>5500</v>
      </c>
    </row>
    <row r="800" customFormat="false" ht="15" hidden="false" customHeight="false" outlineLevel="0" collapsed="false">
      <c r="A800" s="0" t="n">
        <v>5799</v>
      </c>
      <c r="B800" s="0" t="s">
        <v>472</v>
      </c>
      <c r="F800" s="0" t="s">
        <v>714</v>
      </c>
      <c r="G800" s="0" t="n">
        <v>4800</v>
      </c>
      <c r="H800" s="0" t="n">
        <v>6500</v>
      </c>
    </row>
    <row r="801" customFormat="false" ht="15" hidden="false" customHeight="false" outlineLevel="0" collapsed="false">
      <c r="A801" s="0" t="n">
        <v>5800</v>
      </c>
      <c r="B801" s="0" t="s">
        <v>472</v>
      </c>
      <c r="F801" s="0" t="s">
        <v>715</v>
      </c>
      <c r="G801" s="0" t="n">
        <v>18000</v>
      </c>
      <c r="H801" s="0" t="n">
        <v>24000</v>
      </c>
    </row>
    <row r="802" customFormat="false" ht="15" hidden="false" customHeight="false" outlineLevel="0" collapsed="false">
      <c r="A802" s="0" t="n">
        <v>5801</v>
      </c>
      <c r="B802" s="0" t="s">
        <v>472</v>
      </c>
      <c r="F802" s="0" t="s">
        <v>715</v>
      </c>
      <c r="G802" s="0" t="n">
        <v>16000</v>
      </c>
      <c r="H802" s="0" t="n">
        <v>22000</v>
      </c>
    </row>
    <row r="803" customFormat="false" ht="15" hidden="false" customHeight="false" outlineLevel="0" collapsed="false">
      <c r="A803" s="0" t="n">
        <v>5802</v>
      </c>
      <c r="B803" s="0" t="s">
        <v>472</v>
      </c>
      <c r="F803" s="0" t="s">
        <v>715</v>
      </c>
      <c r="G803" s="0" t="n">
        <v>8000</v>
      </c>
      <c r="H803" s="0" t="n">
        <v>10000</v>
      </c>
    </row>
    <row r="804" customFormat="false" ht="15" hidden="false" customHeight="false" outlineLevel="0" collapsed="false">
      <c r="A804" s="0" t="n">
        <v>5803</v>
      </c>
      <c r="B804" s="0" t="s">
        <v>472</v>
      </c>
      <c r="C804" s="0" t="n">
        <v>1139834</v>
      </c>
      <c r="D804" s="0" t="n">
        <v>1</v>
      </c>
      <c r="E804" s="0" t="s">
        <v>716</v>
      </c>
      <c r="F804" s="0" t="s">
        <v>715</v>
      </c>
      <c r="G804" s="0" t="n">
        <v>13000</v>
      </c>
      <c r="H804" s="0" t="n">
        <v>18000</v>
      </c>
    </row>
    <row r="805" customFormat="false" ht="15" hidden="false" customHeight="false" outlineLevel="0" collapsed="false">
      <c r="A805" s="0" t="n">
        <v>5804</v>
      </c>
      <c r="B805" s="0" t="s">
        <v>472</v>
      </c>
      <c r="C805" s="0" t="n">
        <v>1139834</v>
      </c>
      <c r="D805" s="0" t="n">
        <v>2</v>
      </c>
      <c r="E805" s="0" t="s">
        <v>716</v>
      </c>
      <c r="F805" s="0" t="s">
        <v>715</v>
      </c>
      <c r="G805" s="0" t="n">
        <v>13000</v>
      </c>
      <c r="H805" s="0" t="n">
        <v>18000</v>
      </c>
    </row>
    <row r="806" customFormat="false" ht="15" hidden="false" customHeight="false" outlineLevel="0" collapsed="false">
      <c r="A806" s="0" t="n">
        <v>5805</v>
      </c>
      <c r="B806" s="0" t="s">
        <v>472</v>
      </c>
      <c r="F806" s="0" t="s">
        <v>717</v>
      </c>
      <c r="G806" s="0" t="n">
        <v>95000</v>
      </c>
      <c r="H806" s="0" t="n">
        <v>130000</v>
      </c>
    </row>
    <row r="807" customFormat="false" ht="15" hidden="false" customHeight="false" outlineLevel="0" collapsed="false">
      <c r="A807" s="0" t="n">
        <v>5806</v>
      </c>
      <c r="B807" s="0" t="s">
        <v>472</v>
      </c>
      <c r="F807" s="0" t="s">
        <v>717</v>
      </c>
      <c r="G807" s="0" t="n">
        <v>16000</v>
      </c>
      <c r="H807" s="0" t="n">
        <v>22000</v>
      </c>
    </row>
    <row r="808" customFormat="false" ht="15" hidden="false" customHeight="false" outlineLevel="0" collapsed="false">
      <c r="A808" s="0" t="n">
        <v>5807</v>
      </c>
      <c r="B808" s="0" t="s">
        <v>472</v>
      </c>
      <c r="F808" s="0" t="s">
        <v>717</v>
      </c>
      <c r="G808" s="0" t="n">
        <v>48000</v>
      </c>
      <c r="H808" s="0" t="n">
        <v>65000</v>
      </c>
    </row>
    <row r="809" customFormat="false" ht="15" hidden="false" customHeight="false" outlineLevel="0" collapsed="false">
      <c r="A809" s="0" t="n">
        <v>5808</v>
      </c>
      <c r="B809" s="0" t="s">
        <v>472</v>
      </c>
      <c r="C809" s="0" t="n">
        <v>1139836</v>
      </c>
      <c r="D809" s="0" t="n">
        <v>1</v>
      </c>
      <c r="E809" s="0" t="s">
        <v>718</v>
      </c>
      <c r="F809" s="0" t="s">
        <v>717</v>
      </c>
      <c r="G809" s="0" t="n">
        <v>70000</v>
      </c>
      <c r="H809" s="0" t="n">
        <v>95000</v>
      </c>
    </row>
    <row r="810" customFormat="false" ht="15" hidden="false" customHeight="false" outlineLevel="0" collapsed="false">
      <c r="A810" s="0" t="n">
        <v>5809</v>
      </c>
      <c r="B810" s="0" t="s">
        <v>472</v>
      </c>
      <c r="C810" s="0" t="n">
        <v>1139836</v>
      </c>
      <c r="D810" s="0" t="n">
        <v>2</v>
      </c>
      <c r="E810" s="0" t="s">
        <v>718</v>
      </c>
      <c r="F810" s="0" t="s">
        <v>717</v>
      </c>
      <c r="G810" s="0" t="n">
        <v>70000</v>
      </c>
      <c r="H810" s="0" t="n">
        <v>95000</v>
      </c>
    </row>
    <row r="811" customFormat="false" ht="15" hidden="false" customHeight="false" outlineLevel="0" collapsed="false">
      <c r="A811" s="0" t="n">
        <v>5810</v>
      </c>
      <c r="B811" s="0" t="s">
        <v>472</v>
      </c>
      <c r="C811" s="0" t="n">
        <v>1139838</v>
      </c>
      <c r="D811" s="0" t="n">
        <v>1</v>
      </c>
      <c r="E811" s="0" t="s">
        <v>719</v>
      </c>
      <c r="F811" s="0" t="s">
        <v>717</v>
      </c>
      <c r="G811" s="0" t="n">
        <v>65000</v>
      </c>
      <c r="H811" s="0" t="n">
        <v>85000</v>
      </c>
    </row>
    <row r="812" customFormat="false" ht="15" hidden="false" customHeight="false" outlineLevel="0" collapsed="false">
      <c r="A812" s="0" t="n">
        <v>5811</v>
      </c>
      <c r="B812" s="0" t="s">
        <v>472</v>
      </c>
      <c r="C812" s="0" t="n">
        <v>1139838</v>
      </c>
      <c r="D812" s="0" t="n">
        <v>2</v>
      </c>
      <c r="E812" s="0" t="s">
        <v>719</v>
      </c>
      <c r="F812" s="0" t="s">
        <v>717</v>
      </c>
      <c r="G812" s="0" t="n">
        <v>65000</v>
      </c>
      <c r="H812" s="0" t="n">
        <v>85000</v>
      </c>
    </row>
    <row r="813" customFormat="false" ht="15" hidden="false" customHeight="false" outlineLevel="0" collapsed="false">
      <c r="A813" s="0" t="n">
        <v>5812</v>
      </c>
      <c r="B813" s="0" t="s">
        <v>472</v>
      </c>
      <c r="F813" s="0" t="s">
        <v>720</v>
      </c>
      <c r="G813" s="0" t="n">
        <v>3200</v>
      </c>
      <c r="H813" s="0" t="n">
        <v>4200</v>
      </c>
    </row>
    <row r="814" customFormat="false" ht="15" hidden="false" customHeight="false" outlineLevel="0" collapsed="false">
      <c r="A814" s="0" t="n">
        <v>5813</v>
      </c>
      <c r="B814" s="0" t="s">
        <v>472</v>
      </c>
      <c r="F814" s="0" t="s">
        <v>720</v>
      </c>
      <c r="G814" s="0" t="n">
        <v>19000</v>
      </c>
      <c r="H814" s="0" t="n">
        <v>26000</v>
      </c>
    </row>
    <row r="815" customFormat="false" ht="15" hidden="false" customHeight="false" outlineLevel="0" collapsed="false">
      <c r="A815" s="0" t="n">
        <v>5814</v>
      </c>
      <c r="B815" s="0" t="s">
        <v>472</v>
      </c>
      <c r="F815" s="0" t="s">
        <v>720</v>
      </c>
      <c r="G815" s="0" t="n">
        <v>19000</v>
      </c>
      <c r="H815" s="0" t="n">
        <v>26000</v>
      </c>
    </row>
    <row r="816" customFormat="false" ht="15" hidden="false" customHeight="false" outlineLevel="0" collapsed="false">
      <c r="A816" s="0" t="n">
        <v>5815</v>
      </c>
      <c r="B816" s="0" t="s">
        <v>472</v>
      </c>
      <c r="F816" s="0" t="s">
        <v>720</v>
      </c>
      <c r="G816" s="0" t="n">
        <v>38000</v>
      </c>
      <c r="H816" s="0" t="n">
        <v>48000</v>
      </c>
    </row>
    <row r="817" customFormat="false" ht="15" hidden="false" customHeight="false" outlineLevel="0" collapsed="false">
      <c r="A817" s="0" t="n">
        <v>5816</v>
      </c>
      <c r="B817" s="0" t="s">
        <v>472</v>
      </c>
      <c r="F817" s="0" t="s">
        <v>720</v>
      </c>
      <c r="G817" s="0" t="n">
        <v>16000</v>
      </c>
      <c r="H817" s="0" t="n">
        <v>22000</v>
      </c>
    </row>
    <row r="818" customFormat="false" ht="15" hidden="false" customHeight="false" outlineLevel="0" collapsed="false">
      <c r="A818" s="0" t="n">
        <v>5817</v>
      </c>
      <c r="B818" s="0" t="s">
        <v>472</v>
      </c>
      <c r="F818" s="0" t="s">
        <v>720</v>
      </c>
      <c r="G818" s="0" t="n">
        <v>2400</v>
      </c>
      <c r="H818" s="0" t="n">
        <v>3200</v>
      </c>
    </row>
    <row r="819" customFormat="false" ht="15" hidden="false" customHeight="false" outlineLevel="0" collapsed="false">
      <c r="A819" s="0" t="n">
        <v>5818</v>
      </c>
      <c r="B819" s="0" t="s">
        <v>472</v>
      </c>
      <c r="F819" s="0" t="s">
        <v>720</v>
      </c>
      <c r="G819" s="0" t="n">
        <v>6500</v>
      </c>
      <c r="H819" s="0" t="n">
        <v>8500</v>
      </c>
    </row>
    <row r="820" customFormat="false" ht="15" hidden="false" customHeight="false" outlineLevel="0" collapsed="false">
      <c r="A820" s="0" t="n">
        <v>5819</v>
      </c>
      <c r="B820" s="0" t="s">
        <v>472</v>
      </c>
      <c r="F820" s="0" t="s">
        <v>720</v>
      </c>
      <c r="G820" s="0" t="n">
        <v>14000</v>
      </c>
      <c r="H820" s="0" t="n">
        <v>19000</v>
      </c>
    </row>
    <row r="821" customFormat="false" ht="15" hidden="false" customHeight="false" outlineLevel="0" collapsed="false">
      <c r="A821" s="0" t="n">
        <v>5820</v>
      </c>
      <c r="B821" s="0" t="s">
        <v>472</v>
      </c>
      <c r="F821" s="0" t="s">
        <v>720</v>
      </c>
      <c r="G821" s="0" t="n">
        <v>15000</v>
      </c>
      <c r="H821" s="0" t="n">
        <v>20000</v>
      </c>
    </row>
    <row r="822" customFormat="false" ht="15" hidden="false" customHeight="false" outlineLevel="0" collapsed="false">
      <c r="A822" s="0" t="n">
        <v>5821</v>
      </c>
      <c r="B822" s="0" t="s">
        <v>472</v>
      </c>
      <c r="F822" s="0" t="s">
        <v>720</v>
      </c>
      <c r="G822" s="0" t="n">
        <v>7000</v>
      </c>
      <c r="H822" s="0" t="n">
        <v>9500</v>
      </c>
    </row>
    <row r="823" customFormat="false" ht="15" hidden="false" customHeight="false" outlineLevel="0" collapsed="false">
      <c r="A823" s="0" t="n">
        <v>5822</v>
      </c>
      <c r="B823" s="0" t="s">
        <v>472</v>
      </c>
      <c r="F823" s="0" t="s">
        <v>720</v>
      </c>
      <c r="G823" s="0" t="n">
        <v>11000</v>
      </c>
      <c r="H823" s="0" t="n">
        <v>15000</v>
      </c>
    </row>
    <row r="824" customFormat="false" ht="15" hidden="false" customHeight="false" outlineLevel="0" collapsed="false">
      <c r="A824" s="0" t="n">
        <v>5823</v>
      </c>
      <c r="B824" s="0" t="s">
        <v>472</v>
      </c>
      <c r="F824" s="0" t="s">
        <v>720</v>
      </c>
      <c r="G824" s="0" t="n">
        <v>8500</v>
      </c>
      <c r="H824" s="0" t="n">
        <v>11000</v>
      </c>
    </row>
    <row r="825" customFormat="false" ht="15" hidden="false" customHeight="false" outlineLevel="0" collapsed="false">
      <c r="A825" s="0" t="n">
        <v>5824</v>
      </c>
      <c r="B825" s="0" t="s">
        <v>472</v>
      </c>
      <c r="C825" s="0" t="n">
        <v>1139840</v>
      </c>
      <c r="D825" s="0" t="n">
        <v>1</v>
      </c>
      <c r="F825" s="0" t="s">
        <v>720</v>
      </c>
      <c r="G825" s="0" t="n">
        <v>13000</v>
      </c>
      <c r="H825" s="0" t="n">
        <v>18000</v>
      </c>
    </row>
    <row r="826" customFormat="false" ht="15" hidden="false" customHeight="false" outlineLevel="0" collapsed="false">
      <c r="A826" s="0" t="n">
        <v>5825</v>
      </c>
      <c r="B826" s="0" t="s">
        <v>472</v>
      </c>
      <c r="C826" s="0" t="n">
        <v>1139840</v>
      </c>
      <c r="D826" s="0" t="n">
        <v>2</v>
      </c>
      <c r="F826" s="0" t="s">
        <v>720</v>
      </c>
      <c r="G826" s="0" t="n">
        <v>13000</v>
      </c>
      <c r="H826" s="0" t="n">
        <v>18000</v>
      </c>
    </row>
    <row r="827" customFormat="false" ht="15" hidden="false" customHeight="false" outlineLevel="0" collapsed="false">
      <c r="A827" s="0" t="n">
        <v>5826</v>
      </c>
      <c r="B827" s="0" t="s">
        <v>472</v>
      </c>
      <c r="F827" s="0" t="s">
        <v>720</v>
      </c>
      <c r="G827" s="0" t="n">
        <v>20000</v>
      </c>
      <c r="H827" s="0" t="n">
        <v>30000</v>
      </c>
    </row>
    <row r="828" customFormat="false" ht="15" hidden="false" customHeight="false" outlineLevel="0" collapsed="false">
      <c r="A828" s="0" t="n">
        <v>5827</v>
      </c>
      <c r="B828" s="0" t="s">
        <v>472</v>
      </c>
      <c r="F828" s="0" t="s">
        <v>720</v>
      </c>
      <c r="G828" s="0" t="n">
        <v>10000</v>
      </c>
      <c r="H828" s="0" t="n">
        <v>14000</v>
      </c>
    </row>
    <row r="829" customFormat="false" ht="15" hidden="false" customHeight="false" outlineLevel="0" collapsed="false">
      <c r="A829" s="0" t="n">
        <v>5828</v>
      </c>
      <c r="B829" s="0" t="s">
        <v>472</v>
      </c>
      <c r="F829" s="0" t="s">
        <v>720</v>
      </c>
      <c r="G829" s="0" t="n">
        <v>45000</v>
      </c>
      <c r="H829" s="0" t="n">
        <v>60000</v>
      </c>
    </row>
    <row r="830" customFormat="false" ht="15" hidden="false" customHeight="false" outlineLevel="0" collapsed="false">
      <c r="A830" s="0" t="n">
        <v>5829</v>
      </c>
      <c r="B830" s="0" t="s">
        <v>472</v>
      </c>
      <c r="F830" s="0" t="s">
        <v>720</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55.85"/>
    <col collapsed="false" customWidth="true" hidden="false" outlineLevel="0" max="5" min="5" style="3" width="202.71"/>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453</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v>
      </c>
      <c r="C7" s="15" t="s">
        <v>18</v>
      </c>
      <c r="D7" s="16" t="s">
        <v>19</v>
      </c>
      <c r="E7" s="17" t="s">
        <v>20</v>
      </c>
      <c r="F7" s="18" t="n">
        <v>2003</v>
      </c>
      <c r="G7" s="19" t="n">
        <v>6</v>
      </c>
      <c r="H7" s="18" t="s">
        <v>21</v>
      </c>
      <c r="I7" s="20" t="n">
        <v>30000</v>
      </c>
      <c r="J7" s="20" t="n">
        <v>45000</v>
      </c>
      <c r="K7" s="21" t="n">
        <v>5000</v>
      </c>
      <c r="L7" s="21" t="n">
        <v>6250</v>
      </c>
      <c r="M7" s="26" t="s">
        <v>17</v>
      </c>
    </row>
    <row r="8" s="23" customFormat="true" ht="15" hidden="false" customHeight="false" outlineLevel="0" collapsed="false">
      <c r="A8" s="15" t="n">
        <v>22660</v>
      </c>
      <c r="B8" s="15" t="n">
        <v>2</v>
      </c>
      <c r="C8" s="15" t="s">
        <v>18</v>
      </c>
      <c r="D8" s="16" t="s">
        <v>19</v>
      </c>
      <c r="E8" s="17" t="s">
        <v>22</v>
      </c>
      <c r="F8" s="18" t="n">
        <v>2016</v>
      </c>
      <c r="G8" s="19" t="n">
        <v>6</v>
      </c>
      <c r="H8" s="18" t="s">
        <v>21</v>
      </c>
      <c r="I8" s="20" t="n">
        <v>24000</v>
      </c>
      <c r="J8" s="20" t="n">
        <v>38000</v>
      </c>
      <c r="K8" s="21" t="n">
        <v>4000</v>
      </c>
      <c r="L8" s="21" t="n">
        <v>5000</v>
      </c>
      <c r="M8" s="26" t="s">
        <v>17</v>
      </c>
    </row>
    <row r="9" s="23" customFormat="true" ht="15" hidden="false" customHeight="false" outlineLevel="0" collapsed="false">
      <c r="A9" s="15" t="n">
        <v>22660</v>
      </c>
      <c r="B9" s="15" t="n">
        <v>3</v>
      </c>
      <c r="C9" s="15" t="s">
        <v>18</v>
      </c>
      <c r="D9" s="16" t="s">
        <v>19</v>
      </c>
      <c r="E9" s="17" t="s">
        <v>23</v>
      </c>
      <c r="F9" s="18" t="n">
        <v>2017</v>
      </c>
      <c r="G9" s="19" t="n">
        <v>3</v>
      </c>
      <c r="H9" s="18" t="s">
        <v>24</v>
      </c>
      <c r="I9" s="20" t="n">
        <v>48000</v>
      </c>
      <c r="J9" s="20" t="n">
        <v>70000</v>
      </c>
      <c r="K9" s="21" t="n">
        <v>16000</v>
      </c>
      <c r="L9" s="21" t="n">
        <v>20000</v>
      </c>
      <c r="M9" s="26" t="s">
        <v>17</v>
      </c>
    </row>
    <row r="10" s="23" customFormat="true" ht="15" hidden="false" customHeight="false" outlineLevel="0" collapsed="false">
      <c r="A10" s="15" t="n">
        <v>22660</v>
      </c>
      <c r="B10" s="15" t="n">
        <v>4</v>
      </c>
      <c r="C10" s="15" t="s">
        <v>18</v>
      </c>
      <c r="D10" s="16" t="s">
        <v>19</v>
      </c>
      <c r="E10" s="17" t="s">
        <v>25</v>
      </c>
      <c r="F10" s="18" t="n">
        <v>2018</v>
      </c>
      <c r="G10" s="19" t="n">
        <v>12</v>
      </c>
      <c r="H10" s="18" t="s">
        <v>21</v>
      </c>
      <c r="I10" s="20" t="n">
        <v>48000</v>
      </c>
      <c r="J10" s="20" t="n">
        <v>75000</v>
      </c>
      <c r="K10" s="21" t="n">
        <v>4000</v>
      </c>
      <c r="L10" s="21" t="n">
        <v>5000</v>
      </c>
      <c r="M10" s="26" t="s">
        <v>17</v>
      </c>
    </row>
    <row r="11" s="23" customFormat="true" ht="15" hidden="false" customHeight="false" outlineLevel="0" collapsed="false">
      <c r="A11" s="15" t="n">
        <v>22660</v>
      </c>
      <c r="B11" s="15" t="n">
        <v>5</v>
      </c>
      <c r="C11" s="15" t="s">
        <v>18</v>
      </c>
      <c r="D11" s="16" t="s">
        <v>19</v>
      </c>
      <c r="E11" s="17" t="s">
        <v>26</v>
      </c>
      <c r="F11" s="18" t="n">
        <v>2018</v>
      </c>
      <c r="G11" s="19" t="n">
        <v>6</v>
      </c>
      <c r="H11" s="18" t="s">
        <v>27</v>
      </c>
      <c r="I11" s="20" t="n">
        <v>48000</v>
      </c>
      <c r="J11" s="20" t="n">
        <v>75000</v>
      </c>
      <c r="K11" s="21" t="n">
        <v>8000</v>
      </c>
      <c r="L11" s="21" t="n">
        <v>10000</v>
      </c>
      <c r="M11" s="26" t="s">
        <v>17</v>
      </c>
    </row>
    <row r="12" s="23" customFormat="true" ht="15" hidden="false" customHeight="false" outlineLevel="0" collapsed="false">
      <c r="A12" s="15" t="n">
        <v>22660</v>
      </c>
      <c r="B12" s="15" t="n">
        <v>6</v>
      </c>
      <c r="C12" s="15" t="s">
        <v>18</v>
      </c>
      <c r="D12" s="16" t="s">
        <v>19</v>
      </c>
      <c r="E12" s="17" t="s">
        <v>22</v>
      </c>
      <c r="F12" s="18" t="n">
        <v>2018</v>
      </c>
      <c r="G12" s="19" t="n">
        <v>3</v>
      </c>
      <c r="H12" s="18" t="s">
        <v>27</v>
      </c>
      <c r="I12" s="20" t="n">
        <v>24000</v>
      </c>
      <c r="J12" s="20" t="n">
        <v>38000</v>
      </c>
      <c r="K12" s="21" t="n">
        <v>8000</v>
      </c>
      <c r="L12" s="21" t="n">
        <v>10000</v>
      </c>
      <c r="M12" s="26" t="s">
        <v>17</v>
      </c>
    </row>
    <row r="13" s="23" customFormat="true" ht="15" hidden="false" customHeight="false" outlineLevel="0" collapsed="false">
      <c r="A13" s="15" t="n">
        <v>22660</v>
      </c>
      <c r="B13" s="15" t="n">
        <v>7</v>
      </c>
      <c r="C13" s="15" t="s">
        <v>18</v>
      </c>
      <c r="D13" s="16" t="s">
        <v>19</v>
      </c>
      <c r="E13" s="17" t="s">
        <v>22</v>
      </c>
      <c r="F13" s="18" t="n">
        <v>2018</v>
      </c>
      <c r="G13" s="19" t="n">
        <v>1</v>
      </c>
      <c r="H13" s="18" t="s">
        <v>24</v>
      </c>
      <c r="I13" s="20" t="n">
        <v>16000</v>
      </c>
      <c r="J13" s="20" t="n">
        <v>24000</v>
      </c>
      <c r="K13" s="21" t="n">
        <v>16000</v>
      </c>
      <c r="L13" s="21" t="n">
        <v>20000</v>
      </c>
      <c r="M13" s="26" t="s">
        <v>17</v>
      </c>
    </row>
    <row r="14" s="23" customFormat="true" ht="15" hidden="false" customHeight="false" outlineLevel="0" collapsed="false">
      <c r="A14" s="15" t="n">
        <v>22660</v>
      </c>
      <c r="B14" s="15" t="n">
        <v>8</v>
      </c>
      <c r="C14" s="15" t="s">
        <v>18</v>
      </c>
      <c r="D14" s="16" t="s">
        <v>19</v>
      </c>
      <c r="E14" s="17" t="s">
        <v>25</v>
      </c>
      <c r="F14" s="18" t="n">
        <v>2019</v>
      </c>
      <c r="G14" s="19" t="n">
        <v>12</v>
      </c>
      <c r="H14" s="18" t="s">
        <v>21</v>
      </c>
      <c r="I14" s="20" t="n">
        <v>45000</v>
      </c>
      <c r="J14" s="20" t="n">
        <v>70000</v>
      </c>
      <c r="K14" s="21" t="n">
        <v>3750</v>
      </c>
      <c r="L14" s="21" t="n">
        <v>4687.5</v>
      </c>
      <c r="M14" s="26" t="s">
        <v>17</v>
      </c>
    </row>
    <row r="15" s="23" customFormat="true" ht="15" hidden="false" customHeight="false" outlineLevel="0" collapsed="false">
      <c r="A15" s="15" t="n">
        <v>22660</v>
      </c>
      <c r="B15" s="15" t="n">
        <v>9</v>
      </c>
      <c r="C15" s="15" t="s">
        <v>18</v>
      </c>
      <c r="D15" s="16" t="s">
        <v>19</v>
      </c>
      <c r="E15" s="17" t="s">
        <v>26</v>
      </c>
      <c r="F15" s="18" t="n">
        <v>2019</v>
      </c>
      <c r="G15" s="19" t="n">
        <v>6</v>
      </c>
      <c r="H15" s="18" t="s">
        <v>27</v>
      </c>
      <c r="I15" s="20" t="n">
        <v>45000</v>
      </c>
      <c r="J15" s="20" t="n">
        <v>70000</v>
      </c>
      <c r="K15" s="21" t="n">
        <v>7500</v>
      </c>
      <c r="L15" s="21" t="n">
        <v>9375</v>
      </c>
      <c r="M15" s="26" t="s">
        <v>17</v>
      </c>
    </row>
    <row r="16" s="23" customFormat="true" ht="15" hidden="false" customHeight="false" outlineLevel="0" collapsed="false">
      <c r="A16" s="15" t="n">
        <v>22660</v>
      </c>
      <c r="B16" s="15" t="n">
        <v>10</v>
      </c>
      <c r="C16" s="15" t="s">
        <v>18</v>
      </c>
      <c r="D16" s="16" t="s">
        <v>19</v>
      </c>
      <c r="E16" s="17" t="s">
        <v>22</v>
      </c>
      <c r="F16" s="18" t="n">
        <v>2019</v>
      </c>
      <c r="G16" s="19" t="n">
        <v>1</v>
      </c>
      <c r="H16" s="18" t="s">
        <v>24</v>
      </c>
      <c r="I16" s="20" t="n">
        <v>15000</v>
      </c>
      <c r="J16" s="20" t="n">
        <v>22000</v>
      </c>
      <c r="K16" s="21" t="n">
        <v>15000</v>
      </c>
      <c r="L16" s="21" t="n">
        <v>18750</v>
      </c>
      <c r="M16" s="26" t="s">
        <v>17</v>
      </c>
    </row>
    <row r="17" s="23" customFormat="true" ht="15" hidden="false" customHeight="false" outlineLevel="0" collapsed="false">
      <c r="A17" s="15" t="n">
        <v>22660</v>
      </c>
      <c r="B17" s="15" t="n">
        <v>11</v>
      </c>
      <c r="C17" s="15" t="s">
        <v>18</v>
      </c>
      <c r="D17" s="16" t="s">
        <v>19</v>
      </c>
      <c r="E17" s="17" t="s">
        <v>22</v>
      </c>
      <c r="F17" s="18" t="n">
        <v>2019</v>
      </c>
      <c r="G17" s="19" t="n">
        <v>1</v>
      </c>
      <c r="H17" s="18" t="s">
        <v>28</v>
      </c>
      <c r="I17" s="20" t="n">
        <v>30000</v>
      </c>
      <c r="J17" s="20" t="n">
        <v>45000</v>
      </c>
      <c r="K17" s="21" t="n">
        <v>30000</v>
      </c>
      <c r="L17" s="21" t="n">
        <v>37500</v>
      </c>
      <c r="M17" s="26" t="s">
        <v>17</v>
      </c>
    </row>
    <row r="18" s="23" customFormat="true" ht="15" hidden="false" customHeight="false" outlineLevel="0" collapsed="false">
      <c r="A18" s="15" t="n">
        <v>22660</v>
      </c>
      <c r="B18" s="15" t="n">
        <v>12</v>
      </c>
      <c r="C18" s="15" t="s">
        <v>18</v>
      </c>
      <c r="D18" s="16" t="s">
        <v>19</v>
      </c>
      <c r="E18" s="17" t="s">
        <v>25</v>
      </c>
      <c r="F18" s="18" t="n">
        <v>2020</v>
      </c>
      <c r="G18" s="19" t="n">
        <v>12</v>
      </c>
      <c r="H18" s="18" t="s">
        <v>21</v>
      </c>
      <c r="I18" s="20" t="n">
        <v>45000</v>
      </c>
      <c r="J18" s="20" t="n">
        <v>65000</v>
      </c>
      <c r="K18" s="21" t="n">
        <v>3750</v>
      </c>
      <c r="L18" s="21" t="n">
        <v>4687.5</v>
      </c>
      <c r="M18" s="26" t="s">
        <v>17</v>
      </c>
    </row>
    <row r="19" s="23" customFormat="true" ht="15" hidden="false" customHeight="false" outlineLevel="0" collapsed="false">
      <c r="A19" s="15" t="n">
        <v>22660</v>
      </c>
      <c r="B19" s="15" t="n">
        <v>13</v>
      </c>
      <c r="C19" s="15" t="s">
        <v>18</v>
      </c>
      <c r="D19" s="16" t="s">
        <v>19</v>
      </c>
      <c r="E19" s="17" t="s">
        <v>22</v>
      </c>
      <c r="F19" s="18" t="n">
        <v>2020</v>
      </c>
      <c r="G19" s="19" t="n">
        <v>3</v>
      </c>
      <c r="H19" s="18" t="s">
        <v>27</v>
      </c>
      <c r="I19" s="20" t="n">
        <v>22000</v>
      </c>
      <c r="J19" s="20" t="n">
        <v>35000</v>
      </c>
      <c r="K19" s="21" t="n">
        <v>7333.33333333333</v>
      </c>
      <c r="L19" s="21" t="n">
        <v>9166.66666666667</v>
      </c>
      <c r="M19" s="26" t="s">
        <v>17</v>
      </c>
    </row>
    <row r="20" s="23" customFormat="true" ht="15" hidden="false" customHeight="false" outlineLevel="0" collapsed="false">
      <c r="A20" s="15" t="n">
        <v>22660</v>
      </c>
      <c r="B20" s="15" t="n">
        <v>14</v>
      </c>
      <c r="C20" s="15" t="s">
        <v>18</v>
      </c>
      <c r="D20" s="16" t="s">
        <v>19</v>
      </c>
      <c r="E20" s="17" t="s">
        <v>22</v>
      </c>
      <c r="F20" s="18" t="n">
        <v>2020</v>
      </c>
      <c r="G20" s="19" t="n">
        <v>1</v>
      </c>
      <c r="H20" s="18" t="s">
        <v>24</v>
      </c>
      <c r="I20" s="20" t="n">
        <v>15000</v>
      </c>
      <c r="J20" s="20" t="n">
        <v>22000</v>
      </c>
      <c r="K20" s="21" t="n">
        <v>15000</v>
      </c>
      <c r="L20" s="21" t="n">
        <v>18750</v>
      </c>
      <c r="M20" s="26" t="s">
        <v>17</v>
      </c>
    </row>
    <row r="21" s="23" customFormat="true" ht="15" hidden="false" customHeight="false" outlineLevel="0" collapsed="false">
      <c r="A21" s="15" t="n">
        <v>22660</v>
      </c>
      <c r="B21" s="15" t="n">
        <v>15</v>
      </c>
      <c r="C21" s="15" t="s">
        <v>18</v>
      </c>
      <c r="D21" s="16" t="s">
        <v>19</v>
      </c>
      <c r="E21" s="17" t="s">
        <v>22</v>
      </c>
      <c r="F21" s="18" t="n">
        <v>2020</v>
      </c>
      <c r="G21" s="19" t="n">
        <v>1</v>
      </c>
      <c r="H21" s="18" t="s">
        <v>28</v>
      </c>
      <c r="I21" s="20" t="n">
        <v>30000</v>
      </c>
      <c r="J21" s="20" t="n">
        <v>45000</v>
      </c>
      <c r="K21" s="21" t="n">
        <v>30000</v>
      </c>
      <c r="L21" s="21" t="n">
        <v>37500</v>
      </c>
      <c r="M21" s="26" t="s">
        <v>17</v>
      </c>
    </row>
    <row r="22" s="23" customFormat="true" ht="15" hidden="false" customHeight="false" outlineLevel="0" collapsed="false">
      <c r="A22" s="15" t="n">
        <v>22660</v>
      </c>
      <c r="B22" s="15" t="n">
        <v>16</v>
      </c>
      <c r="C22" s="15" t="s">
        <v>18</v>
      </c>
      <c r="D22" s="16" t="s">
        <v>29</v>
      </c>
      <c r="E22" s="17" t="s">
        <v>25</v>
      </c>
      <c r="F22" s="18" t="n">
        <v>2020</v>
      </c>
      <c r="G22" s="19" t="n">
        <v>12</v>
      </c>
      <c r="H22" s="18" t="s">
        <v>21</v>
      </c>
      <c r="I22" s="20" t="n">
        <v>17000</v>
      </c>
      <c r="J22" s="20" t="n">
        <v>24000</v>
      </c>
      <c r="K22" s="21" t="n">
        <v>1416.66666666667</v>
      </c>
      <c r="L22" s="21" t="n">
        <v>1770.83333333333</v>
      </c>
      <c r="M22" s="26" t="s">
        <v>17</v>
      </c>
    </row>
    <row r="23" s="23" customFormat="true" ht="15" hidden="false" customHeight="false" outlineLevel="0" collapsed="false">
      <c r="A23" s="15" t="n">
        <v>22660</v>
      </c>
      <c r="B23" s="15" t="n">
        <v>17</v>
      </c>
      <c r="C23" s="15" t="s">
        <v>18</v>
      </c>
      <c r="D23" s="16" t="s">
        <v>29</v>
      </c>
      <c r="E23" s="17" t="s">
        <v>22</v>
      </c>
      <c r="F23" s="18" t="n">
        <v>2020</v>
      </c>
      <c r="G23" s="19" t="n">
        <v>3</v>
      </c>
      <c r="H23" s="18" t="s">
        <v>27</v>
      </c>
      <c r="I23" s="20" t="n">
        <v>8500</v>
      </c>
      <c r="J23" s="20" t="n">
        <v>13000</v>
      </c>
      <c r="K23" s="21" t="n">
        <v>2833.33333333333</v>
      </c>
      <c r="L23" s="21" t="n">
        <v>3541.66666666667</v>
      </c>
      <c r="M23" s="26" t="s">
        <v>17</v>
      </c>
    </row>
    <row r="24" s="23" customFormat="true" ht="15" hidden="false" customHeight="false" outlineLevel="0" collapsed="false">
      <c r="A24" s="15" t="n">
        <v>22660</v>
      </c>
      <c r="B24" s="15" t="n">
        <v>18</v>
      </c>
      <c r="C24" s="15" t="s">
        <v>18</v>
      </c>
      <c r="D24" s="16" t="s">
        <v>29</v>
      </c>
      <c r="E24" s="17" t="s">
        <v>22</v>
      </c>
      <c r="F24" s="18" t="n">
        <v>2020</v>
      </c>
      <c r="G24" s="19" t="n">
        <v>1</v>
      </c>
      <c r="H24" s="18" t="s">
        <v>24</v>
      </c>
      <c r="I24" s="20" t="n">
        <v>5500</v>
      </c>
      <c r="J24" s="20" t="n">
        <v>8500</v>
      </c>
      <c r="K24" s="21" t="n">
        <v>5500</v>
      </c>
      <c r="L24" s="21" t="n">
        <v>6875</v>
      </c>
      <c r="M24" s="26" t="s">
        <v>17</v>
      </c>
    </row>
    <row r="25" s="23" customFormat="true" ht="15" hidden="false" customHeight="false" outlineLevel="0" collapsed="false">
      <c r="A25" s="15" t="n">
        <v>22660</v>
      </c>
      <c r="B25" s="15" t="n">
        <v>19</v>
      </c>
      <c r="C25" s="15" t="s">
        <v>18</v>
      </c>
      <c r="D25" s="16" t="s">
        <v>30</v>
      </c>
      <c r="E25" s="17" t="s">
        <v>31</v>
      </c>
      <c r="F25" s="18" t="n">
        <v>2004</v>
      </c>
      <c r="G25" s="19" t="n">
        <v>6</v>
      </c>
      <c r="H25" s="18" t="s">
        <v>21</v>
      </c>
      <c r="I25" s="20" t="n">
        <v>16000</v>
      </c>
      <c r="J25" s="20" t="n">
        <v>24000</v>
      </c>
      <c r="K25" s="21" t="n">
        <v>2666.66666666667</v>
      </c>
      <c r="L25" s="21" t="n">
        <v>3333.33333333333</v>
      </c>
      <c r="M25" s="26" t="s">
        <v>17</v>
      </c>
    </row>
    <row r="26" s="23" customFormat="true" ht="15" hidden="false" customHeight="false" outlineLevel="0" collapsed="false">
      <c r="A26" s="15" t="n">
        <v>22660</v>
      </c>
      <c r="B26" s="15" t="n">
        <v>20</v>
      </c>
      <c r="C26" s="15" t="s">
        <v>18</v>
      </c>
      <c r="D26" s="16" t="s">
        <v>30</v>
      </c>
      <c r="E26" s="17" t="s">
        <v>22</v>
      </c>
      <c r="F26" s="18" t="n">
        <v>2010</v>
      </c>
      <c r="G26" s="19" t="n">
        <v>3</v>
      </c>
      <c r="H26" s="18" t="s">
        <v>21</v>
      </c>
      <c r="I26" s="20" t="n">
        <v>18000</v>
      </c>
      <c r="J26" s="20" t="n">
        <v>26000</v>
      </c>
      <c r="K26" s="21" t="n">
        <v>6000</v>
      </c>
      <c r="L26" s="21" t="n">
        <v>7500</v>
      </c>
      <c r="M26" s="26" t="s">
        <v>17</v>
      </c>
    </row>
    <row r="27" s="23" customFormat="true" ht="15" hidden="false" customHeight="false" outlineLevel="0" collapsed="false">
      <c r="A27" s="15" t="n">
        <v>22660</v>
      </c>
      <c r="B27" s="15" t="n">
        <v>21</v>
      </c>
      <c r="C27" s="15" t="s">
        <v>18</v>
      </c>
      <c r="D27" s="16" t="s">
        <v>30</v>
      </c>
      <c r="E27" s="17" t="s">
        <v>22</v>
      </c>
      <c r="F27" s="18" t="n">
        <v>2012</v>
      </c>
      <c r="G27" s="19" t="n">
        <v>6</v>
      </c>
      <c r="H27" s="18" t="s">
        <v>21</v>
      </c>
      <c r="I27" s="20" t="n">
        <v>17000</v>
      </c>
      <c r="J27" s="20" t="n">
        <v>24000</v>
      </c>
      <c r="K27" s="21" t="n">
        <v>2833.33333333333</v>
      </c>
      <c r="L27" s="21" t="n">
        <v>3541.66666666667</v>
      </c>
      <c r="M27" s="26" t="s">
        <v>17</v>
      </c>
    </row>
    <row r="28" s="23" customFormat="true" ht="15" hidden="false" customHeight="false" outlineLevel="0" collapsed="false">
      <c r="A28" s="15" t="n">
        <v>22660</v>
      </c>
      <c r="B28" s="15" t="n">
        <v>22</v>
      </c>
      <c r="C28" s="15" t="s">
        <v>18</v>
      </c>
      <c r="D28" s="16" t="s">
        <v>30</v>
      </c>
      <c r="E28" s="17" t="s">
        <v>22</v>
      </c>
      <c r="F28" s="18" t="n">
        <v>2014</v>
      </c>
      <c r="G28" s="19" t="n">
        <v>3</v>
      </c>
      <c r="H28" s="18" t="s">
        <v>27</v>
      </c>
      <c r="I28" s="20" t="n">
        <v>18000</v>
      </c>
      <c r="J28" s="20" t="n">
        <v>26000</v>
      </c>
      <c r="K28" s="21" t="n">
        <v>6000</v>
      </c>
      <c r="L28" s="21" t="n">
        <v>7500</v>
      </c>
      <c r="M28" s="26" t="s">
        <v>17</v>
      </c>
    </row>
    <row r="29" s="23" customFormat="true" ht="330" hidden="false" customHeight="false" outlineLevel="0" collapsed="false">
      <c r="A29" s="15" t="n">
        <v>22660</v>
      </c>
      <c r="B29" s="15" t="n">
        <v>23</v>
      </c>
      <c r="C29" s="15" t="s">
        <v>18</v>
      </c>
      <c r="D29" s="16" t="s">
        <v>32</v>
      </c>
      <c r="E29" s="24" t="s">
        <v>454</v>
      </c>
      <c r="F29" s="18" t="s">
        <v>34</v>
      </c>
      <c r="G29" s="19" t="n">
        <v>10</v>
      </c>
      <c r="H29" s="18" t="s">
        <v>21</v>
      </c>
      <c r="I29" s="20" t="n">
        <v>190000</v>
      </c>
      <c r="J29" s="20" t="n">
        <v>280000</v>
      </c>
      <c r="K29" s="21" t="n">
        <v>19000</v>
      </c>
      <c r="L29" s="21" t="n">
        <v>23750</v>
      </c>
      <c r="M29" s="26" t="s">
        <v>17</v>
      </c>
    </row>
    <row r="30" s="23" customFormat="true" ht="300" hidden="false" customHeight="false" outlineLevel="0" collapsed="false">
      <c r="A30" s="15" t="n">
        <v>22660</v>
      </c>
      <c r="B30" s="15" t="n">
        <v>24</v>
      </c>
      <c r="C30" s="15" t="s">
        <v>18</v>
      </c>
      <c r="D30" s="16" t="s">
        <v>32</v>
      </c>
      <c r="E30" s="24" t="s">
        <v>35</v>
      </c>
      <c r="F30" s="18" t="s">
        <v>34</v>
      </c>
      <c r="G30" s="19" t="n">
        <v>10</v>
      </c>
      <c r="H30" s="18" t="s">
        <v>21</v>
      </c>
      <c r="I30" s="20" t="n">
        <v>150000</v>
      </c>
      <c r="J30" s="20" t="n">
        <v>220000</v>
      </c>
      <c r="K30" s="21" t="n">
        <v>15000</v>
      </c>
      <c r="L30" s="21" t="n">
        <v>18750</v>
      </c>
      <c r="M30" s="26" t="s">
        <v>17</v>
      </c>
    </row>
    <row r="31" s="23" customFormat="true" ht="300" hidden="false" customHeight="false" outlineLevel="0" collapsed="false">
      <c r="A31" s="15" t="n">
        <v>22660</v>
      </c>
      <c r="B31" s="15" t="n">
        <v>25</v>
      </c>
      <c r="C31" s="15" t="s">
        <v>18</v>
      </c>
      <c r="D31" s="25" t="s">
        <v>32</v>
      </c>
      <c r="E31" s="24" t="s">
        <v>36</v>
      </c>
      <c r="F31" s="18" t="s">
        <v>34</v>
      </c>
      <c r="G31" s="19" t="n">
        <v>10</v>
      </c>
      <c r="H31" s="18" t="s">
        <v>21</v>
      </c>
      <c r="I31" s="20" t="n">
        <v>120000</v>
      </c>
      <c r="J31" s="20" t="n">
        <v>190000</v>
      </c>
      <c r="K31" s="21" t="n">
        <v>12000</v>
      </c>
      <c r="L31" s="21" t="n">
        <v>15000</v>
      </c>
      <c r="M31" s="26" t="s">
        <v>17</v>
      </c>
    </row>
    <row r="32" s="23" customFormat="true" ht="345" hidden="false" customHeight="false" outlineLevel="0" collapsed="false">
      <c r="A32" s="15" t="n">
        <v>22660</v>
      </c>
      <c r="B32" s="15" t="n">
        <v>26</v>
      </c>
      <c r="C32" s="15" t="s">
        <v>18</v>
      </c>
      <c r="D32" s="25" t="s">
        <v>32</v>
      </c>
      <c r="E32" s="24" t="s">
        <v>455</v>
      </c>
      <c r="F32" s="18" t="s">
        <v>34</v>
      </c>
      <c r="G32" s="19" t="n">
        <v>10</v>
      </c>
      <c r="H32" s="18" t="s">
        <v>21</v>
      </c>
      <c r="I32" s="20" t="n">
        <v>95000</v>
      </c>
      <c r="J32" s="20" t="n">
        <v>150000</v>
      </c>
      <c r="K32" s="21" t="n">
        <v>9500</v>
      </c>
      <c r="L32" s="21" t="n">
        <v>11875</v>
      </c>
      <c r="M32" s="26" t="s">
        <v>17</v>
      </c>
    </row>
    <row r="33" s="23" customFormat="true" ht="300" hidden="false" customHeight="false" outlineLevel="0" collapsed="false">
      <c r="A33" s="15" t="n">
        <v>22660</v>
      </c>
      <c r="B33" s="15" t="n">
        <v>27</v>
      </c>
      <c r="C33" s="15" t="s">
        <v>18</v>
      </c>
      <c r="D33" s="25" t="s">
        <v>32</v>
      </c>
      <c r="E33" s="24" t="s">
        <v>38</v>
      </c>
      <c r="F33" s="18" t="s">
        <v>34</v>
      </c>
      <c r="G33" s="19" t="n">
        <v>10</v>
      </c>
      <c r="H33" s="18" t="s">
        <v>21</v>
      </c>
      <c r="I33" s="20" t="n">
        <v>60000</v>
      </c>
      <c r="J33" s="20" t="n">
        <v>95000</v>
      </c>
      <c r="K33" s="21" t="n">
        <v>6000</v>
      </c>
      <c r="L33" s="21" t="n">
        <v>7500</v>
      </c>
      <c r="M33" s="26" t="s">
        <v>17</v>
      </c>
    </row>
    <row r="34" s="23" customFormat="true" ht="315" hidden="false" customHeight="false" outlineLevel="0" collapsed="false">
      <c r="A34" s="15" t="n">
        <v>22660</v>
      </c>
      <c r="B34" s="15" t="n">
        <v>28</v>
      </c>
      <c r="C34" s="15" t="s">
        <v>18</v>
      </c>
      <c r="D34" s="25" t="s">
        <v>32</v>
      </c>
      <c r="E34" s="24" t="s">
        <v>456</v>
      </c>
      <c r="F34" s="18" t="s">
        <v>34</v>
      </c>
      <c r="G34" s="19" t="n">
        <v>10</v>
      </c>
      <c r="H34" s="18" t="s">
        <v>21</v>
      </c>
      <c r="I34" s="20" t="n">
        <v>70000</v>
      </c>
      <c r="J34" s="20" t="n">
        <v>100000</v>
      </c>
      <c r="K34" s="21" t="n">
        <v>7000</v>
      </c>
      <c r="L34" s="21" t="n">
        <v>8750</v>
      </c>
      <c r="M34" s="26" t="s">
        <v>17</v>
      </c>
    </row>
    <row r="35" s="23" customFormat="true" ht="300" hidden="false" customHeight="false" outlineLevel="0" collapsed="false">
      <c r="A35" s="15" t="n">
        <v>22660</v>
      </c>
      <c r="B35" s="15" t="n">
        <v>29</v>
      </c>
      <c r="C35" s="15" t="s">
        <v>18</v>
      </c>
      <c r="D35" s="25" t="s">
        <v>32</v>
      </c>
      <c r="E35" s="24" t="s">
        <v>40</v>
      </c>
      <c r="F35" s="18" t="s">
        <v>34</v>
      </c>
      <c r="G35" s="19" t="n">
        <v>10</v>
      </c>
      <c r="H35" s="18" t="s">
        <v>21</v>
      </c>
      <c r="I35" s="20" t="n">
        <v>24000</v>
      </c>
      <c r="J35" s="20" t="n">
        <v>35000</v>
      </c>
      <c r="K35" s="21" t="n">
        <v>2400</v>
      </c>
      <c r="L35" s="21" t="n">
        <v>3000</v>
      </c>
      <c r="M35" s="26" t="s">
        <v>17</v>
      </c>
    </row>
    <row r="36" s="23" customFormat="true" ht="300" hidden="false" customHeight="false" outlineLevel="0" collapsed="false">
      <c r="A36" s="15" t="n">
        <v>22660</v>
      </c>
      <c r="B36" s="15" t="n">
        <v>30</v>
      </c>
      <c r="C36" s="15" t="s">
        <v>18</v>
      </c>
      <c r="D36" s="25" t="s">
        <v>32</v>
      </c>
      <c r="E36" s="24" t="s">
        <v>41</v>
      </c>
      <c r="F36" s="18" t="s">
        <v>34</v>
      </c>
      <c r="G36" s="19" t="n">
        <v>10</v>
      </c>
      <c r="H36" s="18" t="s">
        <v>21</v>
      </c>
      <c r="I36" s="20" t="n">
        <v>30000</v>
      </c>
      <c r="J36" s="20" t="n">
        <v>45000</v>
      </c>
      <c r="K36" s="21" t="n">
        <v>3000</v>
      </c>
      <c r="L36" s="21" t="n">
        <v>3750</v>
      </c>
      <c r="M36" s="26" t="s">
        <v>17</v>
      </c>
    </row>
    <row r="37" s="23" customFormat="true" ht="300" hidden="false" customHeight="false" outlineLevel="0" collapsed="false">
      <c r="A37" s="15" t="n">
        <v>22660</v>
      </c>
      <c r="B37" s="15" t="n">
        <v>31</v>
      </c>
      <c r="C37" s="15" t="s">
        <v>18</v>
      </c>
      <c r="D37" s="25" t="s">
        <v>32</v>
      </c>
      <c r="E37" s="24" t="s">
        <v>42</v>
      </c>
      <c r="F37" s="18" t="s">
        <v>34</v>
      </c>
      <c r="G37" s="19" t="n">
        <v>10</v>
      </c>
      <c r="H37" s="18" t="s">
        <v>21</v>
      </c>
      <c r="I37" s="20" t="n">
        <v>30000</v>
      </c>
      <c r="J37" s="20" t="n">
        <v>45000</v>
      </c>
      <c r="K37" s="21" t="n">
        <v>3000</v>
      </c>
      <c r="L37" s="21" t="n">
        <v>3750</v>
      </c>
      <c r="M37" s="26" t="s">
        <v>17</v>
      </c>
    </row>
    <row r="38" s="23" customFormat="true" ht="285" hidden="false" customHeight="false" outlineLevel="0" collapsed="false">
      <c r="A38" s="15" t="n">
        <v>22660</v>
      </c>
      <c r="B38" s="15" t="n">
        <v>32</v>
      </c>
      <c r="C38" s="15" t="s">
        <v>18</v>
      </c>
      <c r="D38" s="25" t="s">
        <v>32</v>
      </c>
      <c r="E38" s="24" t="s">
        <v>43</v>
      </c>
      <c r="F38" s="18" t="s">
        <v>34</v>
      </c>
      <c r="G38" s="19" t="n">
        <v>10</v>
      </c>
      <c r="H38" s="18" t="s">
        <v>21</v>
      </c>
      <c r="I38" s="20" t="n">
        <v>32000</v>
      </c>
      <c r="J38" s="20" t="n">
        <v>48000</v>
      </c>
      <c r="K38" s="21" t="n">
        <v>3200</v>
      </c>
      <c r="L38" s="21" t="n">
        <v>4000</v>
      </c>
      <c r="M38" s="26" t="s">
        <v>17</v>
      </c>
    </row>
    <row r="39" s="23" customFormat="true" ht="15" hidden="false" customHeight="false" outlineLevel="0" collapsed="false">
      <c r="A39" s="15" t="n">
        <v>22660</v>
      </c>
      <c r="B39" s="15" t="n">
        <v>33</v>
      </c>
      <c r="C39" s="15" t="s">
        <v>18</v>
      </c>
      <c r="D39" s="25" t="s">
        <v>44</v>
      </c>
      <c r="E39" s="17" t="s">
        <v>45</v>
      </c>
      <c r="F39" s="18" t="n">
        <v>2006</v>
      </c>
      <c r="G39" s="19" t="n">
        <v>10</v>
      </c>
      <c r="H39" s="18" t="s">
        <v>21</v>
      </c>
      <c r="I39" s="20" t="n">
        <v>24000</v>
      </c>
      <c r="J39" s="20" t="n">
        <v>35000</v>
      </c>
      <c r="K39" s="21" t="n">
        <v>2400</v>
      </c>
      <c r="L39" s="21" t="n">
        <v>3000</v>
      </c>
      <c r="M39" s="26" t="s">
        <v>17</v>
      </c>
    </row>
    <row r="40" s="23" customFormat="true" ht="15" hidden="false" customHeight="false" outlineLevel="0" collapsed="false">
      <c r="A40" s="15" t="n">
        <v>22660</v>
      </c>
      <c r="B40" s="15" t="n">
        <v>34</v>
      </c>
      <c r="C40" s="15" t="s">
        <v>18</v>
      </c>
      <c r="D40" s="25" t="s">
        <v>44</v>
      </c>
      <c r="E40" s="17" t="s">
        <v>25</v>
      </c>
      <c r="F40" s="18" t="n">
        <v>2016</v>
      </c>
      <c r="G40" s="19" t="n">
        <v>12</v>
      </c>
      <c r="H40" s="18" t="s">
        <v>21</v>
      </c>
      <c r="I40" s="20" t="n">
        <v>38000</v>
      </c>
      <c r="J40" s="20" t="n">
        <v>55000</v>
      </c>
      <c r="K40" s="21" t="n">
        <v>3166.66666666667</v>
      </c>
      <c r="L40" s="21" t="n">
        <v>3958.33333333333</v>
      </c>
      <c r="M40" s="26" t="s">
        <v>17</v>
      </c>
    </row>
    <row r="41" s="23" customFormat="true" ht="15" hidden="false" customHeight="false" outlineLevel="0" collapsed="false">
      <c r="A41" s="15" t="n">
        <v>22660</v>
      </c>
      <c r="B41" s="15" t="n">
        <v>35</v>
      </c>
      <c r="C41" s="15" t="s">
        <v>18</v>
      </c>
      <c r="D41" s="25" t="s">
        <v>44</v>
      </c>
      <c r="E41" s="17" t="s">
        <v>46</v>
      </c>
      <c r="F41" s="18" t="n">
        <v>2017</v>
      </c>
      <c r="G41" s="19" t="n">
        <v>12</v>
      </c>
      <c r="H41" s="18" t="s">
        <v>21</v>
      </c>
      <c r="I41" s="20" t="n">
        <v>30000</v>
      </c>
      <c r="J41" s="20" t="n">
        <v>48000</v>
      </c>
      <c r="K41" s="21" t="n">
        <v>2500</v>
      </c>
      <c r="L41" s="21" t="n">
        <v>3125</v>
      </c>
      <c r="M41" s="26" t="s">
        <v>17</v>
      </c>
    </row>
    <row r="42" s="23" customFormat="true" ht="15" hidden="false" customHeight="false" outlineLevel="0" collapsed="false">
      <c r="A42" s="15" t="n">
        <v>22660</v>
      </c>
      <c r="B42" s="15" t="n">
        <v>36</v>
      </c>
      <c r="C42" s="15" t="s">
        <v>18</v>
      </c>
      <c r="D42" s="25" t="s">
        <v>44</v>
      </c>
      <c r="E42" s="17" t="s">
        <v>25</v>
      </c>
      <c r="F42" s="18" t="n">
        <v>2017</v>
      </c>
      <c r="G42" s="19" t="n">
        <v>12</v>
      </c>
      <c r="H42" s="18" t="s">
        <v>21</v>
      </c>
      <c r="I42" s="20" t="n">
        <v>30000</v>
      </c>
      <c r="J42" s="20" t="n">
        <v>48000</v>
      </c>
      <c r="K42" s="21" t="n">
        <v>2500</v>
      </c>
      <c r="L42" s="21" t="n">
        <v>3125</v>
      </c>
      <c r="M42" s="26" t="s">
        <v>17</v>
      </c>
    </row>
    <row r="43" s="23" customFormat="true" ht="15" hidden="false" customHeight="false" outlineLevel="0" collapsed="false">
      <c r="A43" s="15" t="n">
        <v>22660</v>
      </c>
      <c r="B43" s="15" t="n">
        <v>37</v>
      </c>
      <c r="C43" s="15" t="s">
        <v>18</v>
      </c>
      <c r="D43" s="25" t="s">
        <v>44</v>
      </c>
      <c r="E43" s="17" t="s">
        <v>47</v>
      </c>
      <c r="F43" s="18" t="n">
        <v>2017</v>
      </c>
      <c r="G43" s="19" t="n">
        <v>3</v>
      </c>
      <c r="H43" s="18" t="s">
        <v>27</v>
      </c>
      <c r="I43" s="20" t="n">
        <v>15000</v>
      </c>
      <c r="J43" s="20" t="n">
        <v>22000</v>
      </c>
      <c r="K43" s="21" t="n">
        <v>5000</v>
      </c>
      <c r="L43" s="21" t="n">
        <v>6250</v>
      </c>
      <c r="M43" s="26" t="s">
        <v>17</v>
      </c>
    </row>
    <row r="44" s="23" customFormat="true" ht="15" hidden="false" customHeight="false" outlineLevel="0" collapsed="false">
      <c r="A44" s="15" t="n">
        <v>22660</v>
      </c>
      <c r="B44" s="15" t="n">
        <v>38</v>
      </c>
      <c r="C44" s="15" t="s">
        <v>18</v>
      </c>
      <c r="D44" s="25" t="s">
        <v>44</v>
      </c>
      <c r="E44" s="17" t="s">
        <v>48</v>
      </c>
      <c r="F44" s="18" t="n">
        <v>2017</v>
      </c>
      <c r="G44" s="19" t="n">
        <v>3</v>
      </c>
      <c r="H44" s="18" t="s">
        <v>24</v>
      </c>
      <c r="I44" s="20" t="n">
        <v>30000</v>
      </c>
      <c r="J44" s="20" t="n">
        <v>48000</v>
      </c>
      <c r="K44" s="21" t="n">
        <v>10000</v>
      </c>
      <c r="L44" s="21" t="n">
        <v>12500</v>
      </c>
      <c r="M44" s="26" t="s">
        <v>17</v>
      </c>
    </row>
    <row r="45" s="23" customFormat="true" ht="15" hidden="false" customHeight="false" outlineLevel="0" collapsed="false">
      <c r="A45" s="15" t="n">
        <v>22660</v>
      </c>
      <c r="B45" s="15" t="n">
        <v>39</v>
      </c>
      <c r="C45" s="15" t="s">
        <v>18</v>
      </c>
      <c r="D45" s="25" t="s">
        <v>44</v>
      </c>
      <c r="E45" s="17" t="s">
        <v>49</v>
      </c>
      <c r="F45" s="18" t="n">
        <v>2018</v>
      </c>
      <c r="G45" s="19" t="n">
        <v>12</v>
      </c>
      <c r="H45" s="18" t="s">
        <v>21</v>
      </c>
      <c r="I45" s="20" t="n">
        <v>40000</v>
      </c>
      <c r="J45" s="20" t="n">
        <v>65000</v>
      </c>
      <c r="K45" s="21" t="n">
        <v>3333.33333333333</v>
      </c>
      <c r="L45" s="21" t="n">
        <v>4166.66666666667</v>
      </c>
      <c r="M45" s="26" t="s">
        <v>17</v>
      </c>
    </row>
    <row r="46" s="23" customFormat="true" ht="15" hidden="false" customHeight="false" outlineLevel="0" collapsed="false">
      <c r="A46" s="15" t="n">
        <v>22660</v>
      </c>
      <c r="B46" s="15" t="n">
        <v>40</v>
      </c>
      <c r="C46" s="15" t="s">
        <v>18</v>
      </c>
      <c r="D46" s="25" t="s">
        <v>44</v>
      </c>
      <c r="E46" s="17" t="s">
        <v>50</v>
      </c>
      <c r="F46" s="18" t="n">
        <v>2018</v>
      </c>
      <c r="G46" s="19" t="n">
        <v>12</v>
      </c>
      <c r="H46" s="18" t="s">
        <v>21</v>
      </c>
      <c r="I46" s="20" t="n">
        <v>40000</v>
      </c>
      <c r="J46" s="20" t="n">
        <v>65000</v>
      </c>
      <c r="K46" s="21" t="n">
        <v>3333.33333333333</v>
      </c>
      <c r="L46" s="21" t="n">
        <v>4166.66666666667</v>
      </c>
      <c r="M46" s="26" t="s">
        <v>17</v>
      </c>
    </row>
    <row r="47" s="23" customFormat="true" ht="15" hidden="false" customHeight="false" outlineLevel="0" collapsed="false">
      <c r="A47" s="15" t="n">
        <v>22660</v>
      </c>
      <c r="B47" s="15" t="n">
        <v>41</v>
      </c>
      <c r="C47" s="15" t="s">
        <v>18</v>
      </c>
      <c r="D47" s="25" t="s">
        <v>44</v>
      </c>
      <c r="E47" s="17" t="s">
        <v>22</v>
      </c>
      <c r="F47" s="18" t="n">
        <v>2018</v>
      </c>
      <c r="G47" s="19" t="n">
        <v>3</v>
      </c>
      <c r="H47" s="18" t="s">
        <v>27</v>
      </c>
      <c r="I47" s="20" t="n">
        <v>20000</v>
      </c>
      <c r="J47" s="20" t="n">
        <v>32000</v>
      </c>
      <c r="K47" s="21" t="n">
        <v>6666.66666666667</v>
      </c>
      <c r="L47" s="21" t="n">
        <v>8333.33333333333</v>
      </c>
      <c r="M47" s="26" t="s">
        <v>17</v>
      </c>
    </row>
    <row r="48" s="23" customFormat="true" ht="15" hidden="false" customHeight="false" outlineLevel="0" collapsed="false">
      <c r="A48" s="15" t="n">
        <v>22660</v>
      </c>
      <c r="B48" s="15" t="n">
        <v>42</v>
      </c>
      <c r="C48" s="15" t="s">
        <v>18</v>
      </c>
      <c r="D48" s="25" t="s">
        <v>44</v>
      </c>
      <c r="E48" s="17" t="s">
        <v>49</v>
      </c>
      <c r="F48" s="18" t="n">
        <v>2019</v>
      </c>
      <c r="G48" s="19" t="n">
        <v>12</v>
      </c>
      <c r="H48" s="18" t="s">
        <v>21</v>
      </c>
      <c r="I48" s="20" t="n">
        <v>40000</v>
      </c>
      <c r="J48" s="20" t="n">
        <v>65000</v>
      </c>
      <c r="K48" s="21" t="n">
        <v>3333.33333333333</v>
      </c>
      <c r="L48" s="21" t="n">
        <v>4166.66666666667</v>
      </c>
      <c r="M48" s="26" t="s">
        <v>17</v>
      </c>
    </row>
    <row r="49" s="23" customFormat="true" ht="15" hidden="false" customHeight="false" outlineLevel="0" collapsed="false">
      <c r="A49" s="15" t="n">
        <v>22660</v>
      </c>
      <c r="B49" s="15" t="n">
        <v>43</v>
      </c>
      <c r="C49" s="15" t="s">
        <v>18</v>
      </c>
      <c r="D49" s="25" t="s">
        <v>44</v>
      </c>
      <c r="E49" s="17" t="s">
        <v>51</v>
      </c>
      <c r="F49" s="18" t="n">
        <v>2019</v>
      </c>
      <c r="G49" s="19" t="n">
        <v>1</v>
      </c>
      <c r="H49" s="18" t="s">
        <v>24</v>
      </c>
      <c r="I49" s="20" t="n">
        <v>13000</v>
      </c>
      <c r="J49" s="20" t="n">
        <v>19000</v>
      </c>
      <c r="K49" s="21" t="n">
        <v>13000</v>
      </c>
      <c r="L49" s="21" t="n">
        <v>16250</v>
      </c>
      <c r="M49" s="26" t="s">
        <v>17</v>
      </c>
    </row>
    <row r="50" s="23" customFormat="true" ht="15" hidden="false" customHeight="false" outlineLevel="0" collapsed="false">
      <c r="A50" s="15" t="n">
        <v>22660</v>
      </c>
      <c r="B50" s="15" t="n">
        <v>44</v>
      </c>
      <c r="C50" s="15" t="s">
        <v>18</v>
      </c>
      <c r="D50" s="25" t="s">
        <v>44</v>
      </c>
      <c r="E50" s="17" t="s">
        <v>22</v>
      </c>
      <c r="F50" s="18" t="n">
        <v>2019</v>
      </c>
      <c r="G50" s="19" t="n">
        <v>1</v>
      </c>
      <c r="H50" s="18" t="s">
        <v>28</v>
      </c>
      <c r="I50" s="20" t="n">
        <v>26000</v>
      </c>
      <c r="J50" s="20" t="n">
        <v>42000</v>
      </c>
      <c r="K50" s="21" t="n">
        <v>26000</v>
      </c>
      <c r="L50" s="21" t="n">
        <v>32500</v>
      </c>
      <c r="M50" s="26" t="s">
        <v>17</v>
      </c>
    </row>
    <row r="51" s="23" customFormat="true" ht="15" hidden="false" customHeight="false" outlineLevel="0" collapsed="false">
      <c r="A51" s="15" t="n">
        <v>22660</v>
      </c>
      <c r="B51" s="15" t="n">
        <v>45</v>
      </c>
      <c r="C51" s="15" t="s">
        <v>18</v>
      </c>
      <c r="D51" s="25" t="s">
        <v>44</v>
      </c>
      <c r="E51" s="17" t="s">
        <v>25</v>
      </c>
      <c r="F51" s="18" t="n">
        <v>2020</v>
      </c>
      <c r="G51" s="19" t="n">
        <v>12</v>
      </c>
      <c r="H51" s="18" t="s">
        <v>21</v>
      </c>
      <c r="I51" s="20" t="n">
        <v>40000</v>
      </c>
      <c r="J51" s="20" t="n">
        <v>60000</v>
      </c>
      <c r="K51" s="21" t="n">
        <v>3333.33333333333</v>
      </c>
      <c r="L51" s="21" t="n">
        <v>4166.66666666667</v>
      </c>
      <c r="M51" s="26" t="s">
        <v>17</v>
      </c>
    </row>
    <row r="52" s="23" customFormat="true" ht="15" hidden="false" customHeight="false" outlineLevel="0" collapsed="false">
      <c r="A52" s="15" t="n">
        <v>22660</v>
      </c>
      <c r="B52" s="15" t="n">
        <v>46</v>
      </c>
      <c r="C52" s="15" t="s">
        <v>18</v>
      </c>
      <c r="D52" s="25" t="s">
        <v>44</v>
      </c>
      <c r="E52" s="17" t="s">
        <v>22</v>
      </c>
      <c r="F52" s="18" t="n">
        <v>2020</v>
      </c>
      <c r="G52" s="19" t="n">
        <v>3</v>
      </c>
      <c r="H52" s="18" t="s">
        <v>27</v>
      </c>
      <c r="I52" s="20" t="n">
        <v>20000</v>
      </c>
      <c r="J52" s="20" t="n">
        <v>30000</v>
      </c>
      <c r="K52" s="21" t="n">
        <v>6666.66666666667</v>
      </c>
      <c r="L52" s="21" t="n">
        <v>8333.33333333333</v>
      </c>
      <c r="M52" s="26" t="s">
        <v>17</v>
      </c>
    </row>
    <row r="53" s="23" customFormat="true" ht="15" hidden="false" customHeight="false" outlineLevel="0" collapsed="false">
      <c r="A53" s="15" t="n">
        <v>22660</v>
      </c>
      <c r="B53" s="15" t="n">
        <v>47</v>
      </c>
      <c r="C53" s="15" t="s">
        <v>18</v>
      </c>
      <c r="D53" s="25" t="s">
        <v>44</v>
      </c>
      <c r="E53" s="17" t="s">
        <v>22</v>
      </c>
      <c r="F53" s="18" t="n">
        <v>2020</v>
      </c>
      <c r="G53" s="19" t="n">
        <v>1</v>
      </c>
      <c r="H53" s="18" t="s">
        <v>24</v>
      </c>
      <c r="I53" s="20" t="n">
        <v>13000</v>
      </c>
      <c r="J53" s="20" t="n">
        <v>19000</v>
      </c>
      <c r="K53" s="21" t="n">
        <v>13000</v>
      </c>
      <c r="L53" s="21" t="n">
        <v>16250</v>
      </c>
      <c r="M53" s="26" t="s">
        <v>17</v>
      </c>
    </row>
    <row r="54" s="23" customFormat="true" ht="15" hidden="false" customHeight="false" outlineLevel="0" collapsed="false">
      <c r="A54" s="15" t="n">
        <v>22660</v>
      </c>
      <c r="B54" s="15" t="n">
        <v>48</v>
      </c>
      <c r="C54" s="15" t="s">
        <v>18</v>
      </c>
      <c r="D54" s="25" t="s">
        <v>44</v>
      </c>
      <c r="E54" s="17" t="s">
        <v>22</v>
      </c>
      <c r="F54" s="18" t="n">
        <v>2020</v>
      </c>
      <c r="G54" s="19" t="n">
        <v>1</v>
      </c>
      <c r="H54" s="18" t="s">
        <v>28</v>
      </c>
      <c r="I54" s="20" t="n">
        <v>26000</v>
      </c>
      <c r="J54" s="20" t="n">
        <v>42000</v>
      </c>
      <c r="K54" s="21" t="n">
        <v>26000</v>
      </c>
      <c r="L54" s="21" t="n">
        <v>32500</v>
      </c>
      <c r="M54" s="26" t="s">
        <v>17</v>
      </c>
    </row>
    <row r="55" s="23" customFormat="true" ht="15" hidden="false" customHeight="false" outlineLevel="0" collapsed="false">
      <c r="A55" s="15" t="n">
        <v>22660</v>
      </c>
      <c r="B55" s="15" t="n">
        <v>49</v>
      </c>
      <c r="C55" s="15" t="s">
        <v>18</v>
      </c>
      <c r="D55" s="25" t="s">
        <v>52</v>
      </c>
      <c r="E55" s="17" t="s">
        <v>25</v>
      </c>
      <c r="F55" s="18" t="n">
        <v>2019</v>
      </c>
      <c r="G55" s="19" t="n">
        <v>12</v>
      </c>
      <c r="H55" s="18" t="s">
        <v>21</v>
      </c>
      <c r="I55" s="20" t="n">
        <v>11000</v>
      </c>
      <c r="J55" s="20" t="n">
        <v>17000</v>
      </c>
      <c r="K55" s="21" t="n">
        <v>916.666666666667</v>
      </c>
      <c r="L55" s="21" t="n">
        <v>1145.83333333333</v>
      </c>
      <c r="M55" s="26" t="s">
        <v>17</v>
      </c>
    </row>
    <row r="56" s="23" customFormat="true" ht="15" hidden="false" customHeight="false" outlineLevel="0" collapsed="false">
      <c r="A56" s="15" t="n">
        <v>22660</v>
      </c>
      <c r="B56" s="15" t="n">
        <v>50</v>
      </c>
      <c r="C56" s="15" t="s">
        <v>18</v>
      </c>
      <c r="D56" s="25" t="s">
        <v>52</v>
      </c>
      <c r="E56" s="17" t="s">
        <v>22</v>
      </c>
      <c r="F56" s="18" t="n">
        <v>2019</v>
      </c>
      <c r="G56" s="19" t="n">
        <v>3</v>
      </c>
      <c r="H56" s="18" t="s">
        <v>27</v>
      </c>
      <c r="I56" s="20" t="n">
        <v>5500</v>
      </c>
      <c r="J56" s="20" t="n">
        <v>8500</v>
      </c>
      <c r="K56" s="21" t="n">
        <v>1833.33333333333</v>
      </c>
      <c r="L56" s="21" t="n">
        <v>2291.66666666667</v>
      </c>
      <c r="M56" s="26" t="s">
        <v>17</v>
      </c>
    </row>
    <row r="57" s="23" customFormat="true" ht="15" hidden="false" customHeight="false" outlineLevel="0" collapsed="false">
      <c r="A57" s="15" t="n">
        <v>22660</v>
      </c>
      <c r="B57" s="15" t="n">
        <v>51</v>
      </c>
      <c r="C57" s="15" t="s">
        <v>18</v>
      </c>
      <c r="D57" s="25" t="s">
        <v>52</v>
      </c>
      <c r="E57" s="17" t="s">
        <v>22</v>
      </c>
      <c r="F57" s="18" t="n">
        <v>2019</v>
      </c>
      <c r="G57" s="19" t="n">
        <v>1</v>
      </c>
      <c r="H57" s="18" t="s">
        <v>24</v>
      </c>
      <c r="I57" s="20" t="n">
        <v>3800</v>
      </c>
      <c r="J57" s="20" t="n">
        <v>5500</v>
      </c>
      <c r="K57" s="21" t="n">
        <v>3800</v>
      </c>
      <c r="L57" s="21" t="n">
        <v>4750</v>
      </c>
      <c r="M57" s="26" t="s">
        <v>17</v>
      </c>
    </row>
    <row r="58" s="23" customFormat="true" ht="15" hidden="false" customHeight="false" outlineLevel="0" collapsed="false">
      <c r="A58" s="15" t="n">
        <v>22660</v>
      </c>
      <c r="B58" s="15" t="n">
        <v>52</v>
      </c>
      <c r="C58" s="15" t="s">
        <v>18</v>
      </c>
      <c r="D58" s="25" t="s">
        <v>52</v>
      </c>
      <c r="E58" s="17" t="s">
        <v>22</v>
      </c>
      <c r="F58" s="18" t="n">
        <v>2020</v>
      </c>
      <c r="G58" s="19" t="n">
        <v>6</v>
      </c>
      <c r="H58" s="18" t="s">
        <v>21</v>
      </c>
      <c r="I58" s="20" t="n">
        <v>5500</v>
      </c>
      <c r="J58" s="20" t="n">
        <v>8500</v>
      </c>
      <c r="K58" s="21" t="n">
        <v>916.666666666667</v>
      </c>
      <c r="L58" s="21" t="n">
        <v>1145.83333333333</v>
      </c>
      <c r="M58" s="26" t="s">
        <v>17</v>
      </c>
    </row>
    <row r="59" s="23" customFormat="true" ht="15" hidden="false" customHeight="false" outlineLevel="0" collapsed="false">
      <c r="A59" s="15" t="n">
        <v>22660</v>
      </c>
      <c r="B59" s="15" t="n">
        <v>53</v>
      </c>
      <c r="C59" s="15" t="s">
        <v>18</v>
      </c>
      <c r="D59" s="25" t="s">
        <v>53</v>
      </c>
      <c r="E59" s="17" t="s">
        <v>22</v>
      </c>
      <c r="F59" s="18" t="n">
        <v>2016</v>
      </c>
      <c r="G59" s="19" t="n">
        <v>6</v>
      </c>
      <c r="H59" s="18" t="s">
        <v>21</v>
      </c>
      <c r="I59" s="20" t="n">
        <v>22000</v>
      </c>
      <c r="J59" s="20" t="n">
        <v>32000</v>
      </c>
      <c r="K59" s="21" t="n">
        <v>3666.66666666667</v>
      </c>
      <c r="L59" s="21" t="n">
        <v>4583.33333333333</v>
      </c>
      <c r="M59" s="26" t="s">
        <v>17</v>
      </c>
    </row>
    <row r="60" s="23" customFormat="true" ht="15" hidden="false" customHeight="false" outlineLevel="0" collapsed="false">
      <c r="A60" s="15" t="n">
        <v>22660</v>
      </c>
      <c r="B60" s="15" t="n">
        <v>54</v>
      </c>
      <c r="C60" s="15" t="s">
        <v>18</v>
      </c>
      <c r="D60" s="25" t="s">
        <v>53</v>
      </c>
      <c r="E60" s="17" t="s">
        <v>25</v>
      </c>
      <c r="F60" s="18" t="n">
        <v>2017</v>
      </c>
      <c r="G60" s="19" t="n">
        <v>12</v>
      </c>
      <c r="H60" s="18" t="s">
        <v>21</v>
      </c>
      <c r="I60" s="20" t="n">
        <v>32000</v>
      </c>
      <c r="J60" s="20" t="n">
        <v>48000</v>
      </c>
      <c r="K60" s="21" t="n">
        <v>2666.66666666667</v>
      </c>
      <c r="L60" s="21" t="n">
        <v>3333.33333333333</v>
      </c>
      <c r="M60" s="26" t="s">
        <v>17</v>
      </c>
    </row>
    <row r="61" s="23" customFormat="true" ht="15" hidden="false" customHeight="false" outlineLevel="0" collapsed="false">
      <c r="A61" s="15" t="n">
        <v>22660</v>
      </c>
      <c r="B61" s="15" t="n">
        <v>55</v>
      </c>
      <c r="C61" s="15" t="s">
        <v>18</v>
      </c>
      <c r="D61" s="25" t="s">
        <v>53</v>
      </c>
      <c r="E61" s="17" t="s">
        <v>25</v>
      </c>
      <c r="F61" s="18" t="n">
        <v>2017</v>
      </c>
      <c r="G61" s="19" t="n">
        <v>12</v>
      </c>
      <c r="H61" s="18" t="s">
        <v>21</v>
      </c>
      <c r="I61" s="20" t="n">
        <v>32000</v>
      </c>
      <c r="J61" s="20" t="n">
        <v>48000</v>
      </c>
      <c r="K61" s="21" t="n">
        <v>2666.66666666667</v>
      </c>
      <c r="L61" s="21" t="n">
        <v>3333.33333333333</v>
      </c>
      <c r="M61" s="26" t="s">
        <v>17</v>
      </c>
    </row>
    <row r="62" s="23" customFormat="true" ht="15" hidden="false" customHeight="false" outlineLevel="0" collapsed="false">
      <c r="A62" s="15" t="n">
        <v>22660</v>
      </c>
      <c r="B62" s="15" t="n">
        <v>56</v>
      </c>
      <c r="C62" s="15" t="s">
        <v>18</v>
      </c>
      <c r="D62" s="25" t="s">
        <v>53</v>
      </c>
      <c r="E62" s="17" t="s">
        <v>54</v>
      </c>
      <c r="F62" s="18" t="n">
        <v>2017</v>
      </c>
      <c r="G62" s="19" t="n">
        <v>3</v>
      </c>
      <c r="H62" s="18" t="s">
        <v>27</v>
      </c>
      <c r="I62" s="20" t="n">
        <v>16000</v>
      </c>
      <c r="J62" s="20" t="n">
        <v>24000</v>
      </c>
      <c r="K62" s="21" t="n">
        <v>5333.33333333333</v>
      </c>
      <c r="L62" s="21" t="n">
        <v>6666.66666666667</v>
      </c>
      <c r="M62" s="26" t="s">
        <v>17</v>
      </c>
    </row>
    <row r="63" s="23" customFormat="true" ht="15" hidden="false" customHeight="false" outlineLevel="0" collapsed="false">
      <c r="A63" s="15" t="n">
        <v>22660</v>
      </c>
      <c r="B63" s="15" t="n">
        <v>57</v>
      </c>
      <c r="C63" s="15" t="s">
        <v>18</v>
      </c>
      <c r="D63" s="25" t="s">
        <v>53</v>
      </c>
      <c r="E63" s="17" t="s">
        <v>55</v>
      </c>
      <c r="F63" s="18" t="n">
        <v>2017</v>
      </c>
      <c r="G63" s="19" t="n">
        <v>3</v>
      </c>
      <c r="H63" s="18" t="s">
        <v>24</v>
      </c>
      <c r="I63" s="20" t="n">
        <v>32000</v>
      </c>
      <c r="J63" s="20" t="n">
        <v>48000</v>
      </c>
      <c r="K63" s="21" t="n">
        <v>10666.6666666667</v>
      </c>
      <c r="L63" s="21" t="n">
        <v>13333.3333333333</v>
      </c>
      <c r="M63" s="26" t="s">
        <v>17</v>
      </c>
    </row>
    <row r="64" s="23" customFormat="true" ht="15" hidden="false" customHeight="false" outlineLevel="0" collapsed="false">
      <c r="A64" s="15" t="n">
        <v>22660</v>
      </c>
      <c r="B64" s="15" t="n">
        <v>58</v>
      </c>
      <c r="C64" s="15" t="s">
        <v>18</v>
      </c>
      <c r="D64" s="25" t="s">
        <v>53</v>
      </c>
      <c r="E64" s="17" t="s">
        <v>25</v>
      </c>
      <c r="F64" s="18" t="n">
        <v>2018</v>
      </c>
      <c r="G64" s="19" t="n">
        <v>12</v>
      </c>
      <c r="H64" s="18" t="s">
        <v>21</v>
      </c>
      <c r="I64" s="20" t="n">
        <v>42000</v>
      </c>
      <c r="J64" s="20" t="n">
        <v>60000</v>
      </c>
      <c r="K64" s="21" t="n">
        <v>3500</v>
      </c>
      <c r="L64" s="21" t="n">
        <v>4375</v>
      </c>
      <c r="M64" s="26" t="s">
        <v>17</v>
      </c>
    </row>
    <row r="65" s="23" customFormat="true" ht="15" hidden="false" customHeight="false" outlineLevel="0" collapsed="false">
      <c r="A65" s="15" t="n">
        <v>22660</v>
      </c>
      <c r="B65" s="15" t="n">
        <v>59</v>
      </c>
      <c r="C65" s="15" t="s">
        <v>18</v>
      </c>
      <c r="D65" s="25" t="s">
        <v>53</v>
      </c>
      <c r="E65" s="17" t="s">
        <v>25</v>
      </c>
      <c r="F65" s="18" t="n">
        <v>2018</v>
      </c>
      <c r="G65" s="19" t="n">
        <v>12</v>
      </c>
      <c r="H65" s="18" t="s">
        <v>21</v>
      </c>
      <c r="I65" s="20" t="n">
        <v>42000</v>
      </c>
      <c r="J65" s="20" t="n">
        <v>60000</v>
      </c>
      <c r="K65" s="21" t="n">
        <v>3500</v>
      </c>
      <c r="L65" s="21" t="n">
        <v>4375</v>
      </c>
      <c r="M65" s="26" t="s">
        <v>17</v>
      </c>
    </row>
    <row r="66" s="23" customFormat="true" ht="15" hidden="false" customHeight="false" outlineLevel="0" collapsed="false">
      <c r="A66" s="15" t="n">
        <v>22660</v>
      </c>
      <c r="B66" s="15" t="n">
        <v>60</v>
      </c>
      <c r="C66" s="15" t="s">
        <v>18</v>
      </c>
      <c r="D66" s="25" t="s">
        <v>53</v>
      </c>
      <c r="E66" s="17" t="s">
        <v>47</v>
      </c>
      <c r="F66" s="18" t="n">
        <v>2018</v>
      </c>
      <c r="G66" s="19" t="n">
        <v>1</v>
      </c>
      <c r="H66" s="18" t="s">
        <v>27</v>
      </c>
      <c r="I66" s="20" t="n">
        <v>7000</v>
      </c>
      <c r="J66" s="20" t="n">
        <v>10000</v>
      </c>
      <c r="K66" s="21" t="n">
        <v>7000</v>
      </c>
      <c r="L66" s="21" t="n">
        <v>8750</v>
      </c>
      <c r="M66" s="26" t="s">
        <v>17</v>
      </c>
    </row>
    <row r="67" s="23" customFormat="true" ht="15" hidden="false" customHeight="false" outlineLevel="0" collapsed="false">
      <c r="A67" s="15" t="n">
        <v>22660</v>
      </c>
      <c r="B67" s="15" t="n">
        <v>61</v>
      </c>
      <c r="C67" s="15" t="s">
        <v>18</v>
      </c>
      <c r="D67" s="25" t="s">
        <v>53</v>
      </c>
      <c r="E67" s="17" t="s">
        <v>47</v>
      </c>
      <c r="F67" s="18" t="n">
        <v>2018</v>
      </c>
      <c r="G67" s="19" t="n">
        <v>1</v>
      </c>
      <c r="H67" s="18" t="s">
        <v>24</v>
      </c>
      <c r="I67" s="20" t="n">
        <v>14000</v>
      </c>
      <c r="J67" s="20" t="n">
        <v>20000</v>
      </c>
      <c r="K67" s="21" t="n">
        <v>14000</v>
      </c>
      <c r="L67" s="21" t="n">
        <v>17500</v>
      </c>
      <c r="M67" s="26" t="s">
        <v>17</v>
      </c>
    </row>
    <row r="68" s="23" customFormat="true" ht="15" hidden="false" customHeight="false" outlineLevel="0" collapsed="false">
      <c r="A68" s="15" t="n">
        <v>22660</v>
      </c>
      <c r="B68" s="15" t="n">
        <v>62</v>
      </c>
      <c r="C68" s="15" t="s">
        <v>18</v>
      </c>
      <c r="D68" s="25" t="s">
        <v>53</v>
      </c>
      <c r="E68" s="17" t="s">
        <v>25</v>
      </c>
      <c r="F68" s="18" t="n">
        <v>2019</v>
      </c>
      <c r="G68" s="19" t="n">
        <v>12</v>
      </c>
      <c r="H68" s="18" t="s">
        <v>21</v>
      </c>
      <c r="I68" s="20" t="n">
        <v>35000</v>
      </c>
      <c r="J68" s="20" t="n">
        <v>55000</v>
      </c>
      <c r="K68" s="21" t="n">
        <v>2916.66666666667</v>
      </c>
      <c r="L68" s="21" t="n">
        <v>3645.83333333333</v>
      </c>
      <c r="M68" s="26" t="s">
        <v>17</v>
      </c>
    </row>
    <row r="69" s="23" customFormat="true" ht="15" hidden="false" customHeight="false" outlineLevel="0" collapsed="false">
      <c r="A69" s="15" t="n">
        <v>22660</v>
      </c>
      <c r="B69" s="15" t="n">
        <v>63</v>
      </c>
      <c r="C69" s="15" t="s">
        <v>18</v>
      </c>
      <c r="D69" s="25" t="s">
        <v>53</v>
      </c>
      <c r="E69" s="17" t="s">
        <v>56</v>
      </c>
      <c r="F69" s="18" t="n">
        <v>2019</v>
      </c>
      <c r="G69" s="19" t="n">
        <v>6</v>
      </c>
      <c r="H69" s="18" t="s">
        <v>27</v>
      </c>
      <c r="I69" s="20" t="n">
        <v>35000</v>
      </c>
      <c r="J69" s="20" t="n">
        <v>55000</v>
      </c>
      <c r="K69" s="21" t="n">
        <v>5833.33333333333</v>
      </c>
      <c r="L69" s="21" t="n">
        <v>7291.66666666667</v>
      </c>
      <c r="M69" s="26" t="s">
        <v>17</v>
      </c>
    </row>
    <row r="70" s="23" customFormat="true" ht="15" hidden="false" customHeight="false" outlineLevel="0" collapsed="false">
      <c r="A70" s="15" t="n">
        <v>22660</v>
      </c>
      <c r="B70" s="15" t="n">
        <v>64</v>
      </c>
      <c r="C70" s="15" t="s">
        <v>18</v>
      </c>
      <c r="D70" s="25" t="s">
        <v>53</v>
      </c>
      <c r="E70" s="17" t="s">
        <v>57</v>
      </c>
      <c r="F70" s="18" t="n">
        <v>2019</v>
      </c>
      <c r="G70" s="19" t="n">
        <v>2</v>
      </c>
      <c r="H70" s="18" t="s">
        <v>24</v>
      </c>
      <c r="I70" s="20" t="n">
        <v>22000</v>
      </c>
      <c r="J70" s="20" t="n">
        <v>32000</v>
      </c>
      <c r="K70" s="21" t="n">
        <v>11000</v>
      </c>
      <c r="L70" s="21" t="n">
        <v>13750</v>
      </c>
      <c r="M70" s="26" t="s">
        <v>17</v>
      </c>
    </row>
    <row r="71" s="23" customFormat="true" ht="15" hidden="false" customHeight="false" outlineLevel="0" collapsed="false">
      <c r="A71" s="15" t="n">
        <v>22660</v>
      </c>
      <c r="B71" s="15" t="n">
        <v>65</v>
      </c>
      <c r="C71" s="15" t="s">
        <v>18</v>
      </c>
      <c r="D71" s="25" t="s">
        <v>53</v>
      </c>
      <c r="E71" s="17" t="s">
        <v>47</v>
      </c>
      <c r="F71" s="18" t="n">
        <v>2019</v>
      </c>
      <c r="G71" s="19" t="n">
        <v>1</v>
      </c>
      <c r="H71" s="18" t="s">
        <v>28</v>
      </c>
      <c r="I71" s="20" t="n">
        <v>22000</v>
      </c>
      <c r="J71" s="20" t="n">
        <v>32000</v>
      </c>
      <c r="K71" s="21" t="n">
        <v>22000</v>
      </c>
      <c r="L71" s="21" t="n">
        <v>27500</v>
      </c>
      <c r="M71" s="26" t="s">
        <v>17</v>
      </c>
    </row>
    <row r="72" s="23" customFormat="true" ht="15" hidden="false" customHeight="false" outlineLevel="0" collapsed="false">
      <c r="A72" s="15" t="n">
        <v>22660</v>
      </c>
      <c r="B72" s="15" t="n">
        <v>66</v>
      </c>
      <c r="C72" s="15" t="s">
        <v>18</v>
      </c>
      <c r="D72" s="25" t="s">
        <v>53</v>
      </c>
      <c r="E72" s="17" t="s">
        <v>25</v>
      </c>
      <c r="F72" s="18" t="n">
        <v>2020</v>
      </c>
      <c r="G72" s="19" t="n">
        <v>12</v>
      </c>
      <c r="H72" s="18" t="s">
        <v>21</v>
      </c>
      <c r="I72" s="20" t="n">
        <v>38000</v>
      </c>
      <c r="J72" s="20" t="n">
        <v>60000</v>
      </c>
      <c r="K72" s="21" t="n">
        <v>3166.66666666667</v>
      </c>
      <c r="L72" s="21" t="n">
        <v>3958.33333333333</v>
      </c>
      <c r="M72" s="26" t="s">
        <v>17</v>
      </c>
    </row>
    <row r="73" s="23" customFormat="true" ht="15" hidden="false" customHeight="false" outlineLevel="0" collapsed="false">
      <c r="A73" s="15" t="n">
        <v>22660</v>
      </c>
      <c r="B73" s="15" t="n">
        <v>67</v>
      </c>
      <c r="C73" s="15" t="s">
        <v>18</v>
      </c>
      <c r="D73" s="25" t="s">
        <v>53</v>
      </c>
      <c r="E73" s="17" t="s">
        <v>47</v>
      </c>
      <c r="F73" s="18" t="n">
        <v>2020</v>
      </c>
      <c r="G73" s="19" t="n">
        <v>3</v>
      </c>
      <c r="H73" s="18" t="s">
        <v>27</v>
      </c>
      <c r="I73" s="20" t="n">
        <v>19000</v>
      </c>
      <c r="J73" s="20" t="n">
        <v>30000</v>
      </c>
      <c r="K73" s="21" t="n">
        <v>6333.33333333333</v>
      </c>
      <c r="L73" s="21" t="n">
        <v>7916.66666666667</v>
      </c>
      <c r="M73" s="26" t="s">
        <v>17</v>
      </c>
    </row>
    <row r="74" s="23" customFormat="true" ht="15" hidden="false" customHeight="false" outlineLevel="0" collapsed="false">
      <c r="A74" s="15" t="n">
        <v>22660</v>
      </c>
      <c r="B74" s="15" t="n">
        <v>68</v>
      </c>
      <c r="C74" s="15" t="s">
        <v>18</v>
      </c>
      <c r="D74" s="25" t="s">
        <v>53</v>
      </c>
      <c r="E74" s="17" t="s">
        <v>47</v>
      </c>
      <c r="F74" s="18" t="n">
        <v>2020</v>
      </c>
      <c r="G74" s="19" t="n">
        <v>1</v>
      </c>
      <c r="H74" s="18" t="s">
        <v>24</v>
      </c>
      <c r="I74" s="20" t="n">
        <v>13000</v>
      </c>
      <c r="J74" s="20" t="n">
        <v>19000</v>
      </c>
      <c r="K74" s="21" t="n">
        <v>13000</v>
      </c>
      <c r="L74" s="21" t="n">
        <v>16250</v>
      </c>
      <c r="M74" s="26" t="s">
        <v>17</v>
      </c>
    </row>
    <row r="75" s="23" customFormat="true" ht="15" hidden="false" customHeight="false" outlineLevel="0" collapsed="false">
      <c r="A75" s="15" t="n">
        <v>22660</v>
      </c>
      <c r="B75" s="15" t="n">
        <v>69</v>
      </c>
      <c r="C75" s="15" t="s">
        <v>18</v>
      </c>
      <c r="D75" s="25" t="s">
        <v>58</v>
      </c>
      <c r="E75" s="17" t="s">
        <v>59</v>
      </c>
      <c r="F75" s="18" t="n">
        <v>2019</v>
      </c>
      <c r="G75" s="19" t="n">
        <v>5</v>
      </c>
      <c r="H75" s="18" t="s">
        <v>27</v>
      </c>
      <c r="I75" s="20" t="n">
        <v>11000</v>
      </c>
      <c r="J75" s="20" t="n">
        <v>16000</v>
      </c>
      <c r="K75" s="21" t="n">
        <v>2200</v>
      </c>
      <c r="L75" s="21" t="n">
        <v>2750</v>
      </c>
      <c r="M75" s="26" t="s">
        <v>17</v>
      </c>
    </row>
    <row r="76" s="23" customFormat="true" ht="15" hidden="false" customHeight="false" outlineLevel="0" collapsed="false">
      <c r="A76" s="15" t="n">
        <v>22660</v>
      </c>
      <c r="B76" s="15" t="n">
        <v>70</v>
      </c>
      <c r="C76" s="15" t="s">
        <v>18</v>
      </c>
      <c r="D76" s="25" t="s">
        <v>60</v>
      </c>
      <c r="E76" s="17" t="s">
        <v>61</v>
      </c>
      <c r="F76" s="18" t="n">
        <v>2004</v>
      </c>
      <c r="G76" s="19" t="n">
        <v>6</v>
      </c>
      <c r="H76" s="18" t="s">
        <v>21</v>
      </c>
      <c r="I76" s="20" t="n">
        <v>14000</v>
      </c>
      <c r="J76" s="20" t="n">
        <v>22000</v>
      </c>
      <c r="K76" s="21" t="n">
        <v>2333.33333333333</v>
      </c>
      <c r="L76" s="21" t="n">
        <v>2916.66666666667</v>
      </c>
      <c r="M76" s="26" t="s">
        <v>17</v>
      </c>
    </row>
    <row r="77" s="23" customFormat="true" ht="15" hidden="false" customHeight="false" outlineLevel="0" collapsed="false">
      <c r="A77" s="15" t="n">
        <v>22660</v>
      </c>
      <c r="B77" s="15" t="n">
        <v>71</v>
      </c>
      <c r="C77" s="15" t="s">
        <v>18</v>
      </c>
      <c r="D77" s="25" t="s">
        <v>60</v>
      </c>
      <c r="E77" s="17" t="s">
        <v>62</v>
      </c>
      <c r="F77" s="18" t="n">
        <v>2016</v>
      </c>
      <c r="G77" s="19" t="n">
        <v>12</v>
      </c>
      <c r="H77" s="18" t="s">
        <v>21</v>
      </c>
      <c r="I77" s="20" t="n">
        <v>40000</v>
      </c>
      <c r="J77" s="20" t="n">
        <v>65000</v>
      </c>
      <c r="K77" s="21" t="n">
        <v>3333.33333333333</v>
      </c>
      <c r="L77" s="21" t="n">
        <v>4166.66666666667</v>
      </c>
      <c r="M77" s="26" t="s">
        <v>17</v>
      </c>
    </row>
    <row r="78" s="23" customFormat="true" ht="15" hidden="false" customHeight="false" outlineLevel="0" collapsed="false">
      <c r="A78" s="15" t="n">
        <v>22660</v>
      </c>
      <c r="B78" s="15" t="n">
        <v>72</v>
      </c>
      <c r="C78" s="15" t="s">
        <v>18</v>
      </c>
      <c r="D78" s="25" t="s">
        <v>60</v>
      </c>
      <c r="E78" s="17" t="s">
        <v>47</v>
      </c>
      <c r="F78" s="18" t="n">
        <v>2018</v>
      </c>
      <c r="G78" s="19" t="n">
        <v>1</v>
      </c>
      <c r="H78" s="18" t="s">
        <v>24</v>
      </c>
      <c r="I78" s="20" t="n">
        <v>12000</v>
      </c>
      <c r="J78" s="20" t="n">
        <v>18000</v>
      </c>
      <c r="K78" s="21" t="n">
        <v>12000</v>
      </c>
      <c r="L78" s="21" t="n">
        <v>15000</v>
      </c>
      <c r="M78" s="26" t="s">
        <v>17</v>
      </c>
    </row>
    <row r="79" s="23" customFormat="true" ht="15" hidden="false" customHeight="false" outlineLevel="0" collapsed="false">
      <c r="A79" s="15" t="n">
        <v>22660</v>
      </c>
      <c r="B79" s="15" t="n">
        <v>73</v>
      </c>
      <c r="C79" s="15" t="s">
        <v>18</v>
      </c>
      <c r="D79" s="25" t="s">
        <v>60</v>
      </c>
      <c r="E79" s="17" t="s">
        <v>62</v>
      </c>
      <c r="F79" s="18" t="n">
        <v>2019</v>
      </c>
      <c r="G79" s="19" t="n">
        <v>12</v>
      </c>
      <c r="H79" s="18" t="s">
        <v>21</v>
      </c>
      <c r="I79" s="20" t="n">
        <v>28000</v>
      </c>
      <c r="J79" s="20" t="n">
        <v>40000</v>
      </c>
      <c r="K79" s="21" t="n">
        <v>2333.33333333333</v>
      </c>
      <c r="L79" s="21" t="n">
        <v>2916.66666666667</v>
      </c>
      <c r="M79" s="26" t="s">
        <v>17</v>
      </c>
    </row>
    <row r="80" s="23" customFormat="true" ht="15" hidden="false" customHeight="false" outlineLevel="0" collapsed="false">
      <c r="A80" s="15" t="n">
        <v>22660</v>
      </c>
      <c r="B80" s="15" t="n">
        <v>74</v>
      </c>
      <c r="C80" s="15" t="s">
        <v>18</v>
      </c>
      <c r="D80" s="25" t="s">
        <v>60</v>
      </c>
      <c r="E80" s="17" t="s">
        <v>56</v>
      </c>
      <c r="F80" s="18" t="n">
        <v>2019</v>
      </c>
      <c r="G80" s="19" t="n">
        <v>6</v>
      </c>
      <c r="H80" s="18" t="s">
        <v>27</v>
      </c>
      <c r="I80" s="20" t="n">
        <v>28000</v>
      </c>
      <c r="J80" s="20" t="n">
        <v>40000</v>
      </c>
      <c r="K80" s="21" t="n">
        <v>4666.66666666667</v>
      </c>
      <c r="L80" s="21" t="n">
        <v>5833.33333333333</v>
      </c>
      <c r="M80" s="26" t="s">
        <v>17</v>
      </c>
    </row>
    <row r="81" s="23" customFormat="true" ht="15" hidden="false" customHeight="false" outlineLevel="0" collapsed="false">
      <c r="A81" s="15" t="n">
        <v>22660</v>
      </c>
      <c r="B81" s="15" t="n">
        <v>75</v>
      </c>
      <c r="C81" s="15" t="s">
        <v>18</v>
      </c>
      <c r="D81" s="25" t="s">
        <v>60</v>
      </c>
      <c r="E81" s="17" t="s">
        <v>47</v>
      </c>
      <c r="F81" s="18" t="n">
        <v>2019</v>
      </c>
      <c r="G81" s="19" t="n">
        <v>1</v>
      </c>
      <c r="H81" s="18" t="s">
        <v>24</v>
      </c>
      <c r="I81" s="20" t="n">
        <v>9500</v>
      </c>
      <c r="J81" s="20" t="n">
        <v>14000</v>
      </c>
      <c r="K81" s="21" t="n">
        <v>9500</v>
      </c>
      <c r="L81" s="21" t="n">
        <v>11875</v>
      </c>
      <c r="M81" s="26" t="s">
        <v>17</v>
      </c>
    </row>
    <row r="82" s="23" customFormat="true" ht="15" hidden="false" customHeight="false" outlineLevel="0" collapsed="false">
      <c r="A82" s="15" t="n">
        <v>22660</v>
      </c>
      <c r="B82" s="15" t="n">
        <v>76</v>
      </c>
      <c r="C82" s="15" t="s">
        <v>18</v>
      </c>
      <c r="D82" s="25" t="s">
        <v>60</v>
      </c>
      <c r="E82" s="17" t="s">
        <v>47</v>
      </c>
      <c r="F82" s="18" t="n">
        <v>2019</v>
      </c>
      <c r="G82" s="19" t="n">
        <v>1</v>
      </c>
      <c r="H82" s="18" t="s">
        <v>28</v>
      </c>
      <c r="I82" s="20" t="n">
        <v>19000</v>
      </c>
      <c r="J82" s="20" t="n">
        <v>28000</v>
      </c>
      <c r="K82" s="21" t="n">
        <v>19000</v>
      </c>
      <c r="L82" s="21" t="n">
        <v>23750</v>
      </c>
      <c r="M82" s="26" t="s">
        <v>17</v>
      </c>
    </row>
    <row r="83" s="23" customFormat="true" ht="15" hidden="false" customHeight="false" outlineLevel="0" collapsed="false">
      <c r="A83" s="15" t="n">
        <v>22660</v>
      </c>
      <c r="B83" s="15" t="n">
        <v>77</v>
      </c>
      <c r="C83" s="15" t="s">
        <v>18</v>
      </c>
      <c r="D83" s="25" t="s">
        <v>63</v>
      </c>
      <c r="E83" s="17" t="s">
        <v>47</v>
      </c>
      <c r="F83" s="18" t="n">
        <v>2000</v>
      </c>
      <c r="G83" s="19" t="n">
        <v>12</v>
      </c>
      <c r="H83" s="18" t="s">
        <v>21</v>
      </c>
      <c r="I83" s="20" t="n">
        <v>16000</v>
      </c>
      <c r="J83" s="20" t="n">
        <v>22000</v>
      </c>
      <c r="K83" s="21" t="n">
        <v>1333.33333333333</v>
      </c>
      <c r="L83" s="21" t="n">
        <v>1666.66666666667</v>
      </c>
      <c r="M83" s="26" t="s">
        <v>17</v>
      </c>
    </row>
    <row r="84" s="23" customFormat="true" ht="15" hidden="false" customHeight="false" outlineLevel="0" collapsed="false">
      <c r="A84" s="15" t="n">
        <v>22660</v>
      </c>
      <c r="B84" s="15" t="n">
        <v>78</v>
      </c>
      <c r="C84" s="15" t="s">
        <v>18</v>
      </c>
      <c r="D84" s="25" t="s">
        <v>63</v>
      </c>
      <c r="E84" s="17" t="s">
        <v>47</v>
      </c>
      <c r="F84" s="18" t="n">
        <v>2005</v>
      </c>
      <c r="G84" s="19" t="n">
        <v>12</v>
      </c>
      <c r="H84" s="18" t="s">
        <v>21</v>
      </c>
      <c r="I84" s="20" t="n">
        <v>18000</v>
      </c>
      <c r="J84" s="20" t="n">
        <v>26000</v>
      </c>
      <c r="K84" s="21" t="n">
        <v>1500</v>
      </c>
      <c r="L84" s="21" t="n">
        <v>1875</v>
      </c>
      <c r="M84" s="26" t="s">
        <v>17</v>
      </c>
    </row>
    <row r="85" s="23" customFormat="true" ht="15" hidden="false" customHeight="false" outlineLevel="0" collapsed="false">
      <c r="A85" s="15" t="n">
        <v>22660</v>
      </c>
      <c r="B85" s="15" t="n">
        <v>79</v>
      </c>
      <c r="C85" s="15" t="s">
        <v>18</v>
      </c>
      <c r="D85" s="25" t="s">
        <v>63</v>
      </c>
      <c r="E85" s="17" t="s">
        <v>64</v>
      </c>
      <c r="F85" s="18" t="n">
        <v>2006</v>
      </c>
      <c r="G85" s="19" t="n">
        <v>12</v>
      </c>
      <c r="H85" s="18" t="s">
        <v>21</v>
      </c>
      <c r="I85" s="20" t="n">
        <v>9000</v>
      </c>
      <c r="J85" s="20" t="n">
        <v>14000</v>
      </c>
      <c r="K85" s="21" t="n">
        <v>750</v>
      </c>
      <c r="L85" s="21" t="n">
        <v>937.5</v>
      </c>
      <c r="M85" s="26" t="s">
        <v>17</v>
      </c>
    </row>
    <row r="86" s="23" customFormat="true" ht="15" hidden="false" customHeight="false" outlineLevel="0" collapsed="false">
      <c r="A86" s="15" t="n">
        <v>22660</v>
      </c>
      <c r="B86" s="15" t="n">
        <v>80</v>
      </c>
      <c r="C86" s="15" t="s">
        <v>18</v>
      </c>
      <c r="D86" s="25" t="s">
        <v>63</v>
      </c>
      <c r="E86" s="17" t="s">
        <v>62</v>
      </c>
      <c r="F86" s="18" t="n">
        <v>2016</v>
      </c>
      <c r="G86" s="19" t="n">
        <v>12</v>
      </c>
      <c r="H86" s="18" t="s">
        <v>21</v>
      </c>
      <c r="I86" s="20" t="n">
        <v>14000</v>
      </c>
      <c r="J86" s="20" t="n">
        <v>22000</v>
      </c>
      <c r="K86" s="21" t="n">
        <v>1166.66666666667</v>
      </c>
      <c r="L86" s="21" t="n">
        <v>1458.33333333333</v>
      </c>
      <c r="M86" s="26" t="s">
        <v>17</v>
      </c>
    </row>
    <row r="87" s="23" customFormat="true" ht="15" hidden="false" customHeight="false" outlineLevel="0" collapsed="false">
      <c r="A87" s="15" t="n">
        <v>22660</v>
      </c>
      <c r="B87" s="15" t="n">
        <v>81</v>
      </c>
      <c r="C87" s="15" t="s">
        <v>18</v>
      </c>
      <c r="D87" s="25" t="s">
        <v>63</v>
      </c>
      <c r="E87" s="17" t="s">
        <v>62</v>
      </c>
      <c r="F87" s="18" t="n">
        <v>2018</v>
      </c>
      <c r="G87" s="19" t="n">
        <v>12</v>
      </c>
      <c r="H87" s="18" t="s">
        <v>21</v>
      </c>
      <c r="I87" s="20" t="n">
        <v>11000</v>
      </c>
      <c r="J87" s="20" t="n">
        <v>17000</v>
      </c>
      <c r="K87" s="21" t="n">
        <v>916.666666666667</v>
      </c>
      <c r="L87" s="21" t="n">
        <v>1145.83333333333</v>
      </c>
      <c r="M87" s="26" t="s">
        <v>17</v>
      </c>
    </row>
    <row r="88" s="23" customFormat="true" ht="15" hidden="false" customHeight="false" outlineLevel="0" collapsed="false">
      <c r="A88" s="15" t="n">
        <v>22660</v>
      </c>
      <c r="B88" s="15" t="n">
        <v>82</v>
      </c>
      <c r="C88" s="15" t="s">
        <v>18</v>
      </c>
      <c r="D88" s="25" t="s">
        <v>63</v>
      </c>
      <c r="E88" s="17" t="s">
        <v>47</v>
      </c>
      <c r="F88" s="18" t="n">
        <v>2018</v>
      </c>
      <c r="G88" s="19" t="n">
        <v>6</v>
      </c>
      <c r="H88" s="18" t="s">
        <v>21</v>
      </c>
      <c r="I88" s="20" t="n">
        <v>5500</v>
      </c>
      <c r="J88" s="20" t="n">
        <v>8500</v>
      </c>
      <c r="K88" s="21" t="n">
        <v>916.666666666667</v>
      </c>
      <c r="L88" s="21" t="n">
        <v>1145.83333333333</v>
      </c>
      <c r="M88" s="26" t="s">
        <v>17</v>
      </c>
    </row>
    <row r="89" s="23" customFormat="true" ht="15" hidden="false" customHeight="false" outlineLevel="0" collapsed="false">
      <c r="A89" s="15" t="n">
        <v>22660</v>
      </c>
      <c r="B89" s="15" t="n">
        <v>83</v>
      </c>
      <c r="C89" s="15" t="s">
        <v>18</v>
      </c>
      <c r="D89" s="25" t="s">
        <v>63</v>
      </c>
      <c r="E89" s="17" t="s">
        <v>47</v>
      </c>
      <c r="F89" s="18" t="n">
        <v>2018</v>
      </c>
      <c r="G89" s="19" t="n">
        <v>3</v>
      </c>
      <c r="H89" s="18" t="s">
        <v>27</v>
      </c>
      <c r="I89" s="20" t="n">
        <v>5500</v>
      </c>
      <c r="J89" s="20" t="n">
        <v>8500</v>
      </c>
      <c r="K89" s="21" t="n">
        <v>1833.33333333333</v>
      </c>
      <c r="L89" s="21" t="n">
        <v>2291.66666666667</v>
      </c>
      <c r="M89" s="26" t="s">
        <v>17</v>
      </c>
    </row>
    <row r="90" s="23" customFormat="true" ht="15" hidden="false" customHeight="false" outlineLevel="0" collapsed="false">
      <c r="A90" s="15" t="n">
        <v>22660</v>
      </c>
      <c r="B90" s="15" t="n">
        <v>84</v>
      </c>
      <c r="C90" s="15" t="s">
        <v>18</v>
      </c>
      <c r="D90" s="25" t="s">
        <v>63</v>
      </c>
      <c r="E90" s="17" t="s">
        <v>47</v>
      </c>
      <c r="F90" s="18" t="n">
        <v>2018</v>
      </c>
      <c r="G90" s="19" t="n">
        <v>1</v>
      </c>
      <c r="H90" s="18" t="s">
        <v>24</v>
      </c>
      <c r="I90" s="20" t="n">
        <v>3500</v>
      </c>
      <c r="J90" s="20" t="n">
        <v>5500</v>
      </c>
      <c r="K90" s="21" t="n">
        <v>3500</v>
      </c>
      <c r="L90" s="21" t="n">
        <v>4375</v>
      </c>
      <c r="M90" s="26" t="s">
        <v>17</v>
      </c>
    </row>
    <row r="91" s="23" customFormat="true" ht="15" hidden="false" customHeight="false" outlineLevel="0" collapsed="false">
      <c r="A91" s="15" t="n">
        <v>22660</v>
      </c>
      <c r="B91" s="15" t="n">
        <v>85</v>
      </c>
      <c r="C91" s="15" t="s">
        <v>18</v>
      </c>
      <c r="D91" s="25" t="s">
        <v>65</v>
      </c>
      <c r="E91" s="17" t="s">
        <v>66</v>
      </c>
      <c r="F91" s="18" t="n">
        <v>1989</v>
      </c>
      <c r="G91" s="19" t="n">
        <v>6</v>
      </c>
      <c r="H91" s="18" t="s">
        <v>21</v>
      </c>
      <c r="I91" s="20" t="n">
        <v>10000</v>
      </c>
      <c r="J91" s="20" t="n">
        <v>15000</v>
      </c>
      <c r="K91" s="21" t="n">
        <v>1666.66666666667</v>
      </c>
      <c r="L91" s="21" t="n">
        <v>2083.33333333333</v>
      </c>
      <c r="M91" s="26" t="s">
        <v>17</v>
      </c>
    </row>
    <row r="92" s="23" customFormat="true" ht="15" hidden="false" customHeight="false" outlineLevel="0" collapsed="false">
      <c r="A92" s="15" t="n">
        <v>22660</v>
      </c>
      <c r="B92" s="15" t="n">
        <v>86</v>
      </c>
      <c r="C92" s="15" t="s">
        <v>18</v>
      </c>
      <c r="D92" s="25" t="s">
        <v>65</v>
      </c>
      <c r="E92" s="17" t="s">
        <v>67</v>
      </c>
      <c r="F92" s="18" t="n">
        <v>1990</v>
      </c>
      <c r="G92" s="19" t="n">
        <v>5</v>
      </c>
      <c r="H92" s="18" t="s">
        <v>21</v>
      </c>
      <c r="I92" s="20" t="n">
        <v>9000</v>
      </c>
      <c r="J92" s="20" t="n">
        <v>14000</v>
      </c>
      <c r="K92" s="21" t="n">
        <v>1800</v>
      </c>
      <c r="L92" s="21" t="n">
        <v>2250</v>
      </c>
      <c r="M92" s="26" t="s">
        <v>17</v>
      </c>
    </row>
    <row r="93" s="23" customFormat="true" ht="15" hidden="false" customHeight="false" outlineLevel="0" collapsed="false">
      <c r="A93" s="15" t="n">
        <v>22660</v>
      </c>
      <c r="B93" s="15" t="n">
        <v>87</v>
      </c>
      <c r="C93" s="15" t="s">
        <v>18</v>
      </c>
      <c r="D93" s="25" t="s">
        <v>65</v>
      </c>
      <c r="E93" s="17" t="s">
        <v>62</v>
      </c>
      <c r="F93" s="18" t="n">
        <v>2016</v>
      </c>
      <c r="G93" s="19" t="n">
        <v>12</v>
      </c>
      <c r="H93" s="18" t="s">
        <v>21</v>
      </c>
      <c r="I93" s="20" t="n">
        <v>10000</v>
      </c>
      <c r="J93" s="20" t="n">
        <v>15000</v>
      </c>
      <c r="K93" s="21" t="n">
        <v>833.333333333333</v>
      </c>
      <c r="L93" s="21" t="n">
        <v>1041.66666666667</v>
      </c>
      <c r="M93" s="26" t="s">
        <v>17</v>
      </c>
    </row>
    <row r="94" s="23" customFormat="true" ht="15" hidden="false" customHeight="false" outlineLevel="0" collapsed="false">
      <c r="A94" s="15" t="n">
        <v>22660</v>
      </c>
      <c r="B94" s="15" t="n">
        <v>88</v>
      </c>
      <c r="C94" s="15" t="s">
        <v>18</v>
      </c>
      <c r="D94" s="25" t="s">
        <v>65</v>
      </c>
      <c r="E94" s="17" t="s">
        <v>47</v>
      </c>
      <c r="F94" s="18" t="n">
        <v>2016</v>
      </c>
      <c r="G94" s="19" t="n">
        <v>6</v>
      </c>
      <c r="H94" s="18" t="s">
        <v>21</v>
      </c>
      <c r="I94" s="20" t="n">
        <v>5000</v>
      </c>
      <c r="J94" s="20" t="n">
        <v>7500</v>
      </c>
      <c r="K94" s="21" t="n">
        <v>833.333333333333</v>
      </c>
      <c r="L94" s="21" t="n">
        <v>1041.66666666667</v>
      </c>
      <c r="M94" s="26" t="s">
        <v>17</v>
      </c>
    </row>
    <row r="95" s="23" customFormat="true" ht="15" hidden="false" customHeight="false" outlineLevel="0" collapsed="false">
      <c r="A95" s="15" t="n">
        <v>22660</v>
      </c>
      <c r="B95" s="15" t="n">
        <v>89</v>
      </c>
      <c r="C95" s="15" t="s">
        <v>18</v>
      </c>
      <c r="D95" s="25" t="s">
        <v>68</v>
      </c>
      <c r="E95" s="17" t="s">
        <v>69</v>
      </c>
      <c r="F95" s="18" t="n">
        <v>1982</v>
      </c>
      <c r="G95" s="19" t="n">
        <v>4</v>
      </c>
      <c r="H95" s="18" t="s">
        <v>21</v>
      </c>
      <c r="I95" s="20" t="n">
        <v>16000</v>
      </c>
      <c r="J95" s="20" t="n">
        <v>24000</v>
      </c>
      <c r="K95" s="21" t="n">
        <v>4000</v>
      </c>
      <c r="L95" s="21" t="n">
        <v>5000</v>
      </c>
      <c r="M95" s="26" t="s">
        <v>17</v>
      </c>
    </row>
    <row r="96" s="23" customFormat="true" ht="15" hidden="false" customHeight="false" outlineLevel="0" collapsed="false">
      <c r="A96" s="15" t="n">
        <v>22660</v>
      </c>
      <c r="B96" s="15" t="n">
        <v>90</v>
      </c>
      <c r="C96" s="15" t="s">
        <v>18</v>
      </c>
      <c r="D96" s="25" t="s">
        <v>68</v>
      </c>
      <c r="E96" s="17" t="s">
        <v>62</v>
      </c>
      <c r="F96" s="18" t="n">
        <v>2019</v>
      </c>
      <c r="G96" s="19" t="n">
        <v>12</v>
      </c>
      <c r="H96" s="18" t="s">
        <v>21</v>
      </c>
      <c r="I96" s="20" t="n">
        <v>11000</v>
      </c>
      <c r="J96" s="20" t="n">
        <v>18000</v>
      </c>
      <c r="K96" s="21" t="n">
        <v>916.666666666667</v>
      </c>
      <c r="L96" s="21" t="n">
        <v>1145.83333333333</v>
      </c>
      <c r="M96" s="26" t="s">
        <v>17</v>
      </c>
    </row>
    <row r="97" s="23" customFormat="true" ht="15" hidden="false" customHeight="false" outlineLevel="0" collapsed="false">
      <c r="A97" s="15" t="n">
        <v>22660</v>
      </c>
      <c r="B97" s="15" t="n">
        <v>91</v>
      </c>
      <c r="C97" s="15" t="s">
        <v>18</v>
      </c>
      <c r="D97" s="25" t="s">
        <v>70</v>
      </c>
      <c r="E97" s="17" t="s">
        <v>62</v>
      </c>
      <c r="F97" s="18" t="n">
        <v>2018</v>
      </c>
      <c r="G97" s="19" t="n">
        <v>12</v>
      </c>
      <c r="H97" s="18" t="s">
        <v>21</v>
      </c>
      <c r="I97" s="20" t="n">
        <v>8000</v>
      </c>
      <c r="J97" s="20" t="n">
        <v>12000</v>
      </c>
      <c r="K97" s="21" t="n">
        <v>666.666666666667</v>
      </c>
      <c r="L97" s="21" t="n">
        <v>833.333333333333</v>
      </c>
      <c r="M97" s="26" t="s">
        <v>17</v>
      </c>
    </row>
    <row r="98" s="23" customFormat="true" ht="15" hidden="false" customHeight="false" outlineLevel="0" collapsed="false">
      <c r="A98" s="15" t="n">
        <v>22660</v>
      </c>
      <c r="B98" s="15" t="n">
        <v>92</v>
      </c>
      <c r="C98" s="15" t="s">
        <v>18</v>
      </c>
      <c r="D98" s="25" t="s">
        <v>70</v>
      </c>
      <c r="E98" s="17" t="s">
        <v>47</v>
      </c>
      <c r="F98" s="18" t="n">
        <v>2018</v>
      </c>
      <c r="G98" s="19" t="n">
        <v>3</v>
      </c>
      <c r="H98" s="18" t="s">
        <v>27</v>
      </c>
      <c r="I98" s="20" t="n">
        <v>4000</v>
      </c>
      <c r="J98" s="20" t="n">
        <v>6000</v>
      </c>
      <c r="K98" s="21" t="n">
        <v>1333.33333333333</v>
      </c>
      <c r="L98" s="21" t="n">
        <v>1666.66666666667</v>
      </c>
      <c r="M98" s="26" t="s">
        <v>17</v>
      </c>
    </row>
    <row r="99" s="23" customFormat="true" ht="15" hidden="false" customHeight="false" outlineLevel="0" collapsed="false">
      <c r="A99" s="15" t="n">
        <v>22660</v>
      </c>
      <c r="B99" s="15" t="n">
        <v>93</v>
      </c>
      <c r="C99" s="15" t="s">
        <v>18</v>
      </c>
      <c r="D99" s="25" t="s">
        <v>71</v>
      </c>
      <c r="E99" s="17" t="s">
        <v>47</v>
      </c>
      <c r="F99" s="18" t="n">
        <v>2016</v>
      </c>
      <c r="G99" s="19" t="n">
        <v>6</v>
      </c>
      <c r="H99" s="18" t="s">
        <v>21</v>
      </c>
      <c r="I99" s="20" t="n">
        <v>11000</v>
      </c>
      <c r="J99" s="20" t="n">
        <v>16000</v>
      </c>
      <c r="K99" s="21" t="n">
        <v>1833.33333333333</v>
      </c>
      <c r="L99" s="21" t="n">
        <v>2291.66666666667</v>
      </c>
      <c r="M99" s="26" t="s">
        <v>17</v>
      </c>
    </row>
    <row r="100" s="23" customFormat="true" ht="15" hidden="false" customHeight="false" outlineLevel="0" collapsed="false">
      <c r="A100" s="15" t="n">
        <v>22660</v>
      </c>
      <c r="B100" s="15" t="n">
        <v>94</v>
      </c>
      <c r="C100" s="15" t="s">
        <v>18</v>
      </c>
      <c r="D100" s="25" t="s">
        <v>71</v>
      </c>
      <c r="E100" s="17" t="s">
        <v>62</v>
      </c>
      <c r="F100" s="18" t="n">
        <v>2018</v>
      </c>
      <c r="G100" s="19" t="n">
        <v>12</v>
      </c>
      <c r="H100" s="18" t="s">
        <v>21</v>
      </c>
      <c r="I100" s="20" t="n">
        <v>22000</v>
      </c>
      <c r="J100" s="20" t="n">
        <v>32000</v>
      </c>
      <c r="K100" s="21" t="n">
        <v>1833.33333333333</v>
      </c>
      <c r="L100" s="21" t="n">
        <v>2291.66666666667</v>
      </c>
      <c r="M100" s="26" t="s">
        <v>17</v>
      </c>
    </row>
    <row r="101" s="23" customFormat="true" ht="15" hidden="false" customHeight="false" outlineLevel="0" collapsed="false">
      <c r="A101" s="15" t="n">
        <v>22660</v>
      </c>
      <c r="B101" s="15" t="n">
        <v>95</v>
      </c>
      <c r="C101" s="15" t="s">
        <v>18</v>
      </c>
      <c r="D101" s="25" t="s">
        <v>71</v>
      </c>
      <c r="E101" s="17" t="s">
        <v>56</v>
      </c>
      <c r="F101" s="18" t="n">
        <v>2018</v>
      </c>
      <c r="G101" s="19" t="n">
        <v>6</v>
      </c>
      <c r="H101" s="18" t="s">
        <v>27</v>
      </c>
      <c r="I101" s="20" t="n">
        <v>22000</v>
      </c>
      <c r="J101" s="20" t="n">
        <v>32000</v>
      </c>
      <c r="K101" s="21" t="n">
        <v>3666.66666666667</v>
      </c>
      <c r="L101" s="21" t="n">
        <v>4583.33333333333</v>
      </c>
      <c r="M101" s="26" t="s">
        <v>17</v>
      </c>
    </row>
    <row r="102" s="23" customFormat="true" ht="15" hidden="false" customHeight="false" outlineLevel="0" collapsed="false">
      <c r="A102" s="15" t="n">
        <v>22660</v>
      </c>
      <c r="B102" s="15" t="n">
        <v>96</v>
      </c>
      <c r="C102" s="15" t="s">
        <v>18</v>
      </c>
      <c r="D102" s="25" t="s">
        <v>71</v>
      </c>
      <c r="E102" s="17" t="s">
        <v>47</v>
      </c>
      <c r="F102" s="18" t="n">
        <v>2018</v>
      </c>
      <c r="G102" s="19" t="n">
        <v>1</v>
      </c>
      <c r="H102" s="18" t="s">
        <v>24</v>
      </c>
      <c r="I102" s="20" t="n">
        <v>7500</v>
      </c>
      <c r="J102" s="20" t="n">
        <v>11000</v>
      </c>
      <c r="K102" s="21" t="n">
        <v>7500</v>
      </c>
      <c r="L102" s="21" t="n">
        <v>9375</v>
      </c>
      <c r="M102" s="26" t="s">
        <v>17</v>
      </c>
    </row>
    <row r="103" s="23" customFormat="true" ht="15" hidden="false" customHeight="false" outlineLevel="0" collapsed="false">
      <c r="A103" s="15" t="n">
        <v>22660</v>
      </c>
      <c r="B103" s="15" t="n">
        <v>97</v>
      </c>
      <c r="C103" s="15" t="s">
        <v>18</v>
      </c>
      <c r="D103" s="25" t="s">
        <v>72</v>
      </c>
      <c r="E103" s="17" t="s">
        <v>62</v>
      </c>
      <c r="F103" s="18" t="n">
        <v>2017</v>
      </c>
      <c r="G103" s="19" t="n">
        <v>12</v>
      </c>
      <c r="H103" s="18" t="s">
        <v>21</v>
      </c>
      <c r="I103" s="20" t="n">
        <v>4800</v>
      </c>
      <c r="J103" s="20" t="n">
        <v>7500</v>
      </c>
      <c r="K103" s="21" t="n">
        <v>400</v>
      </c>
      <c r="L103" s="21" t="n">
        <v>500</v>
      </c>
      <c r="M103" s="26" t="s">
        <v>17</v>
      </c>
    </row>
    <row r="104" s="23" customFormat="true" ht="15" hidden="false" customHeight="false" outlineLevel="0" collapsed="false">
      <c r="A104" s="15" t="n">
        <v>22660</v>
      </c>
      <c r="B104" s="15" t="n">
        <v>98</v>
      </c>
      <c r="C104" s="15" t="s">
        <v>18</v>
      </c>
      <c r="D104" s="25" t="s">
        <v>72</v>
      </c>
      <c r="E104" s="17" t="s">
        <v>62</v>
      </c>
      <c r="F104" s="18" t="n">
        <v>2017</v>
      </c>
      <c r="G104" s="19" t="n">
        <v>12</v>
      </c>
      <c r="H104" s="18" t="s">
        <v>21</v>
      </c>
      <c r="I104" s="20" t="n">
        <v>4800</v>
      </c>
      <c r="J104" s="20" t="n">
        <v>7500</v>
      </c>
      <c r="K104" s="21" t="n">
        <v>400</v>
      </c>
      <c r="L104" s="21" t="n">
        <v>500</v>
      </c>
      <c r="M104" s="26" t="s">
        <v>17</v>
      </c>
    </row>
    <row r="105" s="23" customFormat="true" ht="15" hidden="false" customHeight="false" outlineLevel="0" collapsed="false">
      <c r="A105" s="15" t="n">
        <v>22660</v>
      </c>
      <c r="B105" s="15" t="n">
        <v>99</v>
      </c>
      <c r="C105" s="15" t="s">
        <v>18</v>
      </c>
      <c r="D105" s="25" t="s">
        <v>72</v>
      </c>
      <c r="E105" s="17" t="s">
        <v>47</v>
      </c>
      <c r="F105" s="18" t="n">
        <v>2017</v>
      </c>
      <c r="G105" s="19" t="n">
        <v>6</v>
      </c>
      <c r="H105" s="18" t="s">
        <v>27</v>
      </c>
      <c r="I105" s="20" t="n">
        <v>4800</v>
      </c>
      <c r="J105" s="20" t="n">
        <v>7500</v>
      </c>
      <c r="K105" s="21" t="n">
        <v>800</v>
      </c>
      <c r="L105" s="21" t="n">
        <v>1000</v>
      </c>
      <c r="M105" s="26" t="s">
        <v>17</v>
      </c>
    </row>
    <row r="106" s="23" customFormat="true" ht="15" hidden="false" customHeight="false" outlineLevel="0" collapsed="false">
      <c r="A106" s="15" t="n">
        <v>22660</v>
      </c>
      <c r="B106" s="15" t="n">
        <v>100</v>
      </c>
      <c r="C106" s="15" t="s">
        <v>18</v>
      </c>
      <c r="D106" s="25" t="s">
        <v>72</v>
      </c>
      <c r="E106" s="17" t="s">
        <v>57</v>
      </c>
      <c r="F106" s="18" t="n">
        <v>2017</v>
      </c>
      <c r="G106" s="19" t="n">
        <v>3</v>
      </c>
      <c r="H106" s="18" t="s">
        <v>24</v>
      </c>
      <c r="I106" s="20" t="n">
        <v>4800</v>
      </c>
      <c r="J106" s="20" t="n">
        <v>7500</v>
      </c>
      <c r="K106" s="21" t="n">
        <v>1600</v>
      </c>
      <c r="L106" s="21" t="n">
        <v>2000</v>
      </c>
      <c r="M106" s="26" t="s">
        <v>17</v>
      </c>
    </row>
    <row r="107" s="23" customFormat="true" ht="15" hidden="false" customHeight="false" outlineLevel="0" collapsed="false">
      <c r="A107" s="15" t="n">
        <v>22660</v>
      </c>
      <c r="B107" s="15" t="n">
        <v>101</v>
      </c>
      <c r="C107" s="15" t="s">
        <v>18</v>
      </c>
      <c r="D107" s="25" t="s">
        <v>72</v>
      </c>
      <c r="E107" s="17" t="s">
        <v>47</v>
      </c>
      <c r="F107" s="18" t="n">
        <v>2019</v>
      </c>
      <c r="G107" s="19" t="n">
        <v>3</v>
      </c>
      <c r="H107" s="18" t="s">
        <v>27</v>
      </c>
      <c r="I107" s="20" t="n">
        <v>2400</v>
      </c>
      <c r="J107" s="20" t="n">
        <v>3800</v>
      </c>
      <c r="K107" s="21" t="n">
        <v>800</v>
      </c>
      <c r="L107" s="21" t="n">
        <v>1000</v>
      </c>
      <c r="M107" s="26" t="s">
        <v>17</v>
      </c>
    </row>
    <row r="108" s="23" customFormat="true" ht="15" hidden="false" customHeight="false" outlineLevel="0" collapsed="false">
      <c r="A108" s="15" t="n">
        <v>22660</v>
      </c>
      <c r="B108" s="15" t="n">
        <v>102</v>
      </c>
      <c r="C108" s="15" t="s">
        <v>18</v>
      </c>
      <c r="D108" s="25" t="s">
        <v>72</v>
      </c>
      <c r="E108" s="17" t="s">
        <v>57</v>
      </c>
      <c r="F108" s="18" t="n">
        <v>2019</v>
      </c>
      <c r="G108" s="19" t="n">
        <v>2</v>
      </c>
      <c r="H108" s="18" t="s">
        <v>24</v>
      </c>
      <c r="I108" s="20" t="n">
        <v>3200</v>
      </c>
      <c r="J108" s="20" t="n">
        <v>5000</v>
      </c>
      <c r="K108" s="21" t="n">
        <v>1600</v>
      </c>
      <c r="L108" s="21" t="n">
        <v>2000</v>
      </c>
      <c r="M108" s="26" t="s">
        <v>17</v>
      </c>
    </row>
    <row r="109" s="23" customFormat="true" ht="15" hidden="false" customHeight="false" outlineLevel="0" collapsed="false">
      <c r="A109" s="15" t="n">
        <v>22660</v>
      </c>
      <c r="B109" s="15" t="n">
        <v>103</v>
      </c>
      <c r="C109" s="15" t="s">
        <v>18</v>
      </c>
      <c r="D109" s="25" t="s">
        <v>72</v>
      </c>
      <c r="E109" s="17" t="s">
        <v>47</v>
      </c>
      <c r="F109" s="18" t="n">
        <v>2019</v>
      </c>
      <c r="G109" s="19" t="n">
        <v>1</v>
      </c>
      <c r="H109" s="18" t="s">
        <v>28</v>
      </c>
      <c r="I109" s="20" t="n">
        <v>3200</v>
      </c>
      <c r="J109" s="20" t="n">
        <v>5000</v>
      </c>
      <c r="K109" s="21" t="n">
        <v>3200</v>
      </c>
      <c r="L109" s="21" t="n">
        <v>4000</v>
      </c>
      <c r="M109" s="26" t="s">
        <v>17</v>
      </c>
    </row>
    <row r="110" s="23" customFormat="true" ht="15" hidden="false" customHeight="false" outlineLevel="0" collapsed="false">
      <c r="A110" s="15" t="n">
        <v>22660</v>
      </c>
      <c r="B110" s="15" t="n">
        <v>104</v>
      </c>
      <c r="C110" s="15" t="s">
        <v>18</v>
      </c>
      <c r="D110" s="25" t="s">
        <v>73</v>
      </c>
      <c r="E110" s="17" t="s">
        <v>47</v>
      </c>
      <c r="F110" s="18" t="n">
        <v>2016</v>
      </c>
      <c r="G110" s="19" t="n">
        <v>6</v>
      </c>
      <c r="H110" s="18" t="s">
        <v>21</v>
      </c>
      <c r="I110" s="20" t="n">
        <v>11000</v>
      </c>
      <c r="J110" s="20" t="n">
        <v>16000</v>
      </c>
      <c r="K110" s="21" t="n">
        <v>1833.33333333333</v>
      </c>
      <c r="L110" s="21" t="n">
        <v>2291.66666666667</v>
      </c>
      <c r="M110" s="26" t="s">
        <v>17</v>
      </c>
    </row>
    <row r="111" s="23" customFormat="true" ht="15" hidden="false" customHeight="false" outlineLevel="0" collapsed="false">
      <c r="A111" s="15" t="n">
        <v>22660</v>
      </c>
      <c r="B111" s="15" t="n">
        <v>105</v>
      </c>
      <c r="C111" s="15" t="s">
        <v>18</v>
      </c>
      <c r="D111" s="25" t="s">
        <v>73</v>
      </c>
      <c r="E111" s="17" t="s">
        <v>62</v>
      </c>
      <c r="F111" s="18" t="n">
        <v>2017</v>
      </c>
      <c r="G111" s="19" t="n">
        <v>12</v>
      </c>
      <c r="H111" s="18" t="s">
        <v>21</v>
      </c>
      <c r="I111" s="20" t="n">
        <v>18000</v>
      </c>
      <c r="J111" s="20" t="n">
        <v>28000</v>
      </c>
      <c r="K111" s="21" t="n">
        <v>1500</v>
      </c>
      <c r="L111" s="21" t="n">
        <v>1875</v>
      </c>
      <c r="M111" s="26" t="s">
        <v>17</v>
      </c>
    </row>
    <row r="112" s="23" customFormat="true" ht="15" hidden="false" customHeight="false" outlineLevel="0" collapsed="false">
      <c r="A112" s="15" t="n">
        <v>22660</v>
      </c>
      <c r="B112" s="15" t="n">
        <v>106</v>
      </c>
      <c r="C112" s="15" t="s">
        <v>18</v>
      </c>
      <c r="D112" s="25" t="s">
        <v>73</v>
      </c>
      <c r="E112" s="17" t="s">
        <v>62</v>
      </c>
      <c r="F112" s="18" t="n">
        <v>2018</v>
      </c>
      <c r="G112" s="19" t="n">
        <v>12</v>
      </c>
      <c r="H112" s="18" t="s">
        <v>21</v>
      </c>
      <c r="I112" s="20" t="n">
        <v>20000</v>
      </c>
      <c r="J112" s="20" t="n">
        <v>30000</v>
      </c>
      <c r="K112" s="21" t="n">
        <v>1666.66666666667</v>
      </c>
      <c r="L112" s="21" t="n">
        <v>2083.33333333333</v>
      </c>
      <c r="M112" s="26" t="s">
        <v>17</v>
      </c>
    </row>
    <row r="113" s="23" customFormat="true" ht="15" hidden="false" customHeight="false" outlineLevel="0" collapsed="false">
      <c r="A113" s="15" t="n">
        <v>22660</v>
      </c>
      <c r="B113" s="15" t="n">
        <v>107</v>
      </c>
      <c r="C113" s="15" t="s">
        <v>18</v>
      </c>
      <c r="D113" s="25" t="s">
        <v>73</v>
      </c>
      <c r="E113" s="17" t="s">
        <v>47</v>
      </c>
      <c r="F113" s="18" t="n">
        <v>2018</v>
      </c>
      <c r="G113" s="19" t="n">
        <v>3</v>
      </c>
      <c r="H113" s="18" t="s">
        <v>27</v>
      </c>
      <c r="I113" s="20" t="n">
        <v>10000</v>
      </c>
      <c r="J113" s="20" t="n">
        <v>15000</v>
      </c>
      <c r="K113" s="21" t="n">
        <v>3333.33333333333</v>
      </c>
      <c r="L113" s="21" t="n">
        <v>4166.66666666667</v>
      </c>
      <c r="M113" s="26" t="s">
        <v>17</v>
      </c>
    </row>
    <row r="114" s="23" customFormat="true" ht="15" hidden="false" customHeight="false" outlineLevel="0" collapsed="false">
      <c r="A114" s="15" t="n">
        <v>22660</v>
      </c>
      <c r="B114" s="15" t="n">
        <v>108</v>
      </c>
      <c r="C114" s="15" t="s">
        <v>18</v>
      </c>
      <c r="D114" s="25" t="s">
        <v>73</v>
      </c>
      <c r="E114" s="17" t="s">
        <v>47</v>
      </c>
      <c r="F114" s="18" t="n">
        <v>2018</v>
      </c>
      <c r="G114" s="19" t="n">
        <v>1</v>
      </c>
      <c r="H114" s="18" t="s">
        <v>24</v>
      </c>
      <c r="I114" s="20" t="n">
        <v>6500</v>
      </c>
      <c r="J114" s="20" t="n">
        <v>9500</v>
      </c>
      <c r="K114" s="21" t="n">
        <v>6500</v>
      </c>
      <c r="L114" s="21" t="n">
        <v>8125</v>
      </c>
      <c r="M114" s="26" t="s">
        <v>17</v>
      </c>
    </row>
    <row r="115" s="23" customFormat="true" ht="15" hidden="false" customHeight="false" outlineLevel="0" collapsed="false">
      <c r="A115" s="15" t="n">
        <v>22660</v>
      </c>
      <c r="B115" s="15" t="n">
        <v>109</v>
      </c>
      <c r="C115" s="15" t="s">
        <v>18</v>
      </c>
      <c r="D115" s="25" t="s">
        <v>73</v>
      </c>
      <c r="E115" s="17" t="s">
        <v>62</v>
      </c>
      <c r="F115" s="18" t="n">
        <v>2019</v>
      </c>
      <c r="G115" s="19" t="n">
        <v>12</v>
      </c>
      <c r="H115" s="18" t="s">
        <v>21</v>
      </c>
      <c r="I115" s="20" t="n">
        <v>20000</v>
      </c>
      <c r="J115" s="20" t="n">
        <v>30000</v>
      </c>
      <c r="K115" s="21" t="n">
        <v>1666.66666666667</v>
      </c>
      <c r="L115" s="21" t="n">
        <v>2083.33333333333</v>
      </c>
      <c r="M115" s="26" t="s">
        <v>17</v>
      </c>
    </row>
    <row r="116" s="23" customFormat="true" ht="15" hidden="false" customHeight="false" outlineLevel="0" collapsed="false">
      <c r="A116" s="15" t="n">
        <v>22660</v>
      </c>
      <c r="B116" s="15" t="n">
        <v>110</v>
      </c>
      <c r="C116" s="15" t="s">
        <v>18</v>
      </c>
      <c r="D116" s="25" t="s">
        <v>73</v>
      </c>
      <c r="E116" s="17" t="s">
        <v>47</v>
      </c>
      <c r="F116" s="18" t="n">
        <v>2019</v>
      </c>
      <c r="G116" s="19" t="n">
        <v>3</v>
      </c>
      <c r="H116" s="18" t="s">
        <v>27</v>
      </c>
      <c r="I116" s="20" t="n">
        <v>10000</v>
      </c>
      <c r="J116" s="20" t="n">
        <v>15000</v>
      </c>
      <c r="K116" s="21" t="n">
        <v>3333.33333333333</v>
      </c>
      <c r="L116" s="21" t="n">
        <v>4166.66666666667</v>
      </c>
      <c r="M116" s="26" t="s">
        <v>17</v>
      </c>
    </row>
    <row r="117" s="23" customFormat="true" ht="15" hidden="false" customHeight="false" outlineLevel="0" collapsed="false">
      <c r="A117" s="15" t="n">
        <v>22660</v>
      </c>
      <c r="B117" s="15" t="n">
        <v>111</v>
      </c>
      <c r="C117" s="15" t="s">
        <v>18</v>
      </c>
      <c r="D117" s="25" t="s">
        <v>74</v>
      </c>
      <c r="E117" s="17" t="s">
        <v>75</v>
      </c>
      <c r="F117" s="18" t="n">
        <v>1989</v>
      </c>
      <c r="G117" s="19" t="n">
        <v>2</v>
      </c>
      <c r="H117" s="18" t="s">
        <v>21</v>
      </c>
      <c r="I117" s="20" t="n">
        <v>7500</v>
      </c>
      <c r="J117" s="20" t="n">
        <v>11000</v>
      </c>
      <c r="K117" s="21" t="n">
        <v>3750</v>
      </c>
      <c r="L117" s="21" t="n">
        <v>4687.5</v>
      </c>
      <c r="M117" s="26" t="s">
        <v>17</v>
      </c>
    </row>
    <row r="118" s="23" customFormat="true" ht="15" hidden="false" customHeight="false" outlineLevel="0" collapsed="false">
      <c r="A118" s="15" t="n">
        <v>22660</v>
      </c>
      <c r="B118" s="15" t="n">
        <v>112</v>
      </c>
      <c r="C118" s="15" t="s">
        <v>18</v>
      </c>
      <c r="D118" s="25" t="s">
        <v>74</v>
      </c>
      <c r="E118" s="17" t="s">
        <v>76</v>
      </c>
      <c r="F118" s="18" t="n">
        <v>2019</v>
      </c>
      <c r="G118" s="19" t="n">
        <v>12</v>
      </c>
      <c r="H118" s="18" t="s">
        <v>21</v>
      </c>
      <c r="I118" s="20" t="n">
        <v>40000</v>
      </c>
      <c r="J118" s="20" t="n">
        <v>65000</v>
      </c>
      <c r="K118" s="21" t="n">
        <v>3333.33333333333</v>
      </c>
      <c r="L118" s="21" t="n">
        <v>4166.66666666667</v>
      </c>
      <c r="M118" s="26" t="s">
        <v>17</v>
      </c>
    </row>
    <row r="119" s="23" customFormat="true" ht="15" hidden="false" customHeight="false" outlineLevel="0" collapsed="false">
      <c r="A119" s="15" t="n">
        <v>22660</v>
      </c>
      <c r="B119" s="15" t="n">
        <v>113</v>
      </c>
      <c r="C119" s="15" t="s">
        <v>18</v>
      </c>
      <c r="D119" s="25" t="s">
        <v>74</v>
      </c>
      <c r="E119" s="17" t="s">
        <v>77</v>
      </c>
      <c r="F119" s="18" t="n">
        <v>2019</v>
      </c>
      <c r="G119" s="19" t="n">
        <v>6</v>
      </c>
      <c r="H119" s="18" t="s">
        <v>27</v>
      </c>
      <c r="I119" s="20" t="n">
        <v>40000</v>
      </c>
      <c r="J119" s="20" t="n">
        <v>65000</v>
      </c>
      <c r="K119" s="21" t="n">
        <v>6666.66666666667</v>
      </c>
      <c r="L119" s="21" t="n">
        <v>8333.33333333333</v>
      </c>
      <c r="M119" s="26" t="s">
        <v>17</v>
      </c>
    </row>
    <row r="120" s="23" customFormat="true" ht="15" hidden="false" customHeight="false" outlineLevel="0" collapsed="false">
      <c r="A120" s="15" t="n">
        <v>22660</v>
      </c>
      <c r="B120" s="15" t="n">
        <v>114</v>
      </c>
      <c r="C120" s="15" t="s">
        <v>18</v>
      </c>
      <c r="D120" s="25" t="s">
        <v>74</v>
      </c>
      <c r="E120" s="17" t="s">
        <v>78</v>
      </c>
      <c r="F120" s="18" t="n">
        <v>2019</v>
      </c>
      <c r="G120" s="19" t="n">
        <v>1</v>
      </c>
      <c r="H120" s="18" t="s">
        <v>24</v>
      </c>
      <c r="I120" s="20" t="n">
        <v>13000</v>
      </c>
      <c r="J120" s="20" t="n">
        <v>20000</v>
      </c>
      <c r="K120" s="21" t="n">
        <v>13000</v>
      </c>
      <c r="L120" s="21" t="n">
        <v>16250</v>
      </c>
      <c r="M120" s="26" t="s">
        <v>17</v>
      </c>
    </row>
    <row r="121" s="23" customFormat="true" ht="15" hidden="false" customHeight="false" outlineLevel="0" collapsed="false">
      <c r="A121" s="15" t="n">
        <v>22660</v>
      </c>
      <c r="B121" s="15" t="n">
        <v>115</v>
      </c>
      <c r="C121" s="15" t="s">
        <v>18</v>
      </c>
      <c r="D121" s="25" t="s">
        <v>74</v>
      </c>
      <c r="E121" s="17" t="s">
        <v>78</v>
      </c>
      <c r="F121" s="18" t="n">
        <v>2019</v>
      </c>
      <c r="G121" s="19" t="n">
        <v>1</v>
      </c>
      <c r="H121" s="18" t="s">
        <v>28</v>
      </c>
      <c r="I121" s="20" t="n">
        <v>26000</v>
      </c>
      <c r="J121" s="20" t="n">
        <v>42000</v>
      </c>
      <c r="K121" s="21" t="n">
        <v>26000</v>
      </c>
      <c r="L121" s="21" t="n">
        <v>32500</v>
      </c>
      <c r="M121" s="26" t="s">
        <v>17</v>
      </c>
    </row>
    <row r="122" s="23" customFormat="true" ht="15" hidden="false" customHeight="false" outlineLevel="0" collapsed="false">
      <c r="A122" s="15" t="n">
        <v>22660</v>
      </c>
      <c r="B122" s="15" t="n">
        <v>116</v>
      </c>
      <c r="C122" s="15" t="s">
        <v>18</v>
      </c>
      <c r="D122" s="25" t="s">
        <v>79</v>
      </c>
      <c r="E122" s="17" t="s">
        <v>62</v>
      </c>
      <c r="F122" s="18" t="n">
        <v>2016</v>
      </c>
      <c r="G122" s="19" t="n">
        <v>12</v>
      </c>
      <c r="H122" s="18" t="s">
        <v>21</v>
      </c>
      <c r="I122" s="20" t="n">
        <v>9000</v>
      </c>
      <c r="J122" s="20" t="n">
        <v>14000</v>
      </c>
      <c r="K122" s="21" t="n">
        <v>750</v>
      </c>
      <c r="L122" s="21" t="n">
        <v>937.5</v>
      </c>
      <c r="M122" s="26" t="s">
        <v>17</v>
      </c>
    </row>
    <row r="123" s="23" customFormat="true" ht="15" hidden="false" customHeight="false" outlineLevel="0" collapsed="false">
      <c r="A123" s="15" t="n">
        <v>22660</v>
      </c>
      <c r="B123" s="15" t="n">
        <v>117</v>
      </c>
      <c r="C123" s="15" t="s">
        <v>18</v>
      </c>
      <c r="D123" s="25" t="s">
        <v>79</v>
      </c>
      <c r="E123" s="17" t="s">
        <v>56</v>
      </c>
      <c r="F123" s="18" t="n">
        <v>2017</v>
      </c>
      <c r="G123" s="19" t="n">
        <v>6</v>
      </c>
      <c r="H123" s="18" t="s">
        <v>27</v>
      </c>
      <c r="I123" s="20" t="n">
        <v>5500</v>
      </c>
      <c r="J123" s="20" t="n">
        <v>8500</v>
      </c>
      <c r="K123" s="21" t="n">
        <v>916.666666666667</v>
      </c>
      <c r="L123" s="21" t="n">
        <v>1145.83333333333</v>
      </c>
      <c r="M123" s="26" t="s">
        <v>17</v>
      </c>
    </row>
    <row r="124" s="23" customFormat="true" ht="15" hidden="false" customHeight="false" outlineLevel="0" collapsed="false">
      <c r="A124" s="15" t="n">
        <v>22660</v>
      </c>
      <c r="B124" s="15" t="n">
        <v>118</v>
      </c>
      <c r="C124" s="15" t="s">
        <v>18</v>
      </c>
      <c r="D124" s="25" t="s">
        <v>79</v>
      </c>
      <c r="E124" s="17" t="s">
        <v>47</v>
      </c>
      <c r="F124" s="18" t="n">
        <v>2017</v>
      </c>
      <c r="G124" s="19" t="n">
        <v>1</v>
      </c>
      <c r="H124" s="18" t="s">
        <v>24</v>
      </c>
      <c r="I124" s="20" t="n">
        <v>1900</v>
      </c>
      <c r="J124" s="20" t="n">
        <v>2800</v>
      </c>
      <c r="K124" s="21" t="n">
        <v>1900</v>
      </c>
      <c r="L124" s="21" t="n">
        <v>2375</v>
      </c>
      <c r="M124" s="26" t="s">
        <v>17</v>
      </c>
    </row>
    <row r="125" s="23" customFormat="true" ht="15" hidden="false" customHeight="false" outlineLevel="0" collapsed="false">
      <c r="A125" s="15" t="n">
        <v>22660</v>
      </c>
      <c r="B125" s="15" t="n">
        <v>119</v>
      </c>
      <c r="C125" s="15" t="s">
        <v>18</v>
      </c>
      <c r="D125" s="25" t="s">
        <v>79</v>
      </c>
      <c r="E125" s="17" t="s">
        <v>62</v>
      </c>
      <c r="F125" s="18" t="n">
        <v>2018</v>
      </c>
      <c r="G125" s="19" t="n">
        <v>12</v>
      </c>
      <c r="H125" s="18" t="s">
        <v>21</v>
      </c>
      <c r="I125" s="20" t="n">
        <v>8000</v>
      </c>
      <c r="J125" s="20" t="n">
        <v>12000</v>
      </c>
      <c r="K125" s="21" t="n">
        <v>666.666666666667</v>
      </c>
      <c r="L125" s="21" t="n">
        <v>833.333333333333</v>
      </c>
      <c r="M125" s="26" t="s">
        <v>17</v>
      </c>
    </row>
    <row r="126" s="23" customFormat="true" ht="15" hidden="false" customHeight="false" outlineLevel="0" collapsed="false">
      <c r="A126" s="15" t="n">
        <v>22660</v>
      </c>
      <c r="B126" s="15" t="n">
        <v>120</v>
      </c>
      <c r="C126" s="15" t="s">
        <v>18</v>
      </c>
      <c r="D126" s="25" t="s">
        <v>79</v>
      </c>
      <c r="E126" s="17" t="s">
        <v>47</v>
      </c>
      <c r="F126" s="18" t="n">
        <v>2018</v>
      </c>
      <c r="G126" s="19" t="n">
        <v>6</v>
      </c>
      <c r="H126" s="18" t="s">
        <v>21</v>
      </c>
      <c r="I126" s="20" t="n">
        <v>4000</v>
      </c>
      <c r="J126" s="20" t="n">
        <v>6000</v>
      </c>
      <c r="K126" s="21" t="n">
        <v>666.666666666667</v>
      </c>
      <c r="L126" s="21" t="n">
        <v>833.333333333333</v>
      </c>
      <c r="M126" s="26" t="s">
        <v>17</v>
      </c>
    </row>
    <row r="127" s="23" customFormat="true" ht="15" hidden="false" customHeight="false" outlineLevel="0" collapsed="false">
      <c r="A127" s="15" t="n">
        <v>22660</v>
      </c>
      <c r="B127" s="15" t="n">
        <v>121</v>
      </c>
      <c r="C127" s="15" t="s">
        <v>18</v>
      </c>
      <c r="D127" s="25" t="s">
        <v>80</v>
      </c>
      <c r="E127" s="17" t="s">
        <v>22</v>
      </c>
      <c r="F127" s="18" t="n">
        <v>2017</v>
      </c>
      <c r="G127" s="19" t="n">
        <v>3</v>
      </c>
      <c r="H127" s="18" t="s">
        <v>27</v>
      </c>
      <c r="I127" s="20" t="n">
        <v>5000</v>
      </c>
      <c r="J127" s="20" t="n">
        <v>7500</v>
      </c>
      <c r="K127" s="21" t="n">
        <v>1666.66666666667</v>
      </c>
      <c r="L127" s="21" t="n">
        <v>2083.33333333333</v>
      </c>
      <c r="M127" s="26" t="s">
        <v>17</v>
      </c>
    </row>
    <row r="128" s="23" customFormat="true" ht="15" hidden="false" customHeight="false" outlineLevel="0" collapsed="false">
      <c r="A128" s="15" t="n">
        <v>22660</v>
      </c>
      <c r="B128" s="15" t="n">
        <v>122</v>
      </c>
      <c r="C128" s="15" t="s">
        <v>18</v>
      </c>
      <c r="D128" s="25" t="s">
        <v>80</v>
      </c>
      <c r="E128" s="17" t="s">
        <v>22</v>
      </c>
      <c r="F128" s="18" t="n">
        <v>2017</v>
      </c>
      <c r="G128" s="19" t="n">
        <v>1</v>
      </c>
      <c r="H128" s="18" t="s">
        <v>28</v>
      </c>
      <c r="I128" s="20" t="n">
        <v>7000</v>
      </c>
      <c r="J128" s="20" t="n">
        <v>10000</v>
      </c>
      <c r="K128" s="21" t="n">
        <v>7000</v>
      </c>
      <c r="L128" s="21" t="n">
        <v>8750</v>
      </c>
      <c r="M128" s="26" t="s">
        <v>17</v>
      </c>
    </row>
    <row r="129" s="23" customFormat="true" ht="15" hidden="false" customHeight="false" outlineLevel="0" collapsed="false">
      <c r="A129" s="15" t="n">
        <v>22660</v>
      </c>
      <c r="B129" s="15" t="n">
        <v>123</v>
      </c>
      <c r="C129" s="15" t="s">
        <v>18</v>
      </c>
      <c r="D129" s="25" t="s">
        <v>80</v>
      </c>
      <c r="E129" s="17" t="s">
        <v>22</v>
      </c>
      <c r="F129" s="18" t="n">
        <v>2018</v>
      </c>
      <c r="G129" s="19" t="n">
        <v>6</v>
      </c>
      <c r="H129" s="18" t="s">
        <v>21</v>
      </c>
      <c r="I129" s="20" t="n">
        <v>6000</v>
      </c>
      <c r="J129" s="20" t="n">
        <v>9000</v>
      </c>
      <c r="K129" s="21" t="n">
        <v>1000</v>
      </c>
      <c r="L129" s="21" t="n">
        <v>1250</v>
      </c>
      <c r="M129" s="26" t="s">
        <v>17</v>
      </c>
    </row>
    <row r="130" s="23" customFormat="true" ht="15" hidden="false" customHeight="false" outlineLevel="0" collapsed="false">
      <c r="A130" s="15" t="n">
        <v>22660</v>
      </c>
      <c r="B130" s="15" t="n">
        <v>124</v>
      </c>
      <c r="C130" s="15" t="s">
        <v>18</v>
      </c>
      <c r="D130" s="25" t="s">
        <v>80</v>
      </c>
      <c r="E130" s="17" t="s">
        <v>22</v>
      </c>
      <c r="F130" s="18" t="n">
        <v>2018</v>
      </c>
      <c r="G130" s="19" t="n">
        <v>3</v>
      </c>
      <c r="H130" s="18" t="s">
        <v>27</v>
      </c>
      <c r="I130" s="20" t="n">
        <v>6000</v>
      </c>
      <c r="J130" s="20" t="n">
        <v>9000</v>
      </c>
      <c r="K130" s="21" t="n">
        <v>2000</v>
      </c>
      <c r="L130" s="21" t="n">
        <v>2500</v>
      </c>
      <c r="M130" s="26" t="s">
        <v>17</v>
      </c>
    </row>
    <row r="131" s="23" customFormat="true" ht="15" hidden="false" customHeight="false" outlineLevel="0" collapsed="false">
      <c r="A131" s="15" t="n">
        <v>22660</v>
      </c>
      <c r="B131" s="15" t="n">
        <v>125</v>
      </c>
      <c r="C131" s="15" t="s">
        <v>18</v>
      </c>
      <c r="D131" s="25" t="s">
        <v>80</v>
      </c>
      <c r="E131" s="17" t="s">
        <v>25</v>
      </c>
      <c r="F131" s="18" t="n">
        <v>2019</v>
      </c>
      <c r="G131" s="19" t="n">
        <v>12</v>
      </c>
      <c r="H131" s="18" t="s">
        <v>21</v>
      </c>
      <c r="I131" s="20" t="n">
        <v>14000</v>
      </c>
      <c r="J131" s="20" t="n">
        <v>20000</v>
      </c>
      <c r="K131" s="21" t="n">
        <f aca="false">I131/G131</f>
        <v>1166.66666666667</v>
      </c>
      <c r="L131" s="21" t="n">
        <f aca="false">K131*1.25</f>
        <v>1458.33333333333</v>
      </c>
      <c r="M131" s="22" t="s">
        <v>17</v>
      </c>
    </row>
    <row r="132" s="23" customFormat="true" ht="15" hidden="false" customHeight="false" outlineLevel="0" collapsed="false">
      <c r="A132" s="15" t="n">
        <v>22660</v>
      </c>
      <c r="B132" s="15" t="n">
        <v>126</v>
      </c>
      <c r="C132" s="15" t="s">
        <v>18</v>
      </c>
      <c r="D132" s="25" t="s">
        <v>80</v>
      </c>
      <c r="E132" s="17" t="s">
        <v>26</v>
      </c>
      <c r="F132" s="18" t="n">
        <v>2019</v>
      </c>
      <c r="G132" s="19" t="n">
        <v>6</v>
      </c>
      <c r="H132" s="18" t="s">
        <v>27</v>
      </c>
      <c r="I132" s="20" t="n">
        <v>14000</v>
      </c>
      <c r="J132" s="20" t="n">
        <v>20000</v>
      </c>
      <c r="K132" s="21" t="n">
        <f aca="false">I132/G132</f>
        <v>2333.33333333333</v>
      </c>
      <c r="L132" s="21" t="n">
        <f aca="false">K132*1.25</f>
        <v>2916.66666666667</v>
      </c>
      <c r="M132" s="26" t="s">
        <v>17</v>
      </c>
    </row>
    <row r="133" s="23" customFormat="true" ht="15" hidden="false" customHeight="false" outlineLevel="0" collapsed="false">
      <c r="A133" s="15" t="n">
        <v>22660</v>
      </c>
      <c r="B133" s="15" t="n">
        <v>127</v>
      </c>
      <c r="C133" s="15" t="s">
        <v>18</v>
      </c>
      <c r="D133" s="25" t="s">
        <v>80</v>
      </c>
      <c r="E133" s="17" t="s">
        <v>23</v>
      </c>
      <c r="F133" s="18" t="n">
        <v>2019</v>
      </c>
      <c r="G133" s="19" t="n">
        <v>2</v>
      </c>
      <c r="H133" s="18" t="s">
        <v>28</v>
      </c>
      <c r="I133" s="20" t="n">
        <v>18000</v>
      </c>
      <c r="J133" s="20" t="n">
        <v>28000</v>
      </c>
      <c r="K133" s="21" t="n">
        <f aca="false">I133/G133</f>
        <v>9000</v>
      </c>
      <c r="L133" s="21" t="n">
        <f aca="false">K133*1.25</f>
        <v>11250</v>
      </c>
      <c r="M133" s="26" t="s">
        <v>17</v>
      </c>
    </row>
    <row r="134" s="23" customFormat="true" ht="15" hidden="false" customHeight="false" outlineLevel="0" collapsed="false">
      <c r="A134" s="15" t="n">
        <v>22660</v>
      </c>
      <c r="B134" s="15" t="n">
        <v>128</v>
      </c>
      <c r="C134" s="15" t="s">
        <v>18</v>
      </c>
      <c r="D134" s="25" t="s">
        <v>81</v>
      </c>
      <c r="E134" s="17" t="s">
        <v>47</v>
      </c>
      <c r="F134" s="18" t="n">
        <v>2000</v>
      </c>
      <c r="G134" s="19" t="n">
        <v>1</v>
      </c>
      <c r="H134" s="18" t="s">
        <v>27</v>
      </c>
      <c r="I134" s="20" t="n">
        <v>50000</v>
      </c>
      <c r="J134" s="20" t="n">
        <v>80000</v>
      </c>
      <c r="K134" s="21" t="n">
        <v>50000</v>
      </c>
      <c r="L134" s="21" t="n">
        <v>62500</v>
      </c>
      <c r="M134" s="26" t="s">
        <v>17</v>
      </c>
    </row>
    <row r="135" s="23" customFormat="true" ht="15" hidden="false" customHeight="false" outlineLevel="0" collapsed="false">
      <c r="A135" s="15" t="n">
        <v>22660</v>
      </c>
      <c r="B135" s="15" t="n">
        <v>129</v>
      </c>
      <c r="C135" s="15" t="s">
        <v>18</v>
      </c>
      <c r="D135" s="25" t="s">
        <v>81</v>
      </c>
      <c r="E135" s="17" t="s">
        <v>20</v>
      </c>
      <c r="F135" s="18" t="n">
        <v>2004</v>
      </c>
      <c r="G135" s="19" t="n">
        <v>3</v>
      </c>
      <c r="H135" s="18" t="s">
        <v>21</v>
      </c>
      <c r="I135" s="20" t="n">
        <v>45000</v>
      </c>
      <c r="J135" s="20" t="n">
        <v>70000</v>
      </c>
      <c r="K135" s="21" t="n">
        <v>15000</v>
      </c>
      <c r="L135" s="21" t="n">
        <v>18750</v>
      </c>
      <c r="M135" s="26" t="s">
        <v>17</v>
      </c>
    </row>
    <row r="136" s="23" customFormat="true" ht="15" hidden="false" customHeight="false" outlineLevel="0" collapsed="false">
      <c r="A136" s="15" t="n">
        <v>22660</v>
      </c>
      <c r="B136" s="15" t="n">
        <v>130</v>
      </c>
      <c r="C136" s="15" t="s">
        <v>18</v>
      </c>
      <c r="D136" s="25" t="s">
        <v>81</v>
      </c>
      <c r="E136" s="17" t="s">
        <v>20</v>
      </c>
      <c r="F136" s="18" t="n">
        <v>2006</v>
      </c>
      <c r="G136" s="19" t="n">
        <v>3</v>
      </c>
      <c r="H136" s="18" t="s">
        <v>21</v>
      </c>
      <c r="I136" s="20" t="n">
        <v>45000</v>
      </c>
      <c r="J136" s="20" t="n">
        <v>70000</v>
      </c>
      <c r="K136" s="21" t="n">
        <v>15000</v>
      </c>
      <c r="L136" s="21" t="n">
        <v>18750</v>
      </c>
      <c r="M136" s="26" t="s">
        <v>17</v>
      </c>
    </row>
    <row r="137" s="23" customFormat="true" ht="15" hidden="false" customHeight="false" outlineLevel="0" collapsed="false">
      <c r="A137" s="15" t="n">
        <v>22660</v>
      </c>
      <c r="B137" s="15" t="n">
        <v>131</v>
      </c>
      <c r="C137" s="15" t="s">
        <v>18</v>
      </c>
      <c r="D137" s="16" t="s">
        <v>81</v>
      </c>
      <c r="E137" s="17" t="s">
        <v>22</v>
      </c>
      <c r="F137" s="18" t="n">
        <v>2016</v>
      </c>
      <c r="G137" s="18" t="n">
        <v>3</v>
      </c>
      <c r="H137" s="18" t="s">
        <v>21</v>
      </c>
      <c r="I137" s="20" t="n">
        <v>70000</v>
      </c>
      <c r="J137" s="20" t="n">
        <v>110000</v>
      </c>
      <c r="K137" s="21" t="n">
        <v>23333.3333333333</v>
      </c>
      <c r="L137" s="21" t="n">
        <v>29166.6666666667</v>
      </c>
      <c r="M137" s="26" t="s">
        <v>17</v>
      </c>
    </row>
    <row r="138" s="23" customFormat="true" ht="15" hidden="false" customHeight="false" outlineLevel="0" collapsed="false">
      <c r="A138" s="15" t="n">
        <v>22660</v>
      </c>
      <c r="B138" s="15" t="n">
        <v>132</v>
      </c>
      <c r="C138" s="15" t="s">
        <v>18</v>
      </c>
      <c r="D138" s="25" t="s">
        <v>81</v>
      </c>
      <c r="E138" s="17" t="s">
        <v>82</v>
      </c>
      <c r="F138" s="18" t="n">
        <v>2017</v>
      </c>
      <c r="G138" s="19" t="n">
        <v>4</v>
      </c>
      <c r="H138" s="18" t="s">
        <v>21</v>
      </c>
      <c r="I138" s="20" t="n">
        <v>70000</v>
      </c>
      <c r="J138" s="20" t="n">
        <v>110000</v>
      </c>
      <c r="K138" s="21" t="n">
        <v>17500</v>
      </c>
      <c r="L138" s="21" t="n">
        <v>21875</v>
      </c>
      <c r="M138" s="26" t="s">
        <v>17</v>
      </c>
    </row>
    <row r="139" s="23" customFormat="true" ht="15" hidden="false" customHeight="false" outlineLevel="0" collapsed="false">
      <c r="A139" s="15" t="n">
        <v>22660</v>
      </c>
      <c r="B139" s="15" t="n">
        <v>133</v>
      </c>
      <c r="C139" s="15" t="s">
        <v>18</v>
      </c>
      <c r="D139" s="25" t="s">
        <v>81</v>
      </c>
      <c r="E139" s="17" t="s">
        <v>83</v>
      </c>
      <c r="F139" s="18" t="n">
        <v>2017</v>
      </c>
      <c r="G139" s="19" t="n">
        <v>1</v>
      </c>
      <c r="H139" s="18" t="s">
        <v>27</v>
      </c>
      <c r="I139" s="20" t="n">
        <v>35000</v>
      </c>
      <c r="J139" s="20" t="n">
        <v>55000</v>
      </c>
      <c r="K139" s="21" t="n">
        <v>35000</v>
      </c>
      <c r="L139" s="21" t="n">
        <v>43750</v>
      </c>
      <c r="M139" s="26" t="s">
        <v>17</v>
      </c>
    </row>
    <row r="140" s="23" customFormat="true" ht="15" hidden="false" customHeight="false" outlineLevel="0" collapsed="false">
      <c r="A140" s="15" t="n">
        <v>22660</v>
      </c>
      <c r="B140" s="15" t="n">
        <v>134</v>
      </c>
      <c r="C140" s="15" t="s">
        <v>18</v>
      </c>
      <c r="D140" s="25" t="s">
        <v>81</v>
      </c>
      <c r="E140" s="17" t="s">
        <v>50</v>
      </c>
      <c r="F140" s="18" t="n">
        <v>2018</v>
      </c>
      <c r="G140" s="19" t="n">
        <v>6</v>
      </c>
      <c r="H140" s="18" t="s">
        <v>21</v>
      </c>
      <c r="I140" s="20" t="n">
        <v>140000</v>
      </c>
      <c r="J140" s="20" t="n">
        <v>220000</v>
      </c>
      <c r="K140" s="21" t="n">
        <v>23333.3333333333</v>
      </c>
      <c r="L140" s="21" t="n">
        <v>29166.6666666667</v>
      </c>
      <c r="M140" s="26" t="s">
        <v>17</v>
      </c>
    </row>
    <row r="141" s="23" customFormat="true" ht="15" hidden="false" customHeight="false" outlineLevel="0" collapsed="false">
      <c r="A141" s="15" t="n">
        <v>22660</v>
      </c>
      <c r="B141" s="15" t="n">
        <v>135</v>
      </c>
      <c r="C141" s="15" t="s">
        <v>18</v>
      </c>
      <c r="D141" s="25" t="s">
        <v>81</v>
      </c>
      <c r="E141" s="17" t="s">
        <v>22</v>
      </c>
      <c r="F141" s="18" t="n">
        <v>2019</v>
      </c>
      <c r="G141" s="19" t="n">
        <v>3</v>
      </c>
      <c r="H141" s="18" t="s">
        <v>21</v>
      </c>
      <c r="I141" s="20" t="n">
        <v>80000</v>
      </c>
      <c r="J141" s="20" t="n">
        <v>120000</v>
      </c>
      <c r="K141" s="21" t="n">
        <v>26666.6666666667</v>
      </c>
      <c r="L141" s="21" t="n">
        <v>33333.3333333333</v>
      </c>
      <c r="M141" s="26" t="s">
        <v>17</v>
      </c>
    </row>
    <row r="142" s="23" customFormat="true" ht="15" hidden="false" customHeight="false" outlineLevel="0" collapsed="false">
      <c r="A142" s="15" t="n">
        <v>22660</v>
      </c>
      <c r="B142" s="15" t="n">
        <v>136</v>
      </c>
      <c r="C142" s="15" t="s">
        <v>18</v>
      </c>
      <c r="D142" s="25" t="s">
        <v>81</v>
      </c>
      <c r="E142" s="17" t="s">
        <v>48</v>
      </c>
      <c r="F142" s="18" t="n">
        <v>2019</v>
      </c>
      <c r="G142" s="19" t="n">
        <v>3</v>
      </c>
      <c r="H142" s="18" t="s">
        <v>27</v>
      </c>
      <c r="I142" s="20" t="n">
        <v>160000</v>
      </c>
      <c r="J142" s="20" t="n">
        <v>240000</v>
      </c>
      <c r="K142" s="21" t="n">
        <v>53333.3333333333</v>
      </c>
      <c r="L142" s="21" t="n">
        <v>66666.6666666667</v>
      </c>
      <c r="M142" s="26" t="s">
        <v>17</v>
      </c>
    </row>
    <row r="143" s="23" customFormat="true" ht="15" hidden="false" customHeight="false" outlineLevel="0" collapsed="false">
      <c r="A143" s="15" t="n">
        <v>22660</v>
      </c>
      <c r="B143" s="15" t="n">
        <v>137</v>
      </c>
      <c r="C143" s="15" t="s">
        <v>18</v>
      </c>
      <c r="D143" s="25" t="s">
        <v>84</v>
      </c>
      <c r="E143" s="17" t="s">
        <v>46</v>
      </c>
      <c r="F143" s="18" t="n">
        <v>2018</v>
      </c>
      <c r="G143" s="19" t="n">
        <v>6</v>
      </c>
      <c r="H143" s="18" t="s">
        <v>21</v>
      </c>
      <c r="I143" s="20" t="n">
        <v>110000</v>
      </c>
      <c r="J143" s="20" t="n">
        <v>160000</v>
      </c>
      <c r="K143" s="21" t="n">
        <v>18333.3333333333</v>
      </c>
      <c r="L143" s="21" t="n">
        <v>22916.6666666667</v>
      </c>
      <c r="M143" s="26" t="s">
        <v>17</v>
      </c>
    </row>
    <row r="144" s="23" customFormat="true" ht="15" hidden="false" customHeight="false" outlineLevel="0" collapsed="false">
      <c r="A144" s="15" t="n">
        <v>22660</v>
      </c>
      <c r="B144" s="15" t="n">
        <v>138</v>
      </c>
      <c r="C144" s="15" t="s">
        <v>18</v>
      </c>
      <c r="D144" s="25" t="s">
        <v>84</v>
      </c>
      <c r="E144" s="17" t="s">
        <v>22</v>
      </c>
      <c r="F144" s="18" t="n">
        <v>2018</v>
      </c>
      <c r="G144" s="19" t="n">
        <v>1</v>
      </c>
      <c r="H144" s="18" t="s">
        <v>27</v>
      </c>
      <c r="I144" s="20" t="n">
        <v>38000</v>
      </c>
      <c r="J144" s="20" t="n">
        <v>55000</v>
      </c>
      <c r="K144" s="21" t="n">
        <v>38000</v>
      </c>
      <c r="L144" s="21" t="n">
        <v>47500</v>
      </c>
      <c r="M144" s="26" t="s">
        <v>17</v>
      </c>
    </row>
    <row r="145" s="23" customFormat="true" ht="15" hidden="false" customHeight="false" outlineLevel="0" collapsed="false">
      <c r="A145" s="15" t="n">
        <v>22660</v>
      </c>
      <c r="B145" s="15" t="n">
        <v>139</v>
      </c>
      <c r="C145" s="15" t="s">
        <v>18</v>
      </c>
      <c r="D145" s="25" t="s">
        <v>84</v>
      </c>
      <c r="E145" s="17" t="s">
        <v>22</v>
      </c>
      <c r="F145" s="18" t="n">
        <v>2019</v>
      </c>
      <c r="G145" s="19" t="n">
        <v>1</v>
      </c>
      <c r="H145" s="18" t="s">
        <v>27</v>
      </c>
      <c r="I145" s="20" t="n">
        <v>35000</v>
      </c>
      <c r="J145" s="20" t="n">
        <v>50000</v>
      </c>
      <c r="K145" s="21" t="n">
        <v>35000</v>
      </c>
      <c r="L145" s="21" t="n">
        <v>43750</v>
      </c>
      <c r="M145" s="26" t="s">
        <v>17</v>
      </c>
    </row>
    <row r="146" s="23" customFormat="true" ht="15" hidden="false" customHeight="false" outlineLevel="0" collapsed="false">
      <c r="A146" s="15" t="n">
        <v>22660</v>
      </c>
      <c r="B146" s="15" t="n">
        <v>140</v>
      </c>
      <c r="C146" s="15" t="s">
        <v>18</v>
      </c>
      <c r="D146" s="25" t="s">
        <v>84</v>
      </c>
      <c r="E146" s="17" t="s">
        <v>22</v>
      </c>
      <c r="F146" s="18" t="n">
        <v>2020</v>
      </c>
      <c r="G146" s="19" t="n">
        <v>1</v>
      </c>
      <c r="H146" s="18" t="s">
        <v>21</v>
      </c>
      <c r="I146" s="20" t="n">
        <v>19000</v>
      </c>
      <c r="J146" s="20" t="n">
        <v>28000</v>
      </c>
      <c r="K146" s="21" t="n">
        <v>19000</v>
      </c>
      <c r="L146" s="21" t="n">
        <v>23750</v>
      </c>
      <c r="M146" s="26" t="s">
        <v>17</v>
      </c>
    </row>
    <row r="147" s="23" customFormat="true" ht="15" hidden="false" customHeight="false" outlineLevel="0" collapsed="false">
      <c r="A147" s="15" t="n">
        <v>22660</v>
      </c>
      <c r="B147" s="15" t="n">
        <v>141</v>
      </c>
      <c r="C147" s="15" t="s">
        <v>18</v>
      </c>
      <c r="D147" s="25" t="s">
        <v>84</v>
      </c>
      <c r="E147" s="17" t="s">
        <v>22</v>
      </c>
      <c r="F147" s="18" t="n">
        <v>2020</v>
      </c>
      <c r="G147" s="19" t="n">
        <v>3</v>
      </c>
      <c r="H147" s="18" t="s">
        <v>27</v>
      </c>
      <c r="I147" s="20" t="n">
        <v>120000</v>
      </c>
      <c r="J147" s="20" t="n">
        <v>180000</v>
      </c>
      <c r="K147" s="21" t="n">
        <v>40000</v>
      </c>
      <c r="L147" s="21" t="n">
        <v>50000</v>
      </c>
      <c r="M147" s="26" t="s">
        <v>17</v>
      </c>
    </row>
    <row r="148" s="23" customFormat="true" ht="15" hidden="false" customHeight="false" outlineLevel="0" collapsed="false">
      <c r="A148" s="15" t="n">
        <v>22660</v>
      </c>
      <c r="B148" s="15" t="n">
        <v>142</v>
      </c>
      <c r="C148" s="15" t="s">
        <v>18</v>
      </c>
      <c r="D148" s="25" t="s">
        <v>85</v>
      </c>
      <c r="E148" s="17"/>
      <c r="F148" s="18" t="s">
        <v>86</v>
      </c>
      <c r="G148" s="19" t="n">
        <v>3</v>
      </c>
      <c r="H148" s="18" t="s">
        <v>21</v>
      </c>
      <c r="I148" s="20" t="n">
        <v>6000</v>
      </c>
      <c r="J148" s="20" t="n">
        <v>9000</v>
      </c>
      <c r="K148" s="21" t="n">
        <v>2000</v>
      </c>
      <c r="L148" s="21" t="n">
        <v>2500</v>
      </c>
      <c r="M148" s="26" t="s">
        <v>17</v>
      </c>
    </row>
    <row r="149" s="23" customFormat="true" ht="15" hidden="false" customHeight="false" outlineLevel="0" collapsed="false">
      <c r="A149" s="15" t="n">
        <v>22660</v>
      </c>
      <c r="B149" s="15" t="n">
        <v>143</v>
      </c>
      <c r="C149" s="15" t="s">
        <v>18</v>
      </c>
      <c r="D149" s="25" t="s">
        <v>87</v>
      </c>
      <c r="E149" s="17" t="s">
        <v>22</v>
      </c>
      <c r="F149" s="18" t="n">
        <v>2016</v>
      </c>
      <c r="G149" s="19" t="n">
        <v>3</v>
      </c>
      <c r="H149" s="18" t="s">
        <v>21</v>
      </c>
      <c r="I149" s="20" t="n">
        <v>20000</v>
      </c>
      <c r="J149" s="20" t="n">
        <v>28000</v>
      </c>
      <c r="K149" s="21" t="n">
        <v>6666.66666666667</v>
      </c>
      <c r="L149" s="21" t="n">
        <v>8333.33333333333</v>
      </c>
      <c r="M149" s="26" t="s">
        <v>17</v>
      </c>
    </row>
    <row r="150" s="23" customFormat="true" ht="15" hidden="false" customHeight="false" outlineLevel="0" collapsed="false">
      <c r="A150" s="15" t="n">
        <v>22660</v>
      </c>
      <c r="B150" s="15" t="n">
        <v>144</v>
      </c>
      <c r="C150" s="15" t="s">
        <v>18</v>
      </c>
      <c r="D150" s="25" t="s">
        <v>87</v>
      </c>
      <c r="E150" s="17" t="s">
        <v>22</v>
      </c>
      <c r="F150" s="18" t="n">
        <v>2018</v>
      </c>
      <c r="G150" s="19" t="n">
        <v>3</v>
      </c>
      <c r="H150" s="18" t="s">
        <v>21</v>
      </c>
      <c r="I150" s="20" t="n">
        <v>20000</v>
      </c>
      <c r="J150" s="20" t="n">
        <v>32000</v>
      </c>
      <c r="K150" s="21" t="n">
        <v>6666.66666666667</v>
      </c>
      <c r="L150" s="21" t="n">
        <v>8333.33333333333</v>
      </c>
      <c r="M150" s="26" t="s">
        <v>17</v>
      </c>
    </row>
    <row r="151" s="23" customFormat="true" ht="15" hidden="false" customHeight="false" outlineLevel="0" collapsed="false">
      <c r="A151" s="15" t="n">
        <v>22660</v>
      </c>
      <c r="B151" s="15" t="n">
        <v>145</v>
      </c>
      <c r="C151" s="15" t="s">
        <v>18</v>
      </c>
      <c r="D151" s="25" t="s">
        <v>87</v>
      </c>
      <c r="E151" s="17" t="s">
        <v>22</v>
      </c>
      <c r="F151" s="18" t="n">
        <v>2019</v>
      </c>
      <c r="G151" s="19" t="n">
        <v>6</v>
      </c>
      <c r="H151" s="18" t="s">
        <v>21</v>
      </c>
      <c r="I151" s="20" t="n">
        <v>38000</v>
      </c>
      <c r="J151" s="20" t="n">
        <v>60000</v>
      </c>
      <c r="K151" s="21" t="n">
        <v>6333.33333333333</v>
      </c>
      <c r="L151" s="21" t="n">
        <v>7916.66666666667</v>
      </c>
      <c r="M151" s="26" t="s">
        <v>17</v>
      </c>
    </row>
    <row r="152" s="23" customFormat="true" ht="15" hidden="false" customHeight="false" outlineLevel="0" collapsed="false">
      <c r="A152" s="15" t="n">
        <v>22660</v>
      </c>
      <c r="B152" s="15" t="n">
        <v>146</v>
      </c>
      <c r="C152" s="15" t="s">
        <v>18</v>
      </c>
      <c r="D152" s="25" t="s">
        <v>87</v>
      </c>
      <c r="E152" s="17" t="s">
        <v>50</v>
      </c>
      <c r="F152" s="18" t="n">
        <v>2019</v>
      </c>
      <c r="G152" s="19" t="n">
        <v>6</v>
      </c>
      <c r="H152" s="18" t="s">
        <v>21</v>
      </c>
      <c r="I152" s="20" t="n">
        <v>38000</v>
      </c>
      <c r="J152" s="20" t="n">
        <v>60000</v>
      </c>
      <c r="K152" s="21" t="n">
        <v>6333.33333333333</v>
      </c>
      <c r="L152" s="21" t="n">
        <v>7916.66666666667</v>
      </c>
      <c r="M152" s="26" t="s">
        <v>17</v>
      </c>
    </row>
    <row r="153" s="23" customFormat="true" ht="15" hidden="false" customHeight="false" outlineLevel="0" collapsed="false">
      <c r="A153" s="15" t="n">
        <v>22660</v>
      </c>
      <c r="B153" s="15" t="n">
        <v>147</v>
      </c>
      <c r="C153" s="15" t="s">
        <v>18</v>
      </c>
      <c r="D153" s="25" t="s">
        <v>88</v>
      </c>
      <c r="E153" s="17"/>
      <c r="F153" s="18" t="n">
        <v>2018</v>
      </c>
      <c r="G153" s="19" t="n">
        <v>12</v>
      </c>
      <c r="H153" s="18" t="s">
        <v>21</v>
      </c>
      <c r="I153" s="20" t="n">
        <v>14000</v>
      </c>
      <c r="J153" s="20" t="n">
        <v>22000</v>
      </c>
      <c r="K153" s="21" t="n">
        <v>1166.66666666667</v>
      </c>
      <c r="L153" s="21" t="n">
        <v>1458.33333333333</v>
      </c>
      <c r="M153" s="26" t="s">
        <v>17</v>
      </c>
    </row>
    <row r="154" s="23" customFormat="true" ht="15" hidden="false" customHeight="false" outlineLevel="0" collapsed="false">
      <c r="A154" s="15" t="n">
        <v>22660</v>
      </c>
      <c r="B154" s="15" t="n">
        <v>148</v>
      </c>
      <c r="C154" s="15" t="s">
        <v>18</v>
      </c>
      <c r="D154" s="25" t="s">
        <v>88</v>
      </c>
      <c r="E154" s="17" t="s">
        <v>62</v>
      </c>
      <c r="F154" s="18" t="n">
        <v>2019</v>
      </c>
      <c r="G154" s="19" t="n">
        <v>12</v>
      </c>
      <c r="H154" s="18" t="s">
        <v>21</v>
      </c>
      <c r="I154" s="20" t="n">
        <v>17000</v>
      </c>
      <c r="J154" s="20" t="n">
        <v>24000</v>
      </c>
      <c r="K154" s="21" t="n">
        <v>1416.66666666667</v>
      </c>
      <c r="L154" s="21" t="n">
        <v>1770.83333333333</v>
      </c>
      <c r="M154" s="26" t="s">
        <v>17</v>
      </c>
    </row>
    <row r="155" s="23" customFormat="true" ht="15" hidden="false" customHeight="false" outlineLevel="0" collapsed="false">
      <c r="A155" s="15" t="n">
        <v>22660</v>
      </c>
      <c r="B155" s="15" t="n">
        <v>149</v>
      </c>
      <c r="C155" s="15" t="s">
        <v>18</v>
      </c>
      <c r="D155" s="25" t="s">
        <v>88</v>
      </c>
      <c r="E155" s="17" t="s">
        <v>47</v>
      </c>
      <c r="F155" s="18" t="n">
        <v>2019</v>
      </c>
      <c r="G155" s="19" t="n">
        <v>3</v>
      </c>
      <c r="H155" s="18" t="s">
        <v>27</v>
      </c>
      <c r="I155" s="20" t="n">
        <v>8500</v>
      </c>
      <c r="J155" s="20" t="n">
        <v>12000</v>
      </c>
      <c r="K155" s="21" t="n">
        <v>2833.33333333333</v>
      </c>
      <c r="L155" s="21" t="n">
        <v>3541.66666666667</v>
      </c>
      <c r="M155" s="26" t="s">
        <v>17</v>
      </c>
    </row>
    <row r="156" s="23" customFormat="true" ht="15" hidden="false" customHeight="false" outlineLevel="0" collapsed="false">
      <c r="A156" s="15" t="n">
        <v>22660</v>
      </c>
      <c r="B156" s="15" t="n">
        <v>150</v>
      </c>
      <c r="C156" s="15" t="s">
        <v>18</v>
      </c>
      <c r="D156" s="25" t="s">
        <v>89</v>
      </c>
      <c r="E156" s="17" t="s">
        <v>62</v>
      </c>
      <c r="F156" s="18" t="n">
        <v>2017</v>
      </c>
      <c r="G156" s="19" t="n">
        <v>12</v>
      </c>
      <c r="H156" s="18" t="s">
        <v>21</v>
      </c>
      <c r="I156" s="20" t="n">
        <v>12000</v>
      </c>
      <c r="J156" s="20" t="n">
        <v>18000</v>
      </c>
      <c r="K156" s="21" t="n">
        <v>1000</v>
      </c>
      <c r="L156" s="21" t="n">
        <v>1250</v>
      </c>
      <c r="M156" s="26" t="s">
        <v>17</v>
      </c>
    </row>
    <row r="157" s="23" customFormat="true" ht="15" hidden="false" customHeight="false" outlineLevel="0" collapsed="false">
      <c r="A157" s="15" t="n">
        <v>22660</v>
      </c>
      <c r="B157" s="15" t="n">
        <v>151</v>
      </c>
      <c r="C157" s="15" t="s">
        <v>18</v>
      </c>
      <c r="D157" s="25" t="s">
        <v>89</v>
      </c>
      <c r="E157" s="17" t="s">
        <v>62</v>
      </c>
      <c r="F157" s="18" t="n">
        <v>2017</v>
      </c>
      <c r="G157" s="19" t="n">
        <v>12</v>
      </c>
      <c r="H157" s="18" t="s">
        <v>21</v>
      </c>
      <c r="I157" s="20" t="n">
        <v>12000</v>
      </c>
      <c r="J157" s="20" t="n">
        <v>18000</v>
      </c>
      <c r="K157" s="21" t="n">
        <v>1000</v>
      </c>
      <c r="L157" s="21" t="n">
        <v>1250</v>
      </c>
      <c r="M157" s="26" t="s">
        <v>17</v>
      </c>
    </row>
    <row r="158" s="23" customFormat="true" ht="15" hidden="false" customHeight="false" outlineLevel="0" collapsed="false">
      <c r="A158" s="15" t="n">
        <v>22660</v>
      </c>
      <c r="B158" s="15" t="n">
        <v>152</v>
      </c>
      <c r="C158" s="15" t="s">
        <v>18</v>
      </c>
      <c r="D158" s="25" t="s">
        <v>89</v>
      </c>
      <c r="E158" s="17" t="s">
        <v>57</v>
      </c>
      <c r="F158" s="18" t="n">
        <v>2017</v>
      </c>
      <c r="G158" s="19" t="n">
        <v>3</v>
      </c>
      <c r="H158" s="18" t="s">
        <v>24</v>
      </c>
      <c r="I158" s="20" t="n">
        <v>12000</v>
      </c>
      <c r="J158" s="20" t="n">
        <v>18000</v>
      </c>
      <c r="K158" s="21" t="n">
        <v>4000</v>
      </c>
      <c r="L158" s="21" t="n">
        <v>5000</v>
      </c>
      <c r="M158" s="26" t="s">
        <v>17</v>
      </c>
    </row>
    <row r="159" s="23" customFormat="true" ht="15" hidden="false" customHeight="false" outlineLevel="0" collapsed="false">
      <c r="A159" s="15" t="n">
        <v>22660</v>
      </c>
      <c r="B159" s="15" t="n">
        <v>153</v>
      </c>
      <c r="C159" s="15" t="s">
        <v>18</v>
      </c>
      <c r="D159" s="25" t="s">
        <v>89</v>
      </c>
      <c r="E159" s="17" t="s">
        <v>90</v>
      </c>
      <c r="F159" s="18" t="n">
        <v>2018</v>
      </c>
      <c r="G159" s="19" t="n">
        <v>9</v>
      </c>
      <c r="H159" s="18" t="s">
        <v>21</v>
      </c>
      <c r="I159" s="20" t="n">
        <v>13000</v>
      </c>
      <c r="J159" s="20" t="n">
        <v>18000</v>
      </c>
      <c r="K159" s="21" t="n">
        <v>1444.44444444444</v>
      </c>
      <c r="L159" s="21" t="n">
        <v>1805.55555555556</v>
      </c>
      <c r="M159" s="26" t="s">
        <v>17</v>
      </c>
    </row>
    <row r="160" s="23" customFormat="true" ht="15" hidden="false" customHeight="false" outlineLevel="0" collapsed="false">
      <c r="A160" s="15" t="n">
        <v>22660</v>
      </c>
      <c r="B160" s="15" t="n">
        <v>154</v>
      </c>
      <c r="C160" s="15" t="s">
        <v>18</v>
      </c>
      <c r="D160" s="25" t="s">
        <v>89</v>
      </c>
      <c r="E160" s="17" t="s">
        <v>56</v>
      </c>
      <c r="F160" s="18" t="n">
        <v>2019</v>
      </c>
      <c r="G160" s="19" t="n">
        <v>6</v>
      </c>
      <c r="H160" s="18" t="s">
        <v>27</v>
      </c>
      <c r="I160" s="20" t="n">
        <v>19000</v>
      </c>
      <c r="J160" s="20" t="n">
        <v>28000</v>
      </c>
      <c r="K160" s="21" t="n">
        <v>3166.66666666667</v>
      </c>
      <c r="L160" s="21" t="n">
        <v>3958.33333333333</v>
      </c>
      <c r="M160" s="26" t="s">
        <v>17</v>
      </c>
    </row>
    <row r="161" s="23" customFormat="true" ht="165" hidden="false" customHeight="false" outlineLevel="0" collapsed="false">
      <c r="A161" s="15" t="n">
        <v>22660</v>
      </c>
      <c r="B161" s="15" t="n">
        <v>158</v>
      </c>
      <c r="C161" s="15" t="s">
        <v>18</v>
      </c>
      <c r="D161" s="25" t="s">
        <v>96</v>
      </c>
      <c r="E161" s="24" t="s">
        <v>97</v>
      </c>
      <c r="F161" s="18" t="n">
        <v>2004</v>
      </c>
      <c r="G161" s="19" t="n">
        <v>9</v>
      </c>
      <c r="H161" s="18" t="s">
        <v>21</v>
      </c>
      <c r="I161" s="20" t="n">
        <v>35000</v>
      </c>
      <c r="J161" s="20" t="n">
        <v>55000</v>
      </c>
      <c r="K161" s="21" t="n">
        <v>3888.88888888889</v>
      </c>
      <c r="L161" s="21" t="n">
        <v>4861.11111111111</v>
      </c>
      <c r="M161" s="26" t="s">
        <v>17</v>
      </c>
    </row>
    <row r="162" s="23" customFormat="true" ht="165" hidden="false" customHeight="false" outlineLevel="0" collapsed="false">
      <c r="A162" s="15" t="n">
        <v>22660</v>
      </c>
      <c r="B162" s="15" t="n">
        <v>159</v>
      </c>
      <c r="C162" s="15" t="s">
        <v>18</v>
      </c>
      <c r="D162" s="25" t="s">
        <v>96</v>
      </c>
      <c r="E162" s="24" t="s">
        <v>98</v>
      </c>
      <c r="F162" s="18" t="n">
        <v>2006</v>
      </c>
      <c r="G162" s="19" t="n">
        <v>9</v>
      </c>
      <c r="H162" s="18" t="s">
        <v>21</v>
      </c>
      <c r="I162" s="20" t="n">
        <v>35000</v>
      </c>
      <c r="J162" s="20" t="n">
        <v>55000</v>
      </c>
      <c r="K162" s="21" t="n">
        <v>3888.88888888889</v>
      </c>
      <c r="L162" s="21" t="n">
        <v>4861.11111111111</v>
      </c>
      <c r="M162" s="26" t="s">
        <v>17</v>
      </c>
    </row>
  </sheetData>
  <autoFilter ref="A6:M162"/>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5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24.41"/>
    <col collapsed="false" customWidth="true" hidden="false" outlineLevel="0" max="5" min="5" style="3" width="215.28"/>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453</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9</v>
      </c>
      <c r="C7" s="15" t="s">
        <v>18</v>
      </c>
      <c r="D7" s="16" t="s">
        <v>30</v>
      </c>
      <c r="E7" s="17" t="s">
        <v>31</v>
      </c>
      <c r="F7" s="18" t="n">
        <v>2004</v>
      </c>
      <c r="G7" s="19" t="n">
        <v>6</v>
      </c>
      <c r="H7" s="18" t="s">
        <v>21</v>
      </c>
      <c r="I7" s="20" t="n">
        <v>16000</v>
      </c>
      <c r="J7" s="20" t="n">
        <v>24000</v>
      </c>
      <c r="K7" s="21" t="n">
        <f aca="false">I7/G7</f>
        <v>2666.66666666667</v>
      </c>
      <c r="L7" s="21" t="n">
        <f aca="false">K7*1.25</f>
        <v>3333.33333333333</v>
      </c>
      <c r="M7" s="26" t="s">
        <v>17</v>
      </c>
    </row>
    <row r="8" s="23" customFormat="true" ht="15" hidden="false" customHeight="false" outlineLevel="0" collapsed="false">
      <c r="A8" s="15" t="n">
        <v>22660</v>
      </c>
      <c r="B8" s="15" t="n">
        <v>20</v>
      </c>
      <c r="C8" s="15" t="s">
        <v>18</v>
      </c>
      <c r="D8" s="16" t="s">
        <v>30</v>
      </c>
      <c r="E8" s="17" t="s">
        <v>22</v>
      </c>
      <c r="F8" s="18" t="n">
        <v>2010</v>
      </c>
      <c r="G8" s="19" t="n">
        <v>3</v>
      </c>
      <c r="H8" s="18" t="s">
        <v>21</v>
      </c>
      <c r="I8" s="20" t="n">
        <v>18000</v>
      </c>
      <c r="J8" s="20" t="n">
        <v>26000</v>
      </c>
      <c r="K8" s="21" t="n">
        <f aca="false">I8/G8</f>
        <v>6000</v>
      </c>
      <c r="L8" s="21" t="n">
        <f aca="false">K8*1.25</f>
        <v>7500</v>
      </c>
      <c r="M8" s="26" t="s">
        <v>17</v>
      </c>
    </row>
    <row r="9" s="23" customFormat="true" ht="15" hidden="false" customHeight="false" outlineLevel="0" collapsed="false">
      <c r="A9" s="15" t="n">
        <v>22660</v>
      </c>
      <c r="B9" s="15" t="n">
        <v>21</v>
      </c>
      <c r="C9" s="15" t="s">
        <v>18</v>
      </c>
      <c r="D9" s="16" t="s">
        <v>30</v>
      </c>
      <c r="E9" s="17" t="s">
        <v>22</v>
      </c>
      <c r="F9" s="18" t="n">
        <v>2012</v>
      </c>
      <c r="G9" s="19" t="n">
        <v>6</v>
      </c>
      <c r="H9" s="18" t="s">
        <v>21</v>
      </c>
      <c r="I9" s="20" t="n">
        <v>17000</v>
      </c>
      <c r="J9" s="20" t="n">
        <v>24000</v>
      </c>
      <c r="K9" s="21" t="n">
        <f aca="false">I9/G9</f>
        <v>2833.33333333333</v>
      </c>
      <c r="L9" s="21" t="n">
        <f aca="false">K9*1.25</f>
        <v>3541.66666666667</v>
      </c>
      <c r="M9" s="26" t="s">
        <v>17</v>
      </c>
    </row>
    <row r="10" s="23" customFormat="true" ht="15" hidden="false" customHeight="false" outlineLevel="0" collapsed="false">
      <c r="A10" s="15" t="n">
        <v>22660</v>
      </c>
      <c r="B10" s="15" t="n">
        <v>22</v>
      </c>
      <c r="C10" s="15" t="s">
        <v>18</v>
      </c>
      <c r="D10" s="16" t="s">
        <v>30</v>
      </c>
      <c r="E10" s="17" t="s">
        <v>22</v>
      </c>
      <c r="F10" s="18" t="n">
        <v>2014</v>
      </c>
      <c r="G10" s="19" t="n">
        <v>3</v>
      </c>
      <c r="H10" s="18" t="s">
        <v>27</v>
      </c>
      <c r="I10" s="20" t="n">
        <v>18000</v>
      </c>
      <c r="J10" s="20" t="n">
        <v>26000</v>
      </c>
      <c r="K10" s="21" t="n">
        <f aca="false">I10/G10</f>
        <v>6000</v>
      </c>
      <c r="L10" s="21" t="n">
        <f aca="false">K10*1.25</f>
        <v>7500</v>
      </c>
      <c r="M10" s="26" t="s">
        <v>17</v>
      </c>
    </row>
    <row r="11" s="23" customFormat="true" ht="300" hidden="false" customHeight="false" outlineLevel="0" collapsed="false">
      <c r="A11" s="15" t="n">
        <v>22660</v>
      </c>
      <c r="B11" s="15" t="n">
        <v>23</v>
      </c>
      <c r="C11" s="15" t="s">
        <v>18</v>
      </c>
      <c r="D11" s="16" t="s">
        <v>32</v>
      </c>
      <c r="E11" s="24" t="s">
        <v>457</v>
      </c>
      <c r="F11" s="18" t="s">
        <v>34</v>
      </c>
      <c r="G11" s="19" t="n">
        <v>10</v>
      </c>
      <c r="H11" s="18" t="s">
        <v>21</v>
      </c>
      <c r="I11" s="20" t="n">
        <v>190000</v>
      </c>
      <c r="J11" s="20" t="n">
        <v>280000</v>
      </c>
      <c r="K11" s="21" t="n">
        <f aca="false">I11/G11</f>
        <v>19000</v>
      </c>
      <c r="L11" s="21" t="n">
        <f aca="false">K11*1.25</f>
        <v>23750</v>
      </c>
      <c r="M11" s="26" t="s">
        <v>17</v>
      </c>
    </row>
    <row r="12" s="23" customFormat="true" ht="300" hidden="false" customHeight="false" outlineLevel="0" collapsed="false">
      <c r="A12" s="15" t="n">
        <v>22660</v>
      </c>
      <c r="B12" s="15" t="n">
        <v>24</v>
      </c>
      <c r="C12" s="15" t="s">
        <v>18</v>
      </c>
      <c r="D12" s="16" t="s">
        <v>32</v>
      </c>
      <c r="E12" s="24" t="s">
        <v>35</v>
      </c>
      <c r="F12" s="18" t="s">
        <v>34</v>
      </c>
      <c r="G12" s="19" t="n">
        <v>10</v>
      </c>
      <c r="H12" s="18" t="s">
        <v>21</v>
      </c>
      <c r="I12" s="20" t="n">
        <v>150000</v>
      </c>
      <c r="J12" s="20" t="n">
        <v>220000</v>
      </c>
      <c r="K12" s="21" t="n">
        <f aca="false">I12/G12</f>
        <v>15000</v>
      </c>
      <c r="L12" s="21" t="n">
        <f aca="false">K12*1.25</f>
        <v>18750</v>
      </c>
      <c r="M12" s="26" t="s">
        <v>17</v>
      </c>
    </row>
    <row r="13" s="23" customFormat="true" ht="300" hidden="false" customHeight="false" outlineLevel="0" collapsed="false">
      <c r="A13" s="15" t="n">
        <v>22660</v>
      </c>
      <c r="B13" s="15" t="n">
        <v>25</v>
      </c>
      <c r="C13" s="15" t="s">
        <v>18</v>
      </c>
      <c r="D13" s="25" t="s">
        <v>32</v>
      </c>
      <c r="E13" s="24" t="s">
        <v>36</v>
      </c>
      <c r="F13" s="18" t="s">
        <v>34</v>
      </c>
      <c r="G13" s="19" t="n">
        <v>10</v>
      </c>
      <c r="H13" s="18" t="s">
        <v>21</v>
      </c>
      <c r="I13" s="20" t="n">
        <v>120000</v>
      </c>
      <c r="J13" s="20" t="n">
        <v>190000</v>
      </c>
      <c r="K13" s="21" t="n">
        <f aca="false">I13/G13</f>
        <v>12000</v>
      </c>
      <c r="L13" s="21" t="n">
        <f aca="false">K13*1.25</f>
        <v>15000</v>
      </c>
      <c r="M13" s="26" t="s">
        <v>17</v>
      </c>
    </row>
    <row r="14" s="23" customFormat="true" ht="315" hidden="false" customHeight="false" outlineLevel="0" collapsed="false">
      <c r="A14" s="15" t="n">
        <v>22660</v>
      </c>
      <c r="B14" s="15" t="n">
        <v>26</v>
      </c>
      <c r="C14" s="15" t="s">
        <v>18</v>
      </c>
      <c r="D14" s="25" t="s">
        <v>32</v>
      </c>
      <c r="E14" s="24" t="s">
        <v>458</v>
      </c>
      <c r="F14" s="18" t="s">
        <v>34</v>
      </c>
      <c r="G14" s="19" t="n">
        <v>10</v>
      </c>
      <c r="H14" s="18" t="s">
        <v>21</v>
      </c>
      <c r="I14" s="20" t="n">
        <v>95000</v>
      </c>
      <c r="J14" s="20" t="n">
        <v>150000</v>
      </c>
      <c r="K14" s="21" t="n">
        <f aca="false">I14/G14</f>
        <v>9500</v>
      </c>
      <c r="L14" s="21" t="n">
        <f aca="false">K14*1.25</f>
        <v>11875</v>
      </c>
      <c r="M14" s="26" t="s">
        <v>17</v>
      </c>
    </row>
    <row r="15" s="23" customFormat="true" ht="300" hidden="false" customHeight="false" outlineLevel="0" collapsed="false">
      <c r="A15" s="15" t="n">
        <v>22660</v>
      </c>
      <c r="B15" s="15" t="n">
        <v>27</v>
      </c>
      <c r="C15" s="15" t="s">
        <v>18</v>
      </c>
      <c r="D15" s="25" t="s">
        <v>32</v>
      </c>
      <c r="E15" s="24" t="s">
        <v>459</v>
      </c>
      <c r="F15" s="18" t="s">
        <v>34</v>
      </c>
      <c r="G15" s="19" t="n">
        <v>10</v>
      </c>
      <c r="H15" s="18" t="s">
        <v>21</v>
      </c>
      <c r="I15" s="20" t="n">
        <v>60000</v>
      </c>
      <c r="J15" s="20" t="n">
        <v>95000</v>
      </c>
      <c r="K15" s="21" t="n">
        <f aca="false">I15/G15</f>
        <v>6000</v>
      </c>
      <c r="L15" s="21" t="n">
        <f aca="false">K15*1.25</f>
        <v>7500</v>
      </c>
      <c r="M15" s="26" t="s">
        <v>17</v>
      </c>
    </row>
    <row r="16" s="23" customFormat="true" ht="300" hidden="false" customHeight="false" outlineLevel="0" collapsed="false">
      <c r="A16" s="15" t="n">
        <v>22660</v>
      </c>
      <c r="B16" s="15" t="n">
        <v>28</v>
      </c>
      <c r="C16" s="15" t="s">
        <v>18</v>
      </c>
      <c r="D16" s="25" t="s">
        <v>32</v>
      </c>
      <c r="E16" s="24" t="s">
        <v>39</v>
      </c>
      <c r="F16" s="18" t="s">
        <v>34</v>
      </c>
      <c r="G16" s="19" t="n">
        <v>10</v>
      </c>
      <c r="H16" s="18" t="s">
        <v>21</v>
      </c>
      <c r="I16" s="20" t="n">
        <v>70000</v>
      </c>
      <c r="J16" s="20" t="n">
        <v>100000</v>
      </c>
      <c r="K16" s="21" t="n">
        <f aca="false">I16/G16</f>
        <v>7000</v>
      </c>
      <c r="L16" s="21" t="n">
        <f aca="false">K16*1.25</f>
        <v>8750</v>
      </c>
      <c r="M16" s="26" t="s">
        <v>17</v>
      </c>
    </row>
    <row r="17" s="23" customFormat="true" ht="300" hidden="false" customHeight="false" outlineLevel="0" collapsed="false">
      <c r="A17" s="15" t="n">
        <v>22660</v>
      </c>
      <c r="B17" s="15" t="n">
        <v>29</v>
      </c>
      <c r="C17" s="15" t="s">
        <v>18</v>
      </c>
      <c r="D17" s="25" t="s">
        <v>32</v>
      </c>
      <c r="E17" s="24" t="s">
        <v>460</v>
      </c>
      <c r="F17" s="18" t="s">
        <v>34</v>
      </c>
      <c r="G17" s="19" t="n">
        <v>10</v>
      </c>
      <c r="H17" s="18" t="s">
        <v>21</v>
      </c>
      <c r="I17" s="20" t="n">
        <v>24000</v>
      </c>
      <c r="J17" s="20" t="n">
        <v>35000</v>
      </c>
      <c r="K17" s="21" t="n">
        <f aca="false">I17/G17</f>
        <v>2400</v>
      </c>
      <c r="L17" s="21" t="n">
        <f aca="false">K17*1.25</f>
        <v>3000</v>
      </c>
      <c r="M17" s="26" t="s">
        <v>17</v>
      </c>
    </row>
    <row r="18" s="23" customFormat="true" ht="300" hidden="false" customHeight="false" outlineLevel="0" collapsed="false">
      <c r="A18" s="15" t="n">
        <v>22660</v>
      </c>
      <c r="B18" s="15" t="n">
        <v>30</v>
      </c>
      <c r="C18" s="15" t="s">
        <v>18</v>
      </c>
      <c r="D18" s="25" t="s">
        <v>32</v>
      </c>
      <c r="E18" s="24" t="s">
        <v>41</v>
      </c>
      <c r="F18" s="18" t="s">
        <v>34</v>
      </c>
      <c r="G18" s="19" t="n">
        <v>10</v>
      </c>
      <c r="H18" s="18" t="s">
        <v>21</v>
      </c>
      <c r="I18" s="20" t="n">
        <v>30000</v>
      </c>
      <c r="J18" s="20" t="n">
        <v>45000</v>
      </c>
      <c r="K18" s="21" t="n">
        <f aca="false">I18/G18</f>
        <v>3000</v>
      </c>
      <c r="L18" s="21" t="n">
        <f aca="false">K18*1.25</f>
        <v>3750</v>
      </c>
      <c r="M18" s="26" t="s">
        <v>17</v>
      </c>
    </row>
    <row r="19" s="23" customFormat="true" ht="300" hidden="false" customHeight="false" outlineLevel="0" collapsed="false">
      <c r="A19" s="15" t="n">
        <v>22660</v>
      </c>
      <c r="B19" s="15" t="n">
        <v>31</v>
      </c>
      <c r="C19" s="15" t="s">
        <v>18</v>
      </c>
      <c r="D19" s="25" t="s">
        <v>32</v>
      </c>
      <c r="E19" s="24" t="s">
        <v>42</v>
      </c>
      <c r="F19" s="18" t="s">
        <v>34</v>
      </c>
      <c r="G19" s="19" t="n">
        <v>10</v>
      </c>
      <c r="H19" s="18" t="s">
        <v>21</v>
      </c>
      <c r="I19" s="20" t="n">
        <v>30000</v>
      </c>
      <c r="J19" s="20" t="n">
        <v>45000</v>
      </c>
      <c r="K19" s="21" t="n">
        <f aca="false">I19/G19</f>
        <v>3000</v>
      </c>
      <c r="L19" s="21" t="n">
        <f aca="false">K19*1.25</f>
        <v>3750</v>
      </c>
      <c r="M19" s="26" t="s">
        <v>17</v>
      </c>
    </row>
    <row r="20" s="23" customFormat="true" ht="285" hidden="false" customHeight="false" outlineLevel="0" collapsed="false">
      <c r="A20" s="15" t="n">
        <v>22660</v>
      </c>
      <c r="B20" s="15" t="n">
        <v>32</v>
      </c>
      <c r="C20" s="15" t="s">
        <v>18</v>
      </c>
      <c r="D20" s="25" t="s">
        <v>32</v>
      </c>
      <c r="E20" s="24" t="s">
        <v>43</v>
      </c>
      <c r="F20" s="18" t="s">
        <v>34</v>
      </c>
      <c r="G20" s="19" t="n">
        <v>10</v>
      </c>
      <c r="H20" s="18" t="s">
        <v>21</v>
      </c>
      <c r="I20" s="20" t="n">
        <v>32000</v>
      </c>
      <c r="J20" s="20" t="n">
        <v>48000</v>
      </c>
      <c r="K20" s="21" t="n">
        <f aca="false">I20/G20</f>
        <v>3200</v>
      </c>
      <c r="L20" s="21" t="n">
        <f aca="false">K20*1.25</f>
        <v>4000</v>
      </c>
      <c r="M20" s="26" t="s">
        <v>17</v>
      </c>
    </row>
    <row r="21" s="27" customFormat="true" ht="15" hidden="false" customHeight="false" outlineLevel="0" collapsed="false">
      <c r="D21" s="28"/>
      <c r="E21" s="28"/>
      <c r="I21" s="6"/>
      <c r="J21" s="6"/>
      <c r="K21" s="6"/>
      <c r="L21" s="6"/>
      <c r="M21" s="7"/>
    </row>
    <row r="22" s="27" customFormat="true" ht="15" hidden="false" customHeight="false" outlineLevel="0" collapsed="false">
      <c r="D22" s="28"/>
      <c r="E22" s="28"/>
      <c r="I22" s="6"/>
      <c r="J22" s="6"/>
      <c r="K22" s="6"/>
      <c r="L22" s="6"/>
      <c r="M22" s="7"/>
    </row>
    <row r="23" s="27" customFormat="true" ht="15" hidden="false" customHeight="false" outlineLevel="0" collapsed="false">
      <c r="D23" s="28"/>
      <c r="E23" s="28"/>
      <c r="I23" s="6"/>
      <c r="J23" s="6"/>
      <c r="K23" s="6"/>
      <c r="L23" s="6"/>
      <c r="M23" s="7"/>
    </row>
    <row r="24" s="27" customFormat="true" ht="15" hidden="false" customHeight="false" outlineLevel="0" collapsed="false">
      <c r="D24" s="28"/>
      <c r="E24" s="28"/>
      <c r="I24" s="6"/>
      <c r="J24" s="6"/>
      <c r="K24" s="6"/>
      <c r="L24" s="6"/>
      <c r="M24" s="7"/>
    </row>
    <row r="25" s="27" customFormat="true" ht="15" hidden="false" customHeight="false" outlineLevel="0" collapsed="false">
      <c r="D25" s="28"/>
      <c r="E25" s="28"/>
      <c r="I25" s="6"/>
      <c r="J25" s="6"/>
      <c r="K25" s="6"/>
      <c r="L25" s="6"/>
      <c r="M25" s="7"/>
    </row>
    <row r="26" s="27" customFormat="true" ht="15" hidden="false" customHeight="false" outlineLevel="0" collapsed="false">
      <c r="D26" s="28"/>
      <c r="E26" s="28"/>
      <c r="I26" s="6"/>
      <c r="J26" s="6"/>
      <c r="K26" s="6"/>
      <c r="L26" s="6"/>
      <c r="M26" s="7"/>
    </row>
    <row r="27" s="27" customFormat="true" ht="15" hidden="false" customHeight="false" outlineLevel="0" collapsed="false">
      <c r="D27" s="28"/>
      <c r="E27" s="28"/>
      <c r="I27" s="6"/>
      <c r="J27" s="6"/>
      <c r="K27" s="6"/>
      <c r="L27" s="6"/>
      <c r="M27" s="7"/>
    </row>
    <row r="28" s="27" customFormat="true" ht="15" hidden="false" customHeight="false" outlineLevel="0" collapsed="false">
      <c r="D28" s="28"/>
      <c r="E28" s="28"/>
      <c r="I28" s="6"/>
      <c r="J28" s="6"/>
      <c r="K28" s="6"/>
      <c r="L28" s="6"/>
      <c r="M28" s="7"/>
    </row>
    <row r="29" s="27" customFormat="true" ht="15" hidden="false" customHeight="false" outlineLevel="0" collapsed="false">
      <c r="D29" s="28"/>
      <c r="E29" s="28"/>
      <c r="I29" s="6"/>
      <c r="J29" s="6"/>
      <c r="K29" s="6"/>
      <c r="L29" s="6"/>
      <c r="M29" s="7"/>
    </row>
    <row r="30" s="27" customFormat="true" ht="15" hidden="false" customHeight="false" outlineLevel="0" collapsed="false">
      <c r="D30" s="28"/>
      <c r="E30" s="28"/>
      <c r="I30" s="6"/>
      <c r="J30" s="6"/>
      <c r="K30" s="6"/>
      <c r="L30" s="6"/>
      <c r="M30" s="7"/>
    </row>
    <row r="31" s="27" customFormat="true" ht="15" hidden="false" customHeight="false" outlineLevel="0" collapsed="false">
      <c r="D31" s="28"/>
      <c r="E31" s="28"/>
      <c r="I31" s="6"/>
      <c r="J31" s="6"/>
      <c r="K31" s="6"/>
      <c r="L31" s="6"/>
      <c r="M31" s="7"/>
    </row>
    <row r="32" s="27" customFormat="true" ht="15" hidden="false" customHeight="false" outlineLevel="0" collapsed="false">
      <c r="D32" s="28"/>
      <c r="E32" s="28"/>
      <c r="I32" s="6"/>
      <c r="J32" s="6"/>
      <c r="K32" s="6"/>
      <c r="L32" s="6"/>
      <c r="M32" s="7"/>
    </row>
    <row r="33" s="27" customFormat="true" ht="15" hidden="false" customHeight="false" outlineLevel="0" collapsed="false">
      <c r="D33" s="28"/>
      <c r="E33" s="28"/>
      <c r="I33" s="6"/>
      <c r="J33" s="6"/>
      <c r="K33" s="6"/>
      <c r="L33" s="6"/>
      <c r="M33" s="7"/>
    </row>
    <row r="34" s="27" customFormat="true" ht="15" hidden="false" customHeight="false" outlineLevel="0" collapsed="false">
      <c r="D34" s="28"/>
      <c r="E34" s="28"/>
      <c r="I34" s="6"/>
      <c r="J34" s="6"/>
      <c r="K34" s="6"/>
      <c r="L34" s="6"/>
      <c r="M34" s="7"/>
    </row>
    <row r="35" s="27" customFormat="true" ht="15" hidden="false" customHeight="false" outlineLevel="0" collapsed="false">
      <c r="D35" s="28"/>
      <c r="E35" s="28"/>
      <c r="I35" s="6"/>
      <c r="J35" s="6"/>
      <c r="K35" s="6"/>
      <c r="L35" s="6"/>
      <c r="M35" s="7"/>
    </row>
    <row r="36" s="27" customFormat="true" ht="15" hidden="false" customHeight="false" outlineLevel="0" collapsed="false">
      <c r="D36" s="28"/>
      <c r="E36" s="28"/>
      <c r="I36" s="6"/>
      <c r="J36" s="6"/>
      <c r="K36" s="6"/>
      <c r="L36" s="6"/>
      <c r="M36" s="7"/>
    </row>
    <row r="37" s="27" customFormat="true" ht="15" hidden="false" customHeight="false" outlineLevel="0" collapsed="false">
      <c r="D37" s="28"/>
      <c r="E37" s="28"/>
      <c r="I37" s="6"/>
      <c r="J37" s="6"/>
      <c r="K37" s="6"/>
      <c r="L37" s="6"/>
      <c r="M37" s="7"/>
    </row>
    <row r="38" s="27" customFormat="true" ht="15" hidden="false" customHeight="false" outlineLevel="0" collapsed="false">
      <c r="D38" s="28"/>
      <c r="E38" s="28"/>
      <c r="I38" s="6"/>
      <c r="J38" s="6"/>
      <c r="K38" s="6"/>
      <c r="L38" s="6"/>
      <c r="M38" s="7"/>
    </row>
    <row r="39" s="27" customFormat="true" ht="15" hidden="false" customHeight="false" outlineLevel="0" collapsed="false">
      <c r="D39" s="28"/>
      <c r="E39" s="28"/>
      <c r="I39" s="6"/>
      <c r="J39" s="6"/>
      <c r="K39" s="6"/>
      <c r="L39" s="6"/>
      <c r="M39" s="7"/>
    </row>
    <row r="40" s="27" customFormat="true" ht="15" hidden="false" customHeight="false" outlineLevel="0" collapsed="false">
      <c r="D40" s="28"/>
      <c r="E40" s="28"/>
      <c r="I40" s="6"/>
      <c r="J40" s="6"/>
      <c r="K40" s="6"/>
      <c r="L40" s="6"/>
      <c r="M40" s="7"/>
    </row>
    <row r="41" s="27" customFormat="true" ht="15" hidden="false" customHeight="false" outlineLevel="0" collapsed="false">
      <c r="D41" s="28"/>
      <c r="E41" s="28"/>
      <c r="I41" s="6"/>
      <c r="J41" s="6"/>
      <c r="K41" s="6"/>
      <c r="L41" s="6"/>
      <c r="M41" s="7"/>
    </row>
    <row r="42" s="27" customFormat="true" ht="15" hidden="false" customHeight="false" outlineLevel="0" collapsed="false">
      <c r="D42" s="28"/>
      <c r="E42" s="28"/>
      <c r="I42" s="6"/>
      <c r="J42" s="6"/>
      <c r="K42" s="6"/>
      <c r="L42" s="6"/>
      <c r="M42" s="7"/>
    </row>
    <row r="43" s="27" customFormat="true" ht="15" hidden="false" customHeight="false" outlineLevel="0" collapsed="false">
      <c r="D43" s="28"/>
      <c r="E43" s="28"/>
      <c r="I43" s="6"/>
      <c r="J43" s="6"/>
      <c r="K43" s="6"/>
      <c r="L43" s="6"/>
      <c r="M43" s="7"/>
    </row>
    <row r="44" s="27" customFormat="true" ht="15" hidden="false" customHeight="false" outlineLevel="0" collapsed="false">
      <c r="D44" s="28"/>
      <c r="E44" s="28"/>
      <c r="I44" s="6"/>
      <c r="J44" s="6"/>
      <c r="K44" s="6"/>
      <c r="L44" s="6"/>
      <c r="M44" s="7"/>
    </row>
    <row r="45" s="27" customFormat="true" ht="15" hidden="false" customHeight="false" outlineLevel="0" collapsed="false">
      <c r="D45" s="28"/>
      <c r="E45" s="28"/>
      <c r="I45" s="6"/>
      <c r="J45" s="6"/>
      <c r="K45" s="6"/>
      <c r="L45" s="6"/>
      <c r="M45" s="7"/>
    </row>
    <row r="46" s="27" customFormat="true" ht="15" hidden="false" customHeight="false" outlineLevel="0" collapsed="false">
      <c r="D46" s="28"/>
      <c r="E46" s="28"/>
      <c r="I46" s="6"/>
      <c r="J46" s="6"/>
      <c r="K46" s="6"/>
      <c r="L46" s="6"/>
      <c r="M46" s="7"/>
    </row>
    <row r="47" s="27" customFormat="true" ht="15" hidden="false" customHeight="false" outlineLevel="0" collapsed="false">
      <c r="D47" s="28"/>
      <c r="E47" s="28"/>
      <c r="I47" s="6"/>
      <c r="J47" s="6"/>
      <c r="K47" s="6"/>
      <c r="L47" s="6"/>
      <c r="M47" s="7"/>
    </row>
    <row r="48" s="27" customFormat="true" ht="15" hidden="false" customHeight="false" outlineLevel="0" collapsed="false">
      <c r="D48" s="28"/>
      <c r="E48" s="28"/>
      <c r="I48" s="6"/>
      <c r="J48" s="6"/>
      <c r="K48" s="6"/>
      <c r="L48" s="6"/>
      <c r="M48" s="7"/>
    </row>
    <row r="49" s="27" customFormat="true" ht="15" hidden="false" customHeight="false" outlineLevel="0" collapsed="false">
      <c r="D49" s="28"/>
      <c r="E49" s="28"/>
      <c r="I49" s="6"/>
      <c r="J49" s="6"/>
      <c r="K49" s="6"/>
      <c r="L49" s="6"/>
      <c r="M49" s="7"/>
    </row>
    <row r="50" s="27" customFormat="true" ht="15" hidden="false" customHeight="false" outlineLevel="0" collapsed="false">
      <c r="D50" s="28"/>
      <c r="E50" s="28"/>
      <c r="I50" s="6"/>
      <c r="J50" s="6"/>
      <c r="K50" s="6"/>
      <c r="L50" s="6"/>
      <c r="M50" s="7"/>
    </row>
    <row r="51" s="27" customFormat="true" ht="15" hidden="false" customHeight="false" outlineLevel="0" collapsed="false">
      <c r="D51" s="28"/>
      <c r="E51" s="28"/>
      <c r="I51" s="6"/>
      <c r="J51" s="6"/>
      <c r="K51" s="6"/>
      <c r="L51" s="6"/>
      <c r="M51" s="7"/>
    </row>
    <row r="52" s="27" customFormat="true" ht="15" hidden="false" customHeight="false" outlineLevel="0" collapsed="false">
      <c r="D52" s="28"/>
      <c r="E52" s="28"/>
      <c r="I52" s="6"/>
      <c r="J52" s="6"/>
      <c r="K52" s="6"/>
      <c r="L52" s="6"/>
      <c r="M52" s="7"/>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3.56"/>
    <col collapsed="false" customWidth="true" hidden="false" outlineLevel="0" max="5" min="5" style="3" width="102.28"/>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453</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60</v>
      </c>
      <c r="C7" s="15" t="s">
        <v>99</v>
      </c>
      <c r="D7" s="25" t="s">
        <v>100</v>
      </c>
      <c r="E7" s="17"/>
      <c r="F7" s="18" t="n">
        <v>2018</v>
      </c>
      <c r="G7" s="19" t="n">
        <v>1</v>
      </c>
      <c r="H7" s="18" t="s">
        <v>21</v>
      </c>
      <c r="I7" s="20" t="n">
        <v>2000</v>
      </c>
      <c r="J7" s="20" t="n">
        <v>3000</v>
      </c>
      <c r="K7" s="21" t="n">
        <f aca="false">I7/G7</f>
        <v>2000</v>
      </c>
      <c r="L7" s="21" t="n">
        <f aca="false">K7*1.25</f>
        <v>2500</v>
      </c>
      <c r="M7" s="26" t="s">
        <v>17</v>
      </c>
    </row>
    <row r="8" s="23" customFormat="true" ht="15" hidden="false" customHeight="false" outlineLevel="0" collapsed="false">
      <c r="A8" s="15" t="n">
        <v>22660</v>
      </c>
      <c r="B8" s="15" t="n">
        <v>161</v>
      </c>
      <c r="C8" s="15" t="s">
        <v>99</v>
      </c>
      <c r="D8" s="25" t="s">
        <v>101</v>
      </c>
      <c r="E8" s="17"/>
      <c r="F8" s="18" t="n">
        <v>2015</v>
      </c>
      <c r="G8" s="19" t="n">
        <v>3</v>
      </c>
      <c r="H8" s="18" t="s">
        <v>21</v>
      </c>
      <c r="I8" s="20" t="n">
        <v>8500</v>
      </c>
      <c r="J8" s="20" t="n">
        <v>13000</v>
      </c>
      <c r="K8" s="21" t="n">
        <f aca="false">I8/G8</f>
        <v>2833.33333333333</v>
      </c>
      <c r="L8" s="21" t="n">
        <f aca="false">K8*1.25</f>
        <v>3541.66666666667</v>
      </c>
      <c r="M8" s="26" t="s">
        <v>17</v>
      </c>
    </row>
    <row r="9" s="23" customFormat="true" ht="15" hidden="false" customHeight="false" outlineLevel="0" collapsed="false">
      <c r="A9" s="15" t="n">
        <v>22660</v>
      </c>
      <c r="B9" s="15" t="n">
        <v>162</v>
      </c>
      <c r="C9" s="15" t="s">
        <v>99</v>
      </c>
      <c r="D9" s="25" t="s">
        <v>101</v>
      </c>
      <c r="E9" s="17" t="s">
        <v>47</v>
      </c>
      <c r="F9" s="18" t="n">
        <v>2017</v>
      </c>
      <c r="G9" s="19" t="n">
        <v>6</v>
      </c>
      <c r="H9" s="18" t="s">
        <v>21</v>
      </c>
      <c r="I9" s="20" t="n">
        <v>17000</v>
      </c>
      <c r="J9" s="20" t="n">
        <v>24000</v>
      </c>
      <c r="K9" s="21" t="n">
        <f aca="false">I9/G9</f>
        <v>2833.33333333333</v>
      </c>
      <c r="L9" s="21" t="n">
        <f aca="false">K9*1.25</f>
        <v>3541.66666666667</v>
      </c>
      <c r="M9" s="26" t="s">
        <v>17</v>
      </c>
    </row>
    <row r="10" s="23" customFormat="true" ht="15" hidden="false" customHeight="false" outlineLevel="0" collapsed="false">
      <c r="A10" s="15" t="n">
        <v>22660</v>
      </c>
      <c r="B10" s="15" t="n">
        <v>163</v>
      </c>
      <c r="C10" s="15" t="s">
        <v>99</v>
      </c>
      <c r="D10" s="25" t="s">
        <v>102</v>
      </c>
      <c r="E10" s="17"/>
      <c r="F10" s="18" t="n">
        <v>2016</v>
      </c>
      <c r="G10" s="19" t="n">
        <v>1</v>
      </c>
      <c r="H10" s="18" t="s">
        <v>21</v>
      </c>
      <c r="I10" s="20" t="n">
        <v>8500</v>
      </c>
      <c r="J10" s="20" t="n">
        <v>13000</v>
      </c>
      <c r="K10" s="21" t="n">
        <f aca="false">I10/G10</f>
        <v>8500</v>
      </c>
      <c r="L10" s="21" t="n">
        <f aca="false">K10*1.25</f>
        <v>10625</v>
      </c>
      <c r="M10" s="26" t="s">
        <v>17</v>
      </c>
    </row>
    <row r="11" s="23" customFormat="true" ht="15" hidden="false" customHeight="false" outlineLevel="0" collapsed="false">
      <c r="A11" s="15" t="n">
        <v>22660</v>
      </c>
      <c r="B11" s="15" t="n">
        <v>164</v>
      </c>
      <c r="C11" s="15" t="s">
        <v>99</v>
      </c>
      <c r="D11" s="25" t="s">
        <v>103</v>
      </c>
      <c r="E11" s="17" t="s">
        <v>47</v>
      </c>
      <c r="F11" s="18" t="n">
        <v>2017</v>
      </c>
      <c r="G11" s="19" t="n">
        <v>6</v>
      </c>
      <c r="H11" s="18" t="s">
        <v>21</v>
      </c>
      <c r="I11" s="20" t="n">
        <v>16000</v>
      </c>
      <c r="J11" s="20" t="n">
        <v>22000</v>
      </c>
      <c r="K11" s="21" t="n">
        <f aca="false">I11/G11</f>
        <v>2666.66666666667</v>
      </c>
      <c r="L11" s="21" t="n">
        <f aca="false">K11*1.25</f>
        <v>3333.33333333333</v>
      </c>
      <c r="M11" s="26" t="s">
        <v>17</v>
      </c>
    </row>
    <row r="12" s="23" customFormat="true" ht="15" hidden="false" customHeight="false" outlineLevel="0" collapsed="false">
      <c r="A12" s="15" t="n">
        <v>22660</v>
      </c>
      <c r="B12" s="15" t="n">
        <v>165</v>
      </c>
      <c r="C12" s="15" t="s">
        <v>99</v>
      </c>
      <c r="D12" s="25" t="s">
        <v>104</v>
      </c>
      <c r="E12" s="17" t="s">
        <v>105</v>
      </c>
      <c r="F12" s="18" t="n">
        <v>2002</v>
      </c>
      <c r="G12" s="19" t="n">
        <v>6</v>
      </c>
      <c r="H12" s="18" t="s">
        <v>21</v>
      </c>
      <c r="I12" s="20" t="n">
        <v>120000</v>
      </c>
      <c r="J12" s="20" t="n">
        <v>180000</v>
      </c>
      <c r="K12" s="21" t="n">
        <f aca="false">I12/G12</f>
        <v>20000</v>
      </c>
      <c r="L12" s="21" t="n">
        <f aca="false">K12*1.25</f>
        <v>25000</v>
      </c>
      <c r="M12" s="26" t="s">
        <v>17</v>
      </c>
    </row>
    <row r="13" s="23" customFormat="true" ht="15" hidden="false" customHeight="false" outlineLevel="0" collapsed="false">
      <c r="A13" s="15" t="n">
        <v>22660</v>
      </c>
      <c r="B13" s="15" t="n">
        <v>166</v>
      </c>
      <c r="C13" s="15" t="s">
        <v>99</v>
      </c>
      <c r="D13" s="25" t="s">
        <v>104</v>
      </c>
      <c r="E13" s="17" t="s">
        <v>105</v>
      </c>
      <c r="F13" s="18" t="n">
        <v>2004</v>
      </c>
      <c r="G13" s="19" t="n">
        <v>6</v>
      </c>
      <c r="H13" s="18" t="s">
        <v>21</v>
      </c>
      <c r="I13" s="20" t="n">
        <v>85000</v>
      </c>
      <c r="J13" s="20" t="n">
        <v>130000</v>
      </c>
      <c r="K13" s="21" t="n">
        <f aca="false">I13/G13</f>
        <v>14166.6666666667</v>
      </c>
      <c r="L13" s="21" t="n">
        <f aca="false">K13*1.25</f>
        <v>17708.3333333333</v>
      </c>
      <c r="M13" s="26" t="s">
        <v>17</v>
      </c>
    </row>
    <row r="14" s="23" customFormat="true" ht="15" hidden="false" customHeight="false" outlineLevel="0" collapsed="false">
      <c r="A14" s="15" t="n">
        <v>22660</v>
      </c>
      <c r="B14" s="15" t="n">
        <v>167</v>
      </c>
      <c r="C14" s="15" t="s">
        <v>99</v>
      </c>
      <c r="D14" s="25" t="s">
        <v>104</v>
      </c>
      <c r="E14" s="17" t="s">
        <v>105</v>
      </c>
      <c r="F14" s="18" t="n">
        <v>2006</v>
      </c>
      <c r="G14" s="19" t="n">
        <v>6</v>
      </c>
      <c r="H14" s="18" t="s">
        <v>21</v>
      </c>
      <c r="I14" s="20" t="n">
        <v>95000</v>
      </c>
      <c r="J14" s="20" t="n">
        <v>140000</v>
      </c>
      <c r="K14" s="21" t="n">
        <f aca="false">I14/G14</f>
        <v>15833.3333333333</v>
      </c>
      <c r="L14" s="21" t="n">
        <f aca="false">K14*1.25</f>
        <v>19791.6666666667</v>
      </c>
      <c r="M14" s="26" t="s">
        <v>17</v>
      </c>
    </row>
    <row r="15" s="23" customFormat="true" ht="15" hidden="false" customHeight="false" outlineLevel="0" collapsed="false">
      <c r="A15" s="15" t="n">
        <v>22660</v>
      </c>
      <c r="B15" s="15" t="n">
        <v>168</v>
      </c>
      <c r="C15" s="15" t="s">
        <v>99</v>
      </c>
      <c r="D15" s="25" t="s">
        <v>104</v>
      </c>
      <c r="E15" s="17"/>
      <c r="F15" s="18" t="n">
        <v>2008</v>
      </c>
      <c r="G15" s="19" t="n">
        <v>1</v>
      </c>
      <c r="H15" s="18" t="s">
        <v>21</v>
      </c>
      <c r="I15" s="20" t="n">
        <v>15000</v>
      </c>
      <c r="J15" s="20" t="n">
        <v>22000</v>
      </c>
      <c r="K15" s="21" t="n">
        <f aca="false">I15/G15</f>
        <v>15000</v>
      </c>
      <c r="L15" s="21" t="n">
        <f aca="false">K15*1.25</f>
        <v>18750</v>
      </c>
      <c r="M15" s="26" t="s">
        <v>17</v>
      </c>
    </row>
    <row r="16" s="23" customFormat="true" ht="15" hidden="false" customHeight="false" outlineLevel="0" collapsed="false">
      <c r="A16" s="15" t="n">
        <v>22660</v>
      </c>
      <c r="B16" s="15" t="n">
        <v>169</v>
      </c>
      <c r="C16" s="15" t="s">
        <v>99</v>
      </c>
      <c r="D16" s="25" t="s">
        <v>104</v>
      </c>
      <c r="E16" s="17" t="s">
        <v>47</v>
      </c>
      <c r="F16" s="18" t="n">
        <v>2017</v>
      </c>
      <c r="G16" s="19" t="n">
        <v>6</v>
      </c>
      <c r="H16" s="18" t="s">
        <v>21</v>
      </c>
      <c r="I16" s="20" t="n">
        <v>70000</v>
      </c>
      <c r="J16" s="20" t="n">
        <v>110000</v>
      </c>
      <c r="K16" s="21" t="n">
        <f aca="false">I16/G16</f>
        <v>11666.6666666667</v>
      </c>
      <c r="L16" s="21" t="n">
        <f aca="false">K16*1.25</f>
        <v>14583.3333333333</v>
      </c>
      <c r="M16" s="26" t="s">
        <v>17</v>
      </c>
    </row>
    <row r="17" s="23" customFormat="true" ht="15" hidden="false" customHeight="false" outlineLevel="0" collapsed="false">
      <c r="A17" s="15" t="n">
        <v>22660</v>
      </c>
      <c r="B17" s="15" t="n">
        <v>170</v>
      </c>
      <c r="C17" s="15" t="s">
        <v>99</v>
      </c>
      <c r="D17" s="25" t="s">
        <v>106</v>
      </c>
      <c r="E17" s="17"/>
      <c r="F17" s="18" t="n">
        <v>2017</v>
      </c>
      <c r="G17" s="19" t="n">
        <v>1</v>
      </c>
      <c r="H17" s="18" t="s">
        <v>21</v>
      </c>
      <c r="I17" s="20" t="n">
        <v>14000</v>
      </c>
      <c r="J17" s="20" t="n">
        <v>20000</v>
      </c>
      <c r="K17" s="21" t="n">
        <f aca="false">I17/G17</f>
        <v>14000</v>
      </c>
      <c r="L17" s="21" t="n">
        <f aca="false">K17*1.25</f>
        <v>17500</v>
      </c>
      <c r="M17" s="26" t="s">
        <v>17</v>
      </c>
    </row>
    <row r="18" s="23" customFormat="true" ht="15" hidden="false" customHeight="false" outlineLevel="0" collapsed="false">
      <c r="A18" s="15" t="n">
        <v>22660</v>
      </c>
      <c r="B18" s="15" t="n">
        <v>171</v>
      </c>
      <c r="C18" s="15" t="s">
        <v>99</v>
      </c>
      <c r="D18" s="25" t="s">
        <v>106</v>
      </c>
      <c r="E18" s="17"/>
      <c r="F18" s="18" t="n">
        <v>2018</v>
      </c>
      <c r="G18" s="19" t="n">
        <v>1</v>
      </c>
      <c r="H18" s="18" t="s">
        <v>21</v>
      </c>
      <c r="I18" s="20" t="n">
        <v>16000</v>
      </c>
      <c r="J18" s="20" t="n">
        <v>24000</v>
      </c>
      <c r="K18" s="21" t="n">
        <f aca="false">I18/G18</f>
        <v>16000</v>
      </c>
      <c r="L18" s="21" t="n">
        <f aca="false">K18*1.25</f>
        <v>20000</v>
      </c>
      <c r="M18" s="26" t="s">
        <v>17</v>
      </c>
    </row>
    <row r="19" s="23" customFormat="true" ht="15" hidden="false" customHeight="false" outlineLevel="0" collapsed="false">
      <c r="A19" s="15" t="n">
        <v>22660</v>
      </c>
      <c r="B19" s="15" t="n">
        <v>172</v>
      </c>
      <c r="C19" s="15" t="s">
        <v>99</v>
      </c>
      <c r="D19" s="25" t="s">
        <v>107</v>
      </c>
      <c r="E19" s="17"/>
      <c r="F19" s="18" t="n">
        <v>2009</v>
      </c>
      <c r="G19" s="19" t="n">
        <v>1</v>
      </c>
      <c r="H19" s="18" t="s">
        <v>21</v>
      </c>
      <c r="I19" s="20" t="n">
        <v>5000</v>
      </c>
      <c r="J19" s="20" t="n">
        <v>7500</v>
      </c>
      <c r="K19" s="21" t="n">
        <f aca="false">I19/G19</f>
        <v>5000</v>
      </c>
      <c r="L19" s="21" t="n">
        <f aca="false">K19*1.25</f>
        <v>6250</v>
      </c>
      <c r="M19" s="26" t="s">
        <v>17</v>
      </c>
    </row>
    <row r="20" s="23" customFormat="true" ht="15" hidden="false" customHeight="false" outlineLevel="0" collapsed="false">
      <c r="A20" s="15" t="n">
        <v>22660</v>
      </c>
      <c r="B20" s="15" t="n">
        <v>173</v>
      </c>
      <c r="C20" s="15" t="s">
        <v>99</v>
      </c>
      <c r="D20" s="25" t="s">
        <v>107</v>
      </c>
      <c r="E20" s="17"/>
      <c r="F20" s="18" t="n">
        <v>2017</v>
      </c>
      <c r="G20" s="19" t="n">
        <v>1</v>
      </c>
      <c r="H20" s="18" t="s">
        <v>21</v>
      </c>
      <c r="I20" s="20" t="n">
        <v>3800</v>
      </c>
      <c r="J20" s="20" t="n">
        <v>5500</v>
      </c>
      <c r="K20" s="21" t="n">
        <f aca="false">I20/G20</f>
        <v>3800</v>
      </c>
      <c r="L20" s="21" t="n">
        <f aca="false">K20*1.25</f>
        <v>4750</v>
      </c>
      <c r="M20" s="26" t="s">
        <v>17</v>
      </c>
    </row>
    <row r="21" s="23" customFormat="true" ht="15" hidden="false" customHeight="false" outlineLevel="0" collapsed="false">
      <c r="A21" s="15" t="n">
        <v>22660</v>
      </c>
      <c r="B21" s="15" t="n">
        <v>174</v>
      </c>
      <c r="C21" s="15" t="s">
        <v>99</v>
      </c>
      <c r="D21" s="25" t="s">
        <v>107</v>
      </c>
      <c r="E21" s="17"/>
      <c r="F21" s="18" t="n">
        <v>2018</v>
      </c>
      <c r="G21" s="19" t="n">
        <v>1</v>
      </c>
      <c r="H21" s="18" t="s">
        <v>21</v>
      </c>
      <c r="I21" s="20" t="n">
        <v>4500</v>
      </c>
      <c r="J21" s="20" t="n">
        <v>7000</v>
      </c>
      <c r="K21" s="21" t="n">
        <f aca="false">I21/G21</f>
        <v>4500</v>
      </c>
      <c r="L21" s="21" t="n">
        <f aca="false">K21*1.25</f>
        <v>5625</v>
      </c>
      <c r="M21" s="26" t="s">
        <v>17</v>
      </c>
    </row>
    <row r="22" s="23" customFormat="true" ht="15" hidden="false" customHeight="false" outlineLevel="0" collapsed="false">
      <c r="A22" s="15" t="n">
        <v>22660</v>
      </c>
      <c r="B22" s="15" t="n">
        <v>175</v>
      </c>
      <c r="C22" s="15" t="s">
        <v>99</v>
      </c>
      <c r="D22" s="25" t="s">
        <v>108</v>
      </c>
      <c r="E22" s="17"/>
      <c r="F22" s="18" t="n">
        <v>2014</v>
      </c>
      <c r="G22" s="19" t="n">
        <v>2</v>
      </c>
      <c r="H22" s="18" t="s">
        <v>21</v>
      </c>
      <c r="I22" s="20" t="n">
        <v>8000</v>
      </c>
      <c r="J22" s="20" t="n">
        <v>12000</v>
      </c>
      <c r="K22" s="21" t="n">
        <f aca="false">I22/G22</f>
        <v>4000</v>
      </c>
      <c r="L22" s="21" t="n">
        <f aca="false">K22*1.25</f>
        <v>5000</v>
      </c>
      <c r="M22" s="26" t="s">
        <v>17</v>
      </c>
    </row>
    <row r="23" s="23" customFormat="true" ht="15" hidden="false" customHeight="false" outlineLevel="0" collapsed="false">
      <c r="A23" s="15" t="n">
        <v>22660</v>
      </c>
      <c r="B23" s="15" t="n">
        <v>176</v>
      </c>
      <c r="C23" s="15" t="s">
        <v>99</v>
      </c>
      <c r="D23" s="25" t="s">
        <v>109</v>
      </c>
      <c r="E23" s="17" t="s">
        <v>47</v>
      </c>
      <c r="F23" s="18" t="n">
        <v>2017</v>
      </c>
      <c r="G23" s="19" t="n">
        <v>6</v>
      </c>
      <c r="H23" s="18" t="s">
        <v>21</v>
      </c>
      <c r="I23" s="20" t="n">
        <v>30000</v>
      </c>
      <c r="J23" s="20" t="n">
        <v>45000</v>
      </c>
      <c r="K23" s="21" t="n">
        <f aca="false">I23/G23</f>
        <v>5000</v>
      </c>
      <c r="L23" s="21" t="n">
        <f aca="false">K23*1.25</f>
        <v>6250</v>
      </c>
      <c r="M23" s="26" t="s">
        <v>17</v>
      </c>
    </row>
    <row r="24" s="23" customFormat="true" ht="15" hidden="false" customHeight="false" outlineLevel="0" collapsed="false">
      <c r="A24" s="15" t="n">
        <v>22660</v>
      </c>
      <c r="B24" s="15" t="n">
        <v>177</v>
      </c>
      <c r="C24" s="15" t="s">
        <v>99</v>
      </c>
      <c r="D24" s="25" t="s">
        <v>110</v>
      </c>
      <c r="E24" s="17" t="s">
        <v>111</v>
      </c>
      <c r="F24" s="18" t="n">
        <v>2006</v>
      </c>
      <c r="G24" s="19" t="n">
        <v>6</v>
      </c>
      <c r="H24" s="18" t="s">
        <v>21</v>
      </c>
      <c r="I24" s="20" t="n">
        <v>18000</v>
      </c>
      <c r="J24" s="20" t="n">
        <v>26000</v>
      </c>
      <c r="K24" s="21" t="n">
        <f aca="false">I24/G24</f>
        <v>3000</v>
      </c>
      <c r="L24" s="21" t="n">
        <f aca="false">K24*1.25</f>
        <v>3750</v>
      </c>
      <c r="M24" s="26" t="s">
        <v>17</v>
      </c>
    </row>
    <row r="25" s="23" customFormat="true" ht="15" hidden="false" customHeight="false" outlineLevel="0" collapsed="false">
      <c r="A25" s="15" t="n">
        <v>22660</v>
      </c>
      <c r="B25" s="15" t="n">
        <v>178</v>
      </c>
      <c r="C25" s="15" t="s">
        <v>99</v>
      </c>
      <c r="D25" s="25" t="s">
        <v>110</v>
      </c>
      <c r="E25" s="17" t="s">
        <v>62</v>
      </c>
      <c r="F25" s="18" t="n">
        <v>2016</v>
      </c>
      <c r="G25" s="19" t="n">
        <v>12</v>
      </c>
      <c r="H25" s="18" t="s">
        <v>21</v>
      </c>
      <c r="I25" s="20" t="n">
        <v>38000</v>
      </c>
      <c r="J25" s="20" t="n">
        <v>60000</v>
      </c>
      <c r="K25" s="21" t="n">
        <f aca="false">I25/G25</f>
        <v>3166.66666666667</v>
      </c>
      <c r="L25" s="21" t="n">
        <f aca="false">K25*1.25</f>
        <v>3958.33333333333</v>
      </c>
      <c r="M25" s="26" t="s">
        <v>17</v>
      </c>
    </row>
    <row r="26" s="23" customFormat="true" ht="15" hidden="false" customHeight="false" outlineLevel="0" collapsed="false">
      <c r="A26" s="15" t="n">
        <v>22660</v>
      </c>
      <c r="B26" s="15" t="n">
        <v>179</v>
      </c>
      <c r="C26" s="15" t="s">
        <v>99</v>
      </c>
      <c r="D26" s="25" t="s">
        <v>110</v>
      </c>
      <c r="E26" s="17" t="s">
        <v>62</v>
      </c>
      <c r="F26" s="18" t="n">
        <v>2017</v>
      </c>
      <c r="G26" s="19" t="n">
        <v>12</v>
      </c>
      <c r="H26" s="18" t="s">
        <v>21</v>
      </c>
      <c r="I26" s="20" t="n">
        <v>30000</v>
      </c>
      <c r="J26" s="20" t="n">
        <v>48000</v>
      </c>
      <c r="K26" s="21" t="n">
        <f aca="false">I26/G26</f>
        <v>2500</v>
      </c>
      <c r="L26" s="21" t="n">
        <f aca="false">K26*1.25</f>
        <v>3125</v>
      </c>
      <c r="M26" s="26" t="s">
        <v>17</v>
      </c>
    </row>
    <row r="27" s="23" customFormat="true" ht="15" hidden="false" customHeight="false" outlineLevel="0" collapsed="false">
      <c r="A27" s="15" t="n">
        <v>22660</v>
      </c>
      <c r="B27" s="15" t="n">
        <v>180</v>
      </c>
      <c r="C27" s="15" t="s">
        <v>99</v>
      </c>
      <c r="D27" s="25" t="s">
        <v>110</v>
      </c>
      <c r="E27" s="17" t="s">
        <v>22</v>
      </c>
      <c r="F27" s="18" t="n">
        <v>2019</v>
      </c>
      <c r="G27" s="19" t="n">
        <v>6</v>
      </c>
      <c r="H27" s="18" t="s">
        <v>21</v>
      </c>
      <c r="I27" s="20" t="n">
        <v>24000</v>
      </c>
      <c r="J27" s="20" t="n">
        <v>35000</v>
      </c>
      <c r="K27" s="21" t="n">
        <f aca="false">I27/G27</f>
        <v>4000</v>
      </c>
      <c r="L27" s="21" t="n">
        <f aca="false">K27*1.25</f>
        <v>5000</v>
      </c>
      <c r="M27" s="26" t="s">
        <v>17</v>
      </c>
    </row>
    <row r="28" s="23" customFormat="true" ht="45" hidden="false" customHeight="false" outlineLevel="0" collapsed="false">
      <c r="A28" s="15" t="n">
        <v>22660</v>
      </c>
      <c r="B28" s="15" t="n">
        <v>181</v>
      </c>
      <c r="C28" s="15" t="s">
        <v>99</v>
      </c>
      <c r="D28" s="25" t="s">
        <v>112</v>
      </c>
      <c r="E28" s="24" t="s">
        <v>113</v>
      </c>
      <c r="F28" s="18" t="s">
        <v>34</v>
      </c>
      <c r="G28" s="19" t="n">
        <v>7</v>
      </c>
      <c r="H28" s="18" t="s">
        <v>21</v>
      </c>
      <c r="I28" s="20" t="n">
        <v>14000</v>
      </c>
      <c r="J28" s="20" t="n">
        <v>22000</v>
      </c>
      <c r="K28" s="21" t="n">
        <f aca="false">I28/G28</f>
        <v>2000</v>
      </c>
      <c r="L28" s="21" t="n">
        <f aca="false">K28*1.25</f>
        <v>2500</v>
      </c>
      <c r="M28" s="26" t="s">
        <v>17</v>
      </c>
    </row>
    <row r="29" s="23" customFormat="true" ht="15" hidden="false" customHeight="false" outlineLevel="0" collapsed="false">
      <c r="A29" s="15" t="n">
        <v>22660</v>
      </c>
      <c r="B29" s="15" t="n">
        <v>182</v>
      </c>
      <c r="C29" s="15" t="s">
        <v>99</v>
      </c>
      <c r="D29" s="25" t="s">
        <v>114</v>
      </c>
      <c r="E29" s="17" t="s">
        <v>115</v>
      </c>
      <c r="F29" s="18" t="n">
        <v>2017</v>
      </c>
      <c r="G29" s="19" t="n">
        <v>3</v>
      </c>
      <c r="H29" s="18" t="s">
        <v>21</v>
      </c>
      <c r="I29" s="20" t="n">
        <v>4800</v>
      </c>
      <c r="J29" s="20" t="n">
        <v>7000</v>
      </c>
      <c r="K29" s="21" t="n">
        <f aca="false">I29/G29</f>
        <v>1600</v>
      </c>
      <c r="L29" s="21" t="n">
        <f aca="false">K29*1.25</f>
        <v>2000</v>
      </c>
      <c r="M29" s="26" t="s">
        <v>17</v>
      </c>
    </row>
    <row r="30" s="23" customFormat="true" ht="15" hidden="false" customHeight="false" outlineLevel="0" collapsed="false">
      <c r="A30" s="15" t="n">
        <v>22660</v>
      </c>
      <c r="B30" s="15" t="n">
        <v>183</v>
      </c>
      <c r="C30" s="15" t="s">
        <v>99</v>
      </c>
      <c r="D30" s="25" t="s">
        <v>116</v>
      </c>
      <c r="E30" s="17" t="s">
        <v>57</v>
      </c>
      <c r="F30" s="18" t="n">
        <v>2004</v>
      </c>
      <c r="G30" s="19" t="n">
        <v>3</v>
      </c>
      <c r="H30" s="18" t="s">
        <v>27</v>
      </c>
      <c r="I30" s="20" t="n">
        <v>14000</v>
      </c>
      <c r="J30" s="20" t="n">
        <v>22000</v>
      </c>
      <c r="K30" s="21" t="n">
        <f aca="false">I30/G30</f>
        <v>4666.66666666667</v>
      </c>
      <c r="L30" s="21" t="n">
        <f aca="false">K30*1.25</f>
        <v>5833.33333333333</v>
      </c>
      <c r="M30" s="26" t="s">
        <v>17</v>
      </c>
    </row>
    <row r="31" s="23" customFormat="true" ht="15" hidden="false" customHeight="false" outlineLevel="0" collapsed="false">
      <c r="A31" s="15" t="n">
        <v>22660</v>
      </c>
      <c r="B31" s="15" t="n">
        <v>184</v>
      </c>
      <c r="C31" s="15" t="s">
        <v>99</v>
      </c>
      <c r="D31" s="25" t="s">
        <v>116</v>
      </c>
      <c r="E31" s="17" t="s">
        <v>62</v>
      </c>
      <c r="F31" s="18" t="n">
        <v>2017</v>
      </c>
      <c r="G31" s="19" t="n">
        <v>12</v>
      </c>
      <c r="H31" s="18" t="s">
        <v>21</v>
      </c>
      <c r="I31" s="20" t="n">
        <v>35000</v>
      </c>
      <c r="J31" s="20" t="n">
        <v>50000</v>
      </c>
      <c r="K31" s="21" t="n">
        <f aca="false">I31/G31</f>
        <v>2916.66666666667</v>
      </c>
      <c r="L31" s="21" t="n">
        <f aca="false">K31*1.25</f>
        <v>3645.83333333333</v>
      </c>
      <c r="M31" s="26" t="s">
        <v>17</v>
      </c>
    </row>
    <row r="32" s="23" customFormat="true" ht="15" hidden="false" customHeight="false" outlineLevel="0" collapsed="false">
      <c r="A32" s="15" t="n">
        <v>22660</v>
      </c>
      <c r="B32" s="15" t="n">
        <v>185</v>
      </c>
      <c r="C32" s="15" t="s">
        <v>99</v>
      </c>
      <c r="D32" s="25" t="s">
        <v>117</v>
      </c>
      <c r="E32" s="17" t="s">
        <v>57</v>
      </c>
      <c r="F32" s="18" t="n">
        <v>2004</v>
      </c>
      <c r="G32" s="19" t="n">
        <v>3</v>
      </c>
      <c r="H32" s="18" t="s">
        <v>27</v>
      </c>
      <c r="I32" s="20" t="n">
        <v>18000</v>
      </c>
      <c r="J32" s="20" t="n">
        <v>26000</v>
      </c>
      <c r="K32" s="21" t="n">
        <f aca="false">I32/G32</f>
        <v>6000</v>
      </c>
      <c r="L32" s="21" t="n">
        <f aca="false">K32*1.25</f>
        <v>7500</v>
      </c>
      <c r="M32" s="26" t="s">
        <v>17</v>
      </c>
    </row>
    <row r="33" s="23" customFormat="true" ht="15" hidden="false" customHeight="false" outlineLevel="0" collapsed="false">
      <c r="A33" s="15" t="n">
        <v>22660</v>
      </c>
      <c r="B33" s="15" t="n">
        <v>186</v>
      </c>
      <c r="C33" s="15" t="s">
        <v>99</v>
      </c>
      <c r="D33" s="25" t="s">
        <v>117</v>
      </c>
      <c r="E33" s="17" t="s">
        <v>62</v>
      </c>
      <c r="F33" s="18" t="n">
        <v>2017</v>
      </c>
      <c r="G33" s="19" t="n">
        <v>12</v>
      </c>
      <c r="H33" s="18" t="s">
        <v>21</v>
      </c>
      <c r="I33" s="20" t="n">
        <v>45000</v>
      </c>
      <c r="J33" s="20" t="n">
        <v>70000</v>
      </c>
      <c r="K33" s="21" t="n">
        <f aca="false">I33/G33</f>
        <v>3750</v>
      </c>
      <c r="L33" s="21" t="n">
        <f aca="false">K33*1.25</f>
        <v>4687.5</v>
      </c>
      <c r="M33" s="26" t="s">
        <v>17</v>
      </c>
    </row>
    <row r="34" s="23" customFormat="true" ht="15" hidden="false" customHeight="false" outlineLevel="0" collapsed="false">
      <c r="A34" s="15" t="n">
        <v>22660</v>
      </c>
      <c r="B34" s="15" t="n">
        <v>187</v>
      </c>
      <c r="C34" s="15" t="s">
        <v>99</v>
      </c>
      <c r="D34" s="25" t="s">
        <v>117</v>
      </c>
      <c r="E34" s="17" t="s">
        <v>111</v>
      </c>
      <c r="F34" s="18" t="n">
        <v>2017</v>
      </c>
      <c r="G34" s="19" t="n">
        <v>6</v>
      </c>
      <c r="H34" s="18" t="s">
        <v>21</v>
      </c>
      <c r="I34" s="20" t="n">
        <v>24000</v>
      </c>
      <c r="J34" s="20" t="n">
        <v>35000</v>
      </c>
      <c r="K34" s="21" t="n">
        <f aca="false">I34/G34</f>
        <v>4000</v>
      </c>
      <c r="L34" s="21" t="n">
        <f aca="false">K34*1.25</f>
        <v>5000</v>
      </c>
      <c r="M34" s="26" t="s">
        <v>17</v>
      </c>
    </row>
    <row r="35" s="23" customFormat="true" ht="15" hidden="false" customHeight="false" outlineLevel="0" collapsed="false">
      <c r="A35" s="15" t="n">
        <v>22660</v>
      </c>
      <c r="B35" s="15" t="n">
        <v>188</v>
      </c>
      <c r="C35" s="15" t="s">
        <v>99</v>
      </c>
      <c r="D35" s="25" t="s">
        <v>118</v>
      </c>
      <c r="E35" s="17" t="s">
        <v>119</v>
      </c>
      <c r="F35" s="18" t="n">
        <v>2017</v>
      </c>
      <c r="G35" s="19" t="n">
        <v>2</v>
      </c>
      <c r="H35" s="18" t="s">
        <v>21</v>
      </c>
      <c r="I35" s="20" t="n">
        <v>26000</v>
      </c>
      <c r="J35" s="20" t="n">
        <v>40000</v>
      </c>
      <c r="K35" s="21" t="n">
        <f aca="false">I35/G35</f>
        <v>13000</v>
      </c>
      <c r="L35" s="21" t="n">
        <f aca="false">K35*1.25</f>
        <v>16250</v>
      </c>
      <c r="M35" s="26" t="s">
        <v>17</v>
      </c>
    </row>
    <row r="36" s="23" customFormat="true" ht="15" hidden="false" customHeight="false" outlineLevel="0" collapsed="false">
      <c r="A36" s="15" t="n">
        <v>22660</v>
      </c>
      <c r="B36" s="15" t="n">
        <v>189</v>
      </c>
      <c r="C36" s="15" t="s">
        <v>99</v>
      </c>
      <c r="D36" s="25" t="s">
        <v>120</v>
      </c>
      <c r="E36" s="17" t="s">
        <v>22</v>
      </c>
      <c r="F36" s="18" t="n">
        <v>2014</v>
      </c>
      <c r="G36" s="19" t="n">
        <v>3</v>
      </c>
      <c r="H36" s="18" t="s">
        <v>21</v>
      </c>
      <c r="I36" s="20" t="n">
        <v>42000</v>
      </c>
      <c r="J36" s="20" t="n">
        <v>65000</v>
      </c>
      <c r="K36" s="21" t="n">
        <f aca="false">I36/G36</f>
        <v>14000</v>
      </c>
      <c r="L36" s="21" t="n">
        <f aca="false">K36*1.25</f>
        <v>17500</v>
      </c>
      <c r="M36" s="26" t="s">
        <v>17</v>
      </c>
    </row>
    <row r="37" s="23" customFormat="true" ht="15" hidden="false" customHeight="false" outlineLevel="0" collapsed="false">
      <c r="A37" s="15" t="n">
        <v>22660</v>
      </c>
      <c r="B37" s="15" t="n">
        <v>190</v>
      </c>
      <c r="C37" s="15" t="s">
        <v>99</v>
      </c>
      <c r="D37" s="25" t="s">
        <v>120</v>
      </c>
      <c r="E37" s="17" t="s">
        <v>22</v>
      </c>
      <c r="F37" s="18" t="n">
        <v>2017</v>
      </c>
      <c r="G37" s="19" t="n">
        <v>2</v>
      </c>
      <c r="H37" s="18" t="s">
        <v>21</v>
      </c>
      <c r="I37" s="20" t="n">
        <v>30000</v>
      </c>
      <c r="J37" s="20" t="n">
        <v>45000</v>
      </c>
      <c r="K37" s="21" t="n">
        <f aca="false">I37/G37</f>
        <v>15000</v>
      </c>
      <c r="L37" s="21" t="n">
        <f aca="false">K37*1.25</f>
        <v>18750</v>
      </c>
      <c r="M37" s="26" t="s">
        <v>17</v>
      </c>
    </row>
    <row r="38" s="23" customFormat="true" ht="15" hidden="false" customHeight="false" outlineLevel="0" collapsed="false">
      <c r="A38" s="15" t="n">
        <v>22660</v>
      </c>
      <c r="B38" s="15" t="n">
        <v>191</v>
      </c>
      <c r="C38" s="15" t="s">
        <v>99</v>
      </c>
      <c r="D38" s="25" t="s">
        <v>121</v>
      </c>
      <c r="E38" s="17" t="s">
        <v>122</v>
      </c>
      <c r="F38" s="18" t="n">
        <v>2017</v>
      </c>
      <c r="G38" s="19" t="n">
        <v>4</v>
      </c>
      <c r="H38" s="18" t="s">
        <v>21</v>
      </c>
      <c r="I38" s="20" t="n">
        <v>70000</v>
      </c>
      <c r="J38" s="20" t="n">
        <v>100000</v>
      </c>
      <c r="K38" s="21" t="n">
        <f aca="false">I38/G38</f>
        <v>17500</v>
      </c>
      <c r="L38" s="21" t="n">
        <f aca="false">K38*1.25</f>
        <v>21875</v>
      </c>
      <c r="M38" s="26" t="s">
        <v>17</v>
      </c>
    </row>
    <row r="39" s="23" customFormat="true" ht="15" hidden="false" customHeight="false" outlineLevel="0" collapsed="false">
      <c r="A39" s="15" t="n">
        <v>22660</v>
      </c>
      <c r="B39" s="15" t="n">
        <v>192</v>
      </c>
      <c r="C39" s="15" t="s">
        <v>99</v>
      </c>
      <c r="D39" s="25" t="s">
        <v>123</v>
      </c>
      <c r="E39" s="17" t="s">
        <v>124</v>
      </c>
      <c r="F39" s="18" t="n">
        <v>2017</v>
      </c>
      <c r="G39" s="19" t="n">
        <v>6</v>
      </c>
      <c r="H39" s="18" t="s">
        <v>21</v>
      </c>
      <c r="I39" s="20" t="n">
        <v>100000</v>
      </c>
      <c r="J39" s="20" t="n">
        <v>150000</v>
      </c>
      <c r="K39" s="21" t="n">
        <f aca="false">I39/G39</f>
        <v>16666.6666666667</v>
      </c>
      <c r="L39" s="21" t="n">
        <f aca="false">K39*1.25</f>
        <v>20833.3333333333</v>
      </c>
      <c r="M39" s="26" t="s">
        <v>17</v>
      </c>
    </row>
    <row r="40" s="23" customFormat="true" ht="15" hidden="false" customHeight="false" outlineLevel="0" collapsed="false">
      <c r="A40" s="15" t="n">
        <v>22660</v>
      </c>
      <c r="B40" s="15" t="n">
        <v>193</v>
      </c>
      <c r="C40" s="15" t="s">
        <v>99</v>
      </c>
      <c r="D40" s="25" t="s">
        <v>125</v>
      </c>
      <c r="E40" s="17" t="s">
        <v>126</v>
      </c>
      <c r="F40" s="18" t="n">
        <v>2011</v>
      </c>
      <c r="G40" s="19" t="n">
        <v>3</v>
      </c>
      <c r="H40" s="18" t="s">
        <v>21</v>
      </c>
      <c r="I40" s="20" t="n">
        <v>55000</v>
      </c>
      <c r="J40" s="20" t="n">
        <v>80000</v>
      </c>
      <c r="K40" s="21" t="n">
        <f aca="false">I40/G40</f>
        <v>18333.3333333333</v>
      </c>
      <c r="L40" s="21" t="n">
        <f aca="false">K40*1.25</f>
        <v>22916.6666666667</v>
      </c>
      <c r="M40" s="26" t="s">
        <v>17</v>
      </c>
    </row>
    <row r="41" s="23" customFormat="true" ht="15" hidden="false" customHeight="false" outlineLevel="0" collapsed="false">
      <c r="A41" s="15" t="n">
        <v>22660</v>
      </c>
      <c r="B41" s="15" t="n">
        <v>194</v>
      </c>
      <c r="C41" s="15" t="s">
        <v>99</v>
      </c>
      <c r="D41" s="25" t="s">
        <v>125</v>
      </c>
      <c r="E41" s="17" t="s">
        <v>119</v>
      </c>
      <c r="F41" s="18" t="n">
        <v>2017</v>
      </c>
      <c r="G41" s="19" t="n">
        <v>2</v>
      </c>
      <c r="H41" s="18" t="s">
        <v>21</v>
      </c>
      <c r="I41" s="20" t="n">
        <v>35000</v>
      </c>
      <c r="J41" s="20" t="n">
        <v>50000</v>
      </c>
      <c r="K41" s="21" t="n">
        <f aca="false">I41/G41</f>
        <v>17500</v>
      </c>
      <c r="L41" s="21" t="n">
        <f aca="false">K41*1.25</f>
        <v>21875</v>
      </c>
      <c r="M41" s="26" t="s">
        <v>17</v>
      </c>
    </row>
    <row r="42" s="23" customFormat="true" ht="15" hidden="false" customHeight="false" outlineLevel="0" collapsed="false">
      <c r="A42" s="15" t="n">
        <v>22660</v>
      </c>
      <c r="B42" s="15" t="n">
        <v>195</v>
      </c>
      <c r="C42" s="15" t="s">
        <v>99</v>
      </c>
      <c r="D42" s="25" t="s">
        <v>127</v>
      </c>
      <c r="E42" s="17"/>
      <c r="F42" s="18" t="n">
        <v>2004</v>
      </c>
      <c r="G42" s="19" t="n">
        <v>1</v>
      </c>
      <c r="H42" s="18" t="s">
        <v>27</v>
      </c>
      <c r="I42" s="20" t="n">
        <v>55000</v>
      </c>
      <c r="J42" s="20" t="n">
        <v>85000</v>
      </c>
      <c r="K42" s="21" t="n">
        <f aca="false">I42/G42</f>
        <v>55000</v>
      </c>
      <c r="L42" s="21" t="n">
        <f aca="false">K42*1.25</f>
        <v>68750</v>
      </c>
      <c r="M42" s="26" t="s">
        <v>17</v>
      </c>
    </row>
    <row r="43" s="23" customFormat="true" ht="15" hidden="false" customHeight="false" outlineLevel="0" collapsed="false">
      <c r="A43" s="15" t="n">
        <v>22660</v>
      </c>
      <c r="B43" s="15" t="n">
        <v>196</v>
      </c>
      <c r="C43" s="15" t="s">
        <v>99</v>
      </c>
      <c r="D43" s="25" t="s">
        <v>127</v>
      </c>
      <c r="E43" s="17" t="s">
        <v>128</v>
      </c>
      <c r="F43" s="18" t="n">
        <v>2006</v>
      </c>
      <c r="G43" s="19" t="n">
        <v>3</v>
      </c>
      <c r="H43" s="18" t="s">
        <v>21</v>
      </c>
      <c r="I43" s="20" t="n">
        <v>80000</v>
      </c>
      <c r="J43" s="20" t="n">
        <v>120000</v>
      </c>
      <c r="K43" s="21" t="n">
        <f aca="false">I43/G43</f>
        <v>26666.6666666667</v>
      </c>
      <c r="L43" s="21" t="n">
        <f aca="false">K43*1.25</f>
        <v>33333.3333333333</v>
      </c>
      <c r="M43" s="26" t="s">
        <v>17</v>
      </c>
    </row>
    <row r="44" s="23" customFormat="true" ht="15" hidden="false" customHeight="false" outlineLevel="0" collapsed="false">
      <c r="A44" s="15" t="n">
        <v>22660</v>
      </c>
      <c r="B44" s="15" t="n">
        <v>197</v>
      </c>
      <c r="C44" s="15" t="s">
        <v>99</v>
      </c>
      <c r="D44" s="25" t="s">
        <v>127</v>
      </c>
      <c r="E44" s="17" t="s">
        <v>22</v>
      </c>
      <c r="F44" s="18" t="n">
        <v>2016</v>
      </c>
      <c r="G44" s="19" t="n">
        <v>2</v>
      </c>
      <c r="H44" s="18" t="s">
        <v>21</v>
      </c>
      <c r="I44" s="20" t="n">
        <v>60000</v>
      </c>
      <c r="J44" s="20" t="n">
        <v>90000</v>
      </c>
      <c r="K44" s="21" t="n">
        <f aca="false">I44/G44</f>
        <v>30000</v>
      </c>
      <c r="L44" s="21" t="n">
        <f aca="false">K44*1.25</f>
        <v>37500</v>
      </c>
      <c r="M44" s="26" t="s">
        <v>17</v>
      </c>
    </row>
    <row r="45" s="23" customFormat="true" ht="15" hidden="false" customHeight="false" outlineLevel="0" collapsed="false">
      <c r="A45" s="15" t="n">
        <v>22660</v>
      </c>
      <c r="B45" s="15" t="n">
        <v>198</v>
      </c>
      <c r="C45" s="15" t="s">
        <v>99</v>
      </c>
      <c r="D45" s="25" t="s">
        <v>127</v>
      </c>
      <c r="E45" s="17" t="s">
        <v>22</v>
      </c>
      <c r="F45" s="18" t="n">
        <v>2017</v>
      </c>
      <c r="G45" s="19" t="n">
        <v>2</v>
      </c>
      <c r="H45" s="18" t="s">
        <v>21</v>
      </c>
      <c r="I45" s="20" t="n">
        <v>55000</v>
      </c>
      <c r="J45" s="20" t="n">
        <v>85000</v>
      </c>
      <c r="K45" s="21" t="n">
        <f aca="false">I45/G45</f>
        <v>27500</v>
      </c>
      <c r="L45" s="21" t="n">
        <f aca="false">K45*1.25</f>
        <v>34375</v>
      </c>
      <c r="M45" s="26" t="s">
        <v>17</v>
      </c>
    </row>
    <row r="46" s="23" customFormat="true" ht="15" hidden="false" customHeight="false" outlineLevel="0" collapsed="false">
      <c r="A46" s="15" t="n">
        <v>22660</v>
      </c>
      <c r="B46" s="15" t="n">
        <v>199</v>
      </c>
      <c r="C46" s="15" t="s">
        <v>99</v>
      </c>
      <c r="D46" s="25" t="s">
        <v>129</v>
      </c>
      <c r="E46" s="17" t="s">
        <v>47</v>
      </c>
      <c r="F46" s="18" t="n">
        <v>2016</v>
      </c>
      <c r="G46" s="19" t="n">
        <v>1</v>
      </c>
      <c r="H46" s="18" t="s">
        <v>21</v>
      </c>
      <c r="I46" s="20" t="n">
        <v>110000</v>
      </c>
      <c r="J46" s="20" t="n">
        <v>170000</v>
      </c>
      <c r="K46" s="21" t="n">
        <f aca="false">I46/G46</f>
        <v>110000</v>
      </c>
      <c r="L46" s="21" t="n">
        <f aca="false">K46*1.25</f>
        <v>137500</v>
      </c>
      <c r="M46" s="26" t="s">
        <v>17</v>
      </c>
    </row>
    <row r="47" s="23" customFormat="true" ht="15" hidden="false" customHeight="false" outlineLevel="0" collapsed="false">
      <c r="A47" s="15" t="n">
        <v>22660</v>
      </c>
      <c r="B47" s="15" t="n">
        <v>200</v>
      </c>
      <c r="C47" s="15" t="s">
        <v>99</v>
      </c>
      <c r="D47" s="25" t="s">
        <v>129</v>
      </c>
      <c r="E47" s="17" t="s">
        <v>130</v>
      </c>
      <c r="F47" s="18" t="n">
        <v>2017</v>
      </c>
      <c r="G47" s="19" t="n">
        <v>1</v>
      </c>
      <c r="H47" s="18" t="s">
        <v>21</v>
      </c>
      <c r="I47" s="20" t="n">
        <v>100000</v>
      </c>
      <c r="J47" s="20" t="n">
        <v>150000</v>
      </c>
      <c r="K47" s="21" t="n">
        <f aca="false">I47/G47</f>
        <v>100000</v>
      </c>
      <c r="L47" s="21" t="n">
        <f aca="false">K47*1.25</f>
        <v>125000</v>
      </c>
      <c r="M47" s="26" t="s">
        <v>17</v>
      </c>
    </row>
    <row r="48" s="23" customFormat="true" ht="30" hidden="false" customHeight="false" outlineLevel="0" collapsed="false">
      <c r="A48" s="15" t="n">
        <v>22660</v>
      </c>
      <c r="B48" s="15" t="n">
        <v>201</v>
      </c>
      <c r="C48" s="15" t="s">
        <v>99</v>
      </c>
      <c r="D48" s="25" t="s">
        <v>131</v>
      </c>
      <c r="E48" s="24" t="s">
        <v>132</v>
      </c>
      <c r="F48" s="18" t="s">
        <v>34</v>
      </c>
      <c r="G48" s="19" t="n">
        <v>6</v>
      </c>
      <c r="H48" s="18" t="s">
        <v>21</v>
      </c>
      <c r="I48" s="20" t="n">
        <v>6500</v>
      </c>
      <c r="J48" s="20" t="n">
        <v>9500</v>
      </c>
      <c r="K48" s="21" t="n">
        <f aca="false">I48/G48</f>
        <v>1083.33333333333</v>
      </c>
      <c r="L48" s="21" t="n">
        <f aca="false">K48*1.25</f>
        <v>1354.16666666667</v>
      </c>
      <c r="M48" s="26" t="s">
        <v>17</v>
      </c>
    </row>
    <row r="49" s="23" customFormat="true" ht="15" hidden="false" customHeight="false" outlineLevel="0" collapsed="false">
      <c r="A49" s="15" t="n">
        <v>22660</v>
      </c>
      <c r="B49" s="15" t="n">
        <v>202</v>
      </c>
      <c r="C49" s="15" t="s">
        <v>99</v>
      </c>
      <c r="D49" s="25" t="s">
        <v>133</v>
      </c>
      <c r="E49" s="17"/>
      <c r="F49" s="18" t="n">
        <v>2018</v>
      </c>
      <c r="G49" s="19" t="n">
        <v>5</v>
      </c>
      <c r="H49" s="18" t="s">
        <v>21</v>
      </c>
      <c r="I49" s="20" t="n">
        <v>7000</v>
      </c>
      <c r="J49" s="20" t="n">
        <v>12000</v>
      </c>
      <c r="K49" s="21" t="n">
        <f aca="false">I49/G49</f>
        <v>1400</v>
      </c>
      <c r="L49" s="21" t="n">
        <f aca="false">K49*1.25</f>
        <v>1750</v>
      </c>
      <c r="M49" s="26" t="s">
        <v>17</v>
      </c>
    </row>
    <row r="50" s="23" customFormat="true" ht="15" hidden="false" customHeight="false" outlineLevel="0" collapsed="false">
      <c r="A50" s="15" t="n">
        <v>22660</v>
      </c>
      <c r="B50" s="15" t="n">
        <v>203</v>
      </c>
      <c r="C50" s="15" t="s">
        <v>99</v>
      </c>
      <c r="D50" s="25" t="s">
        <v>133</v>
      </c>
      <c r="E50" s="17"/>
      <c r="F50" s="18" t="n">
        <v>2019</v>
      </c>
      <c r="G50" s="19" t="n">
        <v>3</v>
      </c>
      <c r="H50" s="18" t="s">
        <v>21</v>
      </c>
      <c r="I50" s="20" t="n">
        <v>5500</v>
      </c>
      <c r="J50" s="20" t="n">
        <v>8000</v>
      </c>
      <c r="K50" s="21" t="n">
        <f aca="false">I50/G50</f>
        <v>1833.33333333333</v>
      </c>
      <c r="L50" s="21" t="n">
        <f aca="false">K50*1.25</f>
        <v>2291.66666666667</v>
      </c>
      <c r="M50" s="26" t="s">
        <v>17</v>
      </c>
    </row>
    <row r="51" s="23" customFormat="true" ht="30" hidden="false" customHeight="false" outlineLevel="0" collapsed="false">
      <c r="A51" s="15" t="n">
        <v>22660</v>
      </c>
      <c r="B51" s="15" t="n">
        <v>204</v>
      </c>
      <c r="C51" s="15" t="s">
        <v>99</v>
      </c>
      <c r="D51" s="25" t="s">
        <v>134</v>
      </c>
      <c r="E51" s="24" t="s">
        <v>135</v>
      </c>
      <c r="F51" s="18" t="s">
        <v>34</v>
      </c>
      <c r="G51" s="19" t="n">
        <v>2</v>
      </c>
      <c r="H51" s="18" t="s">
        <v>21</v>
      </c>
      <c r="I51" s="20" t="n">
        <v>2600</v>
      </c>
      <c r="J51" s="20" t="n">
        <v>3800</v>
      </c>
      <c r="K51" s="21" t="n">
        <f aca="false">I51/G51</f>
        <v>1300</v>
      </c>
      <c r="L51" s="21" t="n">
        <f aca="false">K51*1.25</f>
        <v>1625</v>
      </c>
      <c r="M51" s="26" t="s">
        <v>17</v>
      </c>
    </row>
    <row r="52" s="23" customFormat="true" ht="15" hidden="false" customHeight="false" outlineLevel="0" collapsed="false">
      <c r="A52" s="15" t="n">
        <v>22660</v>
      </c>
      <c r="B52" s="15" t="n">
        <v>205</v>
      </c>
      <c r="C52" s="15" t="s">
        <v>99</v>
      </c>
      <c r="D52" s="25" t="s">
        <v>136</v>
      </c>
      <c r="E52" s="17" t="s">
        <v>137</v>
      </c>
      <c r="F52" s="18" t="n">
        <v>2013</v>
      </c>
      <c r="G52" s="19" t="n">
        <v>12</v>
      </c>
      <c r="H52" s="18" t="s">
        <v>21</v>
      </c>
      <c r="I52" s="20" t="n">
        <v>6000</v>
      </c>
      <c r="J52" s="20" t="n">
        <v>9000</v>
      </c>
      <c r="K52" s="21" t="n">
        <f aca="false">I52/G52</f>
        <v>500</v>
      </c>
      <c r="L52" s="21" t="n">
        <f aca="false">K52*1.25</f>
        <v>625</v>
      </c>
      <c r="M52" s="26" t="s">
        <v>17</v>
      </c>
    </row>
    <row r="53" s="23" customFormat="true" ht="15" hidden="false" customHeight="false" outlineLevel="0" collapsed="false">
      <c r="A53" s="15" t="n">
        <v>22660</v>
      </c>
      <c r="B53" s="15" t="n">
        <v>206</v>
      </c>
      <c r="C53" s="15" t="s">
        <v>99</v>
      </c>
      <c r="D53" s="25" t="s">
        <v>138</v>
      </c>
      <c r="E53" s="17" t="s">
        <v>47</v>
      </c>
      <c r="F53" s="18" t="n">
        <v>2018</v>
      </c>
      <c r="G53" s="19" t="n">
        <v>1</v>
      </c>
      <c r="H53" s="18" t="s">
        <v>21</v>
      </c>
      <c r="I53" s="20" t="n">
        <v>2400</v>
      </c>
      <c r="J53" s="20" t="n">
        <v>3500</v>
      </c>
      <c r="K53" s="21" t="n">
        <f aca="false">I53/G53</f>
        <v>2400</v>
      </c>
      <c r="L53" s="21" t="n">
        <f aca="false">K53*1.25</f>
        <v>3000</v>
      </c>
      <c r="M53" s="26" t="s">
        <v>17</v>
      </c>
    </row>
    <row r="54" s="23" customFormat="true" ht="15" hidden="false" customHeight="false" outlineLevel="0" collapsed="false">
      <c r="A54" s="15" t="n">
        <v>22660</v>
      </c>
      <c r="B54" s="15" t="n">
        <v>207</v>
      </c>
      <c r="C54" s="15" t="s">
        <v>99</v>
      </c>
      <c r="D54" s="25" t="s">
        <v>139</v>
      </c>
      <c r="E54" s="17" t="s">
        <v>47</v>
      </c>
      <c r="F54" s="18" t="n">
        <v>2019</v>
      </c>
      <c r="G54" s="19" t="n">
        <v>1</v>
      </c>
      <c r="H54" s="18" t="s">
        <v>21</v>
      </c>
      <c r="I54" s="20" t="n">
        <v>5000</v>
      </c>
      <c r="J54" s="20" t="n">
        <v>7500</v>
      </c>
      <c r="K54" s="21" t="n">
        <f aca="false">I54/G54</f>
        <v>5000</v>
      </c>
      <c r="L54" s="21" t="n">
        <f aca="false">K54*1.25</f>
        <v>6250</v>
      </c>
      <c r="M54" s="26" t="s">
        <v>17</v>
      </c>
    </row>
    <row r="55" s="23" customFormat="true" ht="15" hidden="false" customHeight="false" outlineLevel="0" collapsed="false">
      <c r="A55" s="15" t="n">
        <v>22660</v>
      </c>
      <c r="B55" s="15" t="n">
        <v>208</v>
      </c>
      <c r="C55" s="15" t="s">
        <v>99</v>
      </c>
      <c r="D55" s="25" t="s">
        <v>140</v>
      </c>
      <c r="E55" s="17" t="s">
        <v>141</v>
      </c>
      <c r="F55" s="18" t="n">
        <v>2017</v>
      </c>
      <c r="G55" s="19" t="n">
        <v>18</v>
      </c>
      <c r="H55" s="18" t="s">
        <v>21</v>
      </c>
      <c r="I55" s="20" t="n">
        <v>18000</v>
      </c>
      <c r="J55" s="20" t="n">
        <v>26000</v>
      </c>
      <c r="K55" s="21" t="n">
        <f aca="false">I55/G55</f>
        <v>1000</v>
      </c>
      <c r="L55" s="21" t="n">
        <f aca="false">K55*1.25</f>
        <v>1250</v>
      </c>
      <c r="M55" s="26" t="s">
        <v>17</v>
      </c>
    </row>
    <row r="56" s="23" customFormat="true" ht="15" hidden="false" customHeight="false" outlineLevel="0" collapsed="false">
      <c r="A56" s="15" t="n">
        <v>22660</v>
      </c>
      <c r="B56" s="15" t="n">
        <v>209</v>
      </c>
      <c r="C56" s="15" t="s">
        <v>99</v>
      </c>
      <c r="D56" s="25" t="s">
        <v>142</v>
      </c>
      <c r="E56" s="17" t="s">
        <v>143</v>
      </c>
      <c r="F56" s="18" t="n">
        <v>2008</v>
      </c>
      <c r="G56" s="19" t="n">
        <v>12</v>
      </c>
      <c r="H56" s="18" t="s">
        <v>21</v>
      </c>
      <c r="I56" s="20" t="n">
        <v>26000</v>
      </c>
      <c r="J56" s="20" t="n">
        <v>40000</v>
      </c>
      <c r="K56" s="21" t="n">
        <f aca="false">I56/G56</f>
        <v>2166.66666666667</v>
      </c>
      <c r="L56" s="21" t="n">
        <f aca="false">K56*1.25</f>
        <v>2708.33333333333</v>
      </c>
      <c r="M56" s="26" t="s">
        <v>17</v>
      </c>
    </row>
    <row r="57" s="23" customFormat="true" ht="15" hidden="false" customHeight="false" outlineLevel="0" collapsed="false">
      <c r="A57" s="15" t="n">
        <v>22660</v>
      </c>
      <c r="B57" s="15" t="n">
        <v>210</v>
      </c>
      <c r="C57" s="15" t="s">
        <v>99</v>
      </c>
      <c r="D57" s="25" t="s">
        <v>142</v>
      </c>
      <c r="E57" s="17" t="s">
        <v>47</v>
      </c>
      <c r="F57" s="18" t="n">
        <v>2011</v>
      </c>
      <c r="G57" s="19" t="n">
        <v>12</v>
      </c>
      <c r="H57" s="18" t="s">
        <v>21</v>
      </c>
      <c r="I57" s="20" t="n">
        <v>24000</v>
      </c>
      <c r="J57" s="20" t="n">
        <v>35000</v>
      </c>
      <c r="K57" s="21" t="n">
        <f aca="false">I57/G57</f>
        <v>2000</v>
      </c>
      <c r="L57" s="21" t="n">
        <f aca="false">K57*1.25</f>
        <v>2500</v>
      </c>
      <c r="M57" s="26" t="s">
        <v>17</v>
      </c>
    </row>
    <row r="58" s="23" customFormat="true" ht="15" hidden="false" customHeight="false" outlineLevel="0" collapsed="false">
      <c r="A58" s="15" t="n">
        <v>22660</v>
      </c>
      <c r="B58" s="15" t="n">
        <v>211</v>
      </c>
      <c r="C58" s="15" t="s">
        <v>99</v>
      </c>
      <c r="D58" s="25" t="s">
        <v>144</v>
      </c>
      <c r="E58" s="17"/>
      <c r="F58" s="18" t="n">
        <v>2016</v>
      </c>
      <c r="G58" s="19" t="n">
        <v>6</v>
      </c>
      <c r="H58" s="18" t="s">
        <v>21</v>
      </c>
      <c r="I58" s="20" t="n">
        <v>8500</v>
      </c>
      <c r="J58" s="20" t="n">
        <v>12000</v>
      </c>
      <c r="K58" s="21" t="n">
        <f aca="false">I58/G58</f>
        <v>1416.66666666667</v>
      </c>
      <c r="L58" s="21" t="n">
        <f aca="false">K58*1.25</f>
        <v>1770.83333333333</v>
      </c>
      <c r="M58" s="26" t="s">
        <v>17</v>
      </c>
    </row>
    <row r="59" s="23" customFormat="true" ht="15" hidden="false" customHeight="false" outlineLevel="0" collapsed="false">
      <c r="A59" s="15" t="n">
        <v>22660</v>
      </c>
      <c r="B59" s="15" t="n">
        <v>212</v>
      </c>
      <c r="C59" s="15" t="s">
        <v>99</v>
      </c>
      <c r="D59" s="25" t="s">
        <v>145</v>
      </c>
      <c r="E59" s="17"/>
      <c r="F59" s="18" t="n">
        <v>2016</v>
      </c>
      <c r="G59" s="19" t="n">
        <v>6</v>
      </c>
      <c r="H59" s="18" t="s">
        <v>21</v>
      </c>
      <c r="I59" s="20" t="n">
        <v>16000</v>
      </c>
      <c r="J59" s="20" t="n">
        <v>22000</v>
      </c>
      <c r="K59" s="21" t="n">
        <f aca="false">I59/G59</f>
        <v>2666.66666666667</v>
      </c>
      <c r="L59" s="21" t="n">
        <f aca="false">K59*1.25</f>
        <v>3333.33333333333</v>
      </c>
      <c r="M59" s="26" t="s">
        <v>17</v>
      </c>
    </row>
    <row r="60" s="23" customFormat="true" ht="15" hidden="false" customHeight="false" outlineLevel="0" collapsed="false">
      <c r="A60" s="15" t="n">
        <v>22660</v>
      </c>
      <c r="B60" s="15" t="n">
        <v>213</v>
      </c>
      <c r="C60" s="15" t="s">
        <v>99</v>
      </c>
      <c r="D60" s="25" t="s">
        <v>146</v>
      </c>
      <c r="E60" s="17"/>
      <c r="F60" s="18" t="n">
        <v>2016</v>
      </c>
      <c r="G60" s="19" t="n">
        <v>2</v>
      </c>
      <c r="H60" s="18" t="s">
        <v>21</v>
      </c>
      <c r="I60" s="20" t="n">
        <v>10000</v>
      </c>
      <c r="J60" s="20" t="n">
        <v>15000</v>
      </c>
      <c r="K60" s="21" t="n">
        <f aca="false">I60/G60</f>
        <v>5000</v>
      </c>
      <c r="L60" s="21" t="n">
        <f aca="false">K60*1.25</f>
        <v>6250</v>
      </c>
      <c r="M60" s="26" t="s">
        <v>17</v>
      </c>
    </row>
    <row r="61" s="23" customFormat="true" ht="15" hidden="false" customHeight="false" outlineLevel="0" collapsed="false">
      <c r="A61" s="15" t="n">
        <v>22660</v>
      </c>
      <c r="B61" s="15" t="n">
        <v>214</v>
      </c>
      <c r="C61" s="15" t="s">
        <v>99</v>
      </c>
      <c r="D61" s="25" t="s">
        <v>147</v>
      </c>
      <c r="E61" s="17" t="s">
        <v>105</v>
      </c>
      <c r="F61" s="18" t="n">
        <v>2018</v>
      </c>
      <c r="G61" s="19" t="n">
        <v>6</v>
      </c>
      <c r="H61" s="18" t="s">
        <v>21</v>
      </c>
      <c r="I61" s="20" t="n">
        <v>3200</v>
      </c>
      <c r="J61" s="20" t="n">
        <v>5000</v>
      </c>
      <c r="K61" s="21" t="n">
        <f aca="false">I61/G61</f>
        <v>533.333333333333</v>
      </c>
      <c r="L61" s="21" t="n">
        <f aca="false">K61*1.25</f>
        <v>666.666666666667</v>
      </c>
      <c r="M61" s="26" t="s">
        <v>17</v>
      </c>
    </row>
    <row r="62" s="23" customFormat="true" ht="15" hidden="false" customHeight="false" outlineLevel="0" collapsed="false">
      <c r="A62" s="15" t="n">
        <v>22660</v>
      </c>
      <c r="B62" s="15" t="n">
        <v>215</v>
      </c>
      <c r="C62" s="15" t="s">
        <v>99</v>
      </c>
      <c r="D62" s="25" t="s">
        <v>148</v>
      </c>
      <c r="E62" s="17"/>
      <c r="F62" s="18" t="n">
        <v>2018</v>
      </c>
      <c r="G62" s="19" t="n">
        <v>3</v>
      </c>
      <c r="H62" s="18" t="s">
        <v>21</v>
      </c>
      <c r="I62" s="20" t="n">
        <v>4500</v>
      </c>
      <c r="J62" s="20" t="n">
        <v>7000</v>
      </c>
      <c r="K62" s="21" t="n">
        <f aca="false">I62/G62</f>
        <v>1500</v>
      </c>
      <c r="L62" s="21" t="n">
        <f aca="false">K62*1.25</f>
        <v>1875</v>
      </c>
      <c r="M62" s="26" t="s">
        <v>17</v>
      </c>
    </row>
    <row r="63" s="23" customFormat="true" ht="15" hidden="false" customHeight="false" outlineLevel="0" collapsed="false">
      <c r="A63" s="15" t="n">
        <v>22660</v>
      </c>
      <c r="B63" s="15" t="n">
        <v>216</v>
      </c>
      <c r="C63" s="15" t="s">
        <v>99</v>
      </c>
      <c r="D63" s="25" t="s">
        <v>149</v>
      </c>
      <c r="E63" s="17" t="s">
        <v>47</v>
      </c>
      <c r="F63" s="18" t="n">
        <v>2017</v>
      </c>
      <c r="G63" s="19" t="n">
        <v>3</v>
      </c>
      <c r="H63" s="18" t="s">
        <v>21</v>
      </c>
      <c r="I63" s="20" t="n">
        <v>9000</v>
      </c>
      <c r="J63" s="20" t="n">
        <v>14000</v>
      </c>
      <c r="K63" s="21" t="n">
        <f aca="false">I63/G63</f>
        <v>3000</v>
      </c>
      <c r="L63" s="21" t="n">
        <f aca="false">K63*1.25</f>
        <v>3750</v>
      </c>
      <c r="M63" s="26" t="s">
        <v>17</v>
      </c>
    </row>
    <row r="64" s="23" customFormat="true" ht="15" hidden="false" customHeight="false" outlineLevel="0" collapsed="false">
      <c r="A64" s="15" t="n">
        <v>22660</v>
      </c>
      <c r="B64" s="15" t="n">
        <v>217</v>
      </c>
      <c r="C64" s="15" t="s">
        <v>99</v>
      </c>
      <c r="D64" s="25" t="s">
        <v>149</v>
      </c>
      <c r="E64" s="17"/>
      <c r="F64" s="18" t="n">
        <v>2018</v>
      </c>
      <c r="G64" s="19" t="n">
        <v>3</v>
      </c>
      <c r="H64" s="18" t="s">
        <v>21</v>
      </c>
      <c r="I64" s="20" t="n">
        <v>9500</v>
      </c>
      <c r="J64" s="20" t="n">
        <v>14000</v>
      </c>
      <c r="K64" s="21" t="n">
        <f aca="false">I64/G64</f>
        <v>3166.66666666667</v>
      </c>
      <c r="L64" s="21" t="n">
        <f aca="false">K64*1.25</f>
        <v>3958.33333333333</v>
      </c>
      <c r="M64" s="26" t="s">
        <v>17</v>
      </c>
    </row>
    <row r="65" s="23" customFormat="true" ht="15" hidden="false" customHeight="false" outlineLevel="0" collapsed="false">
      <c r="A65" s="15" t="n">
        <v>22660</v>
      </c>
      <c r="B65" s="15" t="n">
        <v>218</v>
      </c>
      <c r="C65" s="15" t="s">
        <v>99</v>
      </c>
      <c r="D65" s="25" t="s">
        <v>149</v>
      </c>
      <c r="E65" s="17" t="s">
        <v>105</v>
      </c>
      <c r="F65" s="18" t="n">
        <v>2020</v>
      </c>
      <c r="G65" s="19" t="n">
        <v>3</v>
      </c>
      <c r="H65" s="18" t="s">
        <v>21</v>
      </c>
      <c r="I65" s="20" t="n">
        <v>14000</v>
      </c>
      <c r="J65" s="20" t="n">
        <v>20000</v>
      </c>
      <c r="K65" s="21" t="n">
        <f aca="false">I65/G65</f>
        <v>4666.66666666667</v>
      </c>
      <c r="L65" s="21" t="n">
        <f aca="false">K65*1.25</f>
        <v>5833.33333333333</v>
      </c>
      <c r="M65" s="26" t="s">
        <v>17</v>
      </c>
    </row>
    <row r="66" s="23" customFormat="true" ht="15" hidden="false" customHeight="false" outlineLevel="0" collapsed="false">
      <c r="A66" s="15" t="n">
        <v>22660</v>
      </c>
      <c r="B66" s="15" t="n">
        <v>219</v>
      </c>
      <c r="C66" s="15" t="s">
        <v>99</v>
      </c>
      <c r="D66" s="25" t="s">
        <v>150</v>
      </c>
      <c r="E66" s="17" t="s">
        <v>105</v>
      </c>
      <c r="F66" s="18" t="n">
        <v>2018</v>
      </c>
      <c r="G66" s="19" t="n">
        <v>6</v>
      </c>
      <c r="H66" s="18" t="s">
        <v>21</v>
      </c>
      <c r="I66" s="20" t="n">
        <v>26000</v>
      </c>
      <c r="J66" s="20" t="n">
        <v>40000</v>
      </c>
      <c r="K66" s="21" t="n">
        <f aca="false">I66/G66</f>
        <v>4333.33333333333</v>
      </c>
      <c r="L66" s="21" t="n">
        <f aca="false">K66*1.25</f>
        <v>5416.66666666667</v>
      </c>
      <c r="M66" s="26" t="s">
        <v>17</v>
      </c>
    </row>
    <row r="67" s="23" customFormat="true" ht="15" hidden="false" customHeight="false" outlineLevel="0" collapsed="false">
      <c r="A67" s="15" t="n">
        <v>22660</v>
      </c>
      <c r="B67" s="15" t="n">
        <v>220</v>
      </c>
      <c r="C67" s="15" t="s">
        <v>99</v>
      </c>
      <c r="D67" s="25" t="s">
        <v>151</v>
      </c>
      <c r="E67" s="17" t="s">
        <v>152</v>
      </c>
      <c r="F67" s="18" t="n">
        <v>2018</v>
      </c>
      <c r="G67" s="19" t="n">
        <v>3</v>
      </c>
      <c r="H67" s="18" t="s">
        <v>21</v>
      </c>
      <c r="I67" s="20" t="n">
        <v>13000</v>
      </c>
      <c r="J67" s="20" t="n">
        <v>19000</v>
      </c>
      <c r="K67" s="21" t="n">
        <f aca="false">I67/G67</f>
        <v>4333.33333333333</v>
      </c>
      <c r="L67" s="21" t="n">
        <f aca="false">K67*1.25</f>
        <v>5416.66666666667</v>
      </c>
      <c r="M67" s="26" t="s">
        <v>17</v>
      </c>
    </row>
    <row r="68" s="23" customFormat="true" ht="15" hidden="false" customHeight="false" outlineLevel="0" collapsed="false">
      <c r="A68" s="15" t="n">
        <v>22660</v>
      </c>
      <c r="B68" s="15" t="n">
        <v>221</v>
      </c>
      <c r="C68" s="15" t="s">
        <v>99</v>
      </c>
      <c r="D68" s="25" t="s">
        <v>153</v>
      </c>
      <c r="E68" s="17" t="s">
        <v>154</v>
      </c>
      <c r="F68" s="18" t="n">
        <v>2016</v>
      </c>
      <c r="G68" s="19" t="n">
        <v>3</v>
      </c>
      <c r="H68" s="18" t="s">
        <v>21</v>
      </c>
      <c r="I68" s="20" t="n">
        <v>14000</v>
      </c>
      <c r="J68" s="20" t="n">
        <v>22000</v>
      </c>
      <c r="K68" s="21" t="n">
        <f aca="false">I68/G68</f>
        <v>4666.66666666667</v>
      </c>
      <c r="L68" s="21" t="n">
        <f aca="false">K68*1.25</f>
        <v>5833.33333333333</v>
      </c>
      <c r="M68" s="26" t="s">
        <v>17</v>
      </c>
    </row>
    <row r="69" s="23" customFormat="true" ht="15" hidden="false" customHeight="false" outlineLevel="0" collapsed="false">
      <c r="A69" s="15" t="n">
        <v>22660</v>
      </c>
      <c r="B69" s="15" t="n">
        <v>222</v>
      </c>
      <c r="C69" s="15" t="s">
        <v>99</v>
      </c>
      <c r="D69" s="25" t="s">
        <v>155</v>
      </c>
      <c r="E69" s="17" t="s">
        <v>154</v>
      </c>
      <c r="F69" s="18" t="n">
        <v>2019</v>
      </c>
      <c r="G69" s="19" t="n">
        <v>12</v>
      </c>
      <c r="H69" s="18" t="s">
        <v>21</v>
      </c>
      <c r="I69" s="20" t="n">
        <v>24000</v>
      </c>
      <c r="J69" s="20" t="n">
        <v>35000</v>
      </c>
      <c r="K69" s="21" t="n">
        <f aca="false">I69/G69</f>
        <v>2000</v>
      </c>
      <c r="L69" s="21" t="n">
        <f aca="false">K69*1.25</f>
        <v>2500</v>
      </c>
      <c r="M69" s="26" t="s">
        <v>17</v>
      </c>
    </row>
    <row r="70" s="23" customFormat="true" ht="15" hidden="false" customHeight="false" outlineLevel="0" collapsed="false">
      <c r="A70" s="15" t="n">
        <v>22660</v>
      </c>
      <c r="B70" s="15" t="n">
        <v>223</v>
      </c>
      <c r="C70" s="15" t="s">
        <v>99</v>
      </c>
      <c r="D70" s="25" t="s">
        <v>155</v>
      </c>
      <c r="E70" s="17" t="s">
        <v>47</v>
      </c>
      <c r="F70" s="18" t="n">
        <v>2019</v>
      </c>
      <c r="G70" s="19" t="n">
        <v>3</v>
      </c>
      <c r="H70" s="18" t="s">
        <v>21</v>
      </c>
      <c r="I70" s="20" t="n">
        <v>6000</v>
      </c>
      <c r="J70" s="20" t="n">
        <v>9000</v>
      </c>
      <c r="K70" s="21" t="n">
        <f aca="false">I70/G70</f>
        <v>2000</v>
      </c>
      <c r="L70" s="21" t="n">
        <f aca="false">K70*1.25</f>
        <v>2500</v>
      </c>
      <c r="M70" s="26" t="s">
        <v>17</v>
      </c>
    </row>
    <row r="71" s="23" customFormat="true" ht="15" hidden="false" customHeight="false" outlineLevel="0" collapsed="false">
      <c r="A71" s="15" t="n">
        <v>22660</v>
      </c>
      <c r="B71" s="15" t="n">
        <v>224</v>
      </c>
      <c r="C71" s="15" t="s">
        <v>99</v>
      </c>
      <c r="D71" s="25" t="s">
        <v>155</v>
      </c>
      <c r="E71" s="17"/>
      <c r="F71" s="18" t="n">
        <v>2020</v>
      </c>
      <c r="G71" s="19" t="n">
        <v>1</v>
      </c>
      <c r="H71" s="18" t="s">
        <v>21</v>
      </c>
      <c r="I71" s="20" t="n">
        <v>2200</v>
      </c>
      <c r="J71" s="20" t="n">
        <v>3200</v>
      </c>
      <c r="K71" s="21" t="n">
        <f aca="false">I71/G71</f>
        <v>2200</v>
      </c>
      <c r="L71" s="21" t="n">
        <f aca="false">K71*1.25</f>
        <v>2750</v>
      </c>
      <c r="M71" s="26" t="s">
        <v>17</v>
      </c>
    </row>
    <row r="72" s="23" customFormat="true" ht="15" hidden="false" customHeight="false" outlineLevel="0" collapsed="false">
      <c r="A72" s="15" t="n">
        <v>22660</v>
      </c>
      <c r="B72" s="15" t="n">
        <v>225</v>
      </c>
      <c r="C72" s="15" t="s">
        <v>99</v>
      </c>
      <c r="D72" s="25" t="s">
        <v>156</v>
      </c>
      <c r="E72" s="17" t="s">
        <v>157</v>
      </c>
      <c r="F72" s="18" t="n">
        <v>2013</v>
      </c>
      <c r="G72" s="19" t="n">
        <v>12</v>
      </c>
      <c r="H72" s="18" t="s">
        <v>21</v>
      </c>
      <c r="I72" s="20" t="n">
        <v>45000</v>
      </c>
      <c r="J72" s="20" t="n">
        <v>65000</v>
      </c>
      <c r="K72" s="21" t="n">
        <f aca="false">I72/G72</f>
        <v>3750</v>
      </c>
      <c r="L72" s="21" t="n">
        <f aca="false">K72*1.25</f>
        <v>4687.5</v>
      </c>
      <c r="M72" s="26" t="s">
        <v>17</v>
      </c>
    </row>
    <row r="73" s="23" customFormat="true" ht="15" hidden="false" customHeight="false" outlineLevel="0" collapsed="false">
      <c r="A73" s="15" t="n">
        <v>22660</v>
      </c>
      <c r="B73" s="15" t="n">
        <v>226</v>
      </c>
      <c r="C73" s="15" t="s">
        <v>99</v>
      </c>
      <c r="D73" s="25" t="s">
        <v>158</v>
      </c>
      <c r="E73" s="17"/>
      <c r="F73" s="18" t="n">
        <v>2017</v>
      </c>
      <c r="G73" s="19" t="n">
        <v>6</v>
      </c>
      <c r="H73" s="18" t="s">
        <v>21</v>
      </c>
      <c r="I73" s="20" t="n">
        <v>4500</v>
      </c>
      <c r="J73" s="20" t="n">
        <v>6500</v>
      </c>
      <c r="K73" s="21" t="n">
        <f aca="false">I73/G73</f>
        <v>750</v>
      </c>
      <c r="L73" s="21" t="n">
        <f aca="false">K73*1.25</f>
        <v>937.5</v>
      </c>
      <c r="M73" s="26" t="s">
        <v>17</v>
      </c>
    </row>
    <row r="74" s="23" customFormat="true" ht="15" hidden="false" customHeight="false" outlineLevel="0" collapsed="false">
      <c r="A74" s="15" t="n">
        <v>22660</v>
      </c>
      <c r="B74" s="15" t="n">
        <v>227</v>
      </c>
      <c r="C74" s="15" t="s">
        <v>99</v>
      </c>
      <c r="D74" s="25" t="s">
        <v>159</v>
      </c>
      <c r="E74" s="17" t="s">
        <v>160</v>
      </c>
      <c r="F74" s="18" t="n">
        <v>2017</v>
      </c>
      <c r="G74" s="19" t="n">
        <v>6</v>
      </c>
      <c r="H74" s="18" t="s">
        <v>21</v>
      </c>
      <c r="I74" s="20" t="n">
        <v>7000</v>
      </c>
      <c r="J74" s="20" t="n">
        <v>11000</v>
      </c>
      <c r="K74" s="21" t="n">
        <f aca="false">I74/G74</f>
        <v>1166.66666666667</v>
      </c>
      <c r="L74" s="21" t="n">
        <f aca="false">K74*1.25</f>
        <v>1458.33333333333</v>
      </c>
      <c r="M74" s="26" t="s">
        <v>17</v>
      </c>
    </row>
    <row r="75" s="23" customFormat="true" ht="15" hidden="false" customHeight="false" outlineLevel="0" collapsed="false">
      <c r="A75" s="15" t="n">
        <v>22660</v>
      </c>
      <c r="B75" s="15" t="n">
        <v>228</v>
      </c>
      <c r="C75" s="15" t="s">
        <v>99</v>
      </c>
      <c r="D75" s="25" t="s">
        <v>161</v>
      </c>
      <c r="E75" s="17" t="s">
        <v>160</v>
      </c>
      <c r="F75" s="18" t="n">
        <v>2017</v>
      </c>
      <c r="G75" s="19" t="n">
        <v>6</v>
      </c>
      <c r="H75" s="18" t="s">
        <v>21</v>
      </c>
      <c r="I75" s="20" t="n">
        <v>7000</v>
      </c>
      <c r="J75" s="20" t="n">
        <v>11000</v>
      </c>
      <c r="K75" s="21" t="n">
        <f aca="false">I75/G75</f>
        <v>1166.66666666667</v>
      </c>
      <c r="L75" s="21" t="n">
        <f aca="false">K75*1.25</f>
        <v>1458.33333333333</v>
      </c>
      <c r="M75" s="26" t="s">
        <v>17</v>
      </c>
    </row>
    <row r="76" s="23" customFormat="true" ht="15" hidden="false" customHeight="false" outlineLevel="0" collapsed="false">
      <c r="A76" s="15" t="n">
        <v>22660</v>
      </c>
      <c r="B76" s="15" t="n">
        <v>229</v>
      </c>
      <c r="C76" s="15" t="s">
        <v>99</v>
      </c>
      <c r="D76" s="25" t="s">
        <v>162</v>
      </c>
      <c r="E76" s="17" t="s">
        <v>163</v>
      </c>
      <c r="F76" s="18" t="n">
        <v>2017</v>
      </c>
      <c r="G76" s="19" t="n">
        <v>3</v>
      </c>
      <c r="H76" s="18" t="s">
        <v>21</v>
      </c>
      <c r="I76" s="20" t="n">
        <v>12000</v>
      </c>
      <c r="J76" s="20" t="n">
        <v>17000</v>
      </c>
      <c r="K76" s="21" t="n">
        <f aca="false">I76/G76</f>
        <v>4000</v>
      </c>
      <c r="L76" s="21" t="n">
        <f aca="false">K76*1.25</f>
        <v>5000</v>
      </c>
      <c r="M76" s="26" t="s">
        <v>17</v>
      </c>
    </row>
    <row r="77" s="23" customFormat="true" ht="15" hidden="false" customHeight="false" outlineLevel="0" collapsed="false">
      <c r="A77" s="15" t="n">
        <v>22660</v>
      </c>
      <c r="B77" s="15" t="n">
        <v>230</v>
      </c>
      <c r="C77" s="15" t="s">
        <v>99</v>
      </c>
      <c r="D77" s="25" t="s">
        <v>164</v>
      </c>
      <c r="E77" s="17" t="s">
        <v>165</v>
      </c>
      <c r="F77" s="18" t="n">
        <v>2017</v>
      </c>
      <c r="G77" s="19" t="n">
        <v>6</v>
      </c>
      <c r="H77" s="18" t="s">
        <v>21</v>
      </c>
      <c r="I77" s="20" t="n">
        <v>4000</v>
      </c>
      <c r="J77" s="20" t="n">
        <v>6000</v>
      </c>
      <c r="K77" s="21" t="n">
        <f aca="false">I77/G77</f>
        <v>666.666666666667</v>
      </c>
      <c r="L77" s="21" t="n">
        <f aca="false">K77*1.25</f>
        <v>833.333333333333</v>
      </c>
      <c r="M77" s="26" t="s">
        <v>17</v>
      </c>
    </row>
    <row r="78" s="23" customFormat="true" ht="15" hidden="false" customHeight="false" outlineLevel="0" collapsed="false">
      <c r="A78" s="15" t="n">
        <v>22660</v>
      </c>
      <c r="B78" s="15" t="n">
        <v>231</v>
      </c>
      <c r="C78" s="15" t="s">
        <v>99</v>
      </c>
      <c r="D78" s="25" t="s">
        <v>166</v>
      </c>
      <c r="E78" s="17" t="s">
        <v>47</v>
      </c>
      <c r="F78" s="18" t="n">
        <v>2017</v>
      </c>
      <c r="G78" s="19" t="n">
        <v>6</v>
      </c>
      <c r="H78" s="18" t="s">
        <v>21</v>
      </c>
      <c r="I78" s="20" t="n">
        <v>13000</v>
      </c>
      <c r="J78" s="20" t="n">
        <v>18000</v>
      </c>
      <c r="K78" s="21" t="n">
        <f aca="false">I78/G78</f>
        <v>2166.66666666667</v>
      </c>
      <c r="L78" s="21" t="n">
        <f aca="false">K78*1.25</f>
        <v>2708.33333333333</v>
      </c>
      <c r="M78" s="26" t="s">
        <v>17</v>
      </c>
    </row>
    <row r="79" s="23" customFormat="true" ht="15" hidden="false" customHeight="false" outlineLevel="0" collapsed="false">
      <c r="A79" s="15" t="n">
        <v>22660</v>
      </c>
      <c r="B79" s="15" t="n">
        <v>232</v>
      </c>
      <c r="C79" s="15" t="s">
        <v>99</v>
      </c>
      <c r="D79" s="25" t="s">
        <v>167</v>
      </c>
      <c r="E79" s="17"/>
      <c r="F79" s="18" t="n">
        <v>2017</v>
      </c>
      <c r="G79" s="19" t="n">
        <v>1</v>
      </c>
      <c r="H79" s="18" t="s">
        <v>27</v>
      </c>
      <c r="I79" s="20" t="n">
        <v>4500</v>
      </c>
      <c r="J79" s="20" t="n">
        <v>6000</v>
      </c>
      <c r="K79" s="21" t="n">
        <f aca="false">I79/G79</f>
        <v>4500</v>
      </c>
      <c r="L79" s="21" t="n">
        <f aca="false">K79*1.25</f>
        <v>5625</v>
      </c>
      <c r="M79" s="26" t="s">
        <v>17</v>
      </c>
    </row>
    <row r="80" s="23" customFormat="true" ht="15" hidden="false" customHeight="false" outlineLevel="0" collapsed="false">
      <c r="A80" s="15" t="n">
        <v>22660</v>
      </c>
      <c r="B80" s="15" t="n">
        <v>233</v>
      </c>
      <c r="C80" s="15" t="s">
        <v>99</v>
      </c>
      <c r="D80" s="25" t="s">
        <v>167</v>
      </c>
      <c r="E80" s="17" t="s">
        <v>47</v>
      </c>
      <c r="F80" s="18" t="n">
        <v>2018</v>
      </c>
      <c r="G80" s="19" t="n">
        <v>3</v>
      </c>
      <c r="H80" s="18" t="s">
        <v>27</v>
      </c>
      <c r="I80" s="20" t="n">
        <v>16000</v>
      </c>
      <c r="J80" s="20" t="n">
        <v>22000</v>
      </c>
      <c r="K80" s="21" t="n">
        <f aca="false">I80/G80</f>
        <v>5333.33333333333</v>
      </c>
      <c r="L80" s="21" t="n">
        <f aca="false">K80*1.25</f>
        <v>6666.66666666667</v>
      </c>
      <c r="M80" s="26" t="s">
        <v>17</v>
      </c>
    </row>
    <row r="81" s="23" customFormat="true" ht="15" hidden="false" customHeight="false" outlineLevel="0" collapsed="false">
      <c r="A81" s="15" t="n">
        <v>22660</v>
      </c>
      <c r="B81" s="15" t="n">
        <v>234</v>
      </c>
      <c r="C81" s="15" t="s">
        <v>99</v>
      </c>
      <c r="D81" s="25" t="s">
        <v>168</v>
      </c>
      <c r="E81" s="17" t="s">
        <v>169</v>
      </c>
      <c r="F81" s="18" t="n">
        <v>2016</v>
      </c>
      <c r="G81" s="19" t="n">
        <v>6</v>
      </c>
      <c r="H81" s="18" t="s">
        <v>21</v>
      </c>
      <c r="I81" s="20" t="n">
        <v>20000</v>
      </c>
      <c r="J81" s="20" t="n">
        <v>32000</v>
      </c>
      <c r="K81" s="21" t="n">
        <f aca="false">I81/G81</f>
        <v>3333.33333333333</v>
      </c>
      <c r="L81" s="21" t="n">
        <f aca="false">K81*1.25</f>
        <v>4166.66666666667</v>
      </c>
      <c r="M81" s="26" t="s">
        <v>17</v>
      </c>
    </row>
    <row r="82" s="23" customFormat="true" ht="15" hidden="false" customHeight="false" outlineLevel="0" collapsed="false">
      <c r="A82" s="15" t="n">
        <v>22660</v>
      </c>
      <c r="B82" s="15" t="n">
        <v>235</v>
      </c>
      <c r="C82" s="15" t="s">
        <v>99</v>
      </c>
      <c r="D82" s="25" t="s">
        <v>168</v>
      </c>
      <c r="E82" s="17" t="s">
        <v>170</v>
      </c>
      <c r="F82" s="18" t="n">
        <v>2016</v>
      </c>
      <c r="G82" s="19" t="n">
        <v>3</v>
      </c>
      <c r="H82" s="18" t="s">
        <v>21</v>
      </c>
      <c r="I82" s="20" t="n">
        <v>10000</v>
      </c>
      <c r="J82" s="20" t="n">
        <v>16000</v>
      </c>
      <c r="K82" s="21" t="n">
        <f aca="false">I82/G82</f>
        <v>3333.33333333333</v>
      </c>
      <c r="L82" s="21" t="n">
        <f aca="false">K82*1.25</f>
        <v>4166.66666666667</v>
      </c>
      <c r="M82" s="26" t="s">
        <v>17</v>
      </c>
    </row>
    <row r="83" s="23" customFormat="true" ht="15" hidden="false" customHeight="false" outlineLevel="0" collapsed="false">
      <c r="A83" s="15" t="n">
        <v>22660</v>
      </c>
      <c r="B83" s="15" t="n">
        <v>236</v>
      </c>
      <c r="C83" s="15" t="s">
        <v>99</v>
      </c>
      <c r="D83" s="25" t="s">
        <v>171</v>
      </c>
      <c r="E83" s="17" t="s">
        <v>160</v>
      </c>
      <c r="F83" s="18" t="n">
        <v>2017</v>
      </c>
      <c r="G83" s="19" t="n">
        <v>6</v>
      </c>
      <c r="H83" s="18" t="s">
        <v>21</v>
      </c>
      <c r="I83" s="20" t="n">
        <v>12000</v>
      </c>
      <c r="J83" s="20" t="n">
        <v>18000</v>
      </c>
      <c r="K83" s="21" t="n">
        <f aca="false">I83/G83</f>
        <v>2000</v>
      </c>
      <c r="L83" s="21" t="n">
        <f aca="false">K83*1.25</f>
        <v>2500</v>
      </c>
      <c r="M83" s="26" t="s">
        <v>17</v>
      </c>
    </row>
    <row r="84" s="23" customFormat="true" ht="15" hidden="false" customHeight="false" outlineLevel="0" collapsed="false">
      <c r="A84" s="15" t="n">
        <v>22660</v>
      </c>
      <c r="B84" s="15" t="n">
        <v>237</v>
      </c>
      <c r="C84" s="15" t="s">
        <v>99</v>
      </c>
      <c r="D84" s="25" t="s">
        <v>172</v>
      </c>
      <c r="E84" s="17" t="s">
        <v>173</v>
      </c>
      <c r="F84" s="18" t="n">
        <v>2017</v>
      </c>
      <c r="G84" s="19" t="n">
        <v>3</v>
      </c>
      <c r="H84" s="18" t="s">
        <v>21</v>
      </c>
      <c r="I84" s="20" t="n">
        <v>6000</v>
      </c>
      <c r="J84" s="20" t="n">
        <v>9000</v>
      </c>
      <c r="K84" s="21" t="n">
        <f aca="false">I84/G84</f>
        <v>2000</v>
      </c>
      <c r="L84" s="21" t="n">
        <f aca="false">K84*1.25</f>
        <v>2500</v>
      </c>
      <c r="M84" s="26" t="s">
        <v>17</v>
      </c>
    </row>
    <row r="85" s="23" customFormat="true" ht="15" hidden="false" customHeight="false" outlineLevel="0" collapsed="false">
      <c r="A85" s="15" t="n">
        <v>22660</v>
      </c>
      <c r="B85" s="15" t="n">
        <v>238</v>
      </c>
      <c r="C85" s="15" t="s">
        <v>99</v>
      </c>
      <c r="D85" s="25" t="s">
        <v>172</v>
      </c>
      <c r="E85" s="17" t="s">
        <v>174</v>
      </c>
      <c r="F85" s="18" t="n">
        <v>2017</v>
      </c>
      <c r="G85" s="19" t="n">
        <v>1</v>
      </c>
      <c r="H85" s="18" t="s">
        <v>27</v>
      </c>
      <c r="I85" s="20" t="n">
        <v>4500</v>
      </c>
      <c r="J85" s="20" t="n">
        <v>6000</v>
      </c>
      <c r="K85" s="21" t="n">
        <f aca="false">I85/G85</f>
        <v>4500</v>
      </c>
      <c r="L85" s="21" t="n">
        <f aca="false">K85*1.25</f>
        <v>5625</v>
      </c>
      <c r="M85" s="26" t="s">
        <v>17</v>
      </c>
    </row>
    <row r="86" s="23" customFormat="true" ht="15" hidden="false" customHeight="false" outlineLevel="0" collapsed="false">
      <c r="A86" s="15" t="n">
        <v>22660</v>
      </c>
      <c r="B86" s="15" t="n">
        <v>239</v>
      </c>
      <c r="C86" s="15" t="s">
        <v>99</v>
      </c>
      <c r="D86" s="25" t="s">
        <v>171</v>
      </c>
      <c r="E86" s="17" t="s">
        <v>111</v>
      </c>
      <c r="F86" s="18" t="n">
        <v>2018</v>
      </c>
      <c r="G86" s="19" t="n">
        <v>6</v>
      </c>
      <c r="H86" s="18" t="s">
        <v>21</v>
      </c>
      <c r="I86" s="20" t="n">
        <v>14000</v>
      </c>
      <c r="J86" s="20" t="n">
        <v>22000</v>
      </c>
      <c r="K86" s="21" t="n">
        <f aca="false">I86/G86</f>
        <v>2333.33333333333</v>
      </c>
      <c r="L86" s="21" t="n">
        <f aca="false">K86*1.25</f>
        <v>2916.66666666667</v>
      </c>
      <c r="M86" s="26" t="s">
        <v>17</v>
      </c>
    </row>
    <row r="87" s="23" customFormat="true" ht="15" hidden="false" customHeight="false" outlineLevel="0" collapsed="false">
      <c r="A87" s="15" t="n">
        <v>22660</v>
      </c>
      <c r="B87" s="15" t="n">
        <v>240</v>
      </c>
      <c r="C87" s="15" t="s">
        <v>99</v>
      </c>
      <c r="D87" s="25" t="s">
        <v>172</v>
      </c>
      <c r="E87" s="17" t="s">
        <v>47</v>
      </c>
      <c r="F87" s="18" t="n">
        <v>2018</v>
      </c>
      <c r="G87" s="19" t="n">
        <v>3</v>
      </c>
      <c r="H87" s="18" t="s">
        <v>27</v>
      </c>
      <c r="I87" s="20" t="n">
        <v>14000</v>
      </c>
      <c r="J87" s="20" t="n">
        <v>22000</v>
      </c>
      <c r="K87" s="21" t="n">
        <f aca="false">I87/G87</f>
        <v>4666.66666666667</v>
      </c>
      <c r="L87" s="21" t="n">
        <f aca="false">K87*1.25</f>
        <v>5833.33333333333</v>
      </c>
      <c r="M87" s="26" t="s">
        <v>17</v>
      </c>
    </row>
    <row r="88" s="23" customFormat="true" ht="15" hidden="false" customHeight="false" outlineLevel="0" collapsed="false">
      <c r="A88" s="15" t="n">
        <v>22660</v>
      </c>
      <c r="B88" s="15" t="n">
        <v>241</v>
      </c>
      <c r="C88" s="15" t="s">
        <v>99</v>
      </c>
      <c r="D88" s="25" t="s">
        <v>175</v>
      </c>
      <c r="E88" s="17" t="s">
        <v>160</v>
      </c>
      <c r="F88" s="18" t="n">
        <v>2017</v>
      </c>
      <c r="G88" s="19" t="n">
        <v>6</v>
      </c>
      <c r="H88" s="18" t="s">
        <v>21</v>
      </c>
      <c r="I88" s="20" t="n">
        <v>11000</v>
      </c>
      <c r="J88" s="20" t="n">
        <v>16000</v>
      </c>
      <c r="K88" s="21" t="n">
        <f aca="false">I88/G88</f>
        <v>1833.33333333333</v>
      </c>
      <c r="L88" s="21" t="n">
        <f aca="false">K88*1.25</f>
        <v>2291.66666666667</v>
      </c>
      <c r="M88" s="26" t="s">
        <v>17</v>
      </c>
    </row>
    <row r="89" s="23" customFormat="true" ht="15" hidden="false" customHeight="false" outlineLevel="0" collapsed="false">
      <c r="A89" s="15" t="n">
        <v>22660</v>
      </c>
      <c r="B89" s="15" t="n">
        <v>242</v>
      </c>
      <c r="C89" s="15" t="s">
        <v>99</v>
      </c>
      <c r="D89" s="25" t="s">
        <v>176</v>
      </c>
      <c r="E89" s="17"/>
      <c r="F89" s="18" t="n">
        <v>2018</v>
      </c>
      <c r="G89" s="19" t="n">
        <v>3</v>
      </c>
      <c r="H89" s="18" t="s">
        <v>27</v>
      </c>
      <c r="I89" s="20" t="n">
        <v>8500</v>
      </c>
      <c r="J89" s="20" t="n">
        <v>12000</v>
      </c>
      <c r="K89" s="21" t="n">
        <f aca="false">I89/G89</f>
        <v>2833.33333333333</v>
      </c>
      <c r="L89" s="21" t="n">
        <f aca="false">K89*1.25</f>
        <v>3541.66666666667</v>
      </c>
      <c r="M89" s="26" t="s">
        <v>17</v>
      </c>
    </row>
    <row r="90" s="23" customFormat="true" ht="15" hidden="false" customHeight="false" outlineLevel="0" collapsed="false">
      <c r="A90" s="15" t="n">
        <v>22660</v>
      </c>
      <c r="B90" s="15" t="n">
        <v>243</v>
      </c>
      <c r="C90" s="15" t="s">
        <v>99</v>
      </c>
      <c r="D90" s="25" t="s">
        <v>177</v>
      </c>
      <c r="E90" s="17" t="s">
        <v>62</v>
      </c>
      <c r="F90" s="18" t="n">
        <v>2017</v>
      </c>
      <c r="G90" s="19" t="n">
        <v>12</v>
      </c>
      <c r="H90" s="18" t="s">
        <v>21</v>
      </c>
      <c r="I90" s="20" t="n">
        <v>28000</v>
      </c>
      <c r="J90" s="20" t="n">
        <v>38000</v>
      </c>
      <c r="K90" s="21" t="n">
        <f aca="false">I90/G90</f>
        <v>2333.33333333333</v>
      </c>
      <c r="L90" s="21" t="n">
        <f aca="false">K90*1.25</f>
        <v>2916.66666666667</v>
      </c>
      <c r="M90" s="26" t="s">
        <v>17</v>
      </c>
    </row>
    <row r="91" s="23" customFormat="true" ht="15" hidden="false" customHeight="false" outlineLevel="0" collapsed="false">
      <c r="A91" s="15" t="n">
        <v>22660</v>
      </c>
      <c r="B91" s="15" t="n">
        <v>244</v>
      </c>
      <c r="C91" s="15" t="s">
        <v>99</v>
      </c>
      <c r="D91" s="25" t="s">
        <v>177</v>
      </c>
      <c r="E91" s="17" t="s">
        <v>178</v>
      </c>
      <c r="F91" s="18" t="n">
        <v>2017</v>
      </c>
      <c r="G91" s="19" t="n">
        <v>1</v>
      </c>
      <c r="H91" s="18" t="s">
        <v>27</v>
      </c>
      <c r="I91" s="20" t="n">
        <v>4800</v>
      </c>
      <c r="J91" s="20" t="n">
        <v>6500</v>
      </c>
      <c r="K91" s="21" t="n">
        <f aca="false">I91/G91</f>
        <v>4800</v>
      </c>
      <c r="L91" s="21" t="n">
        <f aca="false">K91*1.25</f>
        <v>6000</v>
      </c>
      <c r="M91" s="26" t="s">
        <v>17</v>
      </c>
    </row>
    <row r="92" s="23" customFormat="true" ht="15" hidden="false" customHeight="false" outlineLevel="0" collapsed="false">
      <c r="A92" s="15" t="n">
        <v>22660</v>
      </c>
      <c r="B92" s="15" t="n">
        <v>245</v>
      </c>
      <c r="C92" s="15" t="s">
        <v>99</v>
      </c>
      <c r="D92" s="25" t="s">
        <v>177</v>
      </c>
      <c r="E92" s="17" t="s">
        <v>47</v>
      </c>
      <c r="F92" s="18" t="n">
        <v>2018</v>
      </c>
      <c r="G92" s="19" t="n">
        <v>6</v>
      </c>
      <c r="H92" s="18" t="s">
        <v>21</v>
      </c>
      <c r="I92" s="20" t="n">
        <v>17000</v>
      </c>
      <c r="J92" s="20" t="n">
        <v>24000</v>
      </c>
      <c r="K92" s="21" t="n">
        <f aca="false">I92/G92</f>
        <v>2833.33333333333</v>
      </c>
      <c r="L92" s="21" t="n">
        <f aca="false">K92*1.25</f>
        <v>3541.66666666667</v>
      </c>
      <c r="M92" s="26" t="s">
        <v>17</v>
      </c>
    </row>
    <row r="93" s="23" customFormat="true" ht="15" hidden="false" customHeight="false" outlineLevel="0" collapsed="false">
      <c r="A93" s="15" t="n">
        <v>22660</v>
      </c>
      <c r="B93" s="15" t="n">
        <v>246</v>
      </c>
      <c r="C93" s="15" t="s">
        <v>99</v>
      </c>
      <c r="D93" s="25" t="s">
        <v>177</v>
      </c>
      <c r="E93" s="17" t="s">
        <v>47</v>
      </c>
      <c r="F93" s="18" t="n">
        <v>2018</v>
      </c>
      <c r="G93" s="19" t="n">
        <v>3</v>
      </c>
      <c r="H93" s="18" t="s">
        <v>27</v>
      </c>
      <c r="I93" s="20" t="n">
        <v>17000</v>
      </c>
      <c r="J93" s="20" t="n">
        <v>24000</v>
      </c>
      <c r="K93" s="21" t="n">
        <f aca="false">I93/G93</f>
        <v>5666.66666666667</v>
      </c>
      <c r="L93" s="21" t="n">
        <f aca="false">K93*1.25</f>
        <v>7083.33333333333</v>
      </c>
      <c r="M93" s="26" t="s">
        <v>17</v>
      </c>
    </row>
    <row r="94" s="23" customFormat="true" ht="15" hidden="false" customHeight="false" outlineLevel="0" collapsed="false">
      <c r="A94" s="15" t="n">
        <v>22660</v>
      </c>
      <c r="B94" s="15" t="n">
        <v>247</v>
      </c>
      <c r="C94" s="15" t="s">
        <v>99</v>
      </c>
      <c r="D94" s="25" t="s">
        <v>179</v>
      </c>
      <c r="E94" s="17" t="s">
        <v>180</v>
      </c>
      <c r="F94" s="18" t="n">
        <v>1980</v>
      </c>
      <c r="G94" s="19" t="n">
        <v>1</v>
      </c>
      <c r="H94" s="18" t="s">
        <v>21</v>
      </c>
      <c r="I94" s="20" t="n">
        <v>10000</v>
      </c>
      <c r="J94" s="20" t="n">
        <v>15000</v>
      </c>
      <c r="K94" s="21" t="n">
        <f aca="false">I94/G94</f>
        <v>10000</v>
      </c>
      <c r="L94" s="21" t="n">
        <f aca="false">K94*1.25</f>
        <v>12500</v>
      </c>
      <c r="M94" s="26" t="s">
        <v>17</v>
      </c>
    </row>
    <row r="95" s="23" customFormat="true" ht="15" hidden="false" customHeight="false" outlineLevel="0" collapsed="false">
      <c r="A95" s="15" t="n">
        <v>22660</v>
      </c>
      <c r="B95" s="15" t="n">
        <v>248</v>
      </c>
      <c r="C95" s="15" t="s">
        <v>99</v>
      </c>
      <c r="D95" s="25" t="s">
        <v>181</v>
      </c>
      <c r="E95" s="17" t="s">
        <v>182</v>
      </c>
      <c r="F95" s="18" t="n">
        <v>1995</v>
      </c>
      <c r="G95" s="19" t="n">
        <v>1</v>
      </c>
      <c r="H95" s="18" t="s">
        <v>27</v>
      </c>
      <c r="I95" s="20" t="n">
        <v>8500</v>
      </c>
      <c r="J95" s="20" t="n">
        <v>13000</v>
      </c>
      <c r="K95" s="21" t="n">
        <f aca="false">I95/G95</f>
        <v>8500</v>
      </c>
      <c r="L95" s="21" t="n">
        <f aca="false">K95*1.25</f>
        <v>10625</v>
      </c>
      <c r="M95" s="26" t="s">
        <v>17</v>
      </c>
    </row>
    <row r="96" s="23" customFormat="true" ht="15" hidden="false" customHeight="false" outlineLevel="0" collapsed="false">
      <c r="A96" s="15" t="n">
        <v>22660</v>
      </c>
      <c r="B96" s="15" t="n">
        <v>249</v>
      </c>
      <c r="C96" s="15" t="s">
        <v>99</v>
      </c>
      <c r="D96" s="25" t="s">
        <v>183</v>
      </c>
      <c r="E96" s="17" t="s">
        <v>182</v>
      </c>
      <c r="F96" s="18" t="n">
        <v>1999</v>
      </c>
      <c r="G96" s="19" t="n">
        <v>1</v>
      </c>
      <c r="H96" s="18" t="s">
        <v>21</v>
      </c>
      <c r="I96" s="20" t="n">
        <v>6500</v>
      </c>
      <c r="J96" s="20" t="n">
        <v>10000</v>
      </c>
      <c r="K96" s="21" t="n">
        <f aca="false">I96/G96</f>
        <v>6500</v>
      </c>
      <c r="L96" s="21" t="n">
        <f aca="false">K96*1.25</f>
        <v>8125</v>
      </c>
      <c r="M96" s="26" t="s">
        <v>17</v>
      </c>
    </row>
    <row r="97" s="23" customFormat="true" ht="15" hidden="false" customHeight="false" outlineLevel="0" collapsed="false">
      <c r="A97" s="15" t="n">
        <v>22660</v>
      </c>
      <c r="B97" s="15" t="n">
        <v>250</v>
      </c>
      <c r="C97" s="15" t="s">
        <v>99</v>
      </c>
      <c r="D97" s="25" t="s">
        <v>183</v>
      </c>
      <c r="E97" s="17" t="s">
        <v>182</v>
      </c>
      <c r="F97" s="18" t="n">
        <v>1999</v>
      </c>
      <c r="G97" s="19" t="n">
        <v>1</v>
      </c>
      <c r="H97" s="18" t="s">
        <v>27</v>
      </c>
      <c r="I97" s="20" t="n">
        <v>14000</v>
      </c>
      <c r="J97" s="20" t="n">
        <v>20000</v>
      </c>
      <c r="K97" s="21" t="n">
        <f aca="false">I97/G97</f>
        <v>14000</v>
      </c>
      <c r="L97" s="21" t="n">
        <f aca="false">K97*1.25</f>
        <v>17500</v>
      </c>
      <c r="M97" s="26" t="s">
        <v>17</v>
      </c>
    </row>
    <row r="98" s="23" customFormat="true" ht="15" hidden="false" customHeight="false" outlineLevel="0" collapsed="false">
      <c r="A98" s="15" t="n">
        <v>22660</v>
      </c>
      <c r="B98" s="15" t="n">
        <v>251</v>
      </c>
      <c r="C98" s="15" t="s">
        <v>99</v>
      </c>
      <c r="D98" s="25" t="s">
        <v>184</v>
      </c>
      <c r="E98" s="17" t="s">
        <v>182</v>
      </c>
      <c r="F98" s="18" t="n">
        <v>1988</v>
      </c>
      <c r="G98" s="19" t="n">
        <v>1</v>
      </c>
      <c r="H98" s="18" t="s">
        <v>21</v>
      </c>
      <c r="I98" s="20" t="n">
        <v>28000</v>
      </c>
      <c r="J98" s="20" t="n">
        <v>42000</v>
      </c>
      <c r="K98" s="21" t="n">
        <f aca="false">I98/G98</f>
        <v>28000</v>
      </c>
      <c r="L98" s="21" t="n">
        <f aca="false">K98*1.25</f>
        <v>35000</v>
      </c>
      <c r="M98" s="26" t="s">
        <v>17</v>
      </c>
    </row>
    <row r="99" s="23" customFormat="true" ht="15" hidden="false" customHeight="false" outlineLevel="0" collapsed="false">
      <c r="A99" s="15" t="n">
        <v>22660</v>
      </c>
      <c r="B99" s="15" t="n">
        <v>252</v>
      </c>
      <c r="C99" s="15" t="s">
        <v>99</v>
      </c>
      <c r="D99" s="25" t="s">
        <v>184</v>
      </c>
      <c r="E99" s="17" t="s">
        <v>182</v>
      </c>
      <c r="F99" s="18" t="n">
        <v>2002</v>
      </c>
      <c r="G99" s="19" t="n">
        <v>1</v>
      </c>
      <c r="H99" s="18" t="s">
        <v>27</v>
      </c>
      <c r="I99" s="20" t="n">
        <v>55000</v>
      </c>
      <c r="J99" s="20" t="n">
        <v>85000</v>
      </c>
      <c r="K99" s="21" t="n">
        <f aca="false">I99/G99</f>
        <v>55000</v>
      </c>
      <c r="L99" s="21" t="n">
        <f aca="false">K99*1.25</f>
        <v>68750</v>
      </c>
      <c r="M99" s="26" t="s">
        <v>17</v>
      </c>
    </row>
    <row r="100" s="23" customFormat="true" ht="15" hidden="false" customHeight="false" outlineLevel="0" collapsed="false">
      <c r="A100" s="15" t="n">
        <v>22660</v>
      </c>
      <c r="B100" s="15" t="n">
        <v>253</v>
      </c>
      <c r="C100" s="15" t="s">
        <v>99</v>
      </c>
      <c r="D100" s="25" t="s">
        <v>185</v>
      </c>
      <c r="E100" s="17" t="s">
        <v>182</v>
      </c>
      <c r="F100" s="18" t="n">
        <v>1996</v>
      </c>
      <c r="G100" s="19" t="n">
        <v>1</v>
      </c>
      <c r="H100" s="18" t="s">
        <v>21</v>
      </c>
      <c r="I100" s="20" t="n">
        <v>2800</v>
      </c>
      <c r="J100" s="20" t="n">
        <v>4200</v>
      </c>
      <c r="K100" s="21" t="n">
        <f aca="false">I100/G100</f>
        <v>2800</v>
      </c>
      <c r="L100" s="21" t="n">
        <f aca="false">K100*1.25</f>
        <v>3500</v>
      </c>
      <c r="M100" s="26" t="s">
        <v>17</v>
      </c>
    </row>
    <row r="101" s="23" customFormat="true" ht="15" hidden="false" customHeight="false" outlineLevel="0" collapsed="false">
      <c r="A101" s="15" t="n">
        <v>22660</v>
      </c>
      <c r="B101" s="15" t="n">
        <v>254</v>
      </c>
      <c r="C101" s="15" t="s">
        <v>99</v>
      </c>
      <c r="D101" s="25" t="s">
        <v>186</v>
      </c>
      <c r="E101" s="17" t="s">
        <v>182</v>
      </c>
      <c r="F101" s="18" t="n">
        <v>1998</v>
      </c>
      <c r="G101" s="19" t="n">
        <v>1</v>
      </c>
      <c r="H101" s="18" t="s">
        <v>21</v>
      </c>
      <c r="I101" s="20" t="n">
        <v>11000</v>
      </c>
      <c r="J101" s="20" t="n">
        <v>17000</v>
      </c>
      <c r="K101" s="21" t="n">
        <f aca="false">I101/G101</f>
        <v>11000</v>
      </c>
      <c r="L101" s="21" t="n">
        <f aca="false">K101*1.25</f>
        <v>13750</v>
      </c>
      <c r="M101" s="26" t="s">
        <v>17</v>
      </c>
    </row>
    <row r="102" s="23" customFormat="true" ht="15" hidden="false" customHeight="false" outlineLevel="0" collapsed="false">
      <c r="A102" s="15" t="n">
        <v>22660</v>
      </c>
      <c r="B102" s="15" t="n">
        <v>255</v>
      </c>
      <c r="C102" s="15" t="s">
        <v>99</v>
      </c>
      <c r="D102" s="25" t="s">
        <v>187</v>
      </c>
      <c r="E102" s="17" t="s">
        <v>47</v>
      </c>
      <c r="F102" s="18" t="n">
        <v>2019</v>
      </c>
      <c r="G102" s="19" t="n">
        <v>1</v>
      </c>
      <c r="H102" s="18" t="s">
        <v>21</v>
      </c>
      <c r="I102" s="20" t="n">
        <v>70000</v>
      </c>
      <c r="J102" s="20" t="n">
        <v>110000</v>
      </c>
      <c r="K102" s="21" t="n">
        <f aca="false">I102/G102</f>
        <v>70000</v>
      </c>
      <c r="L102" s="21" t="n">
        <f aca="false">K102*1.25</f>
        <v>87500</v>
      </c>
      <c r="M102" s="26" t="s">
        <v>17</v>
      </c>
    </row>
    <row r="103" s="23" customFormat="true" ht="90" hidden="false" customHeight="false" outlineLevel="0" collapsed="false">
      <c r="A103" s="15" t="n">
        <v>22660</v>
      </c>
      <c r="B103" s="15" t="n">
        <v>256</v>
      </c>
      <c r="C103" s="15" t="s">
        <v>99</v>
      </c>
      <c r="D103" s="25" t="s">
        <v>188</v>
      </c>
      <c r="E103" s="24" t="s">
        <v>189</v>
      </c>
      <c r="F103" s="18" t="n">
        <v>2018</v>
      </c>
      <c r="G103" s="19" t="n">
        <v>6</v>
      </c>
      <c r="H103" s="18" t="s">
        <v>21</v>
      </c>
      <c r="I103" s="20" t="n">
        <v>55000</v>
      </c>
      <c r="J103" s="20" t="n">
        <v>75000</v>
      </c>
      <c r="K103" s="21" t="n">
        <f aca="false">I103/G103</f>
        <v>9166.66666666667</v>
      </c>
      <c r="L103" s="21" t="n">
        <f aca="false">K103*1.25</f>
        <v>11458.3333333333</v>
      </c>
      <c r="M103" s="26" t="s">
        <v>17</v>
      </c>
    </row>
    <row r="104" s="23" customFormat="true" ht="15" hidden="false" customHeight="false" outlineLevel="0" collapsed="false">
      <c r="A104" s="15" t="n">
        <v>22660</v>
      </c>
      <c r="B104" s="15" t="n">
        <v>257</v>
      </c>
      <c r="C104" s="15" t="s">
        <v>99</v>
      </c>
      <c r="D104" s="25" t="s">
        <v>190</v>
      </c>
      <c r="E104" s="17" t="s">
        <v>105</v>
      </c>
      <c r="F104" s="18" t="n">
        <v>2017</v>
      </c>
      <c r="G104" s="19" t="n">
        <v>6</v>
      </c>
      <c r="H104" s="18" t="s">
        <v>21</v>
      </c>
      <c r="I104" s="20" t="n">
        <v>9000</v>
      </c>
      <c r="J104" s="20" t="n">
        <v>14000</v>
      </c>
      <c r="K104" s="21" t="n">
        <f aca="false">I104/G104</f>
        <v>1500</v>
      </c>
      <c r="L104" s="21" t="n">
        <f aca="false">K104*1.25</f>
        <v>1875</v>
      </c>
      <c r="M104" s="26" t="s">
        <v>17</v>
      </c>
    </row>
    <row r="105" s="23" customFormat="true" ht="30" hidden="false" customHeight="false" outlineLevel="0" collapsed="false">
      <c r="A105" s="15" t="n">
        <v>22660</v>
      </c>
      <c r="B105" s="15" t="n">
        <v>258</v>
      </c>
      <c r="C105" s="15" t="s">
        <v>99</v>
      </c>
      <c r="D105" s="25" t="s">
        <v>191</v>
      </c>
      <c r="E105" s="24" t="s">
        <v>192</v>
      </c>
      <c r="F105" s="18" t="s">
        <v>34</v>
      </c>
      <c r="G105" s="19" t="n">
        <v>3</v>
      </c>
      <c r="H105" s="18" t="s">
        <v>21</v>
      </c>
      <c r="I105" s="20" t="n">
        <v>6000</v>
      </c>
      <c r="J105" s="20" t="n">
        <v>9000</v>
      </c>
      <c r="K105" s="21" t="n">
        <f aca="false">I105/G105</f>
        <v>2000</v>
      </c>
      <c r="L105" s="21" t="n">
        <f aca="false">K105*1.25</f>
        <v>2500</v>
      </c>
      <c r="M105" s="26" t="s">
        <v>17</v>
      </c>
    </row>
    <row r="106" s="23" customFormat="true" ht="15" hidden="false" customHeight="false" outlineLevel="0" collapsed="false">
      <c r="A106" s="15" t="n">
        <v>22660</v>
      </c>
      <c r="B106" s="15" t="n">
        <v>259</v>
      </c>
      <c r="C106" s="15" t="s">
        <v>99</v>
      </c>
      <c r="D106" s="25" t="s">
        <v>193</v>
      </c>
      <c r="E106" s="17" t="s">
        <v>160</v>
      </c>
      <c r="F106" s="18" t="n">
        <v>2017</v>
      </c>
      <c r="G106" s="19" t="n">
        <v>6</v>
      </c>
      <c r="H106" s="18" t="s">
        <v>21</v>
      </c>
      <c r="I106" s="20" t="n">
        <v>7000</v>
      </c>
      <c r="J106" s="20" t="n">
        <v>11000</v>
      </c>
      <c r="K106" s="21" t="n">
        <f aca="false">I106/G106</f>
        <v>1166.66666666667</v>
      </c>
      <c r="L106" s="21" t="n">
        <f aca="false">K106*1.25</f>
        <v>1458.33333333333</v>
      </c>
      <c r="M106" s="26" t="s">
        <v>17</v>
      </c>
    </row>
    <row r="107" s="23" customFormat="true" ht="15" hidden="false" customHeight="false" outlineLevel="0" collapsed="false">
      <c r="A107" s="15" t="n">
        <v>22660</v>
      </c>
      <c r="B107" s="15" t="n">
        <v>260</v>
      </c>
      <c r="C107" s="15" t="s">
        <v>99</v>
      </c>
      <c r="D107" s="25" t="s">
        <v>193</v>
      </c>
      <c r="E107" s="17"/>
      <c r="F107" s="18" t="n">
        <v>2019</v>
      </c>
      <c r="G107" s="19" t="n">
        <v>3</v>
      </c>
      <c r="H107" s="18" t="s">
        <v>21</v>
      </c>
      <c r="I107" s="20" t="n">
        <v>3500</v>
      </c>
      <c r="J107" s="20" t="n">
        <v>5500</v>
      </c>
      <c r="K107" s="21" t="n">
        <f aca="false">I107/G107</f>
        <v>1166.66666666667</v>
      </c>
      <c r="L107" s="21" t="n">
        <f aca="false">K107*1.25</f>
        <v>1458.33333333333</v>
      </c>
      <c r="M107" s="26" t="s">
        <v>17</v>
      </c>
    </row>
    <row r="108" s="23" customFormat="true" ht="15" hidden="false" customHeight="false" outlineLevel="0" collapsed="false">
      <c r="A108" s="15" t="n">
        <v>22660</v>
      </c>
      <c r="B108" s="15" t="n">
        <v>261</v>
      </c>
      <c r="C108" s="15" t="s">
        <v>99</v>
      </c>
      <c r="D108" s="25" t="s">
        <v>194</v>
      </c>
      <c r="E108" s="17" t="s">
        <v>195</v>
      </c>
      <c r="F108" s="18" t="n">
        <v>2019</v>
      </c>
      <c r="G108" s="19" t="n">
        <v>1</v>
      </c>
      <c r="H108" s="18" t="s">
        <v>21</v>
      </c>
      <c r="I108" s="20" t="n">
        <v>3000</v>
      </c>
      <c r="J108" s="20" t="n">
        <v>4500</v>
      </c>
      <c r="K108" s="21" t="n">
        <f aca="false">I108/G108</f>
        <v>3000</v>
      </c>
      <c r="L108" s="21" t="n">
        <f aca="false">K108*1.25</f>
        <v>3750</v>
      </c>
      <c r="M108" s="26" t="s">
        <v>17</v>
      </c>
    </row>
    <row r="109" s="23" customFormat="true" ht="15" hidden="false" customHeight="false" outlineLevel="0" collapsed="false">
      <c r="A109" s="15" t="n">
        <v>22660</v>
      </c>
      <c r="B109" s="15" t="n">
        <v>262</v>
      </c>
      <c r="C109" s="15" t="s">
        <v>99</v>
      </c>
      <c r="D109" s="25" t="s">
        <v>196</v>
      </c>
      <c r="E109" s="17" t="s">
        <v>160</v>
      </c>
      <c r="F109" s="18" t="n">
        <v>2017</v>
      </c>
      <c r="G109" s="19" t="n">
        <v>3</v>
      </c>
      <c r="H109" s="18" t="s">
        <v>21</v>
      </c>
      <c r="I109" s="20" t="n">
        <v>13000</v>
      </c>
      <c r="J109" s="20" t="n">
        <v>19000</v>
      </c>
      <c r="K109" s="21" t="n">
        <f aca="false">I109/G109</f>
        <v>4333.33333333333</v>
      </c>
      <c r="L109" s="21" t="n">
        <f aca="false">K109*1.25</f>
        <v>5416.66666666667</v>
      </c>
      <c r="M109" s="26" t="s">
        <v>17</v>
      </c>
    </row>
    <row r="110" s="23" customFormat="true" ht="15" hidden="false" customHeight="false" outlineLevel="0" collapsed="false">
      <c r="A110" s="15" t="n">
        <v>22660</v>
      </c>
      <c r="B110" s="15" t="n">
        <v>263</v>
      </c>
      <c r="C110" s="15" t="s">
        <v>99</v>
      </c>
      <c r="D110" s="25" t="s">
        <v>196</v>
      </c>
      <c r="E110" s="17" t="s">
        <v>47</v>
      </c>
      <c r="F110" s="18" t="n">
        <v>2019</v>
      </c>
      <c r="G110" s="19" t="n">
        <v>1</v>
      </c>
      <c r="H110" s="18" t="s">
        <v>21</v>
      </c>
      <c r="I110" s="20" t="n">
        <v>5500</v>
      </c>
      <c r="J110" s="20" t="n">
        <v>8500</v>
      </c>
      <c r="K110" s="21" t="n">
        <f aca="false">I110/G110</f>
        <v>5500</v>
      </c>
      <c r="L110" s="21" t="n">
        <f aca="false">K110*1.25</f>
        <v>6875</v>
      </c>
      <c r="M110" s="26" t="s">
        <v>17</v>
      </c>
    </row>
    <row r="111" s="23" customFormat="true" ht="15" hidden="false" customHeight="false" outlineLevel="0" collapsed="false">
      <c r="A111" s="15" t="n">
        <v>22660</v>
      </c>
      <c r="B111" s="15" t="n">
        <v>264</v>
      </c>
      <c r="C111" s="15" t="s">
        <v>99</v>
      </c>
      <c r="D111" s="25" t="s">
        <v>197</v>
      </c>
      <c r="E111" s="17" t="s">
        <v>198</v>
      </c>
      <c r="F111" s="18" t="n">
        <v>2015</v>
      </c>
      <c r="G111" s="19" t="n">
        <v>3</v>
      </c>
      <c r="H111" s="18" t="s">
        <v>21</v>
      </c>
      <c r="I111" s="20" t="n">
        <v>17000</v>
      </c>
      <c r="J111" s="20" t="n">
        <v>24000</v>
      </c>
      <c r="K111" s="21" t="n">
        <f aca="false">I111/G111</f>
        <v>5666.66666666667</v>
      </c>
      <c r="L111" s="21" t="n">
        <f aca="false">K111*1.25</f>
        <v>7083.33333333333</v>
      </c>
      <c r="M111" s="26" t="s">
        <v>17</v>
      </c>
    </row>
    <row r="112" s="23" customFormat="true" ht="15" hidden="false" customHeight="false" outlineLevel="0" collapsed="false">
      <c r="A112" s="15" t="n">
        <v>22660</v>
      </c>
      <c r="B112" s="15" t="n">
        <v>265</v>
      </c>
      <c r="C112" s="15" t="s">
        <v>99</v>
      </c>
      <c r="D112" s="25" t="s">
        <v>197</v>
      </c>
      <c r="E112" s="17" t="s">
        <v>160</v>
      </c>
      <c r="F112" s="18" t="n">
        <v>2016</v>
      </c>
      <c r="G112" s="19" t="n">
        <v>3</v>
      </c>
      <c r="H112" s="18" t="s">
        <v>21</v>
      </c>
      <c r="I112" s="20" t="n">
        <v>14000</v>
      </c>
      <c r="J112" s="20" t="n">
        <v>20000</v>
      </c>
      <c r="K112" s="21" t="n">
        <f aca="false">I112/G112</f>
        <v>4666.66666666667</v>
      </c>
      <c r="L112" s="21" t="n">
        <f aca="false">K112*1.25</f>
        <v>5833.33333333333</v>
      </c>
      <c r="M112" s="26" t="s">
        <v>17</v>
      </c>
    </row>
    <row r="113" s="23" customFormat="true" ht="15" hidden="false" customHeight="false" outlineLevel="0" collapsed="false">
      <c r="A113" s="15" t="n">
        <v>22660</v>
      </c>
      <c r="B113" s="15" t="n">
        <v>266</v>
      </c>
      <c r="C113" s="15" t="s">
        <v>99</v>
      </c>
      <c r="D113" s="25" t="s">
        <v>197</v>
      </c>
      <c r="E113" s="17" t="s">
        <v>199</v>
      </c>
      <c r="F113" s="18" t="n">
        <v>2017</v>
      </c>
      <c r="G113" s="19" t="n">
        <v>4</v>
      </c>
      <c r="H113" s="18" t="s">
        <v>21</v>
      </c>
      <c r="I113" s="20" t="n">
        <v>16000</v>
      </c>
      <c r="J113" s="20" t="n">
        <v>24000</v>
      </c>
      <c r="K113" s="21" t="n">
        <f aca="false">I113/G113</f>
        <v>4000</v>
      </c>
      <c r="L113" s="21" t="n">
        <f aca="false">K113*1.25</f>
        <v>5000</v>
      </c>
      <c r="M113" s="26" t="s">
        <v>17</v>
      </c>
    </row>
    <row r="114" s="23" customFormat="true" ht="15" hidden="false" customHeight="false" outlineLevel="0" collapsed="false">
      <c r="A114" s="15" t="n">
        <v>22660</v>
      </c>
      <c r="B114" s="15" t="n">
        <v>267</v>
      </c>
      <c r="C114" s="15" t="s">
        <v>99</v>
      </c>
      <c r="D114" s="25" t="s">
        <v>197</v>
      </c>
      <c r="E114" s="17" t="s">
        <v>47</v>
      </c>
      <c r="F114" s="18" t="n">
        <v>2019</v>
      </c>
      <c r="G114" s="19" t="n">
        <v>1</v>
      </c>
      <c r="H114" s="18" t="s">
        <v>21</v>
      </c>
      <c r="I114" s="20" t="n">
        <v>5000</v>
      </c>
      <c r="J114" s="20" t="n">
        <v>7500</v>
      </c>
      <c r="K114" s="21" t="n">
        <f aca="false">I114/G114</f>
        <v>5000</v>
      </c>
      <c r="L114" s="21" t="n">
        <f aca="false">K114*1.25</f>
        <v>6250</v>
      </c>
      <c r="M114" s="26" t="s">
        <v>17</v>
      </c>
    </row>
    <row r="115" s="23" customFormat="true" ht="15" hidden="false" customHeight="false" outlineLevel="0" collapsed="false">
      <c r="A115" s="15" t="n">
        <v>22660</v>
      </c>
      <c r="B115" s="15" t="n">
        <v>268</v>
      </c>
      <c r="C115" s="15" t="s">
        <v>99</v>
      </c>
      <c r="D115" s="25" t="s">
        <v>200</v>
      </c>
      <c r="E115" s="17" t="s">
        <v>47</v>
      </c>
      <c r="F115" s="18" t="n">
        <v>2017</v>
      </c>
      <c r="G115" s="19" t="n">
        <v>1</v>
      </c>
      <c r="H115" s="18" t="s">
        <v>21</v>
      </c>
      <c r="I115" s="20" t="n">
        <v>5500</v>
      </c>
      <c r="J115" s="20" t="n">
        <v>8500</v>
      </c>
      <c r="K115" s="21" t="n">
        <f aca="false">I115/G115</f>
        <v>5500</v>
      </c>
      <c r="L115" s="21" t="n">
        <f aca="false">K115*1.25</f>
        <v>6875</v>
      </c>
      <c r="M115" s="26" t="s">
        <v>17</v>
      </c>
    </row>
    <row r="116" s="23" customFormat="true" ht="15" hidden="false" customHeight="false" outlineLevel="0" collapsed="false">
      <c r="A116" s="15" t="n">
        <v>22660</v>
      </c>
      <c r="B116" s="15" t="n">
        <v>269</v>
      </c>
      <c r="C116" s="15" t="s">
        <v>99</v>
      </c>
      <c r="D116" s="25" t="s">
        <v>200</v>
      </c>
      <c r="E116" s="17" t="s">
        <v>47</v>
      </c>
      <c r="F116" s="18" t="n">
        <v>2019</v>
      </c>
      <c r="G116" s="19" t="n">
        <v>1</v>
      </c>
      <c r="H116" s="18" t="s">
        <v>21</v>
      </c>
      <c r="I116" s="20" t="n">
        <v>5500</v>
      </c>
      <c r="J116" s="20" t="n">
        <v>8500</v>
      </c>
      <c r="K116" s="21" t="n">
        <f aca="false">I116/G116</f>
        <v>5500</v>
      </c>
      <c r="L116" s="21" t="n">
        <f aca="false">K116*1.25</f>
        <v>6875</v>
      </c>
      <c r="M116" s="26" t="s">
        <v>17</v>
      </c>
    </row>
    <row r="117" s="23" customFormat="true" ht="15" hidden="false" customHeight="false" outlineLevel="0" collapsed="false">
      <c r="A117" s="15" t="n">
        <v>22660</v>
      </c>
      <c r="B117" s="15" t="n">
        <v>270</v>
      </c>
      <c r="C117" s="15" t="s">
        <v>99</v>
      </c>
      <c r="D117" s="25" t="s">
        <v>201</v>
      </c>
      <c r="E117" s="17"/>
      <c r="F117" s="18" t="n">
        <v>2009</v>
      </c>
      <c r="G117" s="19" t="n">
        <v>4</v>
      </c>
      <c r="H117" s="18" t="s">
        <v>27</v>
      </c>
      <c r="I117" s="20" t="n">
        <v>16000</v>
      </c>
      <c r="J117" s="20" t="n">
        <v>22000</v>
      </c>
      <c r="K117" s="21" t="n">
        <f aca="false">I117/G117</f>
        <v>4000</v>
      </c>
      <c r="L117" s="21" t="n">
        <f aca="false">K117*1.25</f>
        <v>5000</v>
      </c>
      <c r="M117" s="26" t="s">
        <v>17</v>
      </c>
    </row>
    <row r="118" s="23" customFormat="true" ht="15" hidden="false" customHeight="false" outlineLevel="0" collapsed="false">
      <c r="A118" s="15" t="n">
        <v>22660</v>
      </c>
      <c r="B118" s="15" t="n">
        <v>271</v>
      </c>
      <c r="C118" s="15" t="s">
        <v>99</v>
      </c>
      <c r="D118" s="25" t="s">
        <v>201</v>
      </c>
      <c r="E118" s="17" t="s">
        <v>160</v>
      </c>
      <c r="F118" s="18" t="n">
        <v>2017</v>
      </c>
      <c r="G118" s="19" t="n">
        <v>6</v>
      </c>
      <c r="H118" s="18" t="s">
        <v>21</v>
      </c>
      <c r="I118" s="20" t="n">
        <v>7500</v>
      </c>
      <c r="J118" s="20" t="n">
        <v>11000</v>
      </c>
      <c r="K118" s="21" t="n">
        <f aca="false">I118/G118</f>
        <v>1250</v>
      </c>
      <c r="L118" s="21" t="n">
        <f aca="false">K118*1.25</f>
        <v>1562.5</v>
      </c>
      <c r="M118" s="26" t="s">
        <v>17</v>
      </c>
    </row>
    <row r="119" s="23" customFormat="true" ht="15" hidden="false" customHeight="false" outlineLevel="0" collapsed="false">
      <c r="A119" s="15" t="n">
        <v>22660</v>
      </c>
      <c r="B119" s="15" t="n">
        <v>272</v>
      </c>
      <c r="C119" s="15" t="s">
        <v>99</v>
      </c>
      <c r="D119" s="25" t="s">
        <v>201</v>
      </c>
      <c r="E119" s="17" t="s">
        <v>160</v>
      </c>
      <c r="F119" s="18" t="n">
        <v>2018</v>
      </c>
      <c r="G119" s="19" t="n">
        <v>6</v>
      </c>
      <c r="H119" s="18" t="s">
        <v>21</v>
      </c>
      <c r="I119" s="20" t="n">
        <v>8500</v>
      </c>
      <c r="J119" s="20" t="n">
        <v>13000</v>
      </c>
      <c r="K119" s="21" t="n">
        <f aca="false">I119/G119</f>
        <v>1416.66666666667</v>
      </c>
      <c r="L119" s="21" t="n">
        <f aca="false">K119*1.25</f>
        <v>1770.83333333333</v>
      </c>
      <c r="M119" s="26" t="s">
        <v>17</v>
      </c>
    </row>
    <row r="120" s="23" customFormat="true" ht="15" hidden="false" customHeight="false" outlineLevel="0" collapsed="false">
      <c r="A120" s="15" t="n">
        <v>22660</v>
      </c>
      <c r="B120" s="15" t="n">
        <v>273</v>
      </c>
      <c r="C120" s="15" t="s">
        <v>99</v>
      </c>
      <c r="D120" s="25" t="s">
        <v>202</v>
      </c>
      <c r="E120" s="17" t="s">
        <v>105</v>
      </c>
      <c r="F120" s="18" t="n">
        <v>2017</v>
      </c>
      <c r="G120" s="19" t="n">
        <v>3</v>
      </c>
      <c r="H120" s="18" t="s">
        <v>21</v>
      </c>
      <c r="I120" s="20" t="n">
        <v>15000</v>
      </c>
      <c r="J120" s="20" t="n">
        <v>20000</v>
      </c>
      <c r="K120" s="21" t="n">
        <f aca="false">I120/G120</f>
        <v>5000</v>
      </c>
      <c r="L120" s="21" t="n">
        <f aca="false">K120*1.25</f>
        <v>6250</v>
      </c>
      <c r="M120" s="26" t="s">
        <v>17</v>
      </c>
    </row>
    <row r="121" s="23" customFormat="true" ht="15" hidden="false" customHeight="false" outlineLevel="0" collapsed="false">
      <c r="A121" s="15" t="n">
        <v>22660</v>
      </c>
      <c r="B121" s="15" t="n">
        <v>274</v>
      </c>
      <c r="C121" s="15" t="s">
        <v>99</v>
      </c>
      <c r="D121" s="25" t="s">
        <v>202</v>
      </c>
      <c r="E121" s="17" t="s">
        <v>105</v>
      </c>
      <c r="F121" s="18" t="n">
        <v>2018</v>
      </c>
      <c r="G121" s="19" t="n">
        <v>3</v>
      </c>
      <c r="H121" s="18" t="s">
        <v>21</v>
      </c>
      <c r="I121" s="20" t="n">
        <v>17000</v>
      </c>
      <c r="J121" s="20" t="n">
        <v>24000</v>
      </c>
      <c r="K121" s="21" t="n">
        <f aca="false">I121/G121</f>
        <v>5666.66666666667</v>
      </c>
      <c r="L121" s="21" t="n">
        <f aca="false">K121*1.25</f>
        <v>7083.33333333333</v>
      </c>
      <c r="M121" s="26" t="s">
        <v>17</v>
      </c>
    </row>
    <row r="122" s="23" customFormat="true" ht="15" hidden="false" customHeight="false" outlineLevel="0" collapsed="false">
      <c r="A122" s="15" t="n">
        <v>22660</v>
      </c>
      <c r="B122" s="15" t="n">
        <v>275</v>
      </c>
      <c r="C122" s="15" t="s">
        <v>99</v>
      </c>
      <c r="D122" s="25" t="s">
        <v>203</v>
      </c>
      <c r="E122" s="17" t="s">
        <v>105</v>
      </c>
      <c r="F122" s="18" t="n">
        <v>2011</v>
      </c>
      <c r="G122" s="19" t="n">
        <v>6</v>
      </c>
      <c r="H122" s="18" t="s">
        <v>21</v>
      </c>
      <c r="I122" s="20" t="n">
        <v>20000</v>
      </c>
      <c r="J122" s="20" t="n">
        <v>32000</v>
      </c>
      <c r="K122" s="21" t="n">
        <f aca="false">I122/G122</f>
        <v>3333.33333333333</v>
      </c>
      <c r="L122" s="21" t="n">
        <f aca="false">K122*1.25</f>
        <v>4166.66666666667</v>
      </c>
      <c r="M122" s="26" t="s">
        <v>17</v>
      </c>
    </row>
    <row r="123" s="23" customFormat="true" ht="15" hidden="false" customHeight="false" outlineLevel="0" collapsed="false">
      <c r="A123" s="15" t="n">
        <v>22660</v>
      </c>
      <c r="B123" s="15" t="n">
        <v>276</v>
      </c>
      <c r="C123" s="15" t="s">
        <v>99</v>
      </c>
      <c r="D123" s="25" t="s">
        <v>203</v>
      </c>
      <c r="E123" s="17" t="s">
        <v>204</v>
      </c>
      <c r="F123" s="18" t="n">
        <v>2013</v>
      </c>
      <c r="G123" s="19" t="n">
        <v>1</v>
      </c>
      <c r="H123" s="18" t="s">
        <v>27</v>
      </c>
      <c r="I123" s="20" t="n">
        <v>8000</v>
      </c>
      <c r="J123" s="20" t="n">
        <v>12000</v>
      </c>
      <c r="K123" s="21" t="n">
        <f aca="false">I123/G123</f>
        <v>8000</v>
      </c>
      <c r="L123" s="21" t="n">
        <f aca="false">K123*1.25</f>
        <v>10000</v>
      </c>
      <c r="M123" s="26" t="s">
        <v>17</v>
      </c>
    </row>
    <row r="124" s="23" customFormat="true" ht="15" hidden="false" customHeight="false" outlineLevel="0" collapsed="false">
      <c r="A124" s="15" t="n">
        <v>22660</v>
      </c>
      <c r="B124" s="15" t="n">
        <v>277</v>
      </c>
      <c r="C124" s="15" t="s">
        <v>99</v>
      </c>
      <c r="D124" s="25" t="s">
        <v>203</v>
      </c>
      <c r="E124" s="17" t="s">
        <v>205</v>
      </c>
      <c r="F124" s="18" t="n">
        <v>2016</v>
      </c>
      <c r="G124" s="19" t="n">
        <v>3</v>
      </c>
      <c r="H124" s="18" t="s">
        <v>21</v>
      </c>
      <c r="I124" s="20" t="n">
        <v>18000</v>
      </c>
      <c r="J124" s="20" t="n">
        <v>26000</v>
      </c>
      <c r="K124" s="21" t="n">
        <f aca="false">I124/G124</f>
        <v>6000</v>
      </c>
      <c r="L124" s="21" t="n">
        <f aca="false">K124*1.25</f>
        <v>7500</v>
      </c>
      <c r="M124" s="26" t="s">
        <v>17</v>
      </c>
    </row>
    <row r="125" s="23" customFormat="true" ht="15" hidden="false" customHeight="false" outlineLevel="0" collapsed="false">
      <c r="A125" s="15" t="n">
        <v>22660</v>
      </c>
      <c r="B125" s="15" t="n">
        <v>278</v>
      </c>
      <c r="C125" s="15" t="s">
        <v>99</v>
      </c>
      <c r="D125" s="25" t="s">
        <v>203</v>
      </c>
      <c r="E125" s="17"/>
      <c r="F125" s="18" t="n">
        <v>2017</v>
      </c>
      <c r="G125" s="19" t="n">
        <v>3</v>
      </c>
      <c r="H125" s="18" t="s">
        <v>21</v>
      </c>
      <c r="I125" s="20" t="n">
        <v>12000</v>
      </c>
      <c r="J125" s="20" t="n">
        <v>17000</v>
      </c>
      <c r="K125" s="21" t="n">
        <f aca="false">I125/G125</f>
        <v>4000</v>
      </c>
      <c r="L125" s="21" t="n">
        <f aca="false">K125*1.25</f>
        <v>5000</v>
      </c>
      <c r="M125" s="26" t="s">
        <v>17</v>
      </c>
    </row>
    <row r="126" s="23" customFormat="true" ht="15" hidden="false" customHeight="false" outlineLevel="0" collapsed="false">
      <c r="A126" s="15" t="n">
        <v>22660</v>
      </c>
      <c r="B126" s="15" t="n">
        <v>279</v>
      </c>
      <c r="C126" s="15" t="s">
        <v>99</v>
      </c>
      <c r="D126" s="25" t="s">
        <v>206</v>
      </c>
      <c r="E126" s="17" t="s">
        <v>22</v>
      </c>
      <c r="F126" s="18" t="n">
        <v>2018</v>
      </c>
      <c r="G126" s="19" t="n">
        <v>6</v>
      </c>
      <c r="H126" s="18" t="s">
        <v>21</v>
      </c>
      <c r="I126" s="20" t="n">
        <v>5000</v>
      </c>
      <c r="J126" s="20" t="n">
        <v>7500</v>
      </c>
      <c r="K126" s="21" t="n">
        <f aca="false">I126/G126</f>
        <v>833.333333333333</v>
      </c>
      <c r="L126" s="21" t="n">
        <f aca="false">K126*1.25</f>
        <v>1041.66666666667</v>
      </c>
      <c r="M126" s="26" t="s">
        <v>17</v>
      </c>
    </row>
    <row r="127" s="23" customFormat="true" ht="15" hidden="false" customHeight="false" outlineLevel="0" collapsed="false">
      <c r="A127" s="15" t="n">
        <v>22660</v>
      </c>
      <c r="B127" s="15" t="n">
        <v>280</v>
      </c>
      <c r="C127" s="15" t="s">
        <v>99</v>
      </c>
      <c r="D127" s="25" t="s">
        <v>206</v>
      </c>
      <c r="E127" s="17" t="s">
        <v>22</v>
      </c>
      <c r="F127" s="18" t="n">
        <v>2019</v>
      </c>
      <c r="G127" s="19" t="n">
        <v>6</v>
      </c>
      <c r="H127" s="18" t="s">
        <v>21</v>
      </c>
      <c r="I127" s="20" t="n">
        <v>5500</v>
      </c>
      <c r="J127" s="20" t="n">
        <v>8500</v>
      </c>
      <c r="K127" s="21" t="n">
        <f aca="false">I127/G127</f>
        <v>916.666666666667</v>
      </c>
      <c r="L127" s="21" t="n">
        <f aca="false">K127*1.25</f>
        <v>1145.83333333333</v>
      </c>
      <c r="M127" s="26" t="s">
        <v>17</v>
      </c>
    </row>
    <row r="128" s="23" customFormat="true" ht="15" hidden="false" customHeight="false" outlineLevel="0" collapsed="false">
      <c r="A128" s="15" t="n">
        <v>22660</v>
      </c>
      <c r="B128" s="15" t="n">
        <v>281</v>
      </c>
      <c r="C128" s="15" t="s">
        <v>99</v>
      </c>
      <c r="D128" s="25" t="s">
        <v>206</v>
      </c>
      <c r="E128" s="17" t="s">
        <v>22</v>
      </c>
      <c r="F128" s="18" t="n">
        <v>2020</v>
      </c>
      <c r="G128" s="19" t="n">
        <v>6</v>
      </c>
      <c r="H128" s="18" t="s">
        <v>21</v>
      </c>
      <c r="I128" s="20" t="n">
        <v>5500</v>
      </c>
      <c r="J128" s="20" t="n">
        <v>8500</v>
      </c>
      <c r="K128" s="21" t="n">
        <f aca="false">I128/G128</f>
        <v>916.666666666667</v>
      </c>
      <c r="L128" s="21" t="n">
        <f aca="false">K128*1.25</f>
        <v>1145.83333333333</v>
      </c>
      <c r="M128" s="26" t="s">
        <v>17</v>
      </c>
    </row>
    <row r="129" s="23" customFormat="true" ht="15" hidden="false" customHeight="false" outlineLevel="0" collapsed="false">
      <c r="A129" s="15" t="n">
        <v>22660</v>
      </c>
      <c r="B129" s="15" t="n">
        <v>282</v>
      </c>
      <c r="C129" s="15" t="s">
        <v>99</v>
      </c>
      <c r="D129" s="25" t="s">
        <v>207</v>
      </c>
      <c r="E129" s="17" t="s">
        <v>208</v>
      </c>
      <c r="F129" s="18" t="n">
        <v>2006</v>
      </c>
      <c r="G129" s="19" t="n">
        <v>6</v>
      </c>
      <c r="H129" s="18" t="s">
        <v>21</v>
      </c>
      <c r="I129" s="20" t="n">
        <v>65000</v>
      </c>
      <c r="J129" s="20" t="n">
        <v>90000</v>
      </c>
      <c r="K129" s="21" t="n">
        <f aca="false">I129/G129</f>
        <v>10833.3333333333</v>
      </c>
      <c r="L129" s="21" t="n">
        <f aca="false">K129*1.25</f>
        <v>13541.6666666667</v>
      </c>
      <c r="M129" s="26" t="s">
        <v>17</v>
      </c>
    </row>
    <row r="130" s="23" customFormat="true" ht="15" hidden="false" customHeight="false" outlineLevel="0" collapsed="false">
      <c r="A130" s="15" t="n">
        <v>22660</v>
      </c>
      <c r="B130" s="15" t="n">
        <v>283</v>
      </c>
      <c r="C130" s="15" t="s">
        <v>99</v>
      </c>
      <c r="D130" s="25" t="s">
        <v>207</v>
      </c>
      <c r="E130" s="17" t="s">
        <v>204</v>
      </c>
      <c r="F130" s="18" t="n">
        <v>2012</v>
      </c>
      <c r="G130" s="19" t="n">
        <v>1</v>
      </c>
      <c r="H130" s="18" t="s">
        <v>21</v>
      </c>
      <c r="I130" s="20" t="n">
        <v>15000</v>
      </c>
      <c r="J130" s="20" t="n">
        <v>20000</v>
      </c>
      <c r="K130" s="21" t="n">
        <f aca="false">I130/G130</f>
        <v>15000</v>
      </c>
      <c r="L130" s="21" t="n">
        <f aca="false">K130*1.25</f>
        <v>18750</v>
      </c>
      <c r="M130" s="26" t="s">
        <v>17</v>
      </c>
    </row>
    <row r="131" s="23" customFormat="true" ht="15" hidden="false" customHeight="false" outlineLevel="0" collapsed="false">
      <c r="A131" s="15" t="n">
        <v>22660</v>
      </c>
      <c r="B131" s="15" t="n">
        <v>284</v>
      </c>
      <c r="C131" s="15" t="s">
        <v>99</v>
      </c>
      <c r="D131" s="25" t="s">
        <v>207</v>
      </c>
      <c r="E131" s="17" t="s">
        <v>209</v>
      </c>
      <c r="F131" s="18" t="n">
        <v>2014</v>
      </c>
      <c r="G131" s="19" t="n">
        <v>2</v>
      </c>
      <c r="H131" s="18" t="s">
        <v>21</v>
      </c>
      <c r="I131" s="20" t="n">
        <v>24000</v>
      </c>
      <c r="J131" s="20" t="n">
        <v>35000</v>
      </c>
      <c r="K131" s="21" t="n">
        <f aca="false">I131/G131</f>
        <v>12000</v>
      </c>
      <c r="L131" s="21" t="n">
        <f aca="false">K131*1.25</f>
        <v>15000</v>
      </c>
      <c r="M131" s="26" t="s">
        <v>17</v>
      </c>
    </row>
    <row r="132" s="23" customFormat="true" ht="15" hidden="false" customHeight="false" outlineLevel="0" collapsed="false">
      <c r="A132" s="15" t="n">
        <v>22660</v>
      </c>
      <c r="B132" s="15" t="n">
        <v>285</v>
      </c>
      <c r="C132" s="15" t="s">
        <v>99</v>
      </c>
      <c r="D132" s="25" t="s">
        <v>210</v>
      </c>
      <c r="E132" s="17" t="s">
        <v>47</v>
      </c>
      <c r="F132" s="18" t="n">
        <v>2011</v>
      </c>
      <c r="G132" s="19" t="n">
        <v>3</v>
      </c>
      <c r="H132" s="18" t="s">
        <v>21</v>
      </c>
      <c r="I132" s="20" t="n">
        <v>70000</v>
      </c>
      <c r="J132" s="20" t="n">
        <v>100000</v>
      </c>
      <c r="K132" s="21" t="n">
        <f aca="false">I132/G132</f>
        <v>23333.3333333333</v>
      </c>
      <c r="L132" s="21" t="n">
        <f aca="false">K132*1.25</f>
        <v>29166.6666666667</v>
      </c>
      <c r="M132" s="26" t="s">
        <v>17</v>
      </c>
    </row>
    <row r="133" s="23" customFormat="true" ht="15" hidden="false" customHeight="false" outlineLevel="0" collapsed="false">
      <c r="A133" s="15" t="n">
        <v>22660</v>
      </c>
      <c r="B133" s="15" t="n">
        <v>286</v>
      </c>
      <c r="C133" s="15" t="s">
        <v>99</v>
      </c>
      <c r="D133" s="25" t="s">
        <v>210</v>
      </c>
      <c r="E133" s="17" t="s">
        <v>211</v>
      </c>
      <c r="F133" s="18" t="n">
        <v>2011</v>
      </c>
      <c r="G133" s="19" t="n">
        <v>3</v>
      </c>
      <c r="H133" s="18" t="s">
        <v>21</v>
      </c>
      <c r="I133" s="20" t="n">
        <v>70000</v>
      </c>
      <c r="J133" s="20" t="n">
        <v>100000</v>
      </c>
      <c r="K133" s="21" t="n">
        <f aca="false">I133/G133</f>
        <v>23333.3333333333</v>
      </c>
      <c r="L133" s="21" t="n">
        <f aca="false">K133*1.25</f>
        <v>29166.6666666667</v>
      </c>
      <c r="M133" s="26" t="s">
        <v>17</v>
      </c>
    </row>
    <row r="134" s="23" customFormat="true" ht="15" hidden="false" customHeight="false" outlineLevel="0" collapsed="false">
      <c r="A134" s="15" t="n">
        <v>22660</v>
      </c>
      <c r="B134" s="15" t="n">
        <v>287</v>
      </c>
      <c r="C134" s="15" t="s">
        <v>99</v>
      </c>
      <c r="D134" s="25" t="s">
        <v>212</v>
      </c>
      <c r="E134" s="17" t="s">
        <v>213</v>
      </c>
      <c r="F134" s="18" t="n">
        <v>2017</v>
      </c>
      <c r="G134" s="19" t="n">
        <v>6</v>
      </c>
      <c r="H134" s="18" t="s">
        <v>21</v>
      </c>
      <c r="I134" s="20" t="n">
        <v>5500</v>
      </c>
      <c r="J134" s="20" t="n">
        <v>8500</v>
      </c>
      <c r="K134" s="21" t="n">
        <f aca="false">I134/G134</f>
        <v>916.666666666667</v>
      </c>
      <c r="L134" s="21" t="n">
        <f aca="false">K134*1.25</f>
        <v>1145.83333333333</v>
      </c>
      <c r="M134" s="26" t="s">
        <v>17</v>
      </c>
    </row>
    <row r="135" s="23" customFormat="true" ht="15" hidden="false" customHeight="false" outlineLevel="0" collapsed="false">
      <c r="A135" s="15" t="n">
        <v>22660</v>
      </c>
      <c r="B135" s="15" t="n">
        <v>288</v>
      </c>
      <c r="C135" s="15" t="s">
        <v>99</v>
      </c>
      <c r="D135" s="25" t="s">
        <v>212</v>
      </c>
      <c r="E135" s="17" t="s">
        <v>47</v>
      </c>
      <c r="F135" s="18" t="n">
        <v>2018</v>
      </c>
      <c r="G135" s="19" t="n">
        <v>6</v>
      </c>
      <c r="H135" s="18" t="s">
        <v>21</v>
      </c>
      <c r="I135" s="20" t="n">
        <v>8000</v>
      </c>
      <c r="J135" s="20" t="n">
        <v>12000</v>
      </c>
      <c r="K135" s="21" t="n">
        <f aca="false">I135/G135</f>
        <v>1333.33333333333</v>
      </c>
      <c r="L135" s="21" t="n">
        <f aca="false">K135*1.25</f>
        <v>1666.66666666667</v>
      </c>
      <c r="M135" s="26" t="s">
        <v>17</v>
      </c>
    </row>
    <row r="136" s="23" customFormat="true" ht="15" hidden="false" customHeight="false" outlineLevel="0" collapsed="false">
      <c r="A136" s="15" t="n">
        <v>22660</v>
      </c>
      <c r="B136" s="15" t="n">
        <v>289</v>
      </c>
      <c r="C136" s="15" t="s">
        <v>99</v>
      </c>
      <c r="D136" s="25" t="s">
        <v>212</v>
      </c>
      <c r="E136" s="17" t="s">
        <v>47</v>
      </c>
      <c r="F136" s="18" t="n">
        <v>2019</v>
      </c>
      <c r="G136" s="19" t="n">
        <v>6</v>
      </c>
      <c r="H136" s="18" t="s">
        <v>21</v>
      </c>
      <c r="I136" s="20" t="n">
        <v>8000</v>
      </c>
      <c r="J136" s="20" t="n">
        <v>12000</v>
      </c>
      <c r="K136" s="21" t="n">
        <f aca="false">I136/G136</f>
        <v>1333.33333333333</v>
      </c>
      <c r="L136" s="21" t="n">
        <f aca="false">K136*1.25</f>
        <v>1666.66666666667</v>
      </c>
      <c r="M136" s="26" t="s">
        <v>17</v>
      </c>
    </row>
    <row r="137" s="23" customFormat="true" ht="15" hidden="false" customHeight="false" outlineLevel="0" collapsed="false">
      <c r="A137" s="15" t="n">
        <v>22660</v>
      </c>
      <c r="B137" s="15" t="n">
        <v>290</v>
      </c>
      <c r="C137" s="15" t="s">
        <v>99</v>
      </c>
      <c r="D137" s="25" t="s">
        <v>214</v>
      </c>
      <c r="E137" s="17" t="s">
        <v>215</v>
      </c>
      <c r="F137" s="18" t="n">
        <v>2016</v>
      </c>
      <c r="G137" s="19" t="n">
        <v>1</v>
      </c>
      <c r="H137" s="18" t="s">
        <v>21</v>
      </c>
      <c r="I137" s="20" t="n">
        <v>12000</v>
      </c>
      <c r="J137" s="20" t="n">
        <v>18000</v>
      </c>
      <c r="K137" s="21" t="n">
        <f aca="false">I137/G137</f>
        <v>12000</v>
      </c>
      <c r="L137" s="21" t="n">
        <f aca="false">K137*1.25</f>
        <v>15000</v>
      </c>
      <c r="M137" s="26" t="s">
        <v>17</v>
      </c>
    </row>
    <row r="138" s="23" customFormat="true" ht="15" hidden="false" customHeight="false" outlineLevel="0" collapsed="false">
      <c r="A138" s="15" t="n">
        <v>22660</v>
      </c>
      <c r="B138" s="15" t="n">
        <v>291</v>
      </c>
      <c r="C138" s="15" t="s">
        <v>99</v>
      </c>
      <c r="D138" s="25" t="s">
        <v>214</v>
      </c>
      <c r="E138" s="17" t="s">
        <v>47</v>
      </c>
      <c r="F138" s="18" t="n">
        <v>2019</v>
      </c>
      <c r="G138" s="19" t="n">
        <v>1</v>
      </c>
      <c r="H138" s="18" t="s">
        <v>21</v>
      </c>
      <c r="I138" s="20" t="n">
        <v>14000</v>
      </c>
      <c r="J138" s="20" t="n">
        <v>20000</v>
      </c>
      <c r="K138" s="21" t="n">
        <f aca="false">I138/G138</f>
        <v>14000</v>
      </c>
      <c r="L138" s="21" t="n">
        <f aca="false">K138*1.25</f>
        <v>17500</v>
      </c>
      <c r="M138" s="26" t="s">
        <v>17</v>
      </c>
    </row>
    <row r="139" s="23" customFormat="true" ht="90" hidden="false" customHeight="false" outlineLevel="0" collapsed="false">
      <c r="A139" s="15" t="n">
        <v>22660</v>
      </c>
      <c r="B139" s="15" t="n">
        <v>292</v>
      </c>
      <c r="C139" s="15" t="s">
        <v>99</v>
      </c>
      <c r="D139" s="25" t="s">
        <v>216</v>
      </c>
      <c r="E139" s="24" t="s">
        <v>217</v>
      </c>
      <c r="F139" s="18" t="s">
        <v>34</v>
      </c>
      <c r="G139" s="19" t="n">
        <v>4</v>
      </c>
      <c r="H139" s="18" t="s">
        <v>21</v>
      </c>
      <c r="I139" s="20" t="n">
        <v>12000</v>
      </c>
      <c r="J139" s="20" t="n">
        <v>18000</v>
      </c>
      <c r="K139" s="21" t="n">
        <f aca="false">I139/G139</f>
        <v>3000</v>
      </c>
      <c r="L139" s="21" t="n">
        <f aca="false">K139*1.25</f>
        <v>3750</v>
      </c>
      <c r="M139" s="26" t="s">
        <v>17</v>
      </c>
    </row>
    <row r="140" s="23" customFormat="true" ht="15" hidden="false" customHeight="false" outlineLevel="0" collapsed="false">
      <c r="A140" s="15" t="n">
        <v>22660</v>
      </c>
      <c r="B140" s="15" t="n">
        <v>293</v>
      </c>
      <c r="C140" s="15" t="s">
        <v>99</v>
      </c>
      <c r="D140" s="25" t="s">
        <v>218</v>
      </c>
      <c r="E140" s="17" t="s">
        <v>219</v>
      </c>
      <c r="F140" s="18" t="n">
        <v>2009</v>
      </c>
      <c r="G140" s="19" t="n">
        <v>1</v>
      </c>
      <c r="H140" s="18" t="s">
        <v>21</v>
      </c>
      <c r="I140" s="20" t="n">
        <v>17000</v>
      </c>
      <c r="J140" s="20" t="n">
        <v>26000</v>
      </c>
      <c r="K140" s="21" t="n">
        <f aca="false">I140/G140</f>
        <v>17000</v>
      </c>
      <c r="L140" s="21" t="n">
        <f aca="false">K140*1.25</f>
        <v>21250</v>
      </c>
      <c r="M140" s="26" t="s">
        <v>17</v>
      </c>
    </row>
    <row r="141" s="23" customFormat="true" ht="15" hidden="false" customHeight="false" outlineLevel="0" collapsed="false">
      <c r="A141" s="15" t="n">
        <v>22660</v>
      </c>
      <c r="B141" s="15" t="n">
        <v>294</v>
      </c>
      <c r="C141" s="15" t="s">
        <v>99</v>
      </c>
      <c r="D141" s="25" t="s">
        <v>218</v>
      </c>
      <c r="E141" s="17" t="s">
        <v>215</v>
      </c>
      <c r="F141" s="18" t="n">
        <v>2018</v>
      </c>
      <c r="G141" s="19" t="n">
        <v>1</v>
      </c>
      <c r="H141" s="18" t="s">
        <v>21</v>
      </c>
      <c r="I141" s="20" t="n">
        <v>14000</v>
      </c>
      <c r="J141" s="20" t="n">
        <v>20000</v>
      </c>
      <c r="K141" s="21" t="n">
        <f aca="false">I141/G141</f>
        <v>14000</v>
      </c>
      <c r="L141" s="21" t="n">
        <f aca="false">K141*1.25</f>
        <v>17500</v>
      </c>
      <c r="M141" s="26" t="s">
        <v>17</v>
      </c>
    </row>
    <row r="142" s="23" customFormat="true" ht="15" hidden="false" customHeight="false" outlineLevel="0" collapsed="false">
      <c r="A142" s="15" t="n">
        <v>22660</v>
      </c>
      <c r="B142" s="15" t="n">
        <v>295</v>
      </c>
      <c r="C142" s="15" t="s">
        <v>99</v>
      </c>
      <c r="D142" s="25" t="s">
        <v>218</v>
      </c>
      <c r="E142" s="17" t="s">
        <v>47</v>
      </c>
      <c r="F142" s="18" t="n">
        <v>2019</v>
      </c>
      <c r="G142" s="19" t="n">
        <v>1</v>
      </c>
      <c r="H142" s="18" t="s">
        <v>21</v>
      </c>
      <c r="I142" s="20" t="n">
        <v>14000</v>
      </c>
      <c r="J142" s="20" t="n">
        <v>20000</v>
      </c>
      <c r="K142" s="21" t="n">
        <f aca="false">I142/G142</f>
        <v>14000</v>
      </c>
      <c r="L142" s="21" t="n">
        <f aca="false">K142*1.25</f>
        <v>17500</v>
      </c>
      <c r="M142" s="26" t="s">
        <v>17</v>
      </c>
    </row>
    <row r="143" s="23" customFormat="true" ht="15" hidden="false" customHeight="false" outlineLevel="0" collapsed="false">
      <c r="A143" s="15" t="n">
        <v>22660</v>
      </c>
      <c r="B143" s="15" t="n">
        <v>296</v>
      </c>
      <c r="C143" s="15" t="s">
        <v>99</v>
      </c>
      <c r="D143" s="25" t="s">
        <v>220</v>
      </c>
      <c r="E143" s="17" t="s">
        <v>111</v>
      </c>
      <c r="F143" s="18" t="n">
        <v>2018</v>
      </c>
      <c r="G143" s="19" t="n">
        <v>6</v>
      </c>
      <c r="H143" s="18" t="s">
        <v>21</v>
      </c>
      <c r="I143" s="20" t="n">
        <v>20000</v>
      </c>
      <c r="J143" s="20" t="n">
        <v>32000</v>
      </c>
      <c r="K143" s="21" t="n">
        <f aca="false">I143/G143</f>
        <v>3333.33333333333</v>
      </c>
      <c r="L143" s="21" t="n">
        <f aca="false">K143*1.25</f>
        <v>4166.66666666667</v>
      </c>
      <c r="M143" s="26" t="s">
        <v>17</v>
      </c>
    </row>
    <row r="144" s="23" customFormat="true" ht="15" hidden="false" customHeight="false" outlineLevel="0" collapsed="false">
      <c r="A144" s="15" t="n">
        <v>22660</v>
      </c>
      <c r="B144" s="15" t="n">
        <v>297</v>
      </c>
      <c r="C144" s="15" t="s">
        <v>99</v>
      </c>
      <c r="D144" s="25" t="s">
        <v>221</v>
      </c>
      <c r="E144" s="17" t="s">
        <v>47</v>
      </c>
      <c r="F144" s="18" t="n">
        <v>2012</v>
      </c>
      <c r="G144" s="19" t="n">
        <v>3</v>
      </c>
      <c r="H144" s="18" t="s">
        <v>27</v>
      </c>
      <c r="I144" s="20" t="n">
        <v>24000</v>
      </c>
      <c r="J144" s="20" t="n">
        <v>38000</v>
      </c>
      <c r="K144" s="21" t="n">
        <f aca="false">I144/G144</f>
        <v>8000</v>
      </c>
      <c r="L144" s="21" t="n">
        <f aca="false">K144*1.25</f>
        <v>10000</v>
      </c>
      <c r="M144" s="26" t="s">
        <v>17</v>
      </c>
    </row>
    <row r="145" s="23" customFormat="true" ht="15" hidden="false" customHeight="false" outlineLevel="0" collapsed="false">
      <c r="A145" s="15" t="n">
        <v>22660</v>
      </c>
      <c r="B145" s="15" t="n">
        <v>298</v>
      </c>
      <c r="C145" s="15" t="s">
        <v>99</v>
      </c>
      <c r="D145" s="25" t="s">
        <v>221</v>
      </c>
      <c r="E145" s="17" t="s">
        <v>222</v>
      </c>
      <c r="F145" s="18" t="n">
        <v>2016</v>
      </c>
      <c r="G145" s="19" t="n">
        <v>2</v>
      </c>
      <c r="H145" s="18" t="s">
        <v>21</v>
      </c>
      <c r="I145" s="20" t="n">
        <v>7000</v>
      </c>
      <c r="J145" s="20" t="n">
        <v>11000</v>
      </c>
      <c r="K145" s="21" t="n">
        <f aca="false">I145/G145</f>
        <v>3500</v>
      </c>
      <c r="L145" s="21" t="n">
        <f aca="false">K145*1.25</f>
        <v>4375</v>
      </c>
      <c r="M145" s="26" t="s">
        <v>17</v>
      </c>
    </row>
    <row r="146" s="23" customFormat="true" ht="15" hidden="false" customHeight="false" outlineLevel="0" collapsed="false">
      <c r="A146" s="15" t="n">
        <v>22660</v>
      </c>
      <c r="B146" s="15" t="n">
        <v>299</v>
      </c>
      <c r="C146" s="15" t="s">
        <v>99</v>
      </c>
      <c r="D146" s="25" t="s">
        <v>221</v>
      </c>
      <c r="E146" s="17" t="s">
        <v>47</v>
      </c>
      <c r="F146" s="18" t="n">
        <v>2018</v>
      </c>
      <c r="G146" s="19" t="n">
        <v>3</v>
      </c>
      <c r="H146" s="18" t="s">
        <v>21</v>
      </c>
      <c r="I146" s="20" t="n">
        <v>11000</v>
      </c>
      <c r="J146" s="20" t="n">
        <v>16000</v>
      </c>
      <c r="K146" s="21" t="n">
        <f aca="false">I146/G146</f>
        <v>3666.66666666667</v>
      </c>
      <c r="L146" s="21" t="n">
        <f aca="false">K146*1.25</f>
        <v>4583.33333333333</v>
      </c>
      <c r="M146" s="26" t="s">
        <v>17</v>
      </c>
    </row>
    <row r="147" s="23" customFormat="true" ht="15" hidden="false" customHeight="false" outlineLevel="0" collapsed="false">
      <c r="A147" s="15" t="n">
        <v>22660</v>
      </c>
      <c r="B147" s="15" t="n">
        <v>300</v>
      </c>
      <c r="C147" s="15" t="s">
        <v>99</v>
      </c>
      <c r="D147" s="25" t="s">
        <v>223</v>
      </c>
      <c r="E147" s="17" t="s">
        <v>204</v>
      </c>
      <c r="F147" s="18" t="n">
        <v>2016</v>
      </c>
      <c r="G147" s="19" t="n">
        <v>1</v>
      </c>
      <c r="H147" s="18" t="s">
        <v>21</v>
      </c>
      <c r="I147" s="20" t="n">
        <v>6500</v>
      </c>
      <c r="J147" s="20" t="n">
        <v>10000</v>
      </c>
      <c r="K147" s="21" t="n">
        <f aca="false">I147/G147</f>
        <v>6500</v>
      </c>
      <c r="L147" s="21" t="n">
        <f aca="false">K147*1.25</f>
        <v>8125</v>
      </c>
      <c r="M147" s="26" t="s">
        <v>17</v>
      </c>
    </row>
    <row r="148" s="23" customFormat="true" ht="15" hidden="false" customHeight="false" outlineLevel="0" collapsed="false">
      <c r="A148" s="15" t="n">
        <v>22660</v>
      </c>
      <c r="B148" s="15" t="n">
        <v>301</v>
      </c>
      <c r="C148" s="15" t="s">
        <v>99</v>
      </c>
      <c r="D148" s="25" t="s">
        <v>223</v>
      </c>
      <c r="E148" s="17" t="s">
        <v>47</v>
      </c>
      <c r="F148" s="18" t="n">
        <v>2018</v>
      </c>
      <c r="G148" s="19" t="n">
        <v>1</v>
      </c>
      <c r="H148" s="18" t="s">
        <v>27</v>
      </c>
      <c r="I148" s="20" t="n">
        <v>16000</v>
      </c>
      <c r="J148" s="20" t="n">
        <v>24000</v>
      </c>
      <c r="K148" s="21" t="n">
        <f aca="false">I148/G148</f>
        <v>16000</v>
      </c>
      <c r="L148" s="21" t="n">
        <f aca="false">K148*1.25</f>
        <v>20000</v>
      </c>
      <c r="M148" s="26" t="s">
        <v>17</v>
      </c>
    </row>
    <row r="149" s="23" customFormat="true" ht="15" hidden="false" customHeight="false" outlineLevel="0" collapsed="false">
      <c r="A149" s="15" t="n">
        <v>22660</v>
      </c>
      <c r="B149" s="15" t="n">
        <v>302</v>
      </c>
      <c r="C149" s="15" t="s">
        <v>99</v>
      </c>
      <c r="D149" s="25" t="s">
        <v>224</v>
      </c>
      <c r="E149" s="17" t="s">
        <v>204</v>
      </c>
      <c r="F149" s="18" t="n">
        <v>2016</v>
      </c>
      <c r="G149" s="19" t="n">
        <v>1</v>
      </c>
      <c r="H149" s="18" t="s">
        <v>21</v>
      </c>
      <c r="I149" s="20" t="n">
        <v>3200</v>
      </c>
      <c r="J149" s="20" t="n">
        <v>4800</v>
      </c>
      <c r="K149" s="21" t="n">
        <f aca="false">I149/G149</f>
        <v>3200</v>
      </c>
      <c r="L149" s="21" t="n">
        <f aca="false">K149*1.25</f>
        <v>4000</v>
      </c>
      <c r="M149" s="26" t="s">
        <v>17</v>
      </c>
    </row>
    <row r="150" s="23" customFormat="true" ht="15" hidden="false" customHeight="false" outlineLevel="0" collapsed="false">
      <c r="A150" s="15" t="n">
        <v>22660</v>
      </c>
      <c r="B150" s="15" t="n">
        <v>303</v>
      </c>
      <c r="C150" s="15" t="s">
        <v>99</v>
      </c>
      <c r="D150" s="25" t="s">
        <v>224</v>
      </c>
      <c r="E150" s="17" t="s">
        <v>111</v>
      </c>
      <c r="F150" s="18" t="n">
        <v>2018</v>
      </c>
      <c r="G150" s="19" t="n">
        <v>6</v>
      </c>
      <c r="H150" s="18" t="s">
        <v>21</v>
      </c>
      <c r="I150" s="20" t="n">
        <v>22000</v>
      </c>
      <c r="J150" s="20" t="n">
        <v>35000</v>
      </c>
      <c r="K150" s="21" t="n">
        <f aca="false">I150/G150</f>
        <v>3666.66666666667</v>
      </c>
      <c r="L150" s="21" t="n">
        <f aca="false">K150*1.25</f>
        <v>4583.33333333333</v>
      </c>
      <c r="M150" s="26" t="s">
        <v>17</v>
      </c>
    </row>
    <row r="151" s="23" customFormat="true" ht="15" hidden="false" customHeight="false" outlineLevel="0" collapsed="false">
      <c r="A151" s="15" t="n">
        <v>22660</v>
      </c>
      <c r="B151" s="15" t="n">
        <v>304</v>
      </c>
      <c r="C151" s="15" t="s">
        <v>99</v>
      </c>
      <c r="D151" s="25" t="s">
        <v>225</v>
      </c>
      <c r="E151" s="17" t="s">
        <v>226</v>
      </c>
      <c r="F151" s="18" t="n">
        <v>2016</v>
      </c>
      <c r="G151" s="19" t="n">
        <v>2</v>
      </c>
      <c r="H151" s="18" t="s">
        <v>21</v>
      </c>
      <c r="I151" s="20" t="n">
        <v>9000</v>
      </c>
      <c r="J151" s="20" t="n">
        <v>14000</v>
      </c>
      <c r="K151" s="21" t="n">
        <f aca="false">I151/G151</f>
        <v>4500</v>
      </c>
      <c r="L151" s="21" t="n">
        <f aca="false">K151*1.25</f>
        <v>5625</v>
      </c>
      <c r="M151" s="26" t="s">
        <v>17</v>
      </c>
    </row>
    <row r="152" s="23" customFormat="true" ht="15" hidden="false" customHeight="false" outlineLevel="0" collapsed="false">
      <c r="A152" s="15" t="n">
        <v>22660</v>
      </c>
      <c r="B152" s="15" t="n">
        <v>305</v>
      </c>
      <c r="C152" s="15" t="s">
        <v>99</v>
      </c>
      <c r="D152" s="25" t="s">
        <v>225</v>
      </c>
      <c r="E152" s="17" t="s">
        <v>111</v>
      </c>
      <c r="F152" s="18" t="n">
        <v>2018</v>
      </c>
      <c r="G152" s="19" t="n">
        <v>6</v>
      </c>
      <c r="H152" s="18" t="s">
        <v>21</v>
      </c>
      <c r="I152" s="20" t="n">
        <v>24000</v>
      </c>
      <c r="J152" s="20" t="n">
        <v>35000</v>
      </c>
      <c r="K152" s="21" t="n">
        <f aca="false">I152/G152</f>
        <v>4000</v>
      </c>
      <c r="L152" s="21" t="n">
        <f aca="false">K152*1.25</f>
        <v>5000</v>
      </c>
      <c r="M152" s="26" t="s">
        <v>17</v>
      </c>
    </row>
    <row r="153" s="23" customFormat="true" ht="15" hidden="false" customHeight="false" outlineLevel="0" collapsed="false">
      <c r="A153" s="15" t="n">
        <v>22660</v>
      </c>
      <c r="B153" s="15" t="n">
        <v>306</v>
      </c>
      <c r="C153" s="15" t="s">
        <v>99</v>
      </c>
      <c r="D153" s="25" t="s">
        <v>227</v>
      </c>
      <c r="E153" s="17" t="s">
        <v>228</v>
      </c>
      <c r="F153" s="18" t="n">
        <v>2014</v>
      </c>
      <c r="G153" s="19" t="n">
        <v>3</v>
      </c>
      <c r="H153" s="19" t="s">
        <v>27</v>
      </c>
      <c r="I153" s="20" t="n">
        <v>55000</v>
      </c>
      <c r="J153" s="20" t="n">
        <v>80000</v>
      </c>
      <c r="K153" s="21" t="n">
        <f aca="false">I153/G153</f>
        <v>18333.3333333333</v>
      </c>
      <c r="L153" s="21" t="n">
        <f aca="false">K153*1.25</f>
        <v>22916.6666666667</v>
      </c>
      <c r="M153" s="26" t="s">
        <v>17</v>
      </c>
    </row>
    <row r="154" s="23" customFormat="true" ht="15" hidden="false" customHeight="false" outlineLevel="0" collapsed="false">
      <c r="A154" s="15" t="n">
        <v>22660</v>
      </c>
      <c r="B154" s="15" t="n">
        <v>307</v>
      </c>
      <c r="C154" s="15" t="s">
        <v>99</v>
      </c>
      <c r="D154" s="25" t="s">
        <v>227</v>
      </c>
      <c r="E154" s="17" t="s">
        <v>204</v>
      </c>
      <c r="F154" s="18" t="n">
        <v>2016</v>
      </c>
      <c r="G154" s="19" t="n">
        <v>1</v>
      </c>
      <c r="H154" s="18" t="s">
        <v>21</v>
      </c>
      <c r="I154" s="20" t="n">
        <v>5000</v>
      </c>
      <c r="J154" s="20" t="n">
        <v>7500</v>
      </c>
      <c r="K154" s="21" t="n">
        <f aca="false">I154/G154</f>
        <v>5000</v>
      </c>
      <c r="L154" s="21" t="n">
        <f aca="false">K154*1.25</f>
        <v>6250</v>
      </c>
      <c r="M154" s="26" t="s">
        <v>17</v>
      </c>
    </row>
    <row r="155" s="23" customFormat="true" ht="15" hidden="false" customHeight="false" outlineLevel="0" collapsed="false">
      <c r="A155" s="15" t="n">
        <v>22660</v>
      </c>
      <c r="B155" s="15" t="n">
        <v>308</v>
      </c>
      <c r="C155" s="15" t="s">
        <v>99</v>
      </c>
      <c r="D155" s="25" t="s">
        <v>227</v>
      </c>
      <c r="E155" s="17" t="s">
        <v>47</v>
      </c>
      <c r="F155" s="18" t="n">
        <v>2018</v>
      </c>
      <c r="G155" s="19" t="n">
        <v>3</v>
      </c>
      <c r="H155" s="18" t="s">
        <v>21</v>
      </c>
      <c r="I155" s="20" t="n">
        <v>28000</v>
      </c>
      <c r="J155" s="20" t="n">
        <v>42000</v>
      </c>
      <c r="K155" s="21" t="n">
        <f aca="false">I155/G155</f>
        <v>9333.33333333333</v>
      </c>
      <c r="L155" s="21" t="n">
        <f aca="false">K155*1.25</f>
        <v>11666.6666666667</v>
      </c>
      <c r="M155" s="26" t="s">
        <v>17</v>
      </c>
    </row>
    <row r="156" s="23" customFormat="true" ht="15" hidden="false" customHeight="false" outlineLevel="0" collapsed="false">
      <c r="A156" s="15" t="n">
        <v>22660</v>
      </c>
      <c r="B156" s="15" t="n">
        <v>309</v>
      </c>
      <c r="C156" s="15" t="s">
        <v>99</v>
      </c>
      <c r="D156" s="25" t="s">
        <v>229</v>
      </c>
      <c r="E156" s="17" t="s">
        <v>230</v>
      </c>
      <c r="F156" s="18" t="n">
        <v>2016</v>
      </c>
      <c r="G156" s="19" t="n">
        <v>2</v>
      </c>
      <c r="H156" s="19" t="s">
        <v>21</v>
      </c>
      <c r="I156" s="20" t="n">
        <v>8500</v>
      </c>
      <c r="J156" s="20" t="n">
        <v>13000</v>
      </c>
      <c r="K156" s="21" t="n">
        <f aca="false">I156/G156</f>
        <v>4250</v>
      </c>
      <c r="L156" s="21" t="n">
        <f aca="false">K156*1.25</f>
        <v>5312.5</v>
      </c>
      <c r="M156" s="26" t="s">
        <v>17</v>
      </c>
    </row>
    <row r="157" s="23" customFormat="true" ht="15" hidden="false" customHeight="false" outlineLevel="0" collapsed="false">
      <c r="A157" s="15" t="n">
        <v>22660</v>
      </c>
      <c r="B157" s="15" t="n">
        <v>310</v>
      </c>
      <c r="C157" s="15" t="s">
        <v>99</v>
      </c>
      <c r="D157" s="25" t="s">
        <v>229</v>
      </c>
      <c r="E157" s="17" t="s">
        <v>111</v>
      </c>
      <c r="F157" s="18" t="n">
        <v>2018</v>
      </c>
      <c r="G157" s="19" t="n">
        <v>6</v>
      </c>
      <c r="H157" s="18" t="s">
        <v>21</v>
      </c>
      <c r="I157" s="20" t="n">
        <v>26000</v>
      </c>
      <c r="J157" s="20" t="n">
        <v>40000</v>
      </c>
      <c r="K157" s="21" t="n">
        <f aca="false">I157/G157</f>
        <v>4333.33333333333</v>
      </c>
      <c r="L157" s="21" t="n">
        <f aca="false">K157*1.25</f>
        <v>5416.66666666667</v>
      </c>
      <c r="M157" s="26" t="s">
        <v>17</v>
      </c>
    </row>
    <row r="158" s="23" customFormat="true" ht="15" hidden="false" customHeight="false" outlineLevel="0" collapsed="false">
      <c r="A158" s="15" t="n">
        <v>22660</v>
      </c>
      <c r="B158" s="15" t="n">
        <v>311</v>
      </c>
      <c r="C158" s="15" t="s">
        <v>99</v>
      </c>
      <c r="D158" s="25" t="s">
        <v>231</v>
      </c>
      <c r="E158" s="17"/>
      <c r="F158" s="18" t="n">
        <v>2006</v>
      </c>
      <c r="G158" s="19" t="n">
        <v>2</v>
      </c>
      <c r="H158" s="18" t="s">
        <v>21</v>
      </c>
      <c r="I158" s="20" t="n">
        <v>9500</v>
      </c>
      <c r="J158" s="20" t="n">
        <v>14000</v>
      </c>
      <c r="K158" s="21" t="n">
        <f aca="false">I158/G158</f>
        <v>4750</v>
      </c>
      <c r="L158" s="21" t="n">
        <f aca="false">K158*1.25</f>
        <v>5937.5</v>
      </c>
      <c r="M158" s="26" t="s">
        <v>17</v>
      </c>
    </row>
    <row r="159" s="23" customFormat="true" ht="15" hidden="false" customHeight="false" outlineLevel="0" collapsed="false">
      <c r="A159" s="15" t="n">
        <v>22660</v>
      </c>
      <c r="B159" s="15" t="n">
        <v>312</v>
      </c>
      <c r="C159" s="15" t="s">
        <v>99</v>
      </c>
      <c r="D159" s="25" t="s">
        <v>231</v>
      </c>
      <c r="E159" s="17" t="s">
        <v>232</v>
      </c>
      <c r="F159" s="18" t="n">
        <v>2011</v>
      </c>
      <c r="G159" s="19" t="n">
        <v>6</v>
      </c>
      <c r="H159" s="18" t="s">
        <v>21</v>
      </c>
      <c r="I159" s="20" t="n">
        <v>24000</v>
      </c>
      <c r="J159" s="20" t="n">
        <v>38000</v>
      </c>
      <c r="K159" s="21" t="n">
        <f aca="false">I159/G159</f>
        <v>4000</v>
      </c>
      <c r="L159" s="21" t="n">
        <f aca="false">K159*1.25</f>
        <v>5000</v>
      </c>
      <c r="M159" s="26" t="s">
        <v>17</v>
      </c>
    </row>
    <row r="160" s="23" customFormat="true" ht="15" hidden="false" customHeight="false" outlineLevel="0" collapsed="false">
      <c r="A160" s="15" t="n">
        <v>22660</v>
      </c>
      <c r="B160" s="15" t="n">
        <v>313</v>
      </c>
      <c r="C160" s="15" t="s">
        <v>99</v>
      </c>
      <c r="D160" s="25" t="s">
        <v>233</v>
      </c>
      <c r="E160" s="17" t="s">
        <v>232</v>
      </c>
      <c r="F160" s="18" t="n">
        <v>2010</v>
      </c>
      <c r="G160" s="19" t="n">
        <v>6</v>
      </c>
      <c r="H160" s="18" t="s">
        <v>21</v>
      </c>
      <c r="I160" s="20" t="n">
        <v>22000</v>
      </c>
      <c r="J160" s="20" t="n">
        <v>35000</v>
      </c>
      <c r="K160" s="21" t="n">
        <f aca="false">I160/G160</f>
        <v>3666.66666666667</v>
      </c>
      <c r="L160" s="21" t="n">
        <f aca="false">K160*1.25</f>
        <v>4583.33333333333</v>
      </c>
      <c r="M160" s="26" t="s">
        <v>17</v>
      </c>
    </row>
    <row r="161" s="23" customFormat="true" ht="15" hidden="false" customHeight="false" outlineLevel="0" collapsed="false">
      <c r="A161" s="15" t="n">
        <v>22660</v>
      </c>
      <c r="B161" s="15" t="n">
        <v>314</v>
      </c>
      <c r="C161" s="15" t="s">
        <v>99</v>
      </c>
      <c r="D161" s="25" t="s">
        <v>233</v>
      </c>
      <c r="E161" s="17" t="s">
        <v>105</v>
      </c>
      <c r="F161" s="18" t="n">
        <v>2010</v>
      </c>
      <c r="G161" s="19" t="n">
        <v>6</v>
      </c>
      <c r="H161" s="18" t="s">
        <v>21</v>
      </c>
      <c r="I161" s="20" t="n">
        <v>22000</v>
      </c>
      <c r="J161" s="20" t="n">
        <v>35000</v>
      </c>
      <c r="K161" s="21" t="n">
        <f aca="false">I161/G161</f>
        <v>3666.66666666667</v>
      </c>
      <c r="L161" s="21" t="n">
        <f aca="false">K161*1.25</f>
        <v>4583.33333333333</v>
      </c>
      <c r="M161" s="26" t="s">
        <v>17</v>
      </c>
    </row>
    <row r="162" s="23" customFormat="true" ht="15" hidden="false" customHeight="false" outlineLevel="0" collapsed="false">
      <c r="A162" s="15" t="n">
        <v>22660</v>
      </c>
      <c r="B162" s="15" t="n">
        <v>315</v>
      </c>
      <c r="C162" s="15" t="s">
        <v>99</v>
      </c>
      <c r="D162" s="25" t="s">
        <v>233</v>
      </c>
      <c r="E162" s="17" t="s">
        <v>232</v>
      </c>
      <c r="F162" s="18" t="n">
        <v>2011</v>
      </c>
      <c r="G162" s="19" t="n">
        <v>6</v>
      </c>
      <c r="H162" s="18" t="s">
        <v>21</v>
      </c>
      <c r="I162" s="20" t="n">
        <v>22000</v>
      </c>
      <c r="J162" s="20" t="n">
        <v>35000</v>
      </c>
      <c r="K162" s="21" t="n">
        <f aca="false">I162/G162</f>
        <v>3666.66666666667</v>
      </c>
      <c r="L162" s="21" t="n">
        <f aca="false">K162*1.25</f>
        <v>4583.33333333333</v>
      </c>
      <c r="M162" s="26" t="s">
        <v>17</v>
      </c>
    </row>
    <row r="163" s="23" customFormat="true" ht="15" hidden="false" customHeight="false" outlineLevel="0" collapsed="false">
      <c r="A163" s="15" t="n">
        <v>22660</v>
      </c>
      <c r="B163" s="15" t="n">
        <v>316</v>
      </c>
      <c r="C163" s="15" t="s">
        <v>99</v>
      </c>
      <c r="D163" s="25" t="s">
        <v>233</v>
      </c>
      <c r="E163" s="17"/>
      <c r="F163" s="18" t="n">
        <v>2011</v>
      </c>
      <c r="G163" s="19" t="n">
        <v>3</v>
      </c>
      <c r="H163" s="18" t="s">
        <v>21</v>
      </c>
      <c r="I163" s="20" t="n">
        <v>11000</v>
      </c>
      <c r="J163" s="20" t="n">
        <v>16000</v>
      </c>
      <c r="K163" s="21" t="n">
        <f aca="false">I163/G163</f>
        <v>3666.66666666667</v>
      </c>
      <c r="L163" s="21" t="n">
        <f aca="false">K163*1.25</f>
        <v>4583.33333333333</v>
      </c>
      <c r="M163" s="26" t="s">
        <v>17</v>
      </c>
    </row>
    <row r="164" s="23" customFormat="true" ht="15" hidden="false" customHeight="false" outlineLevel="0" collapsed="false">
      <c r="A164" s="15" t="n">
        <v>22660</v>
      </c>
      <c r="B164" s="15" t="n">
        <v>317</v>
      </c>
      <c r="C164" s="15" t="s">
        <v>99</v>
      </c>
      <c r="D164" s="25" t="s">
        <v>233</v>
      </c>
      <c r="E164" s="17" t="s">
        <v>232</v>
      </c>
      <c r="F164" s="18" t="n">
        <v>2012</v>
      </c>
      <c r="G164" s="19" t="n">
        <v>6</v>
      </c>
      <c r="H164" s="18" t="s">
        <v>21</v>
      </c>
      <c r="I164" s="20" t="n">
        <v>24000</v>
      </c>
      <c r="J164" s="20" t="n">
        <v>35000</v>
      </c>
      <c r="K164" s="21" t="n">
        <f aca="false">I164/G164</f>
        <v>4000</v>
      </c>
      <c r="L164" s="21" t="n">
        <f aca="false">K164*1.25</f>
        <v>5000</v>
      </c>
      <c r="M164" s="26" t="s">
        <v>17</v>
      </c>
    </row>
    <row r="165" s="23" customFormat="true" ht="15" hidden="false" customHeight="false" outlineLevel="0" collapsed="false">
      <c r="A165" s="15" t="n">
        <v>22660</v>
      </c>
      <c r="B165" s="15" t="n">
        <v>318</v>
      </c>
      <c r="C165" s="15" t="s">
        <v>99</v>
      </c>
      <c r="D165" s="25" t="s">
        <v>233</v>
      </c>
      <c r="E165" s="17" t="s">
        <v>232</v>
      </c>
      <c r="F165" s="18" t="n">
        <v>2014</v>
      </c>
      <c r="G165" s="19" t="n">
        <v>6</v>
      </c>
      <c r="H165" s="19" t="s">
        <v>21</v>
      </c>
      <c r="I165" s="20" t="n">
        <v>12000</v>
      </c>
      <c r="J165" s="20" t="n">
        <v>18000</v>
      </c>
      <c r="K165" s="21" t="n">
        <f aca="false">I165/G165</f>
        <v>2000</v>
      </c>
      <c r="L165" s="21" t="n">
        <f aca="false">K165*1.25</f>
        <v>2500</v>
      </c>
      <c r="M165" s="26" t="s">
        <v>17</v>
      </c>
    </row>
    <row r="166" s="23" customFormat="true" ht="15" hidden="false" customHeight="false" outlineLevel="0" collapsed="false">
      <c r="A166" s="15" t="n">
        <v>22660</v>
      </c>
      <c r="B166" s="15" t="n">
        <v>319</v>
      </c>
      <c r="C166" s="15" t="s">
        <v>99</v>
      </c>
      <c r="D166" s="25" t="s">
        <v>234</v>
      </c>
      <c r="E166" s="17" t="s">
        <v>235</v>
      </c>
      <c r="F166" s="18" t="n">
        <v>2008</v>
      </c>
      <c r="G166" s="19" t="n">
        <v>3</v>
      </c>
      <c r="H166" s="18" t="s">
        <v>21</v>
      </c>
      <c r="I166" s="20" t="n">
        <v>12000</v>
      </c>
      <c r="J166" s="20" t="n">
        <v>18000</v>
      </c>
      <c r="K166" s="21" t="n">
        <f aca="false">I166/G166</f>
        <v>4000</v>
      </c>
      <c r="L166" s="21" t="n">
        <f aca="false">K166*1.25</f>
        <v>5000</v>
      </c>
      <c r="M166" s="26" t="s">
        <v>17</v>
      </c>
    </row>
    <row r="167" s="23" customFormat="true" ht="15" hidden="false" customHeight="false" outlineLevel="0" collapsed="false">
      <c r="A167" s="15" t="n">
        <v>22660</v>
      </c>
      <c r="B167" s="15" t="n">
        <v>320</v>
      </c>
      <c r="C167" s="15" t="s">
        <v>99</v>
      </c>
      <c r="D167" s="25" t="s">
        <v>236</v>
      </c>
      <c r="E167" s="17" t="s">
        <v>237</v>
      </c>
      <c r="F167" s="18" t="n">
        <v>2004</v>
      </c>
      <c r="G167" s="19" t="n">
        <v>1</v>
      </c>
      <c r="H167" s="18" t="s">
        <v>21</v>
      </c>
      <c r="I167" s="20" t="n">
        <v>11000</v>
      </c>
      <c r="J167" s="20" t="n">
        <v>17000</v>
      </c>
      <c r="K167" s="21" t="n">
        <f aca="false">I167/G167</f>
        <v>11000</v>
      </c>
      <c r="L167" s="21" t="n">
        <f aca="false">K167*1.25</f>
        <v>13750</v>
      </c>
      <c r="M167" s="26" t="s">
        <v>17</v>
      </c>
    </row>
    <row r="168" s="23" customFormat="true" ht="15" hidden="false" customHeight="false" outlineLevel="0" collapsed="false">
      <c r="A168" s="15" t="n">
        <v>22660</v>
      </c>
      <c r="B168" s="15" t="n">
        <v>321</v>
      </c>
      <c r="C168" s="15" t="s">
        <v>99</v>
      </c>
      <c r="D168" s="25" t="s">
        <v>238</v>
      </c>
      <c r="E168" s="17"/>
      <c r="F168" s="18" t="n">
        <v>2009</v>
      </c>
      <c r="G168" s="19" t="n">
        <v>1</v>
      </c>
      <c r="H168" s="18" t="s">
        <v>21</v>
      </c>
      <c r="I168" s="20" t="n">
        <v>14000</v>
      </c>
      <c r="J168" s="20" t="n">
        <v>20000</v>
      </c>
      <c r="K168" s="21" t="n">
        <f aca="false">I168/G168</f>
        <v>14000</v>
      </c>
      <c r="L168" s="21" t="n">
        <f aca="false">K168*1.25</f>
        <v>17500</v>
      </c>
      <c r="M168" s="26" t="s">
        <v>17</v>
      </c>
    </row>
    <row r="169" s="23" customFormat="true" ht="15" hidden="false" customHeight="false" outlineLevel="0" collapsed="false">
      <c r="A169" s="15" t="n">
        <v>22660</v>
      </c>
      <c r="B169" s="15" t="n">
        <v>322</v>
      </c>
      <c r="C169" s="15" t="s">
        <v>99</v>
      </c>
      <c r="D169" s="25" t="s">
        <v>239</v>
      </c>
      <c r="E169" s="17" t="s">
        <v>240</v>
      </c>
      <c r="F169" s="18" t="n">
        <v>2015</v>
      </c>
      <c r="G169" s="19" t="n">
        <v>11</v>
      </c>
      <c r="H169" s="18" t="s">
        <v>21</v>
      </c>
      <c r="I169" s="20" t="n">
        <v>55000</v>
      </c>
      <c r="J169" s="20" t="n">
        <v>80000</v>
      </c>
      <c r="K169" s="21" t="n">
        <f aca="false">I169/G169</f>
        <v>5000</v>
      </c>
      <c r="L169" s="21" t="n">
        <f aca="false">K169*1.25</f>
        <v>6250</v>
      </c>
      <c r="M169" s="26" t="s">
        <v>17</v>
      </c>
    </row>
    <row r="170" s="23" customFormat="true" ht="15" hidden="false" customHeight="false" outlineLevel="0" collapsed="false">
      <c r="A170" s="15" t="n">
        <v>22660</v>
      </c>
      <c r="B170" s="15" t="n">
        <v>323</v>
      </c>
      <c r="C170" s="15" t="s">
        <v>99</v>
      </c>
      <c r="D170" s="25" t="s">
        <v>239</v>
      </c>
      <c r="E170" s="17" t="s">
        <v>47</v>
      </c>
      <c r="F170" s="18" t="n">
        <v>2016</v>
      </c>
      <c r="G170" s="19" t="n">
        <v>6</v>
      </c>
      <c r="H170" s="18" t="s">
        <v>21</v>
      </c>
      <c r="I170" s="20" t="n">
        <v>26000</v>
      </c>
      <c r="J170" s="20" t="n">
        <v>38000</v>
      </c>
      <c r="K170" s="21" t="n">
        <f aca="false">I170/G170</f>
        <v>4333.33333333333</v>
      </c>
      <c r="L170" s="21" t="n">
        <f aca="false">K170*1.25</f>
        <v>5416.66666666667</v>
      </c>
      <c r="M170" s="26" t="s">
        <v>17</v>
      </c>
    </row>
    <row r="171" s="23" customFormat="true" ht="15" hidden="false" customHeight="false" outlineLevel="0" collapsed="false">
      <c r="A171" s="15" t="n">
        <v>22660</v>
      </c>
      <c r="B171" s="15" t="n">
        <v>324</v>
      </c>
      <c r="C171" s="15" t="s">
        <v>99</v>
      </c>
      <c r="D171" s="25" t="s">
        <v>239</v>
      </c>
      <c r="E171" s="17" t="s">
        <v>47</v>
      </c>
      <c r="F171" s="18" t="n">
        <v>2017</v>
      </c>
      <c r="G171" s="19" t="n">
        <v>6</v>
      </c>
      <c r="H171" s="18" t="s">
        <v>21</v>
      </c>
      <c r="I171" s="20" t="n">
        <v>18000</v>
      </c>
      <c r="J171" s="20" t="n">
        <v>26000</v>
      </c>
      <c r="K171" s="21" t="n">
        <f aca="false">I171/G171</f>
        <v>3000</v>
      </c>
      <c r="L171" s="21" t="n">
        <f aca="false">K171*1.25</f>
        <v>3750</v>
      </c>
      <c r="M171" s="26" t="s">
        <v>17</v>
      </c>
    </row>
    <row r="172" s="23" customFormat="true" ht="15" hidden="false" customHeight="false" outlineLevel="0" collapsed="false">
      <c r="A172" s="15" t="n">
        <v>22660</v>
      </c>
      <c r="B172" s="15" t="n">
        <v>325</v>
      </c>
      <c r="C172" s="15" t="s">
        <v>99</v>
      </c>
      <c r="D172" s="25" t="s">
        <v>239</v>
      </c>
      <c r="E172" s="17" t="s">
        <v>47</v>
      </c>
      <c r="F172" s="18" t="n">
        <v>2018</v>
      </c>
      <c r="G172" s="19" t="n">
        <v>6</v>
      </c>
      <c r="H172" s="18" t="s">
        <v>21</v>
      </c>
      <c r="I172" s="20" t="n">
        <v>20000</v>
      </c>
      <c r="J172" s="20" t="n">
        <v>32000</v>
      </c>
      <c r="K172" s="21" t="n">
        <f aca="false">I172/G172</f>
        <v>3333.33333333333</v>
      </c>
      <c r="L172" s="21" t="n">
        <f aca="false">K172*1.25</f>
        <v>4166.66666666667</v>
      </c>
      <c r="M172" s="26"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24" colorId="64" zoomScale="80" zoomScaleNormal="80" zoomScalePageLayoutView="80"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65.56"/>
    <col collapsed="false" customWidth="true" hidden="false" outlineLevel="0" max="5" min="5" style="3" width="115.28"/>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453</v>
      </c>
      <c r="D6" s="11" t="s">
        <v>8</v>
      </c>
      <c r="E6" s="11" t="s">
        <v>9</v>
      </c>
      <c r="F6" s="11" t="s">
        <v>10</v>
      </c>
      <c r="G6" s="11" t="s">
        <v>11</v>
      </c>
      <c r="H6" s="11" t="s">
        <v>12</v>
      </c>
      <c r="I6" s="12" t="s">
        <v>13</v>
      </c>
      <c r="J6" s="12" t="s">
        <v>14</v>
      </c>
      <c r="K6" s="13" t="s">
        <v>15</v>
      </c>
      <c r="L6" s="13" t="s">
        <v>16</v>
      </c>
      <c r="M6" s="14" t="s">
        <v>17</v>
      </c>
    </row>
    <row r="7" s="23" customFormat="true" ht="30" hidden="false" customHeight="false" outlineLevel="0" collapsed="false">
      <c r="A7" s="15" t="n">
        <v>22660</v>
      </c>
      <c r="B7" s="15" t="n">
        <v>326</v>
      </c>
      <c r="C7" s="15" t="s">
        <v>241</v>
      </c>
      <c r="D7" s="25" t="s">
        <v>242</v>
      </c>
      <c r="E7" s="17" t="s">
        <v>243</v>
      </c>
      <c r="F7" s="18" t="n">
        <v>2020</v>
      </c>
      <c r="G7" s="19" t="n">
        <v>6</v>
      </c>
      <c r="H7" s="18" t="s">
        <v>21</v>
      </c>
      <c r="I7" s="20" t="n">
        <v>7000</v>
      </c>
      <c r="J7" s="20" t="n">
        <v>11000</v>
      </c>
      <c r="K7" s="21" t="n">
        <f aca="false">I7/G7</f>
        <v>1166.66666666667</v>
      </c>
      <c r="L7" s="21" t="n">
        <f aca="false">K7*1.25</f>
        <v>1458.33333333333</v>
      </c>
      <c r="M7" s="26" t="s">
        <v>17</v>
      </c>
    </row>
    <row r="8" s="23" customFormat="true" ht="60" hidden="false" customHeight="false" outlineLevel="0" collapsed="false">
      <c r="A8" s="15" t="n">
        <v>22660</v>
      </c>
      <c r="B8" s="15" t="n">
        <v>327</v>
      </c>
      <c r="C8" s="15" t="s">
        <v>241</v>
      </c>
      <c r="D8" s="25" t="s">
        <v>244</v>
      </c>
      <c r="E8" s="24" t="s">
        <v>245</v>
      </c>
      <c r="F8" s="18" t="s">
        <v>34</v>
      </c>
      <c r="G8" s="19" t="n">
        <v>7</v>
      </c>
      <c r="H8" s="18" t="s">
        <v>246</v>
      </c>
      <c r="I8" s="20" t="n">
        <v>16000</v>
      </c>
      <c r="J8" s="20" t="n">
        <v>24000</v>
      </c>
      <c r="K8" s="21" t="n">
        <f aca="false">I8/G8</f>
        <v>2285.71428571429</v>
      </c>
      <c r="L8" s="21" t="n">
        <f aca="false">K8*1.25</f>
        <v>2857.14285714286</v>
      </c>
      <c r="M8" s="26" t="s">
        <v>17</v>
      </c>
    </row>
    <row r="9" s="23" customFormat="true" ht="30" hidden="false" customHeight="false" outlineLevel="0" collapsed="false">
      <c r="A9" s="15" t="n">
        <v>22660</v>
      </c>
      <c r="B9" s="15" t="n">
        <v>328</v>
      </c>
      <c r="C9" s="15" t="s">
        <v>241</v>
      </c>
      <c r="D9" s="25" t="s">
        <v>247</v>
      </c>
      <c r="E9" s="17" t="s">
        <v>248</v>
      </c>
      <c r="F9" s="18" t="n">
        <v>2019</v>
      </c>
      <c r="G9" s="19" t="n">
        <v>3</v>
      </c>
      <c r="H9" s="18" t="s">
        <v>27</v>
      </c>
      <c r="I9" s="20" t="n">
        <v>12000</v>
      </c>
      <c r="J9" s="20" t="n">
        <v>18000</v>
      </c>
      <c r="K9" s="21" t="n">
        <f aca="false">I9/G9</f>
        <v>4000</v>
      </c>
      <c r="L9" s="21" t="n">
        <f aca="false">K9*1.25</f>
        <v>5000</v>
      </c>
      <c r="M9" s="26" t="s">
        <v>17</v>
      </c>
    </row>
    <row r="10" s="23" customFormat="true" ht="30" hidden="false" customHeight="false" outlineLevel="0" collapsed="false">
      <c r="A10" s="15" t="n">
        <v>22660</v>
      </c>
      <c r="B10" s="15" t="n">
        <v>329</v>
      </c>
      <c r="C10" s="15" t="s">
        <v>241</v>
      </c>
      <c r="D10" s="25" t="s">
        <v>247</v>
      </c>
      <c r="E10" s="17" t="s">
        <v>243</v>
      </c>
      <c r="F10" s="18" t="n">
        <v>2020</v>
      </c>
      <c r="G10" s="19" t="n">
        <v>6</v>
      </c>
      <c r="H10" s="18" t="s">
        <v>21</v>
      </c>
      <c r="I10" s="20" t="n">
        <v>13000</v>
      </c>
      <c r="J10" s="20" t="n">
        <v>20000</v>
      </c>
      <c r="K10" s="21" t="n">
        <f aca="false">I10/G10</f>
        <v>2166.66666666667</v>
      </c>
      <c r="L10" s="21" t="n">
        <f aca="false">K10*1.25</f>
        <v>2708.33333333333</v>
      </c>
      <c r="M10" s="26" t="s">
        <v>17</v>
      </c>
    </row>
    <row r="11" s="23" customFormat="true" ht="30" hidden="false" customHeight="false" outlineLevel="0" collapsed="false">
      <c r="A11" s="15" t="n">
        <v>22660</v>
      </c>
      <c r="B11" s="15" t="n">
        <v>330</v>
      </c>
      <c r="C11" s="15" t="s">
        <v>241</v>
      </c>
      <c r="D11" s="25" t="s">
        <v>249</v>
      </c>
      <c r="E11" s="17" t="s">
        <v>250</v>
      </c>
      <c r="F11" s="18" t="n">
        <v>2019</v>
      </c>
      <c r="G11" s="19" t="n">
        <v>3</v>
      </c>
      <c r="H11" s="18" t="s">
        <v>27</v>
      </c>
      <c r="I11" s="20" t="n">
        <v>30000</v>
      </c>
      <c r="J11" s="20" t="n">
        <v>45000</v>
      </c>
      <c r="K11" s="21" t="n">
        <f aca="false">I11/G11</f>
        <v>10000</v>
      </c>
      <c r="L11" s="21" t="n">
        <f aca="false">K11*1.25</f>
        <v>12500</v>
      </c>
      <c r="M11" s="26" t="s">
        <v>17</v>
      </c>
    </row>
    <row r="12" s="23" customFormat="true" ht="30" hidden="false" customHeight="false" outlineLevel="0" collapsed="false">
      <c r="A12" s="15" t="n">
        <v>22660</v>
      </c>
      <c r="B12" s="15" t="n">
        <v>331</v>
      </c>
      <c r="C12" s="15" t="s">
        <v>241</v>
      </c>
      <c r="D12" s="25" t="s">
        <v>251</v>
      </c>
      <c r="E12" s="17" t="s">
        <v>243</v>
      </c>
      <c r="F12" s="18" t="n">
        <v>2017</v>
      </c>
      <c r="G12" s="19" t="n">
        <v>6</v>
      </c>
      <c r="H12" s="18" t="s">
        <v>21</v>
      </c>
      <c r="I12" s="20" t="n">
        <v>24000</v>
      </c>
      <c r="J12" s="20" t="n">
        <v>38000</v>
      </c>
      <c r="K12" s="21" t="n">
        <f aca="false">I12/G12</f>
        <v>4000</v>
      </c>
      <c r="L12" s="21" t="n">
        <f aca="false">K12*1.25</f>
        <v>5000</v>
      </c>
      <c r="M12" s="26" t="s">
        <v>17</v>
      </c>
    </row>
    <row r="13" s="23" customFormat="true" ht="30" hidden="false" customHeight="false" outlineLevel="0" collapsed="false">
      <c r="A13" s="15" t="n">
        <v>22660</v>
      </c>
      <c r="B13" s="15" t="n">
        <v>332</v>
      </c>
      <c r="C13" s="15" t="s">
        <v>241</v>
      </c>
      <c r="D13" s="25" t="s">
        <v>251</v>
      </c>
      <c r="E13" s="17" t="s">
        <v>78</v>
      </c>
      <c r="F13" s="18" t="n">
        <v>2019</v>
      </c>
      <c r="G13" s="19" t="n">
        <v>6</v>
      </c>
      <c r="H13" s="18" t="s">
        <v>21</v>
      </c>
      <c r="I13" s="20" t="n">
        <v>24000</v>
      </c>
      <c r="J13" s="20" t="n">
        <v>35000</v>
      </c>
      <c r="K13" s="21" t="n">
        <f aca="false">I13/G13</f>
        <v>4000</v>
      </c>
      <c r="L13" s="21" t="n">
        <f aca="false">K13*1.25</f>
        <v>5000</v>
      </c>
      <c r="M13" s="26" t="s">
        <v>17</v>
      </c>
    </row>
    <row r="14" s="23" customFormat="true" ht="30" hidden="false" customHeight="false" outlineLevel="0" collapsed="false">
      <c r="A14" s="15" t="n">
        <v>22660</v>
      </c>
      <c r="B14" s="15" t="n">
        <v>333</v>
      </c>
      <c r="C14" s="15" t="s">
        <v>241</v>
      </c>
      <c r="D14" s="25" t="s">
        <v>251</v>
      </c>
      <c r="E14" s="17" t="s">
        <v>253</v>
      </c>
      <c r="F14" s="18" t="n">
        <v>2019</v>
      </c>
      <c r="G14" s="19" t="n">
        <v>3</v>
      </c>
      <c r="H14" s="18" t="s">
        <v>27</v>
      </c>
      <c r="I14" s="20" t="n">
        <v>24000</v>
      </c>
      <c r="J14" s="20" t="n">
        <v>35000</v>
      </c>
      <c r="K14" s="21" t="n">
        <f aca="false">I14/G14</f>
        <v>8000</v>
      </c>
      <c r="L14" s="21" t="n">
        <f aca="false">K14*1.25</f>
        <v>10000</v>
      </c>
      <c r="M14" s="26" t="s">
        <v>17</v>
      </c>
    </row>
    <row r="15" s="23" customFormat="true" ht="30" hidden="false" customHeight="false" outlineLevel="0" collapsed="false">
      <c r="A15" s="15" t="n">
        <v>22660</v>
      </c>
      <c r="B15" s="15" t="n">
        <v>334</v>
      </c>
      <c r="C15" s="15" t="s">
        <v>241</v>
      </c>
      <c r="D15" s="25" t="s">
        <v>254</v>
      </c>
      <c r="E15" s="17" t="s">
        <v>47</v>
      </c>
      <c r="F15" s="18" t="n">
        <v>2019</v>
      </c>
      <c r="G15" s="19" t="n">
        <v>1</v>
      </c>
      <c r="H15" s="18" t="s">
        <v>24</v>
      </c>
      <c r="I15" s="20" t="n">
        <v>12000</v>
      </c>
      <c r="J15" s="20" t="n">
        <v>18000</v>
      </c>
      <c r="K15" s="21" t="n">
        <f aca="false">I15/G15</f>
        <v>12000</v>
      </c>
      <c r="L15" s="21" t="n">
        <f aca="false">K15*1.25</f>
        <v>15000</v>
      </c>
      <c r="M15" s="26" t="s">
        <v>17</v>
      </c>
    </row>
    <row r="16" s="23" customFormat="true" ht="30" hidden="false" customHeight="false" outlineLevel="0" collapsed="false">
      <c r="A16" s="15" t="n">
        <v>22660</v>
      </c>
      <c r="B16" s="15" t="n">
        <v>335</v>
      </c>
      <c r="C16" s="15" t="s">
        <v>241</v>
      </c>
      <c r="D16" s="25" t="s">
        <v>251</v>
      </c>
      <c r="E16" s="17" t="s">
        <v>255</v>
      </c>
      <c r="F16" s="18" t="n">
        <v>2020</v>
      </c>
      <c r="G16" s="19" t="n">
        <v>6</v>
      </c>
      <c r="H16" s="18" t="s">
        <v>21</v>
      </c>
      <c r="I16" s="20" t="n">
        <v>30000</v>
      </c>
      <c r="J16" s="20" t="n">
        <v>45000</v>
      </c>
      <c r="K16" s="21" t="n">
        <f aca="false">I16/G16</f>
        <v>5000</v>
      </c>
      <c r="L16" s="21" t="n">
        <f aca="false">K16*1.25</f>
        <v>6250</v>
      </c>
      <c r="M16" s="26" t="s">
        <v>17</v>
      </c>
    </row>
    <row r="17" s="23" customFormat="true" ht="60" hidden="false" customHeight="false" outlineLevel="0" collapsed="false">
      <c r="A17" s="15" t="n">
        <v>22660</v>
      </c>
      <c r="B17" s="15" t="n">
        <v>336</v>
      </c>
      <c r="C17" s="15" t="s">
        <v>241</v>
      </c>
      <c r="D17" s="25" t="s">
        <v>256</v>
      </c>
      <c r="E17" s="24" t="s">
        <v>257</v>
      </c>
      <c r="F17" s="18" t="s">
        <v>34</v>
      </c>
      <c r="G17" s="19" t="n">
        <v>12</v>
      </c>
      <c r="H17" s="18" t="s">
        <v>21</v>
      </c>
      <c r="I17" s="20" t="n">
        <v>13000</v>
      </c>
      <c r="J17" s="20" t="n">
        <v>20000</v>
      </c>
      <c r="K17" s="21" t="n">
        <f aca="false">I17/G17</f>
        <v>1083.33333333333</v>
      </c>
      <c r="L17" s="21" t="n">
        <f aca="false">K17*1.25</f>
        <v>1354.16666666667</v>
      </c>
      <c r="M17" s="26" t="s">
        <v>17</v>
      </c>
    </row>
    <row r="18" s="23" customFormat="true" ht="30" hidden="false" customHeight="false" outlineLevel="0" collapsed="false">
      <c r="A18" s="15" t="n">
        <v>22660</v>
      </c>
      <c r="B18" s="15" t="n">
        <v>337</v>
      </c>
      <c r="C18" s="15" t="s">
        <v>241</v>
      </c>
      <c r="D18" s="25" t="s">
        <v>258</v>
      </c>
      <c r="E18" s="17" t="s">
        <v>259</v>
      </c>
      <c r="F18" s="18" t="n">
        <v>2018</v>
      </c>
      <c r="G18" s="19" t="n">
        <v>3</v>
      </c>
      <c r="H18" s="18" t="s">
        <v>21</v>
      </c>
      <c r="I18" s="20" t="n">
        <v>4500</v>
      </c>
      <c r="J18" s="20" t="n">
        <v>7000</v>
      </c>
      <c r="K18" s="21" t="n">
        <f aca="false">I18/G18</f>
        <v>1500</v>
      </c>
      <c r="L18" s="21" t="n">
        <f aca="false">K18*1.25</f>
        <v>1875</v>
      </c>
      <c r="M18" s="26" t="s">
        <v>17</v>
      </c>
    </row>
    <row r="19" s="23" customFormat="true" ht="30" hidden="false" customHeight="false" outlineLevel="0" collapsed="false">
      <c r="A19" s="15" t="n">
        <v>22660</v>
      </c>
      <c r="B19" s="15" t="n">
        <v>338</v>
      </c>
      <c r="C19" s="15" t="s">
        <v>241</v>
      </c>
      <c r="D19" s="25" t="s">
        <v>260</v>
      </c>
      <c r="E19" s="17" t="s">
        <v>47</v>
      </c>
      <c r="F19" s="18" t="n">
        <v>2007</v>
      </c>
      <c r="G19" s="19" t="n">
        <v>3</v>
      </c>
      <c r="H19" s="18" t="s">
        <v>27</v>
      </c>
      <c r="I19" s="20" t="n">
        <v>11000</v>
      </c>
      <c r="J19" s="20" t="n">
        <v>16000</v>
      </c>
      <c r="K19" s="21" t="n">
        <f aca="false">I19/G19</f>
        <v>3666.66666666667</v>
      </c>
      <c r="L19" s="21" t="n">
        <f aca="false">K19*1.25</f>
        <v>4583.33333333333</v>
      </c>
      <c r="M19" s="26" t="s">
        <v>17</v>
      </c>
    </row>
    <row r="20" s="23" customFormat="true" ht="30" hidden="false" customHeight="false" outlineLevel="0" collapsed="false">
      <c r="A20" s="15" t="n">
        <v>22660</v>
      </c>
      <c r="B20" s="15" t="n">
        <v>339</v>
      </c>
      <c r="C20" s="15" t="s">
        <v>241</v>
      </c>
      <c r="D20" s="25" t="s">
        <v>260</v>
      </c>
      <c r="E20" s="17" t="s">
        <v>47</v>
      </c>
      <c r="F20" s="18" t="n">
        <v>2018</v>
      </c>
      <c r="G20" s="19" t="n">
        <v>6</v>
      </c>
      <c r="H20" s="18" t="s">
        <v>21</v>
      </c>
      <c r="I20" s="20" t="n">
        <v>9500</v>
      </c>
      <c r="J20" s="20" t="n">
        <v>14000</v>
      </c>
      <c r="K20" s="21" t="n">
        <f aca="false">I20/G20</f>
        <v>1583.33333333333</v>
      </c>
      <c r="L20" s="21" t="n">
        <f aca="false">K20*1.25</f>
        <v>1979.16666666667</v>
      </c>
      <c r="M20" s="26" t="s">
        <v>17</v>
      </c>
    </row>
    <row r="21" s="23" customFormat="true" ht="30" hidden="false" customHeight="false" outlineLevel="0" collapsed="false">
      <c r="A21" s="15" t="n">
        <v>22660</v>
      </c>
      <c r="B21" s="15" t="n">
        <v>340</v>
      </c>
      <c r="C21" s="15" t="s">
        <v>241</v>
      </c>
      <c r="D21" s="25" t="s">
        <v>260</v>
      </c>
      <c r="E21" s="17" t="s">
        <v>47</v>
      </c>
      <c r="F21" s="18" t="n">
        <v>2018</v>
      </c>
      <c r="G21" s="19" t="n">
        <v>3</v>
      </c>
      <c r="H21" s="18" t="s">
        <v>27</v>
      </c>
      <c r="I21" s="20" t="n">
        <v>9500</v>
      </c>
      <c r="J21" s="20" t="n">
        <v>14000</v>
      </c>
      <c r="K21" s="21" t="n">
        <f aca="false">I21/G21</f>
        <v>3166.66666666667</v>
      </c>
      <c r="L21" s="21" t="n">
        <f aca="false">K21*1.25</f>
        <v>3958.33333333333</v>
      </c>
      <c r="M21" s="26" t="s">
        <v>17</v>
      </c>
    </row>
    <row r="22" s="23" customFormat="true" ht="30" hidden="false" customHeight="false" outlineLevel="0" collapsed="false">
      <c r="A22" s="15" t="n">
        <v>22660</v>
      </c>
      <c r="B22" s="15" t="n">
        <v>341</v>
      </c>
      <c r="C22" s="15" t="s">
        <v>241</v>
      </c>
      <c r="D22" s="25" t="s">
        <v>260</v>
      </c>
      <c r="E22" s="17" t="s">
        <v>160</v>
      </c>
      <c r="F22" s="18" t="n">
        <v>2019</v>
      </c>
      <c r="G22" s="19" t="n">
        <v>6</v>
      </c>
      <c r="H22" s="18" t="s">
        <v>21</v>
      </c>
      <c r="I22" s="20" t="n">
        <v>15000</v>
      </c>
      <c r="J22" s="20" t="n">
        <v>22000</v>
      </c>
      <c r="K22" s="21" t="n">
        <f aca="false">I22/G22</f>
        <v>2500</v>
      </c>
      <c r="L22" s="21" t="n">
        <f aca="false">K22*1.25</f>
        <v>3125</v>
      </c>
      <c r="M22" s="26" t="s">
        <v>17</v>
      </c>
    </row>
    <row r="23" s="23" customFormat="true" ht="30" hidden="false" customHeight="false" outlineLevel="0" collapsed="false">
      <c r="A23" s="15" t="n">
        <v>22660</v>
      </c>
      <c r="B23" s="15" t="n">
        <v>342</v>
      </c>
      <c r="C23" s="15" t="s">
        <v>241</v>
      </c>
      <c r="D23" s="25" t="s">
        <v>261</v>
      </c>
      <c r="E23" s="17"/>
      <c r="F23" s="18" t="n">
        <v>2018</v>
      </c>
      <c r="G23" s="19" t="n">
        <v>2</v>
      </c>
      <c r="H23" s="18" t="s">
        <v>21</v>
      </c>
      <c r="I23" s="20" t="n">
        <v>4000</v>
      </c>
      <c r="J23" s="20" t="n">
        <v>6000</v>
      </c>
      <c r="K23" s="21" t="n">
        <f aca="false">I23/G23</f>
        <v>2000</v>
      </c>
      <c r="L23" s="21" t="n">
        <f aca="false">K23*1.25</f>
        <v>2500</v>
      </c>
      <c r="M23" s="26" t="s">
        <v>17</v>
      </c>
    </row>
    <row r="24" s="23" customFormat="true" ht="30" hidden="false" customHeight="false" outlineLevel="0" collapsed="false">
      <c r="A24" s="15" t="n">
        <v>22660</v>
      </c>
      <c r="B24" s="15" t="n">
        <v>343</v>
      </c>
      <c r="C24" s="15" t="s">
        <v>241</v>
      </c>
      <c r="D24" s="25" t="s">
        <v>262</v>
      </c>
      <c r="E24" s="17"/>
      <c r="F24" s="18" t="n">
        <v>2014</v>
      </c>
      <c r="G24" s="19" t="n">
        <v>1</v>
      </c>
      <c r="H24" s="18" t="s">
        <v>21</v>
      </c>
      <c r="I24" s="20" t="n">
        <v>6500</v>
      </c>
      <c r="J24" s="20" t="n">
        <v>10000</v>
      </c>
      <c r="K24" s="21" t="n">
        <f aca="false">I24/G24</f>
        <v>6500</v>
      </c>
      <c r="L24" s="21" t="n">
        <f aca="false">K24*1.25</f>
        <v>8125</v>
      </c>
      <c r="M24" s="26" t="s">
        <v>17</v>
      </c>
    </row>
    <row r="25" s="23" customFormat="true" ht="30" hidden="false" customHeight="false" outlineLevel="0" collapsed="false">
      <c r="A25" s="15" t="n">
        <v>22660</v>
      </c>
      <c r="B25" s="15" t="n">
        <v>344</v>
      </c>
      <c r="C25" s="15" t="s">
        <v>241</v>
      </c>
      <c r="D25" s="25" t="s">
        <v>262</v>
      </c>
      <c r="E25" s="17"/>
      <c r="F25" s="18" t="n">
        <v>2018</v>
      </c>
      <c r="G25" s="19" t="n">
        <v>1</v>
      </c>
      <c r="H25" s="18" t="s">
        <v>21</v>
      </c>
      <c r="I25" s="20" t="n">
        <v>5500</v>
      </c>
      <c r="J25" s="20" t="n">
        <v>8500</v>
      </c>
      <c r="K25" s="21" t="n">
        <f aca="false">I25/G25</f>
        <v>5500</v>
      </c>
      <c r="L25" s="21" t="n">
        <f aca="false">K25*1.25</f>
        <v>6875</v>
      </c>
      <c r="M25" s="26" t="s">
        <v>17</v>
      </c>
    </row>
    <row r="26" s="23" customFormat="true" ht="165" hidden="false" customHeight="false" outlineLevel="0" collapsed="false">
      <c r="A26" s="15" t="n">
        <v>22660</v>
      </c>
      <c r="B26" s="15" t="n">
        <v>345</v>
      </c>
      <c r="C26" s="15" t="s">
        <v>241</v>
      </c>
      <c r="D26" s="25" t="s">
        <v>263</v>
      </c>
      <c r="E26" s="24" t="s">
        <v>264</v>
      </c>
      <c r="F26" s="18" t="s">
        <v>34</v>
      </c>
      <c r="G26" s="19" t="n">
        <v>11</v>
      </c>
      <c r="H26" s="18" t="s">
        <v>21</v>
      </c>
      <c r="I26" s="20" t="n">
        <v>65000</v>
      </c>
      <c r="J26" s="20" t="n">
        <v>95000</v>
      </c>
      <c r="K26" s="21" t="n">
        <f aca="false">I26/G26</f>
        <v>5909.09090909091</v>
      </c>
      <c r="L26" s="21" t="n">
        <f aca="false">K26*1.25</f>
        <v>7386.36363636364</v>
      </c>
      <c r="M26" s="26" t="s">
        <v>17</v>
      </c>
    </row>
    <row r="27" s="23" customFormat="true" ht="30" hidden="false" customHeight="false" outlineLevel="0" collapsed="false">
      <c r="A27" s="15" t="n">
        <v>22660</v>
      </c>
      <c r="B27" s="15" t="n">
        <v>346</v>
      </c>
      <c r="C27" s="15" t="s">
        <v>241</v>
      </c>
      <c r="D27" s="25" t="s">
        <v>265</v>
      </c>
      <c r="E27" s="17"/>
      <c r="F27" s="18" t="n">
        <v>2016</v>
      </c>
      <c r="G27" s="19" t="n">
        <v>1</v>
      </c>
      <c r="H27" s="18" t="s">
        <v>21</v>
      </c>
      <c r="I27" s="20" t="n">
        <v>18000</v>
      </c>
      <c r="J27" s="20" t="n">
        <v>26000</v>
      </c>
      <c r="K27" s="21" t="n">
        <f aca="false">I27/G27</f>
        <v>18000</v>
      </c>
      <c r="L27" s="21" t="n">
        <f aca="false">K27*1.25</f>
        <v>22500</v>
      </c>
      <c r="M27" s="26" t="s">
        <v>17</v>
      </c>
    </row>
    <row r="28" s="23" customFormat="true" ht="30" hidden="false" customHeight="false" outlineLevel="0" collapsed="false">
      <c r="A28" s="15" t="n">
        <v>22660</v>
      </c>
      <c r="B28" s="15" t="n">
        <v>347</v>
      </c>
      <c r="C28" s="15" t="s">
        <v>241</v>
      </c>
      <c r="D28" s="25" t="s">
        <v>266</v>
      </c>
      <c r="E28" s="17"/>
      <c r="F28" s="18" t="n">
        <v>2017</v>
      </c>
      <c r="G28" s="19" t="n">
        <v>2</v>
      </c>
      <c r="H28" s="18" t="s">
        <v>21</v>
      </c>
      <c r="I28" s="20" t="n">
        <v>13000</v>
      </c>
      <c r="J28" s="20" t="n">
        <v>20000</v>
      </c>
      <c r="K28" s="21" t="n">
        <f aca="false">I28/G28</f>
        <v>6500</v>
      </c>
      <c r="L28" s="21" t="n">
        <f aca="false">K28*1.25</f>
        <v>8125</v>
      </c>
      <c r="M28" s="26" t="s">
        <v>17</v>
      </c>
    </row>
    <row r="29" s="23" customFormat="true" ht="30" hidden="false" customHeight="false" outlineLevel="0" collapsed="false">
      <c r="A29" s="15" t="n">
        <v>22660</v>
      </c>
      <c r="B29" s="15" t="n">
        <v>348</v>
      </c>
      <c r="C29" s="15" t="s">
        <v>241</v>
      </c>
      <c r="D29" s="25" t="s">
        <v>267</v>
      </c>
      <c r="E29" s="17" t="s">
        <v>47</v>
      </c>
      <c r="F29" s="18" t="n">
        <v>2017</v>
      </c>
      <c r="G29" s="19" t="n">
        <v>1</v>
      </c>
      <c r="H29" s="18" t="s">
        <v>21</v>
      </c>
      <c r="I29" s="20" t="n">
        <v>50000</v>
      </c>
      <c r="J29" s="20" t="n">
        <v>75000</v>
      </c>
      <c r="K29" s="21" t="n">
        <f aca="false">I29/G29</f>
        <v>50000</v>
      </c>
      <c r="L29" s="21" t="n">
        <f aca="false">K29*1.25</f>
        <v>62500</v>
      </c>
      <c r="M29" s="26" t="s">
        <v>17</v>
      </c>
    </row>
    <row r="30" s="23" customFormat="true" ht="30" hidden="false" customHeight="false" outlineLevel="0" collapsed="false">
      <c r="A30" s="15" t="n">
        <v>22660</v>
      </c>
      <c r="B30" s="15" t="n">
        <v>349</v>
      </c>
      <c r="C30" s="15" t="s">
        <v>241</v>
      </c>
      <c r="D30" s="25" t="s">
        <v>268</v>
      </c>
      <c r="E30" s="17" t="s">
        <v>47</v>
      </c>
      <c r="F30" s="18" t="n">
        <v>2018</v>
      </c>
      <c r="G30" s="19" t="n">
        <v>1</v>
      </c>
      <c r="H30" s="18" t="s">
        <v>21</v>
      </c>
      <c r="I30" s="20" t="n">
        <v>4200</v>
      </c>
      <c r="J30" s="20" t="n">
        <v>6500</v>
      </c>
      <c r="K30" s="21" t="n">
        <f aca="false">I30/G30</f>
        <v>4200</v>
      </c>
      <c r="L30" s="21" t="n">
        <f aca="false">K30*1.25</f>
        <v>5250</v>
      </c>
      <c r="M30" s="26" t="s">
        <v>17</v>
      </c>
    </row>
    <row r="31" s="23" customFormat="true" ht="30" hidden="false" customHeight="false" outlineLevel="0" collapsed="false">
      <c r="A31" s="15" t="n">
        <v>22660</v>
      </c>
      <c r="B31" s="15" t="n">
        <v>350</v>
      </c>
      <c r="C31" s="15" t="s">
        <v>241</v>
      </c>
      <c r="D31" s="25" t="s">
        <v>269</v>
      </c>
      <c r="E31" s="17" t="s">
        <v>57</v>
      </c>
      <c r="F31" s="18" t="n">
        <v>2018</v>
      </c>
      <c r="G31" s="19" t="n">
        <v>3</v>
      </c>
      <c r="H31" s="18" t="s">
        <v>21</v>
      </c>
      <c r="I31" s="20" t="n">
        <v>13000</v>
      </c>
      <c r="J31" s="20" t="n">
        <v>20000</v>
      </c>
      <c r="K31" s="21" t="n">
        <f aca="false">I31/G31</f>
        <v>4333.33333333333</v>
      </c>
      <c r="L31" s="21" t="n">
        <f aca="false">K31*1.25</f>
        <v>5416.66666666667</v>
      </c>
      <c r="M31" s="26" t="s">
        <v>17</v>
      </c>
    </row>
    <row r="32" s="23" customFormat="true" ht="30" hidden="false" customHeight="false" outlineLevel="0" collapsed="false">
      <c r="A32" s="15" t="n">
        <v>22660</v>
      </c>
      <c r="B32" s="15" t="n">
        <v>351</v>
      </c>
      <c r="C32" s="15" t="s">
        <v>241</v>
      </c>
      <c r="D32" s="25" t="s">
        <v>270</v>
      </c>
      <c r="E32" s="17" t="s">
        <v>47</v>
      </c>
      <c r="F32" s="18" t="n">
        <v>2018</v>
      </c>
      <c r="G32" s="19" t="n">
        <v>1</v>
      </c>
      <c r="H32" s="18" t="s">
        <v>24</v>
      </c>
      <c r="I32" s="20" t="n">
        <v>4000</v>
      </c>
      <c r="J32" s="20" t="n">
        <v>6000</v>
      </c>
      <c r="K32" s="21" t="n">
        <f aca="false">I32/G32</f>
        <v>4000</v>
      </c>
      <c r="L32" s="21" t="n">
        <f aca="false">K32*1.25</f>
        <v>5000</v>
      </c>
      <c r="M32" s="26" t="s">
        <v>17</v>
      </c>
    </row>
    <row r="33" s="23" customFormat="true" ht="30" hidden="false" customHeight="false" outlineLevel="0" collapsed="false">
      <c r="A33" s="15" t="n">
        <v>22660</v>
      </c>
      <c r="B33" s="15" t="n">
        <v>352</v>
      </c>
      <c r="C33" s="15" t="s">
        <v>241</v>
      </c>
      <c r="D33" s="25" t="s">
        <v>270</v>
      </c>
      <c r="E33" s="17" t="s">
        <v>47</v>
      </c>
      <c r="F33" s="18" t="n">
        <v>2019</v>
      </c>
      <c r="G33" s="19" t="n">
        <v>6</v>
      </c>
      <c r="H33" s="18" t="s">
        <v>21</v>
      </c>
      <c r="I33" s="20" t="n">
        <v>9000</v>
      </c>
      <c r="J33" s="20" t="n">
        <v>14000</v>
      </c>
      <c r="K33" s="21" t="n">
        <f aca="false">I33/G33</f>
        <v>1500</v>
      </c>
      <c r="L33" s="21" t="n">
        <f aca="false">K33*1.25</f>
        <v>1875</v>
      </c>
      <c r="M33" s="26" t="s">
        <v>17</v>
      </c>
    </row>
    <row r="34" s="23" customFormat="true" ht="30" hidden="false" customHeight="false" outlineLevel="0" collapsed="false">
      <c r="A34" s="15" t="n">
        <v>22660</v>
      </c>
      <c r="B34" s="15" t="n">
        <v>353</v>
      </c>
      <c r="C34" s="15" t="s">
        <v>241</v>
      </c>
      <c r="D34" s="25" t="s">
        <v>271</v>
      </c>
      <c r="E34" s="17" t="s">
        <v>22</v>
      </c>
      <c r="F34" s="18" t="n">
        <v>2020</v>
      </c>
      <c r="G34" s="19" t="n">
        <v>6</v>
      </c>
      <c r="H34" s="18" t="s">
        <v>21</v>
      </c>
      <c r="I34" s="20" t="n">
        <v>6000</v>
      </c>
      <c r="J34" s="20" t="n">
        <v>9000</v>
      </c>
      <c r="K34" s="21" t="n">
        <f aca="false">I34/G34</f>
        <v>1000</v>
      </c>
      <c r="L34" s="21" t="n">
        <f aca="false">K34*1.25</f>
        <v>1250</v>
      </c>
      <c r="M34" s="26" t="s">
        <v>17</v>
      </c>
    </row>
    <row r="35" s="23" customFormat="true" ht="45" hidden="false" customHeight="false" outlineLevel="0" collapsed="false">
      <c r="A35" s="15" t="n">
        <v>22660</v>
      </c>
      <c r="B35" s="15" t="n">
        <v>354</v>
      </c>
      <c r="C35" s="15" t="s">
        <v>241</v>
      </c>
      <c r="D35" s="25" t="s">
        <v>272</v>
      </c>
      <c r="E35" s="24" t="s">
        <v>273</v>
      </c>
      <c r="F35" s="18" t="s">
        <v>34</v>
      </c>
      <c r="G35" s="19" t="n">
        <v>6</v>
      </c>
      <c r="H35" s="18" t="s">
        <v>21</v>
      </c>
      <c r="I35" s="20" t="n">
        <v>11000</v>
      </c>
      <c r="J35" s="20" t="n">
        <v>17000</v>
      </c>
      <c r="K35" s="21" t="n">
        <f aca="false">I35/G35</f>
        <v>1833.33333333333</v>
      </c>
      <c r="L35" s="21" t="n">
        <f aca="false">K35*1.25</f>
        <v>2291.66666666667</v>
      </c>
      <c r="M35" s="26" t="s">
        <v>17</v>
      </c>
    </row>
    <row r="36" s="23" customFormat="true" ht="30" hidden="false" customHeight="false" outlineLevel="0" collapsed="false">
      <c r="A36" s="15" t="n">
        <v>22660</v>
      </c>
      <c r="B36" s="15" t="n">
        <v>355</v>
      </c>
      <c r="C36" s="15" t="s">
        <v>241</v>
      </c>
      <c r="D36" s="25" t="s">
        <v>274</v>
      </c>
      <c r="E36" s="17" t="s">
        <v>50</v>
      </c>
      <c r="F36" s="18" t="n">
        <v>2019</v>
      </c>
      <c r="G36" s="19" t="n">
        <v>6</v>
      </c>
      <c r="H36" s="18" t="s">
        <v>21</v>
      </c>
      <c r="I36" s="20" t="n">
        <v>13000</v>
      </c>
      <c r="J36" s="20" t="n">
        <v>20000</v>
      </c>
      <c r="K36" s="21" t="n">
        <f aca="false">I36/G36</f>
        <v>2166.66666666667</v>
      </c>
      <c r="L36" s="21" t="n">
        <f aca="false">K36*1.25</f>
        <v>2708.33333333333</v>
      </c>
      <c r="M36" s="26" t="s">
        <v>17</v>
      </c>
    </row>
    <row r="37" s="23" customFormat="true" ht="30" hidden="false" customHeight="false" outlineLevel="0" collapsed="false">
      <c r="A37" s="15" t="n">
        <v>22660</v>
      </c>
      <c r="B37" s="15" t="n">
        <v>356</v>
      </c>
      <c r="C37" s="15" t="s">
        <v>241</v>
      </c>
      <c r="D37" s="25" t="s">
        <v>275</v>
      </c>
      <c r="E37" s="17" t="s">
        <v>22</v>
      </c>
      <c r="F37" s="18" t="n">
        <v>2019</v>
      </c>
      <c r="G37" s="19" t="n">
        <v>3</v>
      </c>
      <c r="H37" s="18" t="s">
        <v>21</v>
      </c>
      <c r="I37" s="20" t="n">
        <v>6500</v>
      </c>
      <c r="J37" s="20" t="n">
        <v>10000</v>
      </c>
      <c r="K37" s="21" t="n">
        <f aca="false">I37/G37</f>
        <v>2166.66666666667</v>
      </c>
      <c r="L37" s="21" t="n">
        <f aca="false">K37*1.25</f>
        <v>2708.33333333333</v>
      </c>
      <c r="M37" s="26" t="s">
        <v>17</v>
      </c>
    </row>
    <row r="38" s="23" customFormat="true" ht="15" hidden="false" customHeight="false" outlineLevel="0" collapsed="false">
      <c r="A38" s="15" t="n">
        <v>22660</v>
      </c>
      <c r="B38" s="15" t="n">
        <v>357</v>
      </c>
      <c r="C38" s="15" t="s">
        <v>241</v>
      </c>
      <c r="D38" s="25" t="s">
        <v>276</v>
      </c>
      <c r="E38" s="17" t="s">
        <v>22</v>
      </c>
      <c r="F38" s="18" t="n">
        <v>2019</v>
      </c>
      <c r="G38" s="19" t="n">
        <v>3</v>
      </c>
      <c r="H38" s="18" t="s">
        <v>21</v>
      </c>
      <c r="I38" s="20" t="n">
        <v>8000</v>
      </c>
      <c r="J38" s="20" t="n">
        <v>12000</v>
      </c>
      <c r="K38" s="21" t="n">
        <f aca="false">I38/G38</f>
        <v>2666.66666666667</v>
      </c>
      <c r="L38" s="21" t="n">
        <f aca="false">K38*1.25</f>
        <v>3333.33333333333</v>
      </c>
      <c r="M38" s="22" t="s">
        <v>17</v>
      </c>
    </row>
    <row r="39" s="23" customFormat="true" ht="30" hidden="false" customHeight="false" outlineLevel="0" collapsed="false">
      <c r="A39" s="15" t="n">
        <v>22660</v>
      </c>
      <c r="B39" s="15" t="n">
        <v>358</v>
      </c>
      <c r="C39" s="15" t="s">
        <v>241</v>
      </c>
      <c r="D39" s="25" t="s">
        <v>276</v>
      </c>
      <c r="E39" s="17" t="s">
        <v>47</v>
      </c>
      <c r="F39" s="18" t="n">
        <v>2020</v>
      </c>
      <c r="G39" s="19" t="n">
        <v>3</v>
      </c>
      <c r="H39" s="18" t="s">
        <v>21</v>
      </c>
      <c r="I39" s="20" t="n">
        <v>12000</v>
      </c>
      <c r="J39" s="20" t="n">
        <v>18000</v>
      </c>
      <c r="K39" s="21" t="n">
        <f aca="false">I39/G39</f>
        <v>4000</v>
      </c>
      <c r="L39" s="21" t="n">
        <f aca="false">K39*1.25</f>
        <v>5000</v>
      </c>
      <c r="M39" s="26" t="s">
        <v>17</v>
      </c>
    </row>
    <row r="40" s="23" customFormat="true" ht="30" hidden="false" customHeight="false" outlineLevel="0" collapsed="false">
      <c r="A40" s="15" t="n">
        <v>22660</v>
      </c>
      <c r="B40" s="15" t="n">
        <v>360</v>
      </c>
      <c r="C40" s="15" t="s">
        <v>241</v>
      </c>
      <c r="D40" s="25" t="s">
        <v>278</v>
      </c>
      <c r="E40" s="17" t="s">
        <v>22</v>
      </c>
      <c r="F40" s="18" t="n">
        <v>2019</v>
      </c>
      <c r="G40" s="19" t="n">
        <v>1</v>
      </c>
      <c r="H40" s="18" t="s">
        <v>21</v>
      </c>
      <c r="I40" s="20" t="n">
        <v>7000</v>
      </c>
      <c r="J40" s="20" t="n">
        <v>11000</v>
      </c>
      <c r="K40" s="21" t="n">
        <f aca="false">I40/G40</f>
        <v>7000</v>
      </c>
      <c r="L40" s="21" t="n">
        <f aca="false">K40*1.25</f>
        <v>8750</v>
      </c>
      <c r="M40" s="26" t="s">
        <v>17</v>
      </c>
    </row>
    <row r="41" s="23" customFormat="true" ht="30" hidden="false" customHeight="false" outlineLevel="0" collapsed="false">
      <c r="A41" s="15" t="n">
        <v>22660</v>
      </c>
      <c r="B41" s="15" t="n">
        <v>361</v>
      </c>
      <c r="C41" s="15" t="s">
        <v>241</v>
      </c>
      <c r="D41" s="25" t="s">
        <v>278</v>
      </c>
      <c r="E41" s="17" t="s">
        <v>279</v>
      </c>
      <c r="F41" s="18" t="n">
        <v>2020</v>
      </c>
      <c r="G41" s="19" t="n">
        <v>1</v>
      </c>
      <c r="H41" s="18" t="s">
        <v>21</v>
      </c>
      <c r="I41" s="20" t="n">
        <v>6500</v>
      </c>
      <c r="J41" s="20" t="n">
        <v>10000</v>
      </c>
      <c r="K41" s="21" t="n">
        <f aca="false">I41/G41</f>
        <v>6500</v>
      </c>
      <c r="L41" s="21" t="n">
        <f aca="false">K41*1.25</f>
        <v>8125</v>
      </c>
      <c r="M41" s="26" t="s">
        <v>17</v>
      </c>
    </row>
    <row r="42" s="23" customFormat="true" ht="30" hidden="false" customHeight="false" outlineLevel="0" collapsed="false">
      <c r="A42" s="15" t="n">
        <v>22660</v>
      </c>
      <c r="B42" s="15" t="n">
        <v>362</v>
      </c>
      <c r="C42" s="15" t="s">
        <v>241</v>
      </c>
      <c r="D42" s="25" t="s">
        <v>280</v>
      </c>
      <c r="E42" s="17" t="s">
        <v>47</v>
      </c>
      <c r="F42" s="18" t="n">
        <v>2015</v>
      </c>
      <c r="G42" s="19" t="n">
        <v>3</v>
      </c>
      <c r="H42" s="18" t="s">
        <v>21</v>
      </c>
      <c r="I42" s="20" t="n">
        <v>17000</v>
      </c>
      <c r="J42" s="20" t="n">
        <v>24000</v>
      </c>
      <c r="K42" s="21" t="n">
        <f aca="false">I42/G42</f>
        <v>5666.66666666667</v>
      </c>
      <c r="L42" s="21" t="n">
        <f aca="false">K42*1.25</f>
        <v>7083.33333333333</v>
      </c>
      <c r="M42" s="26" t="s">
        <v>17</v>
      </c>
    </row>
    <row r="43" s="23" customFormat="true" ht="30" hidden="false" customHeight="false" outlineLevel="0" collapsed="false">
      <c r="A43" s="15" t="n">
        <v>22660</v>
      </c>
      <c r="B43" s="15" t="n">
        <v>363</v>
      </c>
      <c r="C43" s="15" t="s">
        <v>241</v>
      </c>
      <c r="D43" s="25" t="s">
        <v>280</v>
      </c>
      <c r="E43" s="17" t="s">
        <v>48</v>
      </c>
      <c r="F43" s="18" t="n">
        <v>2019</v>
      </c>
      <c r="G43" s="19" t="n">
        <v>2</v>
      </c>
      <c r="H43" s="18" t="s">
        <v>21</v>
      </c>
      <c r="I43" s="20" t="n">
        <v>11000</v>
      </c>
      <c r="J43" s="20" t="n">
        <v>17000</v>
      </c>
      <c r="K43" s="21" t="n">
        <f aca="false">I43/G43</f>
        <v>5500</v>
      </c>
      <c r="L43" s="21" t="n">
        <f aca="false">K43*1.25</f>
        <v>6875</v>
      </c>
      <c r="M43" s="26" t="s">
        <v>17</v>
      </c>
    </row>
    <row r="44" s="23" customFormat="true" ht="30" hidden="false" customHeight="false" outlineLevel="0" collapsed="false">
      <c r="A44" s="15" t="n">
        <v>22660</v>
      </c>
      <c r="B44" s="15" t="n">
        <v>364</v>
      </c>
      <c r="C44" s="15" t="s">
        <v>241</v>
      </c>
      <c r="D44" s="25" t="s">
        <v>280</v>
      </c>
      <c r="E44" s="17" t="s">
        <v>47</v>
      </c>
      <c r="F44" s="18" t="n">
        <v>2020</v>
      </c>
      <c r="G44" s="19" t="n">
        <v>1</v>
      </c>
      <c r="H44" s="18" t="s">
        <v>21</v>
      </c>
      <c r="I44" s="20" t="n">
        <v>6500</v>
      </c>
      <c r="J44" s="20" t="n">
        <v>10000</v>
      </c>
      <c r="K44" s="21" t="n">
        <f aca="false">I44/G44</f>
        <v>6500</v>
      </c>
      <c r="L44" s="21" t="n">
        <f aca="false">K44*1.25</f>
        <v>8125</v>
      </c>
      <c r="M44" s="26" t="s">
        <v>17</v>
      </c>
    </row>
    <row r="45" s="23" customFormat="true" ht="30" hidden="false" customHeight="false" outlineLevel="0" collapsed="false">
      <c r="A45" s="15" t="n">
        <v>22660</v>
      </c>
      <c r="B45" s="15" t="n">
        <v>365</v>
      </c>
      <c r="C45" s="15" t="s">
        <v>241</v>
      </c>
      <c r="D45" s="25" t="s">
        <v>281</v>
      </c>
      <c r="E45" s="17" t="s">
        <v>22</v>
      </c>
      <c r="F45" s="18" t="n">
        <v>2019</v>
      </c>
      <c r="G45" s="19" t="n">
        <v>1</v>
      </c>
      <c r="H45" s="18" t="s">
        <v>21</v>
      </c>
      <c r="I45" s="20" t="n">
        <v>8500</v>
      </c>
      <c r="J45" s="20" t="n">
        <v>13000</v>
      </c>
      <c r="K45" s="21" t="n">
        <f aca="false">I45/G45</f>
        <v>8500</v>
      </c>
      <c r="L45" s="21" t="n">
        <f aca="false">K45*1.25</f>
        <v>10625</v>
      </c>
      <c r="M45" s="26" t="s">
        <v>17</v>
      </c>
    </row>
    <row r="46" s="23" customFormat="true" ht="30" hidden="false" customHeight="false" outlineLevel="0" collapsed="false">
      <c r="A46" s="15" t="n">
        <v>22660</v>
      </c>
      <c r="B46" s="15" t="n">
        <v>366</v>
      </c>
      <c r="C46" s="15" t="s">
        <v>241</v>
      </c>
      <c r="D46" s="25" t="s">
        <v>282</v>
      </c>
      <c r="E46" s="17" t="s">
        <v>283</v>
      </c>
      <c r="F46" s="18" t="n">
        <v>2015</v>
      </c>
      <c r="G46" s="19" t="n">
        <v>12</v>
      </c>
      <c r="H46" s="18" t="s">
        <v>21</v>
      </c>
      <c r="I46" s="20" t="n">
        <v>14000</v>
      </c>
      <c r="J46" s="20" t="n">
        <v>22000</v>
      </c>
      <c r="K46" s="21" t="n">
        <f aca="false">I46/G46</f>
        <v>1166.66666666667</v>
      </c>
      <c r="L46" s="21" t="n">
        <f aca="false">K46*1.25</f>
        <v>1458.33333333333</v>
      </c>
      <c r="M46" s="26" t="s">
        <v>17</v>
      </c>
    </row>
    <row r="47" s="23" customFormat="true" ht="30" hidden="false" customHeight="false" outlineLevel="0" collapsed="false">
      <c r="A47" s="15" t="n">
        <v>22660</v>
      </c>
      <c r="B47" s="15" t="n">
        <v>367</v>
      </c>
      <c r="C47" s="15" t="s">
        <v>241</v>
      </c>
      <c r="D47" s="25" t="s">
        <v>284</v>
      </c>
      <c r="E47" s="17" t="s">
        <v>105</v>
      </c>
      <c r="F47" s="18" t="n">
        <v>2014</v>
      </c>
      <c r="G47" s="19" t="n">
        <v>3</v>
      </c>
      <c r="H47" s="18" t="s">
        <v>21</v>
      </c>
      <c r="I47" s="20" t="n">
        <v>6500</v>
      </c>
      <c r="J47" s="20" t="n">
        <v>9000</v>
      </c>
      <c r="K47" s="21" t="n">
        <f aca="false">I47/G47</f>
        <v>2166.66666666667</v>
      </c>
      <c r="L47" s="21" t="n">
        <f aca="false">K47*1.25</f>
        <v>2708.33333333333</v>
      </c>
      <c r="M47" s="26" t="s">
        <v>17</v>
      </c>
    </row>
    <row r="48" s="23" customFormat="true" ht="30" hidden="false" customHeight="false" outlineLevel="0" collapsed="false">
      <c r="A48" s="15" t="n">
        <v>22660</v>
      </c>
      <c r="B48" s="15" t="n">
        <v>368</v>
      </c>
      <c r="C48" s="15" t="s">
        <v>241</v>
      </c>
      <c r="D48" s="25" t="s">
        <v>285</v>
      </c>
      <c r="E48" s="17" t="s">
        <v>286</v>
      </c>
      <c r="F48" s="18" t="n">
        <v>2009</v>
      </c>
      <c r="G48" s="19" t="n">
        <v>5</v>
      </c>
      <c r="H48" s="18" t="s">
        <v>21</v>
      </c>
      <c r="I48" s="20" t="n">
        <v>6000</v>
      </c>
      <c r="J48" s="20" t="n">
        <v>9000</v>
      </c>
      <c r="K48" s="21" t="n">
        <f aca="false">I48/G48</f>
        <v>1200</v>
      </c>
      <c r="L48" s="21" t="n">
        <f aca="false">K48*1.25</f>
        <v>1500</v>
      </c>
      <c r="M48" s="26" t="s">
        <v>17</v>
      </c>
    </row>
    <row r="49" s="23" customFormat="true" ht="30" hidden="false" customHeight="false" outlineLevel="0" collapsed="false">
      <c r="A49" s="15" t="n">
        <v>22660</v>
      </c>
      <c r="B49" s="15" t="n">
        <v>369</v>
      </c>
      <c r="C49" s="15" t="s">
        <v>241</v>
      </c>
      <c r="D49" s="25" t="s">
        <v>287</v>
      </c>
      <c r="E49" s="17"/>
      <c r="F49" s="18" t="n">
        <v>2009</v>
      </c>
      <c r="G49" s="19" t="n">
        <v>3</v>
      </c>
      <c r="H49" s="18" t="s">
        <v>21</v>
      </c>
      <c r="I49" s="20" t="n">
        <v>9500</v>
      </c>
      <c r="J49" s="20" t="n">
        <v>14000</v>
      </c>
      <c r="K49" s="21" t="n">
        <f aca="false">I49/G49</f>
        <v>3166.66666666667</v>
      </c>
      <c r="L49" s="21" t="n">
        <f aca="false">K49*1.25</f>
        <v>3958.33333333333</v>
      </c>
      <c r="M49" s="26" t="s">
        <v>17</v>
      </c>
    </row>
    <row r="50" s="23" customFormat="true" ht="30" hidden="false" customHeight="false" outlineLevel="0" collapsed="false">
      <c r="A50" s="15" t="n">
        <v>22660</v>
      </c>
      <c r="B50" s="15" t="n">
        <v>370</v>
      </c>
      <c r="C50" s="15" t="s">
        <v>241</v>
      </c>
      <c r="D50" s="25" t="s">
        <v>288</v>
      </c>
      <c r="E50" s="17" t="s">
        <v>289</v>
      </c>
      <c r="F50" s="18" t="n">
        <v>2018</v>
      </c>
      <c r="G50" s="19" t="n">
        <v>3</v>
      </c>
      <c r="H50" s="18" t="s">
        <v>21</v>
      </c>
      <c r="I50" s="20" t="n">
        <v>2600</v>
      </c>
      <c r="J50" s="20" t="n">
        <v>4000</v>
      </c>
      <c r="K50" s="21" t="n">
        <f aca="false">I50/G50</f>
        <v>866.666666666667</v>
      </c>
      <c r="L50" s="21" t="n">
        <f aca="false">K50*1.25</f>
        <v>1083.33333333333</v>
      </c>
      <c r="M50" s="26" t="s">
        <v>17</v>
      </c>
    </row>
    <row r="51" s="23" customFormat="true" ht="45" hidden="false" customHeight="false" outlineLevel="0" collapsed="false">
      <c r="A51" s="15" t="n">
        <v>22660</v>
      </c>
      <c r="B51" s="15" t="n">
        <v>371</v>
      </c>
      <c r="C51" s="15" t="s">
        <v>241</v>
      </c>
      <c r="D51" s="25" t="s">
        <v>290</v>
      </c>
      <c r="E51" s="24" t="s">
        <v>291</v>
      </c>
      <c r="F51" s="18" t="s">
        <v>34</v>
      </c>
      <c r="G51" s="19" t="n">
        <v>5</v>
      </c>
      <c r="H51" s="18" t="s">
        <v>21</v>
      </c>
      <c r="I51" s="20" t="n">
        <v>7000</v>
      </c>
      <c r="J51" s="20" t="n">
        <v>11000</v>
      </c>
      <c r="K51" s="21" t="n">
        <f aca="false">I51/G51</f>
        <v>1400</v>
      </c>
      <c r="L51" s="21" t="n">
        <f aca="false">K51*1.25</f>
        <v>1750</v>
      </c>
      <c r="M51" s="26" t="s">
        <v>17</v>
      </c>
    </row>
    <row r="52" s="23" customFormat="true" ht="30" hidden="false" customHeight="false" outlineLevel="0" collapsed="false">
      <c r="A52" s="15" t="n">
        <v>22660</v>
      </c>
      <c r="B52" s="15" t="n">
        <v>372</v>
      </c>
      <c r="C52" s="15" t="s">
        <v>241</v>
      </c>
      <c r="D52" s="25" t="s">
        <v>292</v>
      </c>
      <c r="E52" s="24" t="s">
        <v>293</v>
      </c>
      <c r="F52" s="18" t="n">
        <v>2019</v>
      </c>
      <c r="G52" s="19" t="n">
        <v>2</v>
      </c>
      <c r="H52" s="18" t="s">
        <v>21</v>
      </c>
      <c r="I52" s="20" t="n">
        <v>2800</v>
      </c>
      <c r="J52" s="20" t="n">
        <v>4200</v>
      </c>
      <c r="K52" s="21" t="n">
        <f aca="false">I52/G52</f>
        <v>1400</v>
      </c>
      <c r="L52" s="21" t="n">
        <f aca="false">K52*1.25</f>
        <v>1750</v>
      </c>
      <c r="M52" s="26" t="s">
        <v>17</v>
      </c>
    </row>
    <row r="53" s="23" customFormat="true" ht="60" hidden="false" customHeight="false" outlineLevel="0" collapsed="false">
      <c r="A53" s="15" t="n">
        <v>22660</v>
      </c>
      <c r="B53" s="15" t="n">
        <v>373</v>
      </c>
      <c r="C53" s="15" t="s">
        <v>241</v>
      </c>
      <c r="D53" s="25" t="s">
        <v>294</v>
      </c>
      <c r="E53" s="24" t="s">
        <v>295</v>
      </c>
      <c r="F53" s="18" t="n">
        <v>2019</v>
      </c>
      <c r="G53" s="19" t="n">
        <v>5</v>
      </c>
      <c r="H53" s="18" t="s">
        <v>21</v>
      </c>
      <c r="I53" s="20" t="n">
        <v>7000</v>
      </c>
      <c r="J53" s="20" t="n">
        <v>12000</v>
      </c>
      <c r="K53" s="21" t="n">
        <f aca="false">I53/G53</f>
        <v>1400</v>
      </c>
      <c r="L53" s="21" t="n">
        <f aca="false">K53*1.25</f>
        <v>1750</v>
      </c>
      <c r="M53" s="26" t="s">
        <v>17</v>
      </c>
    </row>
    <row r="54" s="23" customFormat="true" ht="45" hidden="false" customHeight="false" outlineLevel="0" collapsed="false">
      <c r="A54" s="15" t="n">
        <v>22660</v>
      </c>
      <c r="B54" s="15" t="n">
        <v>374</v>
      </c>
      <c r="C54" s="15" t="s">
        <v>241</v>
      </c>
      <c r="D54" s="25" t="s">
        <v>296</v>
      </c>
      <c r="E54" s="24" t="s">
        <v>297</v>
      </c>
      <c r="F54" s="18" t="s">
        <v>34</v>
      </c>
      <c r="G54" s="19" t="n">
        <v>5</v>
      </c>
      <c r="H54" s="18" t="s">
        <v>21</v>
      </c>
      <c r="I54" s="20" t="n">
        <v>7000</v>
      </c>
      <c r="J54" s="20" t="n">
        <v>11000</v>
      </c>
      <c r="K54" s="21" t="n">
        <f aca="false">I54/G54</f>
        <v>1400</v>
      </c>
      <c r="L54" s="21" t="n">
        <f aca="false">K54*1.25</f>
        <v>1750</v>
      </c>
      <c r="M54" s="26" t="s">
        <v>17</v>
      </c>
    </row>
    <row r="55" s="23" customFormat="true" ht="45" hidden="false" customHeight="false" outlineLevel="0" collapsed="false">
      <c r="A55" s="15" t="n">
        <v>22660</v>
      </c>
      <c r="B55" s="15" t="n">
        <v>375</v>
      </c>
      <c r="C55" s="15" t="s">
        <v>241</v>
      </c>
      <c r="D55" s="25" t="s">
        <v>298</v>
      </c>
      <c r="E55" s="24" t="s">
        <v>299</v>
      </c>
      <c r="F55" s="18" t="s">
        <v>34</v>
      </c>
      <c r="G55" s="19" t="n">
        <v>4</v>
      </c>
      <c r="H55" s="18" t="s">
        <v>21</v>
      </c>
      <c r="I55" s="20" t="n">
        <v>4000</v>
      </c>
      <c r="J55" s="20" t="n">
        <v>6000</v>
      </c>
      <c r="K55" s="21" t="n">
        <f aca="false">I55/G55</f>
        <v>1000</v>
      </c>
      <c r="L55" s="21" t="n">
        <f aca="false">K55*1.25</f>
        <v>1250</v>
      </c>
      <c r="M55" s="26" t="s">
        <v>17</v>
      </c>
    </row>
    <row r="56" s="23" customFormat="true" ht="30" hidden="false" customHeight="false" outlineLevel="0" collapsed="false">
      <c r="A56" s="15" t="n">
        <v>22660</v>
      </c>
      <c r="B56" s="15" t="n">
        <v>376</v>
      </c>
      <c r="C56" s="15" t="s">
        <v>241</v>
      </c>
      <c r="D56" s="25" t="s">
        <v>300</v>
      </c>
      <c r="E56" s="17" t="s">
        <v>301</v>
      </c>
      <c r="F56" s="18" t="n">
        <v>2018</v>
      </c>
      <c r="G56" s="19" t="n">
        <v>6</v>
      </c>
      <c r="H56" s="18" t="s">
        <v>21</v>
      </c>
      <c r="I56" s="20" t="n">
        <v>3800</v>
      </c>
      <c r="J56" s="20" t="n">
        <v>6000</v>
      </c>
      <c r="K56" s="21" t="n">
        <f aca="false">I56/G56</f>
        <v>633.333333333333</v>
      </c>
      <c r="L56" s="21" t="n">
        <f aca="false">K56*1.25</f>
        <v>791.666666666667</v>
      </c>
      <c r="M56" s="26" t="s">
        <v>17</v>
      </c>
    </row>
    <row r="57" s="23" customFormat="true" ht="30" hidden="false" customHeight="false" outlineLevel="0" collapsed="false">
      <c r="A57" s="15" t="n">
        <v>22660</v>
      </c>
      <c r="B57" s="15" t="n">
        <v>377</v>
      </c>
      <c r="C57" s="15" t="s">
        <v>241</v>
      </c>
      <c r="D57" s="25" t="s">
        <v>302</v>
      </c>
      <c r="E57" s="17" t="s">
        <v>303</v>
      </c>
      <c r="F57" s="18" t="n">
        <v>2019</v>
      </c>
      <c r="G57" s="19" t="n">
        <v>1</v>
      </c>
      <c r="H57" s="18" t="s">
        <v>21</v>
      </c>
      <c r="I57" s="20" t="n">
        <v>5500</v>
      </c>
      <c r="J57" s="20" t="n">
        <v>8500</v>
      </c>
      <c r="K57" s="21" t="n">
        <f aca="false">I57/G57</f>
        <v>5500</v>
      </c>
      <c r="L57" s="21" t="n">
        <f aca="false">K57*1.25</f>
        <v>6875</v>
      </c>
      <c r="M57" s="26" t="s">
        <v>17</v>
      </c>
    </row>
    <row r="58" s="23" customFormat="true" ht="30" hidden="false" customHeight="false" outlineLevel="0" collapsed="false">
      <c r="A58" s="15" t="n">
        <v>22660</v>
      </c>
      <c r="B58" s="15" t="n">
        <v>378</v>
      </c>
      <c r="C58" s="15" t="s">
        <v>241</v>
      </c>
      <c r="D58" s="25" t="s">
        <v>304</v>
      </c>
      <c r="E58" s="17" t="s">
        <v>47</v>
      </c>
      <c r="F58" s="18" t="n">
        <v>2018</v>
      </c>
      <c r="G58" s="19" t="n">
        <v>1</v>
      </c>
      <c r="H58" s="18" t="s">
        <v>21</v>
      </c>
      <c r="I58" s="20" t="n">
        <v>6500</v>
      </c>
      <c r="J58" s="20" t="n">
        <v>10000</v>
      </c>
      <c r="K58" s="21" t="n">
        <f aca="false">I58/G58</f>
        <v>6500</v>
      </c>
      <c r="L58" s="21" t="n">
        <f aca="false">K58*1.25</f>
        <v>8125</v>
      </c>
      <c r="M58" s="26" t="s">
        <v>17</v>
      </c>
    </row>
    <row r="59" s="23" customFormat="true" ht="30" hidden="false" customHeight="false" outlineLevel="0" collapsed="false">
      <c r="A59" s="15" t="n">
        <v>22660</v>
      </c>
      <c r="B59" s="15" t="n">
        <v>379</v>
      </c>
      <c r="C59" s="15" t="s">
        <v>241</v>
      </c>
      <c r="D59" s="25" t="s">
        <v>305</v>
      </c>
      <c r="E59" s="17" t="s">
        <v>289</v>
      </c>
      <c r="F59" s="18" t="n">
        <v>2018</v>
      </c>
      <c r="G59" s="19" t="n">
        <v>5</v>
      </c>
      <c r="H59" s="18" t="s">
        <v>21</v>
      </c>
      <c r="I59" s="20" t="n">
        <v>15000</v>
      </c>
      <c r="J59" s="20" t="n">
        <v>22000</v>
      </c>
      <c r="K59" s="21" t="n">
        <f aca="false">I59/G59</f>
        <v>3000</v>
      </c>
      <c r="L59" s="21" t="n">
        <f aca="false">K59*1.25</f>
        <v>3750</v>
      </c>
      <c r="M59" s="26" t="s">
        <v>17</v>
      </c>
    </row>
    <row r="60" s="23" customFormat="true" ht="30" hidden="false" customHeight="false" outlineLevel="0" collapsed="false">
      <c r="A60" s="15" t="n">
        <v>22660</v>
      </c>
      <c r="B60" s="15" t="n">
        <v>380</v>
      </c>
      <c r="C60" s="15" t="s">
        <v>241</v>
      </c>
      <c r="D60" s="25" t="s">
        <v>305</v>
      </c>
      <c r="E60" s="17" t="s">
        <v>306</v>
      </c>
      <c r="F60" s="18" t="n">
        <v>2019</v>
      </c>
      <c r="G60" s="19" t="n">
        <v>2</v>
      </c>
      <c r="H60" s="18" t="s">
        <v>21</v>
      </c>
      <c r="I60" s="20" t="n">
        <v>7500</v>
      </c>
      <c r="J60" s="20" t="n">
        <v>11000</v>
      </c>
      <c r="K60" s="21" t="n">
        <f aca="false">I60/G60</f>
        <v>3750</v>
      </c>
      <c r="L60" s="21" t="n">
        <f aca="false">K60*1.25</f>
        <v>4687.5</v>
      </c>
      <c r="M60" s="26" t="s">
        <v>17</v>
      </c>
    </row>
    <row r="61" s="23" customFormat="true" ht="30" hidden="false" customHeight="false" outlineLevel="0" collapsed="false">
      <c r="A61" s="15" t="n">
        <v>22660</v>
      </c>
      <c r="B61" s="15" t="n">
        <v>381</v>
      </c>
      <c r="C61" s="15" t="s">
        <v>241</v>
      </c>
      <c r="D61" s="25" t="s">
        <v>305</v>
      </c>
      <c r="E61" s="17" t="s">
        <v>303</v>
      </c>
      <c r="F61" s="18" t="n">
        <v>2020</v>
      </c>
      <c r="G61" s="19" t="n">
        <v>1</v>
      </c>
      <c r="H61" s="18" t="s">
        <v>21</v>
      </c>
      <c r="I61" s="20" t="n">
        <v>4200</v>
      </c>
      <c r="J61" s="20" t="n">
        <v>6500</v>
      </c>
      <c r="K61" s="21" t="n">
        <f aca="false">I61/G61</f>
        <v>4200</v>
      </c>
      <c r="L61" s="21" t="n">
        <f aca="false">K61*1.25</f>
        <v>5250</v>
      </c>
      <c r="M61" s="26" t="s">
        <v>17</v>
      </c>
    </row>
    <row r="62" s="23" customFormat="true" ht="30" hidden="false" customHeight="false" outlineLevel="0" collapsed="false">
      <c r="A62" s="15" t="n">
        <v>22660</v>
      </c>
      <c r="B62" s="15" t="n">
        <v>382</v>
      </c>
      <c r="C62" s="15" t="s">
        <v>241</v>
      </c>
      <c r="D62" s="25" t="s">
        <v>307</v>
      </c>
      <c r="E62" s="17" t="s">
        <v>160</v>
      </c>
      <c r="F62" s="18" t="n">
        <v>2016</v>
      </c>
      <c r="G62" s="19" t="n">
        <v>6</v>
      </c>
      <c r="H62" s="18" t="s">
        <v>21</v>
      </c>
      <c r="I62" s="20" t="n">
        <v>3500</v>
      </c>
      <c r="J62" s="20" t="n">
        <v>5500</v>
      </c>
      <c r="K62" s="21" t="n">
        <f aca="false">I62/G62</f>
        <v>583.333333333333</v>
      </c>
      <c r="L62" s="21" t="n">
        <f aca="false">K62*1.25</f>
        <v>729.166666666667</v>
      </c>
      <c r="M62" s="26" t="s">
        <v>17</v>
      </c>
    </row>
    <row r="63" s="23" customFormat="true" ht="30" hidden="false" customHeight="false" outlineLevel="0" collapsed="false">
      <c r="A63" s="15" t="n">
        <v>22660</v>
      </c>
      <c r="B63" s="15" t="n">
        <v>383</v>
      </c>
      <c r="C63" s="15" t="s">
        <v>241</v>
      </c>
      <c r="D63" s="25" t="s">
        <v>308</v>
      </c>
      <c r="E63" s="17" t="s">
        <v>309</v>
      </c>
      <c r="F63" s="18" t="n">
        <v>2016</v>
      </c>
      <c r="G63" s="19" t="n">
        <v>12</v>
      </c>
      <c r="H63" s="18" t="s">
        <v>21</v>
      </c>
      <c r="I63" s="20" t="n">
        <v>8500</v>
      </c>
      <c r="J63" s="20" t="n">
        <v>13000</v>
      </c>
      <c r="K63" s="21" t="n">
        <f aca="false">I63/G63</f>
        <v>708.333333333333</v>
      </c>
      <c r="L63" s="21" t="n">
        <f aca="false">K63*1.25</f>
        <v>885.416666666667</v>
      </c>
      <c r="M63" s="26" t="s">
        <v>17</v>
      </c>
    </row>
    <row r="64" s="23" customFormat="true" ht="30" hidden="false" customHeight="false" outlineLevel="0" collapsed="false">
      <c r="A64" s="15" t="n">
        <v>22660</v>
      </c>
      <c r="B64" s="15" t="n">
        <v>384</v>
      </c>
      <c r="C64" s="15" t="s">
        <v>241</v>
      </c>
      <c r="D64" s="25" t="s">
        <v>310</v>
      </c>
      <c r="E64" s="17" t="s">
        <v>160</v>
      </c>
      <c r="F64" s="18" t="n">
        <v>2015</v>
      </c>
      <c r="G64" s="19" t="n">
        <v>6</v>
      </c>
      <c r="H64" s="18" t="s">
        <v>21</v>
      </c>
      <c r="I64" s="20" t="n">
        <v>8500</v>
      </c>
      <c r="J64" s="20" t="n">
        <v>13000</v>
      </c>
      <c r="K64" s="21" t="n">
        <f aca="false">I64/G64</f>
        <v>1416.66666666667</v>
      </c>
      <c r="L64" s="21" t="n">
        <f aca="false">K64*1.25</f>
        <v>1770.83333333333</v>
      </c>
      <c r="M64" s="26" t="s">
        <v>17</v>
      </c>
    </row>
    <row r="65" s="23" customFormat="true" ht="30" hidden="false" customHeight="false" outlineLevel="0" collapsed="false">
      <c r="A65" s="15" t="n">
        <v>22660</v>
      </c>
      <c r="B65" s="15" t="n">
        <v>385</v>
      </c>
      <c r="C65" s="15" t="s">
        <v>241</v>
      </c>
      <c r="D65" s="25" t="s">
        <v>310</v>
      </c>
      <c r="E65" s="17" t="s">
        <v>311</v>
      </c>
      <c r="F65" s="18" t="n">
        <v>2016</v>
      </c>
      <c r="G65" s="19" t="n">
        <v>6</v>
      </c>
      <c r="H65" s="18" t="s">
        <v>21</v>
      </c>
      <c r="I65" s="20" t="n">
        <v>8500</v>
      </c>
      <c r="J65" s="20" t="n">
        <v>13000</v>
      </c>
      <c r="K65" s="21" t="n">
        <f aca="false">I65/G65</f>
        <v>1416.66666666667</v>
      </c>
      <c r="L65" s="21" t="n">
        <f aca="false">K65*1.25</f>
        <v>1770.83333333333</v>
      </c>
      <c r="M65" s="26" t="s">
        <v>17</v>
      </c>
    </row>
    <row r="66" s="23" customFormat="true" ht="30" hidden="false" customHeight="false" outlineLevel="0" collapsed="false">
      <c r="A66" s="15" t="n">
        <v>22660</v>
      </c>
      <c r="B66" s="15" t="n">
        <v>386</v>
      </c>
      <c r="C66" s="15" t="s">
        <v>241</v>
      </c>
      <c r="D66" s="25" t="s">
        <v>312</v>
      </c>
      <c r="E66" s="17" t="s">
        <v>105</v>
      </c>
      <c r="F66" s="18" t="n">
        <v>2018</v>
      </c>
      <c r="G66" s="19" t="n">
        <v>6</v>
      </c>
      <c r="H66" s="18" t="s">
        <v>21</v>
      </c>
      <c r="I66" s="20" t="n">
        <v>7000</v>
      </c>
      <c r="J66" s="20" t="n">
        <v>11000</v>
      </c>
      <c r="K66" s="21" t="n">
        <f aca="false">I66/G66</f>
        <v>1166.66666666667</v>
      </c>
      <c r="L66" s="21" t="n">
        <f aca="false">K66*1.25</f>
        <v>1458.33333333333</v>
      </c>
      <c r="M66" s="26" t="s">
        <v>17</v>
      </c>
    </row>
    <row r="67" s="23" customFormat="true" ht="30" hidden="false" customHeight="false" outlineLevel="0" collapsed="false">
      <c r="A67" s="15" t="n">
        <v>22660</v>
      </c>
      <c r="B67" s="15" t="n">
        <v>387</v>
      </c>
      <c r="C67" s="15" t="s">
        <v>241</v>
      </c>
      <c r="D67" s="25" t="s">
        <v>313</v>
      </c>
      <c r="E67" s="17" t="s">
        <v>314</v>
      </c>
      <c r="F67" s="18" t="n">
        <v>2015</v>
      </c>
      <c r="G67" s="19" t="n">
        <v>1</v>
      </c>
      <c r="H67" s="18" t="s">
        <v>21</v>
      </c>
      <c r="I67" s="20" t="n">
        <v>5000</v>
      </c>
      <c r="J67" s="20" t="n">
        <v>7500</v>
      </c>
      <c r="K67" s="21" t="n">
        <f aca="false">I67/G67</f>
        <v>5000</v>
      </c>
      <c r="L67" s="21" t="n">
        <f aca="false">K67*1.25</f>
        <v>6250</v>
      </c>
      <c r="M67" s="26" t="s">
        <v>17</v>
      </c>
    </row>
    <row r="68" s="23" customFormat="true" ht="30" hidden="false" customHeight="false" outlineLevel="0" collapsed="false">
      <c r="A68" s="15" t="n">
        <v>22660</v>
      </c>
      <c r="B68" s="15" t="n">
        <v>388</v>
      </c>
      <c r="C68" s="15" t="s">
        <v>241</v>
      </c>
      <c r="D68" s="25" t="s">
        <v>315</v>
      </c>
      <c r="E68" s="17" t="s">
        <v>316</v>
      </c>
      <c r="F68" s="18" t="n">
        <v>2015</v>
      </c>
      <c r="G68" s="19" t="n">
        <v>1</v>
      </c>
      <c r="H68" s="18" t="s">
        <v>21</v>
      </c>
      <c r="I68" s="20" t="n">
        <v>5500</v>
      </c>
      <c r="J68" s="20" t="n">
        <v>8500</v>
      </c>
      <c r="K68" s="21" t="n">
        <f aca="false">I68/G68</f>
        <v>5500</v>
      </c>
      <c r="L68" s="21" t="n">
        <f aca="false">K68*1.25</f>
        <v>6875</v>
      </c>
      <c r="M68" s="26" t="s">
        <v>17</v>
      </c>
    </row>
    <row r="69" s="23" customFormat="true" ht="30" hidden="false" customHeight="false" outlineLevel="0" collapsed="false">
      <c r="A69" s="15" t="n">
        <v>22660</v>
      </c>
      <c r="B69" s="15" t="n">
        <v>389</v>
      </c>
      <c r="C69" s="15" t="s">
        <v>241</v>
      </c>
      <c r="D69" s="25" t="s">
        <v>317</v>
      </c>
      <c r="E69" s="17" t="s">
        <v>318</v>
      </c>
      <c r="F69" s="18" t="n">
        <v>2015</v>
      </c>
      <c r="G69" s="19" t="n">
        <v>1</v>
      </c>
      <c r="H69" s="18" t="s">
        <v>21</v>
      </c>
      <c r="I69" s="20" t="n">
        <v>16000</v>
      </c>
      <c r="J69" s="20" t="n">
        <v>24000</v>
      </c>
      <c r="K69" s="21" t="n">
        <f aca="false">I69/G69</f>
        <v>16000</v>
      </c>
      <c r="L69" s="21" t="n">
        <f aca="false">K69*1.25</f>
        <v>20000</v>
      </c>
      <c r="M69" s="26" t="s">
        <v>17</v>
      </c>
    </row>
    <row r="70" s="23" customFormat="true" ht="30" hidden="false" customHeight="false" outlineLevel="0" collapsed="false">
      <c r="A70" s="15" t="n">
        <v>22660</v>
      </c>
      <c r="B70" s="15" t="n">
        <v>390</v>
      </c>
      <c r="C70" s="15" t="s">
        <v>241</v>
      </c>
      <c r="D70" s="25" t="s">
        <v>317</v>
      </c>
      <c r="E70" s="17" t="s">
        <v>319</v>
      </c>
      <c r="F70" s="18" t="n">
        <v>2015</v>
      </c>
      <c r="G70" s="19" t="n">
        <v>1</v>
      </c>
      <c r="H70" s="18" t="s">
        <v>27</v>
      </c>
      <c r="I70" s="20" t="n">
        <v>32000</v>
      </c>
      <c r="J70" s="20" t="n">
        <v>48000</v>
      </c>
      <c r="K70" s="21" t="n">
        <f aca="false">I70/G70</f>
        <v>32000</v>
      </c>
      <c r="L70" s="21" t="n">
        <f aca="false">K70*1.25</f>
        <v>40000</v>
      </c>
      <c r="M70" s="26" t="s">
        <v>17</v>
      </c>
    </row>
    <row r="71" s="23" customFormat="true" ht="60" hidden="false" customHeight="false" outlineLevel="0" collapsed="false">
      <c r="A71" s="15" t="n">
        <v>22660</v>
      </c>
      <c r="B71" s="15" t="n">
        <v>391</v>
      </c>
      <c r="C71" s="15" t="s">
        <v>241</v>
      </c>
      <c r="D71" s="25" t="s">
        <v>320</v>
      </c>
      <c r="E71" s="24" t="s">
        <v>321</v>
      </c>
      <c r="F71" s="18" t="s">
        <v>34</v>
      </c>
      <c r="G71" s="19" t="n">
        <v>2</v>
      </c>
      <c r="H71" s="18" t="s">
        <v>21</v>
      </c>
      <c r="I71" s="20" t="n">
        <v>7500</v>
      </c>
      <c r="J71" s="20" t="n">
        <v>12000</v>
      </c>
      <c r="K71" s="21" t="n">
        <f aca="false">I71/G71</f>
        <v>3750</v>
      </c>
      <c r="L71" s="21" t="n">
        <f aca="false">K71*1.25</f>
        <v>4687.5</v>
      </c>
      <c r="M71" s="26" t="s">
        <v>17</v>
      </c>
    </row>
    <row r="72" s="23" customFormat="true" ht="30" hidden="false" customHeight="false" outlineLevel="0" collapsed="false">
      <c r="A72" s="15" t="n">
        <v>22660</v>
      </c>
      <c r="B72" s="15" t="n">
        <v>392</v>
      </c>
      <c r="C72" s="15" t="s">
        <v>241</v>
      </c>
      <c r="D72" s="25" t="s">
        <v>322</v>
      </c>
      <c r="E72" s="17" t="s">
        <v>105</v>
      </c>
      <c r="F72" s="18" t="n">
        <v>2020</v>
      </c>
      <c r="G72" s="19" t="n">
        <v>6</v>
      </c>
      <c r="H72" s="18" t="s">
        <v>21</v>
      </c>
      <c r="I72" s="20" t="n">
        <v>4500</v>
      </c>
      <c r="J72" s="20" t="n">
        <v>7000</v>
      </c>
      <c r="K72" s="21" t="n">
        <f aca="false">I72/G72</f>
        <v>750</v>
      </c>
      <c r="L72" s="21" t="n">
        <f aca="false">K72*1.25</f>
        <v>937.5</v>
      </c>
      <c r="M72" s="26" t="s">
        <v>17</v>
      </c>
    </row>
    <row r="73" s="23" customFormat="true" ht="30" hidden="false" customHeight="false" outlineLevel="0" collapsed="false">
      <c r="A73" s="15" t="n">
        <v>22660</v>
      </c>
      <c r="B73" s="15" t="n">
        <v>393</v>
      </c>
      <c r="C73" s="15" t="s">
        <v>241</v>
      </c>
      <c r="D73" s="25" t="s">
        <v>323</v>
      </c>
      <c r="E73" s="17" t="s">
        <v>324</v>
      </c>
      <c r="F73" s="18" t="n">
        <v>2017</v>
      </c>
      <c r="G73" s="19" t="n">
        <v>6</v>
      </c>
      <c r="H73" s="18" t="s">
        <v>21</v>
      </c>
      <c r="I73" s="20" t="n">
        <v>5500</v>
      </c>
      <c r="J73" s="20" t="n">
        <v>8500</v>
      </c>
      <c r="K73" s="21" t="n">
        <f aca="false">I73/G73</f>
        <v>916.666666666667</v>
      </c>
      <c r="L73" s="21" t="n">
        <f aca="false">K73*1.25</f>
        <v>1145.83333333333</v>
      </c>
      <c r="M73" s="26" t="s">
        <v>17</v>
      </c>
    </row>
    <row r="74" s="23" customFormat="true" ht="30" hidden="false" customHeight="false" outlineLevel="0" collapsed="false">
      <c r="A74" s="15" t="n">
        <v>22660</v>
      </c>
      <c r="B74" s="15" t="n">
        <v>394</v>
      </c>
      <c r="C74" s="15" t="s">
        <v>241</v>
      </c>
      <c r="D74" s="25" t="s">
        <v>325</v>
      </c>
      <c r="E74" s="17" t="s">
        <v>326</v>
      </c>
      <c r="F74" s="18" t="n">
        <v>2018</v>
      </c>
      <c r="G74" s="19" t="n">
        <v>1</v>
      </c>
      <c r="H74" s="18" t="s">
        <v>27</v>
      </c>
      <c r="I74" s="20" t="n">
        <v>10000</v>
      </c>
      <c r="J74" s="20" t="n">
        <v>15000</v>
      </c>
      <c r="K74" s="21" t="n">
        <f aca="false">I74/G74</f>
        <v>10000</v>
      </c>
      <c r="L74" s="21" t="n">
        <f aca="false">K74*1.25</f>
        <v>12500</v>
      </c>
      <c r="M74" s="26" t="s">
        <v>17</v>
      </c>
    </row>
    <row r="75" s="23" customFormat="true" ht="120" hidden="false" customHeight="false" outlineLevel="0" collapsed="false">
      <c r="A75" s="15" t="n">
        <v>22660</v>
      </c>
      <c r="B75" s="15" t="n">
        <v>395</v>
      </c>
      <c r="C75" s="15" t="s">
        <v>241</v>
      </c>
      <c r="D75" s="25" t="s">
        <v>327</v>
      </c>
      <c r="E75" s="24" t="s">
        <v>328</v>
      </c>
      <c r="F75" s="18" t="n">
        <v>2017</v>
      </c>
      <c r="G75" s="19" t="n">
        <v>12</v>
      </c>
      <c r="H75" s="18" t="s">
        <v>21</v>
      </c>
      <c r="I75" s="20" t="n">
        <v>9500</v>
      </c>
      <c r="J75" s="20" t="n">
        <v>14000</v>
      </c>
      <c r="K75" s="21" t="n">
        <f aca="false">I75/G75</f>
        <v>791.666666666667</v>
      </c>
      <c r="L75" s="21" t="n">
        <f aca="false">K75*1.25</f>
        <v>989.583333333333</v>
      </c>
      <c r="M75" s="26" t="s">
        <v>17</v>
      </c>
    </row>
    <row r="76" s="23" customFormat="true" ht="120" hidden="false" customHeight="false" outlineLevel="0" collapsed="false">
      <c r="A76" s="15" t="n">
        <v>22660</v>
      </c>
      <c r="B76" s="15" t="n">
        <v>396</v>
      </c>
      <c r="C76" s="15" t="s">
        <v>241</v>
      </c>
      <c r="D76" s="25" t="s">
        <v>327</v>
      </c>
      <c r="E76" s="24" t="s">
        <v>329</v>
      </c>
      <c r="F76" s="18" t="n">
        <v>2017</v>
      </c>
      <c r="G76" s="19" t="n">
        <v>12</v>
      </c>
      <c r="H76" s="18" t="s">
        <v>21</v>
      </c>
      <c r="I76" s="20" t="n">
        <v>9500</v>
      </c>
      <c r="J76" s="20" t="n">
        <v>14000</v>
      </c>
      <c r="K76" s="21" t="n">
        <f aca="false">I76/G76</f>
        <v>791.666666666667</v>
      </c>
      <c r="L76" s="21" t="n">
        <f aca="false">K76*1.25</f>
        <v>989.583333333333</v>
      </c>
      <c r="M76" s="26" t="s">
        <v>17</v>
      </c>
    </row>
    <row r="77" s="23" customFormat="true" ht="135" hidden="false" customHeight="false" outlineLevel="0" collapsed="false">
      <c r="A77" s="15" t="n">
        <v>22660</v>
      </c>
      <c r="B77" s="15" t="n">
        <v>397</v>
      </c>
      <c r="C77" s="15" t="s">
        <v>241</v>
      </c>
      <c r="D77" s="25" t="s">
        <v>327</v>
      </c>
      <c r="E77" s="24" t="s">
        <v>330</v>
      </c>
      <c r="F77" s="18" t="n">
        <v>2017</v>
      </c>
      <c r="G77" s="19" t="n">
        <v>12</v>
      </c>
      <c r="H77" s="18" t="s">
        <v>21</v>
      </c>
      <c r="I77" s="20" t="n">
        <v>9500</v>
      </c>
      <c r="J77" s="20" t="n">
        <v>14000</v>
      </c>
      <c r="K77" s="21" t="n">
        <f aca="false">I77/G77</f>
        <v>791.666666666667</v>
      </c>
      <c r="L77" s="21" t="n">
        <f aca="false">K77*1.25</f>
        <v>989.583333333333</v>
      </c>
      <c r="M77" s="26" t="s">
        <v>17</v>
      </c>
    </row>
    <row r="78" s="23" customFormat="true" ht="30" hidden="false" customHeight="false" outlineLevel="0" collapsed="false">
      <c r="A78" s="15" t="n">
        <v>22660</v>
      </c>
      <c r="B78" s="15" t="n">
        <v>398</v>
      </c>
      <c r="C78" s="15" t="s">
        <v>241</v>
      </c>
      <c r="D78" s="25" t="s">
        <v>331</v>
      </c>
      <c r="E78" s="17" t="s">
        <v>47</v>
      </c>
      <c r="F78" s="18" t="n">
        <v>2018</v>
      </c>
      <c r="G78" s="19" t="n">
        <v>6</v>
      </c>
      <c r="H78" s="18" t="s">
        <v>21</v>
      </c>
      <c r="I78" s="20" t="n">
        <v>4500</v>
      </c>
      <c r="J78" s="20" t="n">
        <v>7000</v>
      </c>
      <c r="K78" s="21" t="n">
        <f aca="false">I78/G78</f>
        <v>750</v>
      </c>
      <c r="L78" s="21" t="n">
        <f aca="false">K78*1.25</f>
        <v>937.5</v>
      </c>
      <c r="M78" s="26" t="s">
        <v>17</v>
      </c>
    </row>
    <row r="79" s="23" customFormat="true" ht="30" hidden="false" customHeight="false" outlineLevel="0" collapsed="false">
      <c r="A79" s="15" t="n">
        <v>22660</v>
      </c>
      <c r="B79" s="15" t="n">
        <v>399</v>
      </c>
      <c r="C79" s="15" t="s">
        <v>241</v>
      </c>
      <c r="D79" s="25" t="s">
        <v>332</v>
      </c>
      <c r="E79" s="17" t="s">
        <v>333</v>
      </c>
      <c r="F79" s="18" t="n">
        <v>2018</v>
      </c>
      <c r="G79" s="19" t="n">
        <v>6</v>
      </c>
      <c r="H79" s="18" t="s">
        <v>21</v>
      </c>
      <c r="I79" s="20" t="n">
        <v>3200</v>
      </c>
      <c r="J79" s="20" t="n">
        <v>5000</v>
      </c>
      <c r="K79" s="21" t="n">
        <f aca="false">I79/G79</f>
        <v>533.333333333333</v>
      </c>
      <c r="L79" s="21" t="n">
        <f aca="false">K79*1.25</f>
        <v>666.666666666667</v>
      </c>
      <c r="M79" s="26" t="s">
        <v>17</v>
      </c>
    </row>
    <row r="80" s="23" customFormat="true" ht="30" hidden="false" customHeight="false" outlineLevel="0" collapsed="false">
      <c r="A80" s="15" t="n">
        <v>22660</v>
      </c>
      <c r="B80" s="15" t="n">
        <v>400</v>
      </c>
      <c r="C80" s="15" t="s">
        <v>241</v>
      </c>
      <c r="D80" s="25" t="s">
        <v>332</v>
      </c>
      <c r="E80" s="17" t="s">
        <v>213</v>
      </c>
      <c r="F80" s="18" t="n">
        <v>2018</v>
      </c>
      <c r="G80" s="19" t="n">
        <v>3</v>
      </c>
      <c r="H80" s="18" t="s">
        <v>27</v>
      </c>
      <c r="I80" s="20" t="n">
        <v>3200</v>
      </c>
      <c r="J80" s="20" t="n">
        <v>5000</v>
      </c>
      <c r="K80" s="21" t="n">
        <f aca="false">I80/G80</f>
        <v>1066.66666666667</v>
      </c>
      <c r="L80" s="21" t="n">
        <f aca="false">K80*1.25</f>
        <v>1333.33333333333</v>
      </c>
      <c r="M80" s="26" t="s">
        <v>17</v>
      </c>
    </row>
    <row r="81" s="23" customFormat="true" ht="30" hidden="false" customHeight="false" outlineLevel="0" collapsed="false">
      <c r="A81" s="15" t="n">
        <v>22660</v>
      </c>
      <c r="B81" s="15" t="n">
        <v>401</v>
      </c>
      <c r="C81" s="15" t="s">
        <v>241</v>
      </c>
      <c r="D81" s="25" t="s">
        <v>334</v>
      </c>
      <c r="E81" s="17" t="s">
        <v>335</v>
      </c>
      <c r="F81" s="18" t="n">
        <v>2017</v>
      </c>
      <c r="G81" s="19" t="n">
        <v>6</v>
      </c>
      <c r="H81" s="18" t="s">
        <v>21</v>
      </c>
      <c r="I81" s="20" t="n">
        <v>13000</v>
      </c>
      <c r="J81" s="20" t="n">
        <v>20000</v>
      </c>
      <c r="K81" s="21" t="n">
        <f aca="false">I81/G81</f>
        <v>2166.66666666667</v>
      </c>
      <c r="L81" s="21" t="n">
        <f aca="false">K81*1.25</f>
        <v>2708.33333333333</v>
      </c>
      <c r="M81" s="26" t="s">
        <v>17</v>
      </c>
    </row>
    <row r="82" s="23" customFormat="true" ht="30" hidden="false" customHeight="false" outlineLevel="0" collapsed="false">
      <c r="A82" s="15" t="n">
        <v>22660</v>
      </c>
      <c r="B82" s="15" t="n">
        <v>402</v>
      </c>
      <c r="C82" s="15" t="s">
        <v>241</v>
      </c>
      <c r="D82" s="25" t="s">
        <v>336</v>
      </c>
      <c r="E82" s="17" t="s">
        <v>337</v>
      </c>
      <c r="F82" s="18" t="n">
        <v>2018</v>
      </c>
      <c r="G82" s="19" t="n">
        <v>3</v>
      </c>
      <c r="H82" s="18" t="s">
        <v>21</v>
      </c>
      <c r="I82" s="20" t="n">
        <v>11000</v>
      </c>
      <c r="J82" s="20" t="n">
        <v>17000</v>
      </c>
      <c r="K82" s="21" t="n">
        <f aca="false">I82/G82</f>
        <v>3666.66666666667</v>
      </c>
      <c r="L82" s="21" t="n">
        <f aca="false">K82*1.25</f>
        <v>4583.33333333333</v>
      </c>
      <c r="M82" s="26" t="s">
        <v>17</v>
      </c>
    </row>
    <row r="83" s="23" customFormat="true" ht="30" hidden="false" customHeight="false" outlineLevel="0" collapsed="false">
      <c r="A83" s="15" t="n">
        <v>22660</v>
      </c>
      <c r="B83" s="15" t="n">
        <v>403</v>
      </c>
      <c r="C83" s="15" t="s">
        <v>241</v>
      </c>
      <c r="D83" s="25" t="s">
        <v>336</v>
      </c>
      <c r="E83" s="17" t="s">
        <v>338</v>
      </c>
      <c r="F83" s="18" t="n">
        <v>2019</v>
      </c>
      <c r="G83" s="19" t="n">
        <v>6</v>
      </c>
      <c r="H83" s="18" t="s">
        <v>21</v>
      </c>
      <c r="I83" s="20" t="n">
        <v>28000</v>
      </c>
      <c r="J83" s="20" t="n">
        <v>42000</v>
      </c>
      <c r="K83" s="21" t="n">
        <f aca="false">I83/G83</f>
        <v>4666.66666666667</v>
      </c>
      <c r="L83" s="21" t="n">
        <f aca="false">K83*1.25</f>
        <v>5833.33333333333</v>
      </c>
      <c r="M83" s="26"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B1" colorId="64" zoomScale="80" zoomScaleNormal="80" zoomScalePageLayoutView="8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3.7"/>
    <col collapsed="false" customWidth="true" hidden="false" outlineLevel="0" max="5" min="5" style="3" width="116.28"/>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417</v>
      </c>
      <c r="C7" s="15" t="s">
        <v>350</v>
      </c>
      <c r="D7" s="25" t="s">
        <v>351</v>
      </c>
      <c r="E7" s="17" t="s">
        <v>352</v>
      </c>
      <c r="F7" s="18" t="n">
        <v>2011</v>
      </c>
      <c r="G7" s="19" t="n">
        <v>12</v>
      </c>
      <c r="H7" s="18" t="s">
        <v>21</v>
      </c>
      <c r="I7" s="20" t="n">
        <v>7500</v>
      </c>
      <c r="J7" s="20" t="n">
        <v>11000</v>
      </c>
      <c r="K7" s="21" t="n">
        <f aca="false">I7/G7</f>
        <v>625</v>
      </c>
      <c r="L7" s="21" t="n">
        <f aca="false">K7*1.25</f>
        <v>781.25</v>
      </c>
      <c r="M7" s="26" t="s">
        <v>17</v>
      </c>
    </row>
    <row r="8" s="23" customFormat="true" ht="15" hidden="false" customHeight="false" outlineLevel="0" collapsed="false">
      <c r="A8" s="15" t="n">
        <v>22660</v>
      </c>
      <c r="B8" s="15" t="n">
        <v>418</v>
      </c>
      <c r="C8" s="15" t="s">
        <v>350</v>
      </c>
      <c r="D8" s="25" t="s">
        <v>351</v>
      </c>
      <c r="E8" s="17" t="s">
        <v>352</v>
      </c>
      <c r="F8" s="18" t="n">
        <v>2012</v>
      </c>
      <c r="G8" s="19" t="n">
        <v>12</v>
      </c>
      <c r="H8" s="18" t="s">
        <v>21</v>
      </c>
      <c r="I8" s="20" t="n">
        <v>10000</v>
      </c>
      <c r="J8" s="20" t="n">
        <v>14000</v>
      </c>
      <c r="K8" s="21" t="n">
        <f aca="false">I8/G8</f>
        <v>833.333333333333</v>
      </c>
      <c r="L8" s="21" t="n">
        <f aca="false">K8*1.25</f>
        <v>1041.66666666667</v>
      </c>
      <c r="M8" s="26" t="s">
        <v>17</v>
      </c>
    </row>
    <row r="9" s="23" customFormat="true" ht="15" hidden="false" customHeight="false" outlineLevel="0" collapsed="false">
      <c r="A9" s="15" t="n">
        <v>22660</v>
      </c>
      <c r="B9" s="15" t="n">
        <v>419</v>
      </c>
      <c r="C9" s="15" t="s">
        <v>350</v>
      </c>
      <c r="D9" s="25" t="s">
        <v>353</v>
      </c>
      <c r="E9" s="17" t="s">
        <v>352</v>
      </c>
      <c r="F9" s="18" t="n">
        <v>2010</v>
      </c>
      <c r="G9" s="19" t="n">
        <v>12</v>
      </c>
      <c r="H9" s="18" t="s">
        <v>21</v>
      </c>
      <c r="I9" s="20" t="n">
        <v>10000</v>
      </c>
      <c r="J9" s="20" t="n">
        <v>15000</v>
      </c>
      <c r="K9" s="21" t="n">
        <f aca="false">I9/G9</f>
        <v>833.333333333333</v>
      </c>
      <c r="L9" s="21" t="n">
        <f aca="false">K9*1.25</f>
        <v>1041.66666666667</v>
      </c>
      <c r="M9" s="26" t="s">
        <v>17</v>
      </c>
    </row>
    <row r="10" s="23" customFormat="true" ht="15" hidden="false" customHeight="false" outlineLevel="0" collapsed="false">
      <c r="A10" s="15" t="n">
        <v>22660</v>
      </c>
      <c r="B10" s="15" t="n">
        <v>420</v>
      </c>
      <c r="C10" s="15" t="s">
        <v>350</v>
      </c>
      <c r="D10" s="25" t="s">
        <v>354</v>
      </c>
      <c r="E10" s="17" t="s">
        <v>355</v>
      </c>
      <c r="F10" s="18" t="n">
        <v>2007</v>
      </c>
      <c r="G10" s="19" t="n">
        <v>12</v>
      </c>
      <c r="H10" s="18" t="s">
        <v>21</v>
      </c>
      <c r="I10" s="20" t="n">
        <v>9000</v>
      </c>
      <c r="J10" s="20" t="n">
        <v>14000</v>
      </c>
      <c r="K10" s="21" t="n">
        <f aca="false">I10/G10</f>
        <v>750</v>
      </c>
      <c r="L10" s="21" t="n">
        <f aca="false">K10*1.25</f>
        <v>937.5</v>
      </c>
      <c r="M10" s="26" t="s">
        <v>17</v>
      </c>
    </row>
    <row r="11" s="23" customFormat="true" ht="15" hidden="false" customHeight="false" outlineLevel="0" collapsed="false">
      <c r="A11" s="15" t="n">
        <v>22660</v>
      </c>
      <c r="B11" s="15" t="n">
        <v>421</v>
      </c>
      <c r="C11" s="15" t="s">
        <v>350</v>
      </c>
      <c r="D11" s="25" t="s">
        <v>356</v>
      </c>
      <c r="E11" s="17" t="s">
        <v>141</v>
      </c>
      <c r="F11" s="18" t="n">
        <v>2002</v>
      </c>
      <c r="G11" s="19" t="n">
        <v>12</v>
      </c>
      <c r="H11" s="18" t="s">
        <v>21</v>
      </c>
      <c r="I11" s="20" t="n">
        <v>15000</v>
      </c>
      <c r="J11" s="20" t="n">
        <v>22000</v>
      </c>
      <c r="K11" s="21" t="n">
        <f aca="false">I11/G11</f>
        <v>1250</v>
      </c>
      <c r="L11" s="21" t="n">
        <f aca="false">K11*1.25</f>
        <v>1562.5</v>
      </c>
      <c r="M11" s="26" t="s">
        <v>17</v>
      </c>
    </row>
    <row r="12" s="23" customFormat="true" ht="15" hidden="false" customHeight="false" outlineLevel="0" collapsed="false">
      <c r="A12" s="15" t="n">
        <v>22660</v>
      </c>
      <c r="B12" s="15" t="n">
        <v>422</v>
      </c>
      <c r="C12" s="15" t="s">
        <v>350</v>
      </c>
      <c r="D12" s="25" t="s">
        <v>356</v>
      </c>
      <c r="E12" s="17" t="s">
        <v>357</v>
      </c>
      <c r="F12" s="18" t="n">
        <v>2002</v>
      </c>
      <c r="G12" s="19" t="n">
        <v>6</v>
      </c>
      <c r="H12" s="18" t="s">
        <v>21</v>
      </c>
      <c r="I12" s="20" t="n">
        <v>7500</v>
      </c>
      <c r="J12" s="20" t="n">
        <v>12000</v>
      </c>
      <c r="K12" s="21" t="n">
        <f aca="false">I12/G12</f>
        <v>1250</v>
      </c>
      <c r="L12" s="21" t="n">
        <f aca="false">K12*1.25</f>
        <v>1562.5</v>
      </c>
      <c r="M12" s="26" t="s">
        <v>17</v>
      </c>
    </row>
    <row r="13" s="23" customFormat="true" ht="15" hidden="false" customHeight="false" outlineLevel="0" collapsed="false">
      <c r="A13" s="15" t="n">
        <v>22660</v>
      </c>
      <c r="B13" s="15" t="n">
        <v>423</v>
      </c>
      <c r="C13" s="15" t="s">
        <v>350</v>
      </c>
      <c r="D13" s="25" t="s">
        <v>356</v>
      </c>
      <c r="E13" s="17" t="s">
        <v>141</v>
      </c>
      <c r="F13" s="18" t="n">
        <v>2007</v>
      </c>
      <c r="G13" s="19" t="n">
        <v>12</v>
      </c>
      <c r="H13" s="18" t="s">
        <v>21</v>
      </c>
      <c r="I13" s="20" t="n">
        <v>8500</v>
      </c>
      <c r="J13" s="20" t="n">
        <v>13000</v>
      </c>
      <c r="K13" s="21" t="n">
        <f aca="false">I13/G13</f>
        <v>708.333333333333</v>
      </c>
      <c r="L13" s="21" t="n">
        <f aca="false">K13*1.25</f>
        <v>885.416666666667</v>
      </c>
      <c r="M13" s="26" t="s">
        <v>17</v>
      </c>
    </row>
    <row r="14" s="23" customFormat="true" ht="15" hidden="false" customHeight="false" outlineLevel="0" collapsed="false">
      <c r="A14" s="15" t="n">
        <v>22660</v>
      </c>
      <c r="B14" s="15" t="n">
        <v>424</v>
      </c>
      <c r="C14" s="15" t="s">
        <v>350</v>
      </c>
      <c r="D14" s="25" t="s">
        <v>356</v>
      </c>
      <c r="E14" s="17" t="s">
        <v>141</v>
      </c>
      <c r="F14" s="18" t="n">
        <v>2008</v>
      </c>
      <c r="G14" s="19" t="n">
        <v>12</v>
      </c>
      <c r="H14" s="18" t="s">
        <v>21</v>
      </c>
      <c r="I14" s="20" t="n">
        <v>12000</v>
      </c>
      <c r="J14" s="20" t="n">
        <v>18000</v>
      </c>
      <c r="K14" s="21" t="n">
        <f aca="false">I14/G14</f>
        <v>1000</v>
      </c>
      <c r="L14" s="21" t="n">
        <f aca="false">K14*1.25</f>
        <v>1250</v>
      </c>
      <c r="M14" s="26" t="s">
        <v>17</v>
      </c>
    </row>
    <row r="15" s="23" customFormat="true" ht="15" hidden="false" customHeight="false" outlineLevel="0" collapsed="false">
      <c r="A15" s="15" t="n">
        <v>22660</v>
      </c>
      <c r="B15" s="15" t="n">
        <v>425</v>
      </c>
      <c r="C15" s="15" t="s">
        <v>350</v>
      </c>
      <c r="D15" s="25" t="s">
        <v>358</v>
      </c>
      <c r="E15" s="17" t="s">
        <v>160</v>
      </c>
      <c r="F15" s="18" t="n">
        <v>2008</v>
      </c>
      <c r="G15" s="19" t="n">
        <v>6</v>
      </c>
      <c r="H15" s="18" t="s">
        <v>21</v>
      </c>
      <c r="I15" s="20" t="n">
        <v>7000</v>
      </c>
      <c r="J15" s="20" t="n">
        <v>10000</v>
      </c>
      <c r="K15" s="21" t="n">
        <f aca="false">I15/G15</f>
        <v>1166.66666666667</v>
      </c>
      <c r="L15" s="21" t="n">
        <f aca="false">K15*1.25</f>
        <v>1458.33333333333</v>
      </c>
      <c r="M15" s="26" t="s">
        <v>17</v>
      </c>
    </row>
    <row r="16" s="23" customFormat="true" ht="15" hidden="false" customHeight="false" outlineLevel="0" collapsed="false">
      <c r="A16" s="15" t="n">
        <v>22660</v>
      </c>
      <c r="B16" s="15" t="n">
        <v>426</v>
      </c>
      <c r="C16" s="15" t="s">
        <v>350</v>
      </c>
      <c r="D16" s="25" t="s">
        <v>358</v>
      </c>
      <c r="E16" s="17" t="s">
        <v>359</v>
      </c>
      <c r="F16" s="18" t="n">
        <v>2012</v>
      </c>
      <c r="G16" s="19" t="n">
        <v>6</v>
      </c>
      <c r="H16" s="18" t="s">
        <v>27</v>
      </c>
      <c r="I16" s="20" t="n">
        <v>10000</v>
      </c>
      <c r="J16" s="20" t="n">
        <v>15000</v>
      </c>
      <c r="K16" s="21" t="n">
        <f aca="false">I16/G16</f>
        <v>1666.66666666667</v>
      </c>
      <c r="L16" s="21" t="n">
        <f aca="false">K16*1.25</f>
        <v>2083.33333333333</v>
      </c>
      <c r="M16" s="26" t="s">
        <v>17</v>
      </c>
    </row>
    <row r="17" s="23" customFormat="true" ht="15" hidden="false" customHeight="false" outlineLevel="0" collapsed="false">
      <c r="A17" s="15" t="n">
        <v>22660</v>
      </c>
      <c r="B17" s="15" t="n">
        <v>427</v>
      </c>
      <c r="C17" s="15" t="s">
        <v>350</v>
      </c>
      <c r="D17" s="25" t="s">
        <v>358</v>
      </c>
      <c r="E17" s="17" t="s">
        <v>105</v>
      </c>
      <c r="F17" s="18" t="n">
        <v>2014</v>
      </c>
      <c r="G17" s="19" t="n">
        <v>3</v>
      </c>
      <c r="H17" s="18" t="s">
        <v>27</v>
      </c>
      <c r="I17" s="20" t="n">
        <v>5500</v>
      </c>
      <c r="J17" s="20" t="n">
        <v>7500</v>
      </c>
      <c r="K17" s="21" t="n">
        <f aca="false">I17/G17</f>
        <v>1833.33333333333</v>
      </c>
      <c r="L17" s="21" t="n">
        <f aca="false">K17*1.25</f>
        <v>2291.66666666667</v>
      </c>
      <c r="M17" s="26" t="s">
        <v>17</v>
      </c>
    </row>
    <row r="18" s="23" customFormat="true" ht="15" hidden="false" customHeight="false" outlineLevel="0" collapsed="false">
      <c r="A18" s="15" t="n">
        <v>22660</v>
      </c>
      <c r="B18" s="15" t="n">
        <v>428</v>
      </c>
      <c r="C18" s="15" t="s">
        <v>350</v>
      </c>
      <c r="D18" s="25" t="s">
        <v>360</v>
      </c>
      <c r="E18" s="17" t="s">
        <v>141</v>
      </c>
      <c r="F18" s="18" t="n">
        <v>2012</v>
      </c>
      <c r="G18" s="19" t="n">
        <v>12</v>
      </c>
      <c r="H18" s="18" t="s">
        <v>21</v>
      </c>
      <c r="I18" s="20" t="n">
        <v>13000</v>
      </c>
      <c r="J18" s="20" t="n">
        <v>20000</v>
      </c>
      <c r="K18" s="21" t="n">
        <f aca="false">I18/G18</f>
        <v>1083.33333333333</v>
      </c>
      <c r="L18" s="21" t="n">
        <f aca="false">K18*1.25</f>
        <v>1354.16666666667</v>
      </c>
      <c r="M18" s="26" t="s">
        <v>17</v>
      </c>
    </row>
    <row r="19" s="23" customFormat="true" ht="15" hidden="false" customHeight="false" outlineLevel="0" collapsed="false">
      <c r="A19" s="15" t="n">
        <v>22660</v>
      </c>
      <c r="B19" s="15" t="n">
        <v>429</v>
      </c>
      <c r="C19" s="15" t="s">
        <v>350</v>
      </c>
      <c r="D19" s="25" t="s">
        <v>361</v>
      </c>
      <c r="E19" s="17" t="s">
        <v>362</v>
      </c>
      <c r="F19" s="18" t="n">
        <v>1996</v>
      </c>
      <c r="G19" s="19" t="n">
        <v>3</v>
      </c>
      <c r="H19" s="18" t="s">
        <v>21</v>
      </c>
      <c r="I19" s="20" t="n">
        <v>6000</v>
      </c>
      <c r="J19" s="20" t="n">
        <v>9000</v>
      </c>
      <c r="K19" s="21" t="n">
        <f aca="false">I19/G19</f>
        <v>2000</v>
      </c>
      <c r="L19" s="21" t="n">
        <f aca="false">K19*1.25</f>
        <v>2500</v>
      </c>
      <c r="M19" s="26" t="s">
        <v>17</v>
      </c>
    </row>
    <row r="20" s="23" customFormat="true" ht="15" hidden="false" customHeight="false" outlineLevel="0" collapsed="false">
      <c r="A20" s="15" t="n">
        <v>22660</v>
      </c>
      <c r="B20" s="15" t="n">
        <v>430</v>
      </c>
      <c r="C20" s="15" t="s">
        <v>350</v>
      </c>
      <c r="D20" s="25" t="s">
        <v>361</v>
      </c>
      <c r="E20" s="17" t="s">
        <v>363</v>
      </c>
      <c r="F20" s="18" t="n">
        <v>2004</v>
      </c>
      <c r="G20" s="19" t="n">
        <v>12</v>
      </c>
      <c r="H20" s="18" t="s">
        <v>21</v>
      </c>
      <c r="I20" s="20" t="n">
        <v>13000</v>
      </c>
      <c r="J20" s="20" t="n">
        <v>20000</v>
      </c>
      <c r="K20" s="21" t="n">
        <f aca="false">I20/G20</f>
        <v>1083.33333333333</v>
      </c>
      <c r="L20" s="21" t="n">
        <f aca="false">K20*1.25</f>
        <v>1354.16666666667</v>
      </c>
      <c r="M20" s="26" t="s">
        <v>17</v>
      </c>
    </row>
    <row r="21" s="23" customFormat="true" ht="15" hidden="false" customHeight="false" outlineLevel="0" collapsed="false">
      <c r="A21" s="15" t="n">
        <v>22660</v>
      </c>
      <c r="B21" s="15" t="n">
        <v>431</v>
      </c>
      <c r="C21" s="15" t="s">
        <v>350</v>
      </c>
      <c r="D21" s="25" t="s">
        <v>361</v>
      </c>
      <c r="E21" s="17" t="s">
        <v>105</v>
      </c>
      <c r="F21" s="18" t="n">
        <v>2004</v>
      </c>
      <c r="G21" s="19" t="n">
        <v>3</v>
      </c>
      <c r="H21" s="18" t="s">
        <v>27</v>
      </c>
      <c r="I21" s="20" t="n">
        <v>6500</v>
      </c>
      <c r="J21" s="20" t="n">
        <v>10000</v>
      </c>
      <c r="K21" s="21" t="n">
        <f aca="false">I21/G21</f>
        <v>2166.66666666667</v>
      </c>
      <c r="L21" s="21" t="n">
        <f aca="false">K21*1.25</f>
        <v>2708.33333333333</v>
      </c>
      <c r="M21" s="26" t="s">
        <v>17</v>
      </c>
    </row>
    <row r="22" s="23" customFormat="true" ht="15" hidden="false" customHeight="false" outlineLevel="0" collapsed="false">
      <c r="A22" s="15" t="n">
        <v>22660</v>
      </c>
      <c r="B22" s="15" t="n">
        <v>432</v>
      </c>
      <c r="C22" s="15" t="s">
        <v>350</v>
      </c>
      <c r="D22" s="25" t="s">
        <v>361</v>
      </c>
      <c r="E22" s="17" t="s">
        <v>141</v>
      </c>
      <c r="F22" s="18" t="n">
        <v>2007</v>
      </c>
      <c r="G22" s="19" t="n">
        <v>12</v>
      </c>
      <c r="H22" s="18" t="s">
        <v>21</v>
      </c>
      <c r="I22" s="20" t="n">
        <v>17000</v>
      </c>
      <c r="J22" s="20" t="n">
        <v>26000</v>
      </c>
      <c r="K22" s="21" t="n">
        <f aca="false">I22/G22</f>
        <v>1416.66666666667</v>
      </c>
      <c r="L22" s="21" t="n">
        <f aca="false">K22*1.25</f>
        <v>1770.83333333333</v>
      </c>
      <c r="M22" s="26" t="s">
        <v>17</v>
      </c>
    </row>
    <row r="23" s="23" customFormat="true" ht="15" hidden="false" customHeight="false" outlineLevel="0" collapsed="false">
      <c r="A23" s="15" t="n">
        <v>22660</v>
      </c>
      <c r="B23" s="15" t="n">
        <v>433</v>
      </c>
      <c r="C23" s="15" t="s">
        <v>350</v>
      </c>
      <c r="D23" s="25" t="s">
        <v>361</v>
      </c>
      <c r="E23" s="17" t="s">
        <v>141</v>
      </c>
      <c r="F23" s="18" t="n">
        <v>2008</v>
      </c>
      <c r="G23" s="19" t="n">
        <v>12</v>
      </c>
      <c r="H23" s="18" t="s">
        <v>21</v>
      </c>
      <c r="I23" s="20" t="n">
        <v>17000</v>
      </c>
      <c r="J23" s="20" t="n">
        <v>26000</v>
      </c>
      <c r="K23" s="21" t="n">
        <f aca="false">I23/G23</f>
        <v>1416.66666666667</v>
      </c>
      <c r="L23" s="21" t="n">
        <f aca="false">K23*1.25</f>
        <v>1770.83333333333</v>
      </c>
      <c r="M23" s="26" t="s">
        <v>17</v>
      </c>
    </row>
    <row r="24" s="23" customFormat="true" ht="15" hidden="false" customHeight="false" outlineLevel="0" collapsed="false">
      <c r="A24" s="15" t="n">
        <v>22660</v>
      </c>
      <c r="B24" s="15" t="n">
        <v>434</v>
      </c>
      <c r="C24" s="15" t="s">
        <v>350</v>
      </c>
      <c r="D24" s="25" t="s">
        <v>364</v>
      </c>
      <c r="E24" s="17" t="s">
        <v>105</v>
      </c>
      <c r="F24" s="18" t="n">
        <v>2013</v>
      </c>
      <c r="G24" s="19" t="n">
        <v>1</v>
      </c>
      <c r="H24" s="18" t="s">
        <v>21</v>
      </c>
      <c r="I24" s="20" t="n">
        <v>6000</v>
      </c>
      <c r="J24" s="20" t="n">
        <v>8500</v>
      </c>
      <c r="K24" s="21" t="n">
        <f aca="false">I24/G24</f>
        <v>6000</v>
      </c>
      <c r="L24" s="21" t="n">
        <f aca="false">K24*1.25</f>
        <v>7500</v>
      </c>
      <c r="M24" s="26" t="s">
        <v>17</v>
      </c>
    </row>
    <row r="25" s="23" customFormat="true" ht="15" hidden="false" customHeight="false" outlineLevel="0" collapsed="false">
      <c r="A25" s="15" t="n">
        <v>22660</v>
      </c>
      <c r="B25" s="15" t="n">
        <v>435</v>
      </c>
      <c r="C25" s="15" t="s">
        <v>350</v>
      </c>
      <c r="D25" s="25" t="s">
        <v>365</v>
      </c>
      <c r="E25" s="17" t="s">
        <v>366</v>
      </c>
      <c r="F25" s="18" t="n">
        <v>1999</v>
      </c>
      <c r="G25" s="19" t="n">
        <v>6</v>
      </c>
      <c r="H25" s="18" t="s">
        <v>21</v>
      </c>
      <c r="I25" s="20" t="n">
        <v>9000</v>
      </c>
      <c r="J25" s="20" t="n">
        <v>14000</v>
      </c>
      <c r="K25" s="21" t="n">
        <f aca="false">I25/G25</f>
        <v>1500</v>
      </c>
      <c r="L25" s="21" t="n">
        <f aca="false">K25*1.25</f>
        <v>1875</v>
      </c>
      <c r="M25" s="22" t="s">
        <v>17</v>
      </c>
    </row>
    <row r="26" s="23" customFormat="true" ht="15" hidden="false" customHeight="false" outlineLevel="0" collapsed="false">
      <c r="A26" s="15" t="n">
        <v>22660</v>
      </c>
      <c r="B26" s="15" t="n">
        <v>436</v>
      </c>
      <c r="C26" s="15" t="s">
        <v>350</v>
      </c>
      <c r="D26" s="25" t="s">
        <v>365</v>
      </c>
      <c r="E26" s="17" t="s">
        <v>141</v>
      </c>
      <c r="F26" s="18" t="n">
        <v>2008</v>
      </c>
      <c r="G26" s="19" t="n">
        <v>12</v>
      </c>
      <c r="H26" s="18" t="s">
        <v>21</v>
      </c>
      <c r="I26" s="20" t="n">
        <v>17000</v>
      </c>
      <c r="J26" s="20" t="n">
        <v>24000</v>
      </c>
      <c r="K26" s="21" t="n">
        <f aca="false">I26/G26</f>
        <v>1416.66666666667</v>
      </c>
      <c r="L26" s="21" t="n">
        <f aca="false">K26*1.25</f>
        <v>1770.83333333333</v>
      </c>
      <c r="M26" s="22" t="s">
        <v>17</v>
      </c>
    </row>
    <row r="27" s="23" customFormat="true" ht="15" hidden="false" customHeight="false" outlineLevel="0" collapsed="false">
      <c r="A27" s="15" t="n">
        <v>22660</v>
      </c>
      <c r="B27" s="15" t="n">
        <v>437</v>
      </c>
      <c r="C27" s="15" t="s">
        <v>350</v>
      </c>
      <c r="D27" s="25" t="s">
        <v>365</v>
      </c>
      <c r="E27" s="17" t="s">
        <v>141</v>
      </c>
      <c r="F27" s="18" t="n">
        <v>2008</v>
      </c>
      <c r="G27" s="19" t="n">
        <v>12</v>
      </c>
      <c r="H27" s="18" t="s">
        <v>21</v>
      </c>
      <c r="I27" s="20" t="n">
        <v>17000</v>
      </c>
      <c r="J27" s="20" t="n">
        <v>24000</v>
      </c>
      <c r="K27" s="21" t="n">
        <f aca="false">I27/G27</f>
        <v>1416.66666666667</v>
      </c>
      <c r="L27" s="21" t="n">
        <f aca="false">K27*1.25</f>
        <v>1770.83333333333</v>
      </c>
      <c r="M27" s="22" t="s">
        <v>17</v>
      </c>
    </row>
    <row r="28" s="23" customFormat="true" ht="15" hidden="false" customHeight="false" outlineLevel="0" collapsed="false">
      <c r="A28" s="15" t="n">
        <v>22660</v>
      </c>
      <c r="B28" s="15" t="n">
        <v>438</v>
      </c>
      <c r="C28" s="15" t="s">
        <v>350</v>
      </c>
      <c r="D28" s="25" t="s">
        <v>365</v>
      </c>
      <c r="E28" s="17" t="s">
        <v>141</v>
      </c>
      <c r="F28" s="18" t="n">
        <v>2013</v>
      </c>
      <c r="G28" s="19" t="n">
        <v>12</v>
      </c>
      <c r="H28" s="18" t="s">
        <v>21</v>
      </c>
      <c r="I28" s="20" t="n">
        <v>13000</v>
      </c>
      <c r="J28" s="20" t="n">
        <v>19000</v>
      </c>
      <c r="K28" s="21" t="n">
        <f aca="false">I28/G28</f>
        <v>1083.33333333333</v>
      </c>
      <c r="L28" s="21" t="n">
        <f aca="false">K28*1.25</f>
        <v>1354.16666666667</v>
      </c>
      <c r="M28" s="22" t="s">
        <v>17</v>
      </c>
    </row>
    <row r="29" s="23" customFormat="true" ht="15" hidden="false" customHeight="false" outlineLevel="0" collapsed="false">
      <c r="A29" s="15" t="n">
        <v>22660</v>
      </c>
      <c r="B29" s="15" t="n">
        <v>439</v>
      </c>
      <c r="C29" s="15" t="s">
        <v>350</v>
      </c>
      <c r="D29" s="25" t="s">
        <v>365</v>
      </c>
      <c r="E29" s="17" t="s">
        <v>141</v>
      </c>
      <c r="F29" s="18" t="n">
        <v>2013</v>
      </c>
      <c r="G29" s="19" t="n">
        <v>12</v>
      </c>
      <c r="H29" s="18" t="s">
        <v>21</v>
      </c>
      <c r="I29" s="20" t="n">
        <v>13000</v>
      </c>
      <c r="J29" s="20" t="n">
        <v>19000</v>
      </c>
      <c r="K29" s="21" t="n">
        <f aca="false">I29/G29</f>
        <v>1083.33333333333</v>
      </c>
      <c r="L29" s="21" t="n">
        <f aca="false">K29*1.25</f>
        <v>1354.16666666667</v>
      </c>
      <c r="M29" s="22" t="s">
        <v>17</v>
      </c>
    </row>
    <row r="30" s="23" customFormat="true" ht="15" hidden="false" customHeight="false" outlineLevel="0" collapsed="false">
      <c r="A30" s="15" t="n">
        <v>22660</v>
      </c>
      <c r="B30" s="15" t="n">
        <v>440</v>
      </c>
      <c r="C30" s="15" t="s">
        <v>350</v>
      </c>
      <c r="D30" s="25" t="s">
        <v>367</v>
      </c>
      <c r="E30" s="17" t="s">
        <v>368</v>
      </c>
      <c r="F30" s="18" t="n">
        <v>2002</v>
      </c>
      <c r="G30" s="19" t="n">
        <v>6</v>
      </c>
      <c r="H30" s="18" t="s">
        <v>21</v>
      </c>
      <c r="I30" s="20" t="n">
        <v>15000</v>
      </c>
      <c r="J30" s="20" t="n">
        <v>22000</v>
      </c>
      <c r="K30" s="21" t="n">
        <f aca="false">I30/G30</f>
        <v>2500</v>
      </c>
      <c r="L30" s="21" t="n">
        <f aca="false">K30*1.25</f>
        <v>3125</v>
      </c>
      <c r="M30" s="26" t="s">
        <v>17</v>
      </c>
    </row>
    <row r="31" s="23" customFormat="true" ht="15" hidden="false" customHeight="false" outlineLevel="0" collapsed="false">
      <c r="A31" s="15" t="n">
        <v>22660</v>
      </c>
      <c r="B31" s="15" t="n">
        <v>441</v>
      </c>
      <c r="C31" s="15" t="s">
        <v>350</v>
      </c>
      <c r="D31" s="25" t="s">
        <v>369</v>
      </c>
      <c r="E31" s="17" t="s">
        <v>370</v>
      </c>
      <c r="F31" s="18" t="n">
        <v>2005</v>
      </c>
      <c r="G31" s="19" t="n">
        <v>6</v>
      </c>
      <c r="H31" s="18" t="s">
        <v>21</v>
      </c>
      <c r="I31" s="20" t="n">
        <v>12000</v>
      </c>
      <c r="J31" s="20" t="n">
        <v>18000</v>
      </c>
      <c r="K31" s="21" t="n">
        <f aca="false">I31/G31</f>
        <v>2000</v>
      </c>
      <c r="L31" s="21" t="n">
        <f aca="false">K31*1.25</f>
        <v>2500</v>
      </c>
      <c r="M31" s="26" t="s">
        <v>17</v>
      </c>
    </row>
    <row r="32" s="23" customFormat="true" ht="15" hidden="false" customHeight="false" outlineLevel="0" collapsed="false">
      <c r="A32" s="15" t="n">
        <v>22660</v>
      </c>
      <c r="B32" s="15" t="n">
        <v>442</v>
      </c>
      <c r="C32" s="15" t="s">
        <v>350</v>
      </c>
      <c r="D32" s="25" t="s">
        <v>369</v>
      </c>
      <c r="E32" s="17" t="s">
        <v>370</v>
      </c>
      <c r="F32" s="18" t="n">
        <v>2006</v>
      </c>
      <c r="G32" s="19" t="n">
        <v>6</v>
      </c>
      <c r="H32" s="18" t="s">
        <v>21</v>
      </c>
      <c r="I32" s="20" t="n">
        <v>11000</v>
      </c>
      <c r="J32" s="20" t="n">
        <v>16000</v>
      </c>
      <c r="K32" s="21" t="n">
        <f aca="false">I32/G32</f>
        <v>1833.33333333333</v>
      </c>
      <c r="L32" s="21" t="n">
        <f aca="false">K32*1.25</f>
        <v>2291.66666666667</v>
      </c>
      <c r="M32" s="26" t="s">
        <v>17</v>
      </c>
    </row>
    <row r="33" s="23" customFormat="true" ht="15" hidden="false" customHeight="false" outlineLevel="0" collapsed="false">
      <c r="A33" s="15" t="n">
        <v>22660</v>
      </c>
      <c r="B33" s="15" t="n">
        <v>443</v>
      </c>
      <c r="C33" s="15" t="s">
        <v>350</v>
      </c>
      <c r="D33" s="25" t="s">
        <v>371</v>
      </c>
      <c r="E33" s="17" t="s">
        <v>372</v>
      </c>
      <c r="F33" s="18" t="n">
        <v>2004</v>
      </c>
      <c r="G33" s="19" t="n">
        <v>6</v>
      </c>
      <c r="H33" s="18" t="s">
        <v>27</v>
      </c>
      <c r="I33" s="20" t="n">
        <v>13000</v>
      </c>
      <c r="J33" s="20" t="n">
        <v>20000</v>
      </c>
      <c r="K33" s="21" t="n">
        <f aca="false">I33/G33</f>
        <v>2166.66666666667</v>
      </c>
      <c r="L33" s="21" t="n">
        <f aca="false">K33*1.25</f>
        <v>2708.33333333333</v>
      </c>
      <c r="M33" s="26" t="s">
        <v>17</v>
      </c>
    </row>
    <row r="34" s="23" customFormat="true" ht="15" hidden="false" customHeight="false" outlineLevel="0" collapsed="false">
      <c r="A34" s="15" t="n">
        <v>22660</v>
      </c>
      <c r="B34" s="15" t="n">
        <v>444</v>
      </c>
      <c r="C34" s="15" t="s">
        <v>350</v>
      </c>
      <c r="D34" s="25" t="s">
        <v>373</v>
      </c>
      <c r="E34" s="17" t="s">
        <v>374</v>
      </c>
      <c r="F34" s="18" t="n">
        <v>2004</v>
      </c>
      <c r="G34" s="19" t="n">
        <v>6</v>
      </c>
      <c r="H34" s="18" t="s">
        <v>21</v>
      </c>
      <c r="I34" s="20" t="n">
        <v>8500</v>
      </c>
      <c r="J34" s="20" t="n">
        <v>12000</v>
      </c>
      <c r="K34" s="21" t="n">
        <f aca="false">I34/G34</f>
        <v>1416.66666666667</v>
      </c>
      <c r="L34" s="21" t="n">
        <f aca="false">K34*1.25</f>
        <v>1770.83333333333</v>
      </c>
      <c r="M34" s="26" t="s">
        <v>17</v>
      </c>
    </row>
    <row r="35" s="23" customFormat="true" ht="15" hidden="false" customHeight="false" outlineLevel="0" collapsed="false">
      <c r="A35" s="15" t="n">
        <v>22660</v>
      </c>
      <c r="B35" s="15" t="n">
        <v>445</v>
      </c>
      <c r="C35" s="15" t="s">
        <v>350</v>
      </c>
      <c r="D35" s="25" t="s">
        <v>375</v>
      </c>
      <c r="E35" s="17" t="s">
        <v>376</v>
      </c>
      <c r="F35" s="18" t="s">
        <v>377</v>
      </c>
      <c r="G35" s="19" t="n">
        <v>9</v>
      </c>
      <c r="H35" s="18" t="s">
        <v>27</v>
      </c>
      <c r="I35" s="20" t="n">
        <v>18000</v>
      </c>
      <c r="J35" s="20" t="n">
        <v>26000</v>
      </c>
      <c r="K35" s="21" t="n">
        <f aca="false">I35/G35</f>
        <v>2000</v>
      </c>
      <c r="L35" s="21" t="n">
        <f aca="false">K35*1.25</f>
        <v>2500</v>
      </c>
      <c r="M35" s="26" t="s">
        <v>17</v>
      </c>
    </row>
    <row r="36" s="23" customFormat="true" ht="15" hidden="false" customHeight="false" outlineLevel="0" collapsed="false">
      <c r="A36" s="15" t="n">
        <v>22660</v>
      </c>
      <c r="B36" s="15" t="n">
        <v>446</v>
      </c>
      <c r="C36" s="15" t="s">
        <v>350</v>
      </c>
      <c r="D36" s="25" t="s">
        <v>375</v>
      </c>
      <c r="E36" s="17" t="s">
        <v>376</v>
      </c>
      <c r="F36" s="18" t="s">
        <v>378</v>
      </c>
      <c r="G36" s="19" t="n">
        <v>6</v>
      </c>
      <c r="H36" s="18" t="s">
        <v>27</v>
      </c>
      <c r="I36" s="20" t="n">
        <v>10000</v>
      </c>
      <c r="J36" s="20" t="n">
        <v>16000</v>
      </c>
      <c r="K36" s="21" t="n">
        <f aca="false">I36/G36</f>
        <v>1666.66666666667</v>
      </c>
      <c r="L36" s="21" t="n">
        <f aca="false">K36*1.25</f>
        <v>2083.33333333333</v>
      </c>
      <c r="M36" s="26" t="s">
        <v>17</v>
      </c>
    </row>
    <row r="37" s="23" customFormat="true" ht="210" hidden="false" customHeight="false" outlineLevel="0" collapsed="false">
      <c r="A37" s="15" t="n">
        <v>22660</v>
      </c>
      <c r="B37" s="15" t="n">
        <v>447</v>
      </c>
      <c r="C37" s="15" t="s">
        <v>350</v>
      </c>
      <c r="D37" s="25" t="s">
        <v>379</v>
      </c>
      <c r="E37" s="24" t="s">
        <v>380</v>
      </c>
      <c r="F37" s="18" t="s">
        <v>86</v>
      </c>
      <c r="G37" s="19" t="n">
        <v>6</v>
      </c>
      <c r="H37" s="18" t="s">
        <v>21</v>
      </c>
      <c r="I37" s="20" t="n">
        <v>28000</v>
      </c>
      <c r="J37" s="20" t="n">
        <v>42000</v>
      </c>
      <c r="K37" s="21" t="n">
        <f aca="false">I37/G37</f>
        <v>4666.66666666667</v>
      </c>
      <c r="L37" s="21" t="n">
        <f aca="false">K37*1.25</f>
        <v>5833.33333333333</v>
      </c>
      <c r="M37" s="26" t="s">
        <v>17</v>
      </c>
    </row>
    <row r="38" s="23" customFormat="true" ht="15" hidden="false" customHeight="false" outlineLevel="0" collapsed="false">
      <c r="A38" s="15" t="n">
        <v>22660</v>
      </c>
      <c r="B38" s="15" t="n">
        <v>448</v>
      </c>
      <c r="C38" s="15" t="s">
        <v>350</v>
      </c>
      <c r="D38" s="25" t="s">
        <v>381</v>
      </c>
      <c r="E38" s="17" t="s">
        <v>352</v>
      </c>
      <c r="F38" s="18" t="n">
        <v>1990</v>
      </c>
      <c r="G38" s="19" t="n">
        <v>6</v>
      </c>
      <c r="H38" s="18" t="s">
        <v>21</v>
      </c>
      <c r="I38" s="20" t="n">
        <v>26000</v>
      </c>
      <c r="J38" s="20" t="n">
        <v>40000</v>
      </c>
      <c r="K38" s="21" t="n">
        <f aca="false">I38/G38</f>
        <v>4333.33333333333</v>
      </c>
      <c r="L38" s="21" t="n">
        <f aca="false">K38*1.25</f>
        <v>5416.66666666667</v>
      </c>
      <c r="M38" s="26" t="s">
        <v>17</v>
      </c>
    </row>
    <row r="39" s="23" customFormat="true" ht="15" hidden="false" customHeight="false" outlineLevel="0" collapsed="false">
      <c r="A39" s="15" t="n">
        <v>22660</v>
      </c>
      <c r="B39" s="15" t="n">
        <v>449</v>
      </c>
      <c r="C39" s="15" t="s">
        <v>350</v>
      </c>
      <c r="D39" s="25" t="s">
        <v>381</v>
      </c>
      <c r="E39" s="17" t="s">
        <v>382</v>
      </c>
      <c r="F39" s="18" t="n">
        <v>2004</v>
      </c>
      <c r="G39" s="19" t="n">
        <v>12</v>
      </c>
      <c r="H39" s="18" t="s">
        <v>21</v>
      </c>
      <c r="I39" s="20" t="n">
        <v>19000</v>
      </c>
      <c r="J39" s="20" t="n">
        <v>28000</v>
      </c>
      <c r="K39" s="21" t="n">
        <f aca="false">I39/G39</f>
        <v>1583.33333333333</v>
      </c>
      <c r="L39" s="21" t="n">
        <f aca="false">K39*1.25</f>
        <v>1979.16666666667</v>
      </c>
      <c r="M39" s="26" t="s">
        <v>17</v>
      </c>
    </row>
    <row r="40" s="23" customFormat="true" ht="15" hidden="false" customHeight="false" outlineLevel="0" collapsed="false">
      <c r="A40" s="15" t="n">
        <v>22660</v>
      </c>
      <c r="B40" s="15" t="n">
        <v>450</v>
      </c>
      <c r="C40" s="15" t="s">
        <v>350</v>
      </c>
      <c r="D40" s="25" t="s">
        <v>381</v>
      </c>
      <c r="E40" s="17" t="s">
        <v>383</v>
      </c>
      <c r="F40" s="18" t="n">
        <v>2006</v>
      </c>
      <c r="G40" s="19" t="n">
        <v>12</v>
      </c>
      <c r="H40" s="18" t="s">
        <v>21</v>
      </c>
      <c r="I40" s="20" t="n">
        <v>22000</v>
      </c>
      <c r="J40" s="20" t="n">
        <v>32000</v>
      </c>
      <c r="K40" s="21" t="n">
        <f aca="false">I40/G40</f>
        <v>1833.33333333333</v>
      </c>
      <c r="L40" s="21" t="n">
        <f aca="false">K40*1.25</f>
        <v>2291.66666666667</v>
      </c>
      <c r="M40" s="26" t="s">
        <v>17</v>
      </c>
    </row>
    <row r="41" s="23" customFormat="true" ht="15" hidden="false" customHeight="false" outlineLevel="0" collapsed="false">
      <c r="A41" s="15" t="n">
        <v>22660</v>
      </c>
      <c r="B41" s="15" t="n">
        <v>451</v>
      </c>
      <c r="C41" s="15" t="s">
        <v>350</v>
      </c>
      <c r="D41" s="25" t="s">
        <v>384</v>
      </c>
      <c r="E41" s="17" t="s">
        <v>57</v>
      </c>
      <c r="F41" s="18" t="n">
        <v>2004</v>
      </c>
      <c r="G41" s="19" t="n">
        <v>2</v>
      </c>
      <c r="H41" s="18" t="s">
        <v>21</v>
      </c>
      <c r="I41" s="20" t="n">
        <v>13000</v>
      </c>
      <c r="J41" s="20" t="n">
        <v>20000</v>
      </c>
      <c r="K41" s="21" t="n">
        <f aca="false">I41/G41</f>
        <v>6500</v>
      </c>
      <c r="L41" s="21" t="n">
        <f aca="false">K41*1.25</f>
        <v>8125</v>
      </c>
      <c r="M41" s="26" t="s">
        <v>17</v>
      </c>
    </row>
    <row r="42" s="23" customFormat="true" ht="15" hidden="false" customHeight="false" outlineLevel="0" collapsed="false">
      <c r="A42" s="15" t="n">
        <v>22660</v>
      </c>
      <c r="B42" s="15" t="n">
        <v>452</v>
      </c>
      <c r="C42" s="15" t="s">
        <v>350</v>
      </c>
      <c r="D42" s="25" t="s">
        <v>384</v>
      </c>
      <c r="E42" s="17" t="s">
        <v>385</v>
      </c>
      <c r="F42" s="18" t="n">
        <v>2006</v>
      </c>
      <c r="G42" s="19" t="n">
        <v>3</v>
      </c>
      <c r="H42" s="18" t="s">
        <v>21</v>
      </c>
      <c r="I42" s="20" t="n">
        <v>19000</v>
      </c>
      <c r="J42" s="20" t="n">
        <v>30000</v>
      </c>
      <c r="K42" s="21" t="n">
        <f aca="false">I42/G42</f>
        <v>6333.33333333333</v>
      </c>
      <c r="L42" s="21" t="n">
        <f aca="false">K42*1.25</f>
        <v>7916.66666666667</v>
      </c>
      <c r="M42" s="26" t="s">
        <v>17</v>
      </c>
    </row>
    <row r="43" s="23" customFormat="true" ht="15" hidden="false" customHeight="false" outlineLevel="0" collapsed="false">
      <c r="A43" s="15" t="n">
        <v>22660</v>
      </c>
      <c r="B43" s="15" t="n">
        <v>453</v>
      </c>
      <c r="C43" s="15" t="s">
        <v>350</v>
      </c>
      <c r="D43" s="25" t="s">
        <v>386</v>
      </c>
      <c r="E43" s="17" t="s">
        <v>47</v>
      </c>
      <c r="F43" s="18" t="n">
        <v>1990</v>
      </c>
      <c r="G43" s="19" t="n">
        <v>1</v>
      </c>
      <c r="H43" s="18" t="s">
        <v>27</v>
      </c>
      <c r="I43" s="20" t="n">
        <v>12000</v>
      </c>
      <c r="J43" s="20" t="n">
        <v>18000</v>
      </c>
      <c r="K43" s="21" t="n">
        <f aca="false">I43/G43</f>
        <v>12000</v>
      </c>
      <c r="L43" s="21" t="n">
        <f aca="false">K43*1.25</f>
        <v>15000</v>
      </c>
      <c r="M43" s="26" t="s">
        <v>17</v>
      </c>
    </row>
    <row r="44" s="23" customFormat="true" ht="15" hidden="false" customHeight="false" outlineLevel="0" collapsed="false">
      <c r="A44" s="15" t="n">
        <v>22660</v>
      </c>
      <c r="B44" s="15" t="n">
        <v>454</v>
      </c>
      <c r="C44" s="15" t="s">
        <v>350</v>
      </c>
      <c r="D44" s="25" t="s">
        <v>387</v>
      </c>
      <c r="E44" s="17" t="s">
        <v>352</v>
      </c>
      <c r="F44" s="18" t="n">
        <v>2002</v>
      </c>
      <c r="G44" s="19" t="n">
        <v>12</v>
      </c>
      <c r="H44" s="18" t="s">
        <v>21</v>
      </c>
      <c r="I44" s="20" t="n">
        <v>26000</v>
      </c>
      <c r="J44" s="20" t="n">
        <v>40000</v>
      </c>
      <c r="K44" s="21" t="n">
        <f aca="false">I44/G44</f>
        <v>2166.66666666667</v>
      </c>
      <c r="L44" s="21" t="n">
        <f aca="false">K44*1.25</f>
        <v>2708.33333333333</v>
      </c>
      <c r="M44" s="26" t="s">
        <v>17</v>
      </c>
    </row>
    <row r="45" s="23" customFormat="true" ht="15" hidden="false" customHeight="false" outlineLevel="0" collapsed="false">
      <c r="A45" s="15" t="n">
        <v>22660</v>
      </c>
      <c r="B45" s="15" t="n">
        <v>455</v>
      </c>
      <c r="C45" s="15" t="s">
        <v>350</v>
      </c>
      <c r="D45" s="25" t="s">
        <v>387</v>
      </c>
      <c r="E45" s="17" t="s">
        <v>388</v>
      </c>
      <c r="F45" s="18" t="n">
        <v>2002</v>
      </c>
      <c r="G45" s="19" t="n">
        <v>6</v>
      </c>
      <c r="H45" s="18" t="s">
        <v>21</v>
      </c>
      <c r="I45" s="20" t="n">
        <v>13000</v>
      </c>
      <c r="J45" s="20" t="n">
        <v>20000</v>
      </c>
      <c r="K45" s="21" t="n">
        <f aca="false">I45/G45</f>
        <v>2166.66666666667</v>
      </c>
      <c r="L45" s="21" t="n">
        <f aca="false">K45*1.25</f>
        <v>2708.33333333333</v>
      </c>
      <c r="M45" s="26" t="s">
        <v>17</v>
      </c>
    </row>
    <row r="46" s="23" customFormat="true" ht="15" hidden="false" customHeight="false" outlineLevel="0" collapsed="false">
      <c r="A46" s="15" t="n">
        <v>22660</v>
      </c>
      <c r="B46" s="15" t="n">
        <v>456</v>
      </c>
      <c r="C46" s="15" t="s">
        <v>350</v>
      </c>
      <c r="D46" s="25" t="s">
        <v>387</v>
      </c>
      <c r="E46" s="17" t="s">
        <v>389</v>
      </c>
      <c r="F46" s="18" t="n">
        <v>2004</v>
      </c>
      <c r="G46" s="19" t="n">
        <v>6</v>
      </c>
      <c r="H46" s="18" t="s">
        <v>21</v>
      </c>
      <c r="I46" s="20" t="n">
        <v>9500</v>
      </c>
      <c r="J46" s="20" t="n">
        <v>14000</v>
      </c>
      <c r="K46" s="21" t="n">
        <f aca="false">I46/G46</f>
        <v>1583.33333333333</v>
      </c>
      <c r="L46" s="21" t="n">
        <f aca="false">K46*1.25</f>
        <v>1979.16666666667</v>
      </c>
      <c r="M46" s="26" t="s">
        <v>17</v>
      </c>
    </row>
    <row r="47" s="23" customFormat="true" ht="15" hidden="false" customHeight="false" outlineLevel="0" collapsed="false">
      <c r="A47" s="15" t="n">
        <v>22660</v>
      </c>
      <c r="B47" s="15" t="n">
        <v>457</v>
      </c>
      <c r="C47" s="15" t="s">
        <v>350</v>
      </c>
      <c r="D47" s="25" t="s">
        <v>387</v>
      </c>
      <c r="E47" s="17" t="s">
        <v>390</v>
      </c>
      <c r="F47" s="18" t="n">
        <v>2006</v>
      </c>
      <c r="G47" s="19" t="n">
        <v>12</v>
      </c>
      <c r="H47" s="18" t="s">
        <v>21</v>
      </c>
      <c r="I47" s="20" t="n">
        <v>24000</v>
      </c>
      <c r="J47" s="20" t="n">
        <v>35000</v>
      </c>
      <c r="K47" s="21" t="n">
        <f aca="false">I47/G47</f>
        <v>2000</v>
      </c>
      <c r="L47" s="21" t="n">
        <f aca="false">K47*1.25</f>
        <v>2500</v>
      </c>
      <c r="M47" s="26" t="s">
        <v>17</v>
      </c>
    </row>
    <row r="48" s="23" customFormat="true" ht="15" hidden="false" customHeight="false" outlineLevel="0" collapsed="false">
      <c r="A48" s="15" t="n">
        <v>22660</v>
      </c>
      <c r="B48" s="15" t="n">
        <v>458</v>
      </c>
      <c r="C48" s="15" t="s">
        <v>350</v>
      </c>
      <c r="D48" s="25" t="s">
        <v>387</v>
      </c>
      <c r="E48" s="17" t="s">
        <v>141</v>
      </c>
      <c r="F48" s="18" t="n">
        <v>2008</v>
      </c>
      <c r="G48" s="19" t="n">
        <v>12</v>
      </c>
      <c r="H48" s="18" t="s">
        <v>21</v>
      </c>
      <c r="I48" s="20" t="n">
        <v>26000</v>
      </c>
      <c r="J48" s="20" t="n">
        <v>40000</v>
      </c>
      <c r="K48" s="21" t="n">
        <f aca="false">I48/G48</f>
        <v>2166.66666666667</v>
      </c>
      <c r="L48" s="21" t="n">
        <f aca="false">K48*1.25</f>
        <v>2708.33333333333</v>
      </c>
      <c r="M48" s="26" t="s">
        <v>17</v>
      </c>
    </row>
    <row r="49" s="23" customFormat="true" ht="15" hidden="false" customHeight="false" outlineLevel="0" collapsed="false">
      <c r="A49" s="15" t="n">
        <v>22660</v>
      </c>
      <c r="B49" s="15" t="n">
        <v>459</v>
      </c>
      <c r="C49" s="15" t="s">
        <v>350</v>
      </c>
      <c r="D49" s="25" t="s">
        <v>387</v>
      </c>
      <c r="E49" s="17" t="s">
        <v>141</v>
      </c>
      <c r="F49" s="18" t="n">
        <v>2012</v>
      </c>
      <c r="G49" s="19" t="n">
        <v>12</v>
      </c>
      <c r="H49" s="18" t="s">
        <v>21</v>
      </c>
      <c r="I49" s="20" t="n">
        <v>18000</v>
      </c>
      <c r="J49" s="20" t="n">
        <v>28000</v>
      </c>
      <c r="K49" s="21" t="n">
        <f aca="false">I49/G49</f>
        <v>1500</v>
      </c>
      <c r="L49" s="21" t="n">
        <f aca="false">K49*1.25</f>
        <v>1875</v>
      </c>
      <c r="M49" s="26" t="s">
        <v>17</v>
      </c>
    </row>
    <row r="50" s="23" customFormat="true" ht="15" hidden="false" customHeight="false" outlineLevel="0" collapsed="false">
      <c r="A50" s="15" t="n">
        <v>22660</v>
      </c>
      <c r="B50" s="15" t="n">
        <v>460</v>
      </c>
      <c r="C50" s="15" t="s">
        <v>350</v>
      </c>
      <c r="D50" s="25" t="s">
        <v>387</v>
      </c>
      <c r="E50" s="17" t="s">
        <v>160</v>
      </c>
      <c r="F50" s="18" t="n">
        <v>2012</v>
      </c>
      <c r="G50" s="19" t="n">
        <v>6</v>
      </c>
      <c r="H50" s="18" t="s">
        <v>21</v>
      </c>
      <c r="I50" s="20" t="n">
        <v>9000</v>
      </c>
      <c r="J50" s="20" t="n">
        <v>14000</v>
      </c>
      <c r="K50" s="21" t="n">
        <f aca="false">I50/G50</f>
        <v>1500</v>
      </c>
      <c r="L50" s="21" t="n">
        <f aca="false">K50*1.25</f>
        <v>1875</v>
      </c>
      <c r="M50" s="26" t="s">
        <v>17</v>
      </c>
    </row>
    <row r="51" s="23" customFormat="true" ht="15" hidden="false" customHeight="false" outlineLevel="0" collapsed="false">
      <c r="A51" s="15" t="n">
        <v>22660</v>
      </c>
      <c r="B51" s="15" t="n">
        <v>461</v>
      </c>
      <c r="C51" s="15" t="s">
        <v>350</v>
      </c>
      <c r="D51" s="25" t="s">
        <v>387</v>
      </c>
      <c r="E51" s="17" t="s">
        <v>141</v>
      </c>
      <c r="F51" s="18" t="n">
        <v>2013</v>
      </c>
      <c r="G51" s="19" t="n">
        <v>12</v>
      </c>
      <c r="H51" s="18" t="s">
        <v>21</v>
      </c>
      <c r="I51" s="20" t="n">
        <v>17000</v>
      </c>
      <c r="J51" s="20" t="n">
        <v>24000</v>
      </c>
      <c r="K51" s="21" t="n">
        <f aca="false">I51/G51</f>
        <v>1416.66666666667</v>
      </c>
      <c r="L51" s="21" t="n">
        <f aca="false">K51*1.25</f>
        <v>1770.83333333333</v>
      </c>
      <c r="M51" s="26" t="s">
        <v>17</v>
      </c>
    </row>
    <row r="52" s="23" customFormat="true" ht="15" hidden="false" customHeight="false" outlineLevel="0" collapsed="false">
      <c r="A52" s="15" t="n">
        <v>22660</v>
      </c>
      <c r="B52" s="15" t="n">
        <v>462</v>
      </c>
      <c r="C52" s="15" t="s">
        <v>350</v>
      </c>
      <c r="D52" s="25" t="s">
        <v>391</v>
      </c>
      <c r="E52" s="17" t="s">
        <v>388</v>
      </c>
      <c r="F52" s="18" t="n">
        <v>2006</v>
      </c>
      <c r="G52" s="19" t="n">
        <v>6</v>
      </c>
      <c r="H52" s="18" t="s">
        <v>21</v>
      </c>
      <c r="I52" s="20" t="n">
        <v>12000</v>
      </c>
      <c r="J52" s="20" t="n">
        <v>18000</v>
      </c>
      <c r="K52" s="21" t="n">
        <f aca="false">I52/G52</f>
        <v>2000</v>
      </c>
      <c r="L52" s="21" t="n">
        <f aca="false">K52*1.25</f>
        <v>2500</v>
      </c>
      <c r="M52" s="26" t="s">
        <v>17</v>
      </c>
    </row>
    <row r="53" s="23" customFormat="true" ht="15" hidden="false" customHeight="false" outlineLevel="0" collapsed="false">
      <c r="A53" s="15" t="n">
        <v>22660</v>
      </c>
      <c r="B53" s="15" t="n">
        <v>463</v>
      </c>
      <c r="C53" s="15" t="s">
        <v>350</v>
      </c>
      <c r="D53" s="25" t="s">
        <v>391</v>
      </c>
      <c r="E53" s="17" t="s">
        <v>338</v>
      </c>
      <c r="F53" s="18" t="n">
        <v>2008</v>
      </c>
      <c r="G53" s="19" t="n">
        <v>6</v>
      </c>
      <c r="H53" s="18" t="s">
        <v>21</v>
      </c>
      <c r="I53" s="20" t="n">
        <v>22000</v>
      </c>
      <c r="J53" s="20" t="n">
        <v>35000</v>
      </c>
      <c r="K53" s="21" t="n">
        <f aca="false">I53/G53</f>
        <v>3666.66666666667</v>
      </c>
      <c r="L53" s="21" t="n">
        <f aca="false">K53*1.25</f>
        <v>4583.33333333333</v>
      </c>
      <c r="M53" s="26" t="s">
        <v>17</v>
      </c>
    </row>
    <row r="54" s="23" customFormat="true" ht="15" hidden="false" customHeight="false" outlineLevel="0" collapsed="false">
      <c r="A54" s="15" t="n">
        <v>22660</v>
      </c>
      <c r="B54" s="15" t="n">
        <v>464</v>
      </c>
      <c r="C54" s="15" t="s">
        <v>350</v>
      </c>
      <c r="D54" s="25" t="s">
        <v>391</v>
      </c>
      <c r="E54" s="17" t="s">
        <v>338</v>
      </c>
      <c r="F54" s="18" t="n">
        <v>2012</v>
      </c>
      <c r="G54" s="19" t="n">
        <v>6</v>
      </c>
      <c r="H54" s="18" t="s">
        <v>21</v>
      </c>
      <c r="I54" s="20" t="n">
        <v>19000</v>
      </c>
      <c r="J54" s="20" t="n">
        <v>28000</v>
      </c>
      <c r="K54" s="21" t="n">
        <f aca="false">I54/G54</f>
        <v>3166.66666666667</v>
      </c>
      <c r="L54" s="21" t="n">
        <f aca="false">K54*1.25</f>
        <v>3958.33333333333</v>
      </c>
      <c r="M54" s="26" t="s">
        <v>17</v>
      </c>
    </row>
    <row r="55" s="23" customFormat="true" ht="15" hidden="false" customHeight="false" outlineLevel="0" collapsed="false">
      <c r="A55" s="15" t="n">
        <v>22660</v>
      </c>
      <c r="B55" s="15" t="n">
        <v>465</v>
      </c>
      <c r="C55" s="15" t="s">
        <v>350</v>
      </c>
      <c r="D55" s="25" t="s">
        <v>391</v>
      </c>
      <c r="E55" s="17" t="s">
        <v>160</v>
      </c>
      <c r="F55" s="18" t="n">
        <v>2012</v>
      </c>
      <c r="G55" s="19" t="n">
        <v>3</v>
      </c>
      <c r="H55" s="18" t="s">
        <v>21</v>
      </c>
      <c r="I55" s="20" t="n">
        <v>6500</v>
      </c>
      <c r="J55" s="20" t="n">
        <v>10000</v>
      </c>
      <c r="K55" s="21" t="n">
        <f aca="false">I55/G55</f>
        <v>2166.66666666667</v>
      </c>
      <c r="L55" s="21" t="n">
        <f aca="false">K55*1.25</f>
        <v>2708.33333333333</v>
      </c>
      <c r="M55" s="26" t="s">
        <v>17</v>
      </c>
    </row>
    <row r="56" s="23" customFormat="true" ht="90" hidden="false" customHeight="false" outlineLevel="0" collapsed="false">
      <c r="A56" s="15" t="n">
        <v>22660</v>
      </c>
      <c r="B56" s="15" t="n">
        <v>466</v>
      </c>
      <c r="C56" s="15" t="s">
        <v>350</v>
      </c>
      <c r="D56" s="25" t="s">
        <v>392</v>
      </c>
      <c r="E56" s="24" t="s">
        <v>393</v>
      </c>
      <c r="F56" s="18" t="s">
        <v>34</v>
      </c>
      <c r="G56" s="19" t="n">
        <v>4</v>
      </c>
      <c r="H56" s="18" t="s">
        <v>21</v>
      </c>
      <c r="I56" s="20" t="n">
        <v>9000</v>
      </c>
      <c r="J56" s="20" t="n">
        <v>14000</v>
      </c>
      <c r="K56" s="21" t="n">
        <f aca="false">I56/G56</f>
        <v>2250</v>
      </c>
      <c r="L56" s="21" t="n">
        <f aca="false">K56*1.25</f>
        <v>2812.5</v>
      </c>
      <c r="M56" s="26" t="s">
        <v>17</v>
      </c>
    </row>
    <row r="57" s="23" customFormat="true" ht="15" hidden="false" customHeight="false" outlineLevel="0" collapsed="false">
      <c r="A57" s="15" t="n">
        <v>22660</v>
      </c>
      <c r="B57" s="15" t="n">
        <v>467</v>
      </c>
      <c r="C57" s="15" t="s">
        <v>350</v>
      </c>
      <c r="D57" s="25" t="s">
        <v>394</v>
      </c>
      <c r="E57" s="17" t="s">
        <v>395</v>
      </c>
      <c r="F57" s="18" t="n">
        <v>1999</v>
      </c>
      <c r="G57" s="19" t="n">
        <v>6</v>
      </c>
      <c r="H57" s="18" t="s">
        <v>27</v>
      </c>
      <c r="I57" s="20" t="n">
        <v>18000</v>
      </c>
      <c r="J57" s="20" t="n">
        <v>28000</v>
      </c>
      <c r="K57" s="21" t="n">
        <f aca="false">I57/G57</f>
        <v>3000</v>
      </c>
      <c r="L57" s="21" t="n">
        <f aca="false">K57*1.25</f>
        <v>3750</v>
      </c>
      <c r="M57" s="26" t="s">
        <v>17</v>
      </c>
    </row>
    <row r="58" s="23" customFormat="true" ht="15" hidden="false" customHeight="false" outlineLevel="0" collapsed="false">
      <c r="A58" s="15" t="n">
        <v>22660</v>
      </c>
      <c r="B58" s="15" t="n">
        <v>468</v>
      </c>
      <c r="C58" s="15" t="s">
        <v>350</v>
      </c>
      <c r="D58" s="25" t="s">
        <v>394</v>
      </c>
      <c r="E58" s="17" t="s">
        <v>396</v>
      </c>
      <c r="F58" s="18" t="n">
        <v>2001</v>
      </c>
      <c r="G58" s="19" t="n">
        <v>3</v>
      </c>
      <c r="H58" s="18" t="s">
        <v>21</v>
      </c>
      <c r="I58" s="20" t="n">
        <v>2600</v>
      </c>
      <c r="J58" s="20" t="n">
        <v>3800</v>
      </c>
      <c r="K58" s="21" t="n">
        <f aca="false">I58/G58</f>
        <v>866.666666666667</v>
      </c>
      <c r="L58" s="21" t="n">
        <f aca="false">K58*1.25</f>
        <v>1083.33333333333</v>
      </c>
      <c r="M58" s="26" t="s">
        <v>17</v>
      </c>
    </row>
    <row r="59" s="23" customFormat="true" ht="15" hidden="false" customHeight="false" outlineLevel="0" collapsed="false">
      <c r="A59" s="15" t="n">
        <v>22660</v>
      </c>
      <c r="B59" s="15" t="n">
        <v>469</v>
      </c>
      <c r="C59" s="15" t="s">
        <v>350</v>
      </c>
      <c r="D59" s="25" t="s">
        <v>394</v>
      </c>
      <c r="E59" s="17" t="s">
        <v>105</v>
      </c>
      <c r="F59" s="18" t="n">
        <v>2004</v>
      </c>
      <c r="G59" s="19" t="n">
        <v>6</v>
      </c>
      <c r="H59" s="18" t="s">
        <v>21</v>
      </c>
      <c r="I59" s="20" t="n">
        <v>8500</v>
      </c>
      <c r="J59" s="20" t="n">
        <v>12000</v>
      </c>
      <c r="K59" s="21" t="n">
        <f aca="false">I59/G59</f>
        <v>1416.66666666667</v>
      </c>
      <c r="L59" s="21" t="n">
        <f aca="false">K59*1.25</f>
        <v>1770.83333333333</v>
      </c>
      <c r="M59" s="26" t="s">
        <v>17</v>
      </c>
    </row>
    <row r="60" s="23" customFormat="true" ht="15" hidden="false" customHeight="false" outlineLevel="0" collapsed="false">
      <c r="A60" s="15" t="n">
        <v>22660</v>
      </c>
      <c r="B60" s="15" t="n">
        <v>470</v>
      </c>
      <c r="C60" s="15" t="s">
        <v>350</v>
      </c>
      <c r="D60" s="25" t="s">
        <v>394</v>
      </c>
      <c r="E60" s="17" t="s">
        <v>105</v>
      </c>
      <c r="F60" s="18" t="n">
        <v>2004</v>
      </c>
      <c r="G60" s="19" t="n">
        <v>3</v>
      </c>
      <c r="H60" s="18" t="s">
        <v>27</v>
      </c>
      <c r="I60" s="20" t="n">
        <v>8500</v>
      </c>
      <c r="J60" s="20" t="n">
        <v>12000</v>
      </c>
      <c r="K60" s="21" t="n">
        <f aca="false">I60/G60</f>
        <v>2833.33333333333</v>
      </c>
      <c r="L60" s="21" t="n">
        <f aca="false">K60*1.25</f>
        <v>3541.66666666667</v>
      </c>
      <c r="M60" s="26" t="s">
        <v>17</v>
      </c>
    </row>
    <row r="61" s="23" customFormat="true" ht="15" hidden="false" customHeight="false" outlineLevel="0" collapsed="false">
      <c r="A61" s="15" t="n">
        <v>22660</v>
      </c>
      <c r="B61" s="15" t="n">
        <v>471</v>
      </c>
      <c r="C61" s="15" t="s">
        <v>350</v>
      </c>
      <c r="D61" s="25" t="s">
        <v>394</v>
      </c>
      <c r="E61" s="17" t="s">
        <v>397</v>
      </c>
      <c r="F61" s="18" t="n">
        <v>2006</v>
      </c>
      <c r="G61" s="19" t="n">
        <v>12</v>
      </c>
      <c r="H61" s="18" t="s">
        <v>21</v>
      </c>
      <c r="I61" s="20" t="n">
        <v>14000</v>
      </c>
      <c r="J61" s="20" t="n">
        <v>22000</v>
      </c>
      <c r="K61" s="21" t="n">
        <f aca="false">I61/G61</f>
        <v>1166.66666666667</v>
      </c>
      <c r="L61" s="21" t="n">
        <f aca="false">K61*1.25</f>
        <v>1458.33333333333</v>
      </c>
      <c r="M61" s="26" t="s">
        <v>17</v>
      </c>
    </row>
    <row r="62" s="23" customFormat="true" ht="15" hidden="false" customHeight="false" outlineLevel="0" collapsed="false">
      <c r="A62" s="15" t="n">
        <v>22660</v>
      </c>
      <c r="B62" s="15" t="n">
        <v>472</v>
      </c>
      <c r="C62" s="15" t="s">
        <v>350</v>
      </c>
      <c r="D62" s="25" t="s">
        <v>394</v>
      </c>
      <c r="E62" s="17" t="s">
        <v>398</v>
      </c>
      <c r="F62" s="18" t="n">
        <v>2006</v>
      </c>
      <c r="G62" s="19" t="n">
        <v>12</v>
      </c>
      <c r="H62" s="18" t="s">
        <v>21</v>
      </c>
      <c r="I62" s="20" t="n">
        <v>14000</v>
      </c>
      <c r="J62" s="20" t="n">
        <v>22000</v>
      </c>
      <c r="K62" s="21" t="n">
        <f aca="false">I62/G62</f>
        <v>1166.66666666667</v>
      </c>
      <c r="L62" s="21" t="n">
        <f aca="false">K62*1.25</f>
        <v>1458.33333333333</v>
      </c>
      <c r="M62" s="26" t="s">
        <v>17</v>
      </c>
    </row>
    <row r="63" s="23" customFormat="true" ht="15" hidden="false" customHeight="false" outlineLevel="0" collapsed="false">
      <c r="A63" s="15" t="n">
        <v>22660</v>
      </c>
      <c r="B63" s="15" t="n">
        <v>473</v>
      </c>
      <c r="C63" s="15" t="s">
        <v>350</v>
      </c>
      <c r="D63" s="25" t="s">
        <v>394</v>
      </c>
      <c r="E63" s="17" t="s">
        <v>399</v>
      </c>
      <c r="F63" s="18" t="n">
        <v>2008</v>
      </c>
      <c r="G63" s="19" t="n">
        <v>6</v>
      </c>
      <c r="H63" s="18" t="s">
        <v>21</v>
      </c>
      <c r="I63" s="20" t="n">
        <v>9500</v>
      </c>
      <c r="J63" s="20" t="n">
        <v>14000</v>
      </c>
      <c r="K63" s="21" t="n">
        <f aca="false">I63/G63</f>
        <v>1583.33333333333</v>
      </c>
      <c r="L63" s="21" t="n">
        <f aca="false">K63*1.25</f>
        <v>1979.16666666667</v>
      </c>
      <c r="M63" s="26" t="s">
        <v>17</v>
      </c>
    </row>
    <row r="64" s="23" customFormat="true" ht="15" hidden="false" customHeight="false" outlineLevel="0" collapsed="false">
      <c r="A64" s="15" t="n">
        <v>22660</v>
      </c>
      <c r="B64" s="15" t="n">
        <v>474</v>
      </c>
      <c r="C64" s="15" t="s">
        <v>350</v>
      </c>
      <c r="D64" s="25" t="s">
        <v>394</v>
      </c>
      <c r="E64" s="17" t="s">
        <v>398</v>
      </c>
      <c r="F64" s="18" t="n">
        <v>2009</v>
      </c>
      <c r="G64" s="19" t="n">
        <v>6</v>
      </c>
      <c r="H64" s="18" t="s">
        <v>21</v>
      </c>
      <c r="I64" s="20" t="n">
        <v>6500</v>
      </c>
      <c r="J64" s="20" t="n">
        <v>10000</v>
      </c>
      <c r="K64" s="21" t="n">
        <f aca="false">I64/G64</f>
        <v>1083.33333333333</v>
      </c>
      <c r="L64" s="21" t="n">
        <f aca="false">K64*1.25</f>
        <v>1354.16666666667</v>
      </c>
      <c r="M64" s="26" t="s">
        <v>17</v>
      </c>
    </row>
    <row r="65" s="23" customFormat="true" ht="15" hidden="false" customHeight="false" outlineLevel="0" collapsed="false">
      <c r="A65" s="15" t="n">
        <v>22660</v>
      </c>
      <c r="B65" s="15" t="n">
        <v>475</v>
      </c>
      <c r="C65" s="15" t="s">
        <v>350</v>
      </c>
      <c r="D65" s="25" t="s">
        <v>394</v>
      </c>
      <c r="E65" s="17" t="s">
        <v>400</v>
      </c>
      <c r="F65" s="18" t="n">
        <v>2010</v>
      </c>
      <c r="G65" s="19" t="n">
        <v>12</v>
      </c>
      <c r="H65" s="18" t="s">
        <v>21</v>
      </c>
      <c r="I65" s="20" t="n">
        <v>11000</v>
      </c>
      <c r="J65" s="20" t="n">
        <v>16000</v>
      </c>
      <c r="K65" s="21" t="n">
        <f aca="false">I65/G65</f>
        <v>916.666666666667</v>
      </c>
      <c r="L65" s="21" t="n">
        <f aca="false">K65*1.25</f>
        <v>1145.83333333333</v>
      </c>
      <c r="M65" s="26" t="s">
        <v>17</v>
      </c>
    </row>
    <row r="66" s="23" customFormat="true" ht="15" hidden="false" customHeight="false" outlineLevel="0" collapsed="false">
      <c r="A66" s="15" t="n">
        <v>22660</v>
      </c>
      <c r="B66" s="15" t="n">
        <v>476</v>
      </c>
      <c r="C66" s="15" t="s">
        <v>350</v>
      </c>
      <c r="D66" s="25" t="s">
        <v>394</v>
      </c>
      <c r="E66" s="17" t="s">
        <v>398</v>
      </c>
      <c r="F66" s="18" t="n">
        <v>2011</v>
      </c>
      <c r="G66" s="19" t="n">
        <v>6</v>
      </c>
      <c r="H66" s="18" t="s">
        <v>21</v>
      </c>
      <c r="I66" s="20" t="n">
        <v>6000</v>
      </c>
      <c r="J66" s="20" t="n">
        <v>9000</v>
      </c>
      <c r="K66" s="21" t="n">
        <f aca="false">I66/G66</f>
        <v>1000</v>
      </c>
      <c r="L66" s="21" t="n">
        <f aca="false">K66*1.25</f>
        <v>1250</v>
      </c>
      <c r="M66" s="26" t="s">
        <v>17</v>
      </c>
    </row>
    <row r="67" s="23" customFormat="true" ht="15" hidden="false" customHeight="false" outlineLevel="0" collapsed="false">
      <c r="A67" s="15" t="n">
        <v>22660</v>
      </c>
      <c r="B67" s="15" t="n">
        <v>477</v>
      </c>
      <c r="C67" s="15" t="s">
        <v>350</v>
      </c>
      <c r="D67" s="25" t="s">
        <v>401</v>
      </c>
      <c r="E67" s="17" t="s">
        <v>402</v>
      </c>
      <c r="F67" s="18" t="n">
        <v>2008</v>
      </c>
      <c r="G67" s="19" t="n">
        <v>6</v>
      </c>
      <c r="H67" s="18" t="s">
        <v>21</v>
      </c>
      <c r="I67" s="20" t="n">
        <v>12000</v>
      </c>
      <c r="J67" s="20" t="n">
        <v>18000</v>
      </c>
      <c r="K67" s="21" t="n">
        <f aca="false">I67/G67</f>
        <v>2000</v>
      </c>
      <c r="L67" s="21" t="n">
        <f aca="false">K67*1.25</f>
        <v>2500</v>
      </c>
      <c r="M67" s="26" t="s">
        <v>17</v>
      </c>
    </row>
    <row r="68" s="23" customFormat="true" ht="15" hidden="false" customHeight="false" outlineLevel="0" collapsed="false">
      <c r="A68" s="15" t="n">
        <v>22660</v>
      </c>
      <c r="B68" s="15" t="n">
        <v>478</v>
      </c>
      <c r="C68" s="15" t="s">
        <v>350</v>
      </c>
      <c r="D68" s="25" t="s">
        <v>403</v>
      </c>
      <c r="E68" s="17" t="s">
        <v>404</v>
      </c>
      <c r="F68" s="18" t="n">
        <v>2008</v>
      </c>
      <c r="G68" s="19" t="n">
        <v>12</v>
      </c>
      <c r="H68" s="18" t="s">
        <v>21</v>
      </c>
      <c r="I68" s="20" t="n">
        <v>19000</v>
      </c>
      <c r="J68" s="20" t="n">
        <v>28000</v>
      </c>
      <c r="K68" s="21" t="n">
        <f aca="false">I68/G68</f>
        <v>1583.33333333333</v>
      </c>
      <c r="L68" s="21" t="n">
        <f aca="false">K68*1.25</f>
        <v>1979.16666666667</v>
      </c>
      <c r="M68" s="26" t="s">
        <v>17</v>
      </c>
    </row>
    <row r="69" s="23" customFormat="true" ht="15" hidden="false" customHeight="false" outlineLevel="0" collapsed="false">
      <c r="A69" s="15" t="n">
        <v>22660</v>
      </c>
      <c r="B69" s="15" t="n">
        <v>479</v>
      </c>
      <c r="C69" s="15" t="s">
        <v>350</v>
      </c>
      <c r="D69" s="25" t="s">
        <v>403</v>
      </c>
      <c r="E69" s="17" t="s">
        <v>404</v>
      </c>
      <c r="F69" s="18" t="n">
        <v>2009</v>
      </c>
      <c r="G69" s="19" t="n">
        <v>12</v>
      </c>
      <c r="H69" s="18" t="s">
        <v>21</v>
      </c>
      <c r="I69" s="20" t="n">
        <v>14000</v>
      </c>
      <c r="J69" s="20" t="n">
        <v>22000</v>
      </c>
      <c r="K69" s="21" t="n">
        <f aca="false">I69/G69</f>
        <v>1166.66666666667</v>
      </c>
      <c r="L69" s="21" t="n">
        <f aca="false">K69*1.25</f>
        <v>1458.33333333333</v>
      </c>
      <c r="M69" s="26" t="s">
        <v>17</v>
      </c>
    </row>
    <row r="70" s="23" customFormat="true" ht="15" hidden="false" customHeight="false" outlineLevel="0" collapsed="false">
      <c r="A70" s="15" t="n">
        <v>22660</v>
      </c>
      <c r="B70" s="15" t="n">
        <v>480</v>
      </c>
      <c r="C70" s="15" t="s">
        <v>350</v>
      </c>
      <c r="D70" s="25" t="s">
        <v>403</v>
      </c>
      <c r="E70" s="17" t="s">
        <v>404</v>
      </c>
      <c r="F70" s="18" t="n">
        <v>2012</v>
      </c>
      <c r="G70" s="19" t="n">
        <v>12</v>
      </c>
      <c r="H70" s="18" t="s">
        <v>21</v>
      </c>
      <c r="I70" s="20" t="n">
        <v>17000</v>
      </c>
      <c r="J70" s="20" t="n">
        <v>26000</v>
      </c>
      <c r="K70" s="21" t="n">
        <f aca="false">I70/G70</f>
        <v>1416.66666666667</v>
      </c>
      <c r="L70" s="21" t="n">
        <f aca="false">K70*1.25</f>
        <v>1770.83333333333</v>
      </c>
      <c r="M70" s="26" t="s">
        <v>17</v>
      </c>
    </row>
    <row r="71" s="23" customFormat="true" ht="15" hidden="false" customHeight="false" outlineLevel="0" collapsed="false">
      <c r="A71" s="15" t="n">
        <v>22660</v>
      </c>
      <c r="B71" s="15" t="n">
        <v>481</v>
      </c>
      <c r="C71" s="15" t="s">
        <v>350</v>
      </c>
      <c r="D71" s="25" t="s">
        <v>405</v>
      </c>
      <c r="E71" s="17" t="s">
        <v>57</v>
      </c>
      <c r="F71" s="18" t="n">
        <v>1997</v>
      </c>
      <c r="G71" s="19" t="n">
        <v>2</v>
      </c>
      <c r="H71" s="18" t="s">
        <v>27</v>
      </c>
      <c r="I71" s="20" t="n">
        <v>24000</v>
      </c>
      <c r="J71" s="20" t="n">
        <v>35000</v>
      </c>
      <c r="K71" s="21" t="n">
        <f aca="false">I71/G71</f>
        <v>12000</v>
      </c>
      <c r="L71" s="21" t="n">
        <f aca="false">K71*1.25</f>
        <v>15000</v>
      </c>
      <c r="M71" s="26" t="s">
        <v>17</v>
      </c>
    </row>
    <row r="72" s="23" customFormat="true" ht="15" hidden="false" customHeight="false" outlineLevel="0" collapsed="false">
      <c r="A72" s="15" t="n">
        <v>22660</v>
      </c>
      <c r="B72" s="15" t="n">
        <v>482</v>
      </c>
      <c r="C72" s="15" t="s">
        <v>350</v>
      </c>
      <c r="D72" s="25" t="s">
        <v>405</v>
      </c>
      <c r="E72" s="17" t="s">
        <v>406</v>
      </c>
      <c r="F72" s="18" t="n">
        <v>1999</v>
      </c>
      <c r="G72" s="19" t="n">
        <v>6</v>
      </c>
      <c r="H72" s="18" t="s">
        <v>21</v>
      </c>
      <c r="I72" s="20" t="n">
        <v>38000</v>
      </c>
      <c r="J72" s="20" t="n">
        <v>55000</v>
      </c>
      <c r="K72" s="21" t="n">
        <f aca="false">I72/G72</f>
        <v>6333.33333333333</v>
      </c>
      <c r="L72" s="21" t="n">
        <f aca="false">K72*1.25</f>
        <v>7916.66666666667</v>
      </c>
      <c r="M72" s="26" t="s">
        <v>17</v>
      </c>
    </row>
    <row r="73" s="23" customFormat="true" ht="15" hidden="false" customHeight="false" outlineLevel="0" collapsed="false">
      <c r="A73" s="15" t="n">
        <v>22660</v>
      </c>
      <c r="B73" s="15" t="n">
        <v>483</v>
      </c>
      <c r="C73" s="15" t="s">
        <v>350</v>
      </c>
      <c r="D73" s="25" t="s">
        <v>405</v>
      </c>
      <c r="E73" s="17" t="s">
        <v>111</v>
      </c>
      <c r="F73" s="18" t="n">
        <v>1999</v>
      </c>
      <c r="G73" s="19" t="n">
        <v>3</v>
      </c>
      <c r="H73" s="18" t="s">
        <v>21</v>
      </c>
      <c r="I73" s="20" t="n">
        <v>19000</v>
      </c>
      <c r="J73" s="20" t="n">
        <v>28000</v>
      </c>
      <c r="K73" s="21" t="n">
        <f aca="false">I73/G73</f>
        <v>6333.33333333333</v>
      </c>
      <c r="L73" s="21" t="n">
        <f aca="false">K73*1.25</f>
        <v>7916.66666666667</v>
      </c>
      <c r="M73" s="26" t="s">
        <v>17</v>
      </c>
    </row>
    <row r="74" s="23" customFormat="true" ht="15" hidden="false" customHeight="false" outlineLevel="0" collapsed="false">
      <c r="A74" s="15" t="n">
        <v>22660</v>
      </c>
      <c r="B74" s="15" t="n">
        <v>484</v>
      </c>
      <c r="C74" s="15" t="s">
        <v>350</v>
      </c>
      <c r="D74" s="25" t="s">
        <v>405</v>
      </c>
      <c r="E74" s="17" t="s">
        <v>111</v>
      </c>
      <c r="F74" s="18" t="n">
        <v>2004</v>
      </c>
      <c r="G74" s="19" t="n">
        <v>6</v>
      </c>
      <c r="H74" s="18" t="s">
        <v>21</v>
      </c>
      <c r="I74" s="20" t="n">
        <v>38000</v>
      </c>
      <c r="J74" s="20" t="n">
        <v>55000</v>
      </c>
      <c r="K74" s="21" t="n">
        <f aca="false">I74/G74</f>
        <v>6333.33333333333</v>
      </c>
      <c r="L74" s="21" t="n">
        <f aca="false">K74*1.25</f>
        <v>7916.66666666667</v>
      </c>
      <c r="M74" s="26" t="s">
        <v>17</v>
      </c>
    </row>
    <row r="75" s="23" customFormat="true" ht="15" hidden="false" customHeight="false" outlineLevel="0" collapsed="false">
      <c r="A75" s="15" t="n">
        <v>22660</v>
      </c>
      <c r="B75" s="15" t="n">
        <v>485</v>
      </c>
      <c r="C75" s="15" t="s">
        <v>350</v>
      </c>
      <c r="D75" s="25" t="s">
        <v>405</v>
      </c>
      <c r="E75" s="17" t="s">
        <v>407</v>
      </c>
      <c r="F75" s="18" t="n">
        <v>2007</v>
      </c>
      <c r="G75" s="19" t="n">
        <v>3</v>
      </c>
      <c r="H75" s="18" t="s">
        <v>21</v>
      </c>
      <c r="I75" s="20" t="n">
        <v>17000</v>
      </c>
      <c r="J75" s="20" t="n">
        <v>24000</v>
      </c>
      <c r="K75" s="21" t="n">
        <f aca="false">I75/G75</f>
        <v>5666.66666666667</v>
      </c>
      <c r="L75" s="21" t="n">
        <f aca="false">K75*1.25</f>
        <v>7083.33333333333</v>
      </c>
      <c r="M75" s="26" t="s">
        <v>17</v>
      </c>
    </row>
    <row r="76" s="23" customFormat="true" ht="15" hidden="false" customHeight="false" outlineLevel="0" collapsed="false">
      <c r="A76" s="15" t="n">
        <v>22660</v>
      </c>
      <c r="B76" s="15" t="n">
        <v>486</v>
      </c>
      <c r="C76" s="15" t="s">
        <v>350</v>
      </c>
      <c r="D76" s="25" t="s">
        <v>405</v>
      </c>
      <c r="E76" s="17" t="s">
        <v>408</v>
      </c>
      <c r="F76" s="18" t="n">
        <v>2012</v>
      </c>
      <c r="G76" s="19" t="n">
        <v>6</v>
      </c>
      <c r="H76" s="18" t="s">
        <v>21</v>
      </c>
      <c r="I76" s="20" t="n">
        <v>38000</v>
      </c>
      <c r="J76" s="20" t="n">
        <v>55000</v>
      </c>
      <c r="K76" s="21" t="n">
        <f aca="false">I76/G76</f>
        <v>6333.33333333333</v>
      </c>
      <c r="L76" s="21" t="n">
        <f aca="false">K76*1.25</f>
        <v>7916.66666666667</v>
      </c>
      <c r="M76" s="26" t="s">
        <v>17</v>
      </c>
    </row>
    <row r="77" s="23" customFormat="true" ht="15" hidden="false" customHeight="false" outlineLevel="0" collapsed="false">
      <c r="A77" s="15" t="n">
        <v>22660</v>
      </c>
      <c r="B77" s="15" t="n">
        <v>487</v>
      </c>
      <c r="C77" s="15" t="s">
        <v>350</v>
      </c>
      <c r="D77" s="25" t="s">
        <v>409</v>
      </c>
      <c r="E77" s="17" t="s">
        <v>410</v>
      </c>
      <c r="F77" s="18" t="n">
        <v>2008</v>
      </c>
      <c r="G77" s="19" t="n">
        <v>12</v>
      </c>
      <c r="H77" s="18" t="s">
        <v>21</v>
      </c>
      <c r="I77" s="20" t="n">
        <v>14000</v>
      </c>
      <c r="J77" s="20" t="n">
        <v>22000</v>
      </c>
      <c r="K77" s="21" t="n">
        <f aca="false">I77/G77</f>
        <v>1166.66666666667</v>
      </c>
      <c r="L77" s="21" t="n">
        <f aca="false">K77*1.25</f>
        <v>1458.33333333333</v>
      </c>
      <c r="M77" s="26" t="s">
        <v>17</v>
      </c>
    </row>
    <row r="78" s="23" customFormat="true" ht="15" hidden="false" customHeight="false" outlineLevel="0" collapsed="false">
      <c r="A78" s="15" t="n">
        <v>22660</v>
      </c>
      <c r="B78" s="15" t="n">
        <v>488</v>
      </c>
      <c r="C78" s="15" t="s">
        <v>350</v>
      </c>
      <c r="D78" s="25" t="s">
        <v>411</v>
      </c>
      <c r="E78" s="17" t="s">
        <v>412</v>
      </c>
      <c r="F78" s="18" t="n">
        <v>2004</v>
      </c>
      <c r="G78" s="19" t="n">
        <v>12</v>
      </c>
      <c r="H78" s="18" t="s">
        <v>21</v>
      </c>
      <c r="I78" s="20" t="n">
        <v>14000</v>
      </c>
      <c r="J78" s="20" t="n">
        <v>22000</v>
      </c>
      <c r="K78" s="21" t="n">
        <f aca="false">I78/G78</f>
        <v>1166.66666666667</v>
      </c>
      <c r="L78" s="21" t="n">
        <f aca="false">K78*1.25</f>
        <v>1458.33333333333</v>
      </c>
      <c r="M78" s="26" t="s">
        <v>17</v>
      </c>
    </row>
    <row r="79" s="23" customFormat="true" ht="15" hidden="false" customHeight="false" outlineLevel="0" collapsed="false">
      <c r="A79" s="15" t="n">
        <v>22660</v>
      </c>
      <c r="B79" s="15" t="n">
        <v>489</v>
      </c>
      <c r="C79" s="15" t="s">
        <v>350</v>
      </c>
      <c r="D79" s="25" t="s">
        <v>411</v>
      </c>
      <c r="E79" s="17" t="s">
        <v>141</v>
      </c>
      <c r="F79" s="18" t="n">
        <v>2006</v>
      </c>
      <c r="G79" s="19" t="n">
        <v>12</v>
      </c>
      <c r="H79" s="18" t="s">
        <v>21</v>
      </c>
      <c r="I79" s="20" t="n">
        <v>13000</v>
      </c>
      <c r="J79" s="20" t="n">
        <v>19000</v>
      </c>
      <c r="K79" s="21" t="n">
        <f aca="false">I79/G79</f>
        <v>1083.33333333333</v>
      </c>
      <c r="L79" s="21" t="n">
        <f aca="false">K79*1.25</f>
        <v>1354.16666666667</v>
      </c>
      <c r="M79" s="26" t="s">
        <v>17</v>
      </c>
    </row>
    <row r="80" s="23" customFormat="true" ht="15" hidden="false" customHeight="false" outlineLevel="0" collapsed="false">
      <c r="A80" s="15" t="n">
        <v>22660</v>
      </c>
      <c r="B80" s="15" t="n">
        <v>490</v>
      </c>
      <c r="C80" s="15" t="s">
        <v>350</v>
      </c>
      <c r="D80" s="25" t="s">
        <v>411</v>
      </c>
      <c r="E80" s="17" t="s">
        <v>413</v>
      </c>
      <c r="F80" s="18" t="n">
        <v>2008</v>
      </c>
      <c r="G80" s="19" t="n">
        <v>12</v>
      </c>
      <c r="H80" s="18" t="s">
        <v>21</v>
      </c>
      <c r="I80" s="20" t="n">
        <v>16000</v>
      </c>
      <c r="J80" s="20" t="n">
        <v>24000</v>
      </c>
      <c r="K80" s="21" t="n">
        <f aca="false">I80/G80</f>
        <v>1333.33333333333</v>
      </c>
      <c r="L80" s="21" t="n">
        <f aca="false">K80*1.25</f>
        <v>1666.66666666667</v>
      </c>
      <c r="M80" s="26" t="s">
        <v>17</v>
      </c>
    </row>
    <row r="81" s="23" customFormat="true" ht="15" hidden="false" customHeight="false" outlineLevel="0" collapsed="false">
      <c r="A81" s="15" t="n">
        <v>22660</v>
      </c>
      <c r="B81" s="15" t="n">
        <v>491</v>
      </c>
      <c r="C81" s="15" t="s">
        <v>350</v>
      </c>
      <c r="D81" s="25" t="s">
        <v>411</v>
      </c>
      <c r="E81" s="17" t="s">
        <v>160</v>
      </c>
      <c r="F81" s="18" t="n">
        <v>2008</v>
      </c>
      <c r="G81" s="19" t="n">
        <v>6</v>
      </c>
      <c r="H81" s="18" t="s">
        <v>21</v>
      </c>
      <c r="I81" s="20" t="n">
        <v>8000</v>
      </c>
      <c r="J81" s="20" t="n">
        <v>12000</v>
      </c>
      <c r="K81" s="21" t="n">
        <f aca="false">I81/G81</f>
        <v>1333.33333333333</v>
      </c>
      <c r="L81" s="21" t="n">
        <f aca="false">K81*1.25</f>
        <v>1666.66666666667</v>
      </c>
      <c r="M81" s="26" t="s">
        <v>17</v>
      </c>
    </row>
    <row r="82" s="23" customFormat="true" ht="15" hidden="false" customHeight="false" outlineLevel="0" collapsed="false">
      <c r="A82" s="15" t="n">
        <v>22660</v>
      </c>
      <c r="B82" s="15" t="n">
        <v>492</v>
      </c>
      <c r="C82" s="15" t="s">
        <v>350</v>
      </c>
      <c r="D82" s="25" t="s">
        <v>411</v>
      </c>
      <c r="E82" s="17" t="s">
        <v>352</v>
      </c>
      <c r="F82" s="18" t="n">
        <v>2012</v>
      </c>
      <c r="G82" s="19" t="n">
        <v>12</v>
      </c>
      <c r="H82" s="18" t="s">
        <v>21</v>
      </c>
      <c r="I82" s="20" t="n">
        <v>11000</v>
      </c>
      <c r="J82" s="20" t="n">
        <v>17000</v>
      </c>
      <c r="K82" s="21" t="n">
        <f aca="false">I82/G82</f>
        <v>916.666666666667</v>
      </c>
      <c r="L82" s="21" t="n">
        <f aca="false">K82*1.25</f>
        <v>1145.83333333333</v>
      </c>
      <c r="M82" s="26" t="s">
        <v>17</v>
      </c>
    </row>
    <row r="83" s="23" customFormat="true" ht="15" hidden="false" customHeight="false" outlineLevel="0" collapsed="false">
      <c r="A83" s="15" t="n">
        <v>22660</v>
      </c>
      <c r="B83" s="15" t="n">
        <v>493</v>
      </c>
      <c r="C83" s="15" t="s">
        <v>350</v>
      </c>
      <c r="D83" s="25" t="s">
        <v>414</v>
      </c>
      <c r="E83" s="17" t="s">
        <v>415</v>
      </c>
      <c r="F83" s="18" t="n">
        <v>2007</v>
      </c>
      <c r="G83" s="19" t="n">
        <v>12</v>
      </c>
      <c r="H83" s="18" t="s">
        <v>21</v>
      </c>
      <c r="I83" s="20" t="n">
        <v>12000</v>
      </c>
      <c r="J83" s="20" t="n">
        <v>19000</v>
      </c>
      <c r="K83" s="21" t="n">
        <f aca="false">I83/G83</f>
        <v>1000</v>
      </c>
      <c r="L83" s="21" t="n">
        <f aca="false">K83*1.25</f>
        <v>1250</v>
      </c>
      <c r="M83" s="26" t="s">
        <v>17</v>
      </c>
    </row>
    <row r="84" s="23" customFormat="true" ht="15" hidden="false" customHeight="false" outlineLevel="0" collapsed="false">
      <c r="A84" s="15" t="n">
        <v>22660</v>
      </c>
      <c r="B84" s="15" t="n">
        <v>494</v>
      </c>
      <c r="C84" s="15" t="s">
        <v>350</v>
      </c>
      <c r="D84" s="25" t="s">
        <v>414</v>
      </c>
      <c r="E84" s="17" t="s">
        <v>415</v>
      </c>
      <c r="F84" s="18" t="n">
        <v>2007</v>
      </c>
      <c r="G84" s="19" t="n">
        <v>12</v>
      </c>
      <c r="H84" s="18" t="s">
        <v>21</v>
      </c>
      <c r="I84" s="20" t="n">
        <v>12000</v>
      </c>
      <c r="J84" s="20" t="n">
        <v>19000</v>
      </c>
      <c r="K84" s="21" t="n">
        <f aca="false">I84/G84</f>
        <v>1000</v>
      </c>
      <c r="L84" s="21" t="n">
        <f aca="false">K84*1.25</f>
        <v>1250</v>
      </c>
      <c r="M84" s="26" t="s">
        <v>17</v>
      </c>
    </row>
    <row r="85" s="23" customFormat="true" ht="15" hidden="false" customHeight="false" outlineLevel="0" collapsed="false">
      <c r="A85" s="15" t="n">
        <v>22660</v>
      </c>
      <c r="B85" s="15" t="n">
        <v>495</v>
      </c>
      <c r="C85" s="15" t="s">
        <v>350</v>
      </c>
      <c r="D85" s="25" t="s">
        <v>414</v>
      </c>
      <c r="E85" s="17" t="s">
        <v>415</v>
      </c>
      <c r="F85" s="18" t="n">
        <v>2007</v>
      </c>
      <c r="G85" s="19" t="n">
        <v>12</v>
      </c>
      <c r="H85" s="18" t="s">
        <v>21</v>
      </c>
      <c r="I85" s="20" t="n">
        <v>12000</v>
      </c>
      <c r="J85" s="20" t="n">
        <v>19000</v>
      </c>
      <c r="K85" s="21" t="n">
        <f aca="false">I85/G85</f>
        <v>1000</v>
      </c>
      <c r="L85" s="21" t="n">
        <f aca="false">K85*1.25</f>
        <v>1250</v>
      </c>
      <c r="M85" s="26" t="s">
        <v>17</v>
      </c>
    </row>
    <row r="86" s="23" customFormat="true" ht="15" hidden="false" customHeight="false" outlineLevel="0" collapsed="false">
      <c r="A86" s="15" t="n">
        <v>22660</v>
      </c>
      <c r="B86" s="15" t="n">
        <v>496</v>
      </c>
      <c r="C86" s="15" t="s">
        <v>350</v>
      </c>
      <c r="D86" s="25" t="s">
        <v>414</v>
      </c>
      <c r="E86" s="17" t="s">
        <v>416</v>
      </c>
      <c r="F86" s="18" t="n">
        <v>2007</v>
      </c>
      <c r="G86" s="19" t="n">
        <v>6</v>
      </c>
      <c r="H86" s="18" t="s">
        <v>21</v>
      </c>
      <c r="I86" s="20" t="n">
        <v>6000</v>
      </c>
      <c r="J86" s="20" t="n">
        <v>9000</v>
      </c>
      <c r="K86" s="21" t="n">
        <f aca="false">I86/G86</f>
        <v>1000</v>
      </c>
      <c r="L86" s="21" t="n">
        <f aca="false">K86*1.25</f>
        <v>1250</v>
      </c>
      <c r="M86" s="26" t="s">
        <v>17</v>
      </c>
    </row>
  </sheetData>
  <autoFilter ref="A6:M8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8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5.14"/>
    <col collapsed="false" customWidth="true" hidden="false" outlineLevel="0" max="5" min="5" style="3" width="118.7"/>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55</v>
      </c>
      <c r="C7" s="15" t="s">
        <v>91</v>
      </c>
      <c r="D7" s="25" t="s">
        <v>92</v>
      </c>
      <c r="E7" s="17" t="s">
        <v>93</v>
      </c>
      <c r="F7" s="18" t="n">
        <v>1967</v>
      </c>
      <c r="G7" s="19" t="n">
        <v>12</v>
      </c>
      <c r="H7" s="18" t="s">
        <v>21</v>
      </c>
      <c r="I7" s="20" t="n">
        <v>60000</v>
      </c>
      <c r="J7" s="20" t="n">
        <v>90000</v>
      </c>
      <c r="K7" s="21" t="n">
        <v>5000</v>
      </c>
      <c r="L7" s="21" t="n">
        <v>6250</v>
      </c>
      <c r="M7" s="26" t="s">
        <v>17</v>
      </c>
    </row>
    <row r="8" s="23" customFormat="true" ht="15" hidden="false" customHeight="false" outlineLevel="0" collapsed="false">
      <c r="A8" s="15" t="n">
        <v>22660</v>
      </c>
      <c r="B8" s="15" t="n">
        <v>156</v>
      </c>
      <c r="C8" s="15" t="s">
        <v>91</v>
      </c>
      <c r="D8" s="25" t="s">
        <v>92</v>
      </c>
      <c r="E8" s="17" t="s">
        <v>94</v>
      </c>
      <c r="F8" s="18" t="n">
        <v>2001</v>
      </c>
      <c r="G8" s="19" t="n">
        <v>24</v>
      </c>
      <c r="H8" s="18" t="s">
        <v>95</v>
      </c>
      <c r="I8" s="20" t="n">
        <v>35000</v>
      </c>
      <c r="J8" s="20" t="n">
        <v>55000</v>
      </c>
      <c r="K8" s="21" t="n">
        <v>1458.33333333333</v>
      </c>
      <c r="L8" s="21" t="n">
        <v>1822.91666666667</v>
      </c>
      <c r="M8" s="26" t="s">
        <v>17</v>
      </c>
    </row>
    <row r="9" s="23" customFormat="true" ht="15" hidden="false" customHeight="false" outlineLevel="0" collapsed="false">
      <c r="A9" s="15" t="n">
        <v>22660</v>
      </c>
      <c r="B9" s="15" t="n">
        <v>157</v>
      </c>
      <c r="C9" s="15" t="s">
        <v>91</v>
      </c>
      <c r="D9" s="25" t="s">
        <v>92</v>
      </c>
      <c r="E9" s="17" t="s">
        <v>94</v>
      </c>
      <c r="F9" s="18" t="n">
        <v>2001</v>
      </c>
      <c r="G9" s="19" t="n">
        <v>24</v>
      </c>
      <c r="H9" s="18" t="s">
        <v>95</v>
      </c>
      <c r="I9" s="20" t="n">
        <v>35000</v>
      </c>
      <c r="J9" s="20" t="n">
        <v>55000</v>
      </c>
      <c r="K9" s="21" t="n">
        <v>1458.33333333333</v>
      </c>
      <c r="L9" s="21" t="n">
        <v>1822.91666666667</v>
      </c>
      <c r="M9" s="26" t="s">
        <v>17</v>
      </c>
    </row>
    <row r="10" s="23" customFormat="true" ht="15" hidden="false" customHeight="false" outlineLevel="0" collapsed="false">
      <c r="A10" s="15" t="n">
        <v>22660</v>
      </c>
      <c r="B10" s="15" t="n">
        <v>404</v>
      </c>
      <c r="C10" s="15" t="s">
        <v>339</v>
      </c>
      <c r="D10" s="25" t="s">
        <v>340</v>
      </c>
      <c r="E10" s="17"/>
      <c r="F10" s="18" t="n">
        <v>2001</v>
      </c>
      <c r="G10" s="19" t="n">
        <v>1</v>
      </c>
      <c r="H10" s="18" t="s">
        <v>21</v>
      </c>
      <c r="I10" s="20" t="n">
        <v>7000</v>
      </c>
      <c r="J10" s="20" t="n">
        <v>11000</v>
      </c>
      <c r="K10" s="21" t="n">
        <v>7000</v>
      </c>
      <c r="L10" s="21" t="n">
        <v>8750</v>
      </c>
      <c r="M10" s="26" t="s">
        <v>17</v>
      </c>
    </row>
    <row r="11" s="23" customFormat="true" ht="15" hidden="false" customHeight="false" outlineLevel="0" collapsed="false">
      <c r="A11" s="15" t="n">
        <v>22660</v>
      </c>
      <c r="B11" s="15" t="n">
        <v>405</v>
      </c>
      <c r="C11" s="15" t="s">
        <v>339</v>
      </c>
      <c r="D11" s="25" t="s">
        <v>340</v>
      </c>
      <c r="E11" s="17" t="s">
        <v>195</v>
      </c>
      <c r="F11" s="18" t="n">
        <v>2003</v>
      </c>
      <c r="G11" s="19" t="n">
        <v>1</v>
      </c>
      <c r="H11" s="18" t="s">
        <v>21</v>
      </c>
      <c r="I11" s="20" t="n">
        <v>7000</v>
      </c>
      <c r="J11" s="20" t="n">
        <v>11000</v>
      </c>
      <c r="K11" s="21" t="n">
        <v>7000</v>
      </c>
      <c r="L11" s="21" t="n">
        <v>8750</v>
      </c>
      <c r="M11" s="26" t="s">
        <v>17</v>
      </c>
    </row>
    <row r="12" s="23" customFormat="true" ht="15" hidden="false" customHeight="false" outlineLevel="0" collapsed="false">
      <c r="A12" s="15" t="n">
        <v>22660</v>
      </c>
      <c r="B12" s="15" t="n">
        <v>406</v>
      </c>
      <c r="C12" s="15" t="s">
        <v>339</v>
      </c>
      <c r="D12" s="25" t="s">
        <v>340</v>
      </c>
      <c r="E12" s="17" t="s">
        <v>341</v>
      </c>
      <c r="F12" s="18" t="n">
        <v>2004</v>
      </c>
      <c r="G12" s="19" t="n">
        <v>6</v>
      </c>
      <c r="H12" s="18" t="s">
        <v>21</v>
      </c>
      <c r="I12" s="20" t="n">
        <v>35000</v>
      </c>
      <c r="J12" s="20" t="n">
        <v>55000</v>
      </c>
      <c r="K12" s="21" t="n">
        <v>5833.33333333333</v>
      </c>
      <c r="L12" s="21" t="n">
        <v>7291.66666666667</v>
      </c>
      <c r="M12" s="26" t="s">
        <v>17</v>
      </c>
    </row>
    <row r="13" s="23" customFormat="true" ht="15" hidden="false" customHeight="false" outlineLevel="0" collapsed="false">
      <c r="A13" s="15" t="n">
        <v>22660</v>
      </c>
      <c r="B13" s="15" t="n">
        <v>407</v>
      </c>
      <c r="C13" s="15" t="s">
        <v>339</v>
      </c>
      <c r="D13" s="25" t="s">
        <v>340</v>
      </c>
      <c r="E13" s="17" t="s">
        <v>235</v>
      </c>
      <c r="F13" s="18" t="n">
        <v>2008</v>
      </c>
      <c r="G13" s="19" t="n">
        <v>12</v>
      </c>
      <c r="H13" s="18" t="s">
        <v>21</v>
      </c>
      <c r="I13" s="20" t="n">
        <v>80000</v>
      </c>
      <c r="J13" s="20" t="n">
        <v>120000</v>
      </c>
      <c r="K13" s="21" t="n">
        <v>6666.66666666667</v>
      </c>
      <c r="L13" s="21" t="n">
        <v>8333.33333333333</v>
      </c>
      <c r="M13" s="26" t="s">
        <v>17</v>
      </c>
    </row>
    <row r="14" s="23" customFormat="true" ht="15" hidden="false" customHeight="false" outlineLevel="0" collapsed="false">
      <c r="A14" s="15" t="n">
        <v>22660</v>
      </c>
      <c r="B14" s="15" t="n">
        <v>408</v>
      </c>
      <c r="C14" s="15" t="s">
        <v>339</v>
      </c>
      <c r="D14" s="25" t="s">
        <v>342</v>
      </c>
      <c r="E14" s="17" t="s">
        <v>195</v>
      </c>
      <c r="F14" s="18" t="n">
        <v>2007</v>
      </c>
      <c r="G14" s="19" t="n">
        <v>1</v>
      </c>
      <c r="H14" s="18" t="s">
        <v>21</v>
      </c>
      <c r="I14" s="20" t="n">
        <v>4500</v>
      </c>
      <c r="J14" s="20" t="n">
        <v>6500</v>
      </c>
      <c r="K14" s="21" t="n">
        <v>4500</v>
      </c>
      <c r="L14" s="21" t="n">
        <v>5625</v>
      </c>
      <c r="M14" s="26" t="s">
        <v>17</v>
      </c>
    </row>
    <row r="15" s="23" customFormat="true" ht="15" hidden="false" customHeight="false" outlineLevel="0" collapsed="false">
      <c r="A15" s="15" t="n">
        <v>22660</v>
      </c>
      <c r="B15" s="15" t="n">
        <v>409</v>
      </c>
      <c r="C15" s="15" t="s">
        <v>339</v>
      </c>
      <c r="D15" s="25" t="s">
        <v>343</v>
      </c>
      <c r="E15" s="17" t="s">
        <v>344</v>
      </c>
      <c r="F15" s="18" t="n">
        <v>2010</v>
      </c>
      <c r="G15" s="19" t="n">
        <v>12</v>
      </c>
      <c r="H15" s="18" t="s">
        <v>21</v>
      </c>
      <c r="I15" s="20" t="n">
        <v>11000</v>
      </c>
      <c r="J15" s="20" t="n">
        <v>17000</v>
      </c>
      <c r="K15" s="21" t="n">
        <v>916.666666666667</v>
      </c>
      <c r="L15" s="21" t="n">
        <v>1145.83333333333</v>
      </c>
      <c r="M15" s="26" t="s">
        <v>17</v>
      </c>
    </row>
    <row r="16" s="23" customFormat="true" ht="15" hidden="false" customHeight="false" outlineLevel="0" collapsed="false">
      <c r="A16" s="15" t="n">
        <v>22660</v>
      </c>
      <c r="B16" s="15" t="n">
        <v>410</v>
      </c>
      <c r="C16" s="15" t="s">
        <v>339</v>
      </c>
      <c r="D16" s="25" t="s">
        <v>345</v>
      </c>
      <c r="E16" s="17"/>
      <c r="F16" s="18" t="n">
        <v>2015</v>
      </c>
      <c r="G16" s="19" t="n">
        <v>6</v>
      </c>
      <c r="H16" s="18" t="s">
        <v>21</v>
      </c>
      <c r="I16" s="20" t="n">
        <v>13000</v>
      </c>
      <c r="J16" s="20" t="n">
        <v>20000</v>
      </c>
      <c r="K16" s="21" t="n">
        <v>2166.66666666667</v>
      </c>
      <c r="L16" s="21" t="n">
        <v>2708.33333333333</v>
      </c>
      <c r="M16" s="26" t="s">
        <v>17</v>
      </c>
    </row>
    <row r="17" s="23" customFormat="true" ht="15" hidden="false" customHeight="false" outlineLevel="0" collapsed="false">
      <c r="A17" s="15" t="n">
        <v>22660</v>
      </c>
      <c r="B17" s="15" t="n">
        <v>411</v>
      </c>
      <c r="C17" s="15" t="s">
        <v>339</v>
      </c>
      <c r="D17" s="25" t="s">
        <v>346</v>
      </c>
      <c r="E17" s="17" t="s">
        <v>347</v>
      </c>
      <c r="F17" s="18" t="n">
        <v>2009</v>
      </c>
      <c r="G17" s="19" t="n">
        <v>6</v>
      </c>
      <c r="H17" s="18" t="s">
        <v>21</v>
      </c>
      <c r="I17" s="20" t="n">
        <v>14000</v>
      </c>
      <c r="J17" s="20" t="n">
        <v>22000</v>
      </c>
      <c r="K17" s="21" t="n">
        <v>2333.33333333333</v>
      </c>
      <c r="L17" s="21" t="n">
        <v>2916.66666666667</v>
      </c>
      <c r="M17" s="26" t="s">
        <v>17</v>
      </c>
    </row>
    <row r="18" s="23" customFormat="true" ht="15" hidden="false" customHeight="false" outlineLevel="0" collapsed="false">
      <c r="A18" s="15" t="n">
        <v>22660</v>
      </c>
      <c r="B18" s="15" t="n">
        <v>412</v>
      </c>
      <c r="C18" s="15" t="s">
        <v>339</v>
      </c>
      <c r="D18" s="25" t="s">
        <v>346</v>
      </c>
      <c r="E18" s="17" t="s">
        <v>47</v>
      </c>
      <c r="F18" s="18" t="n">
        <v>2014</v>
      </c>
      <c r="G18" s="19" t="n">
        <v>6</v>
      </c>
      <c r="H18" s="18" t="s">
        <v>21</v>
      </c>
      <c r="I18" s="20" t="n">
        <v>9500</v>
      </c>
      <c r="J18" s="20" t="n">
        <v>14000</v>
      </c>
      <c r="K18" s="21" t="n">
        <v>1583.33333333333</v>
      </c>
      <c r="L18" s="21" t="n">
        <v>1979.16666666667</v>
      </c>
      <c r="M18" s="26" t="s">
        <v>17</v>
      </c>
    </row>
    <row r="19" s="23" customFormat="true" ht="15" hidden="false" customHeight="false" outlineLevel="0" collapsed="false">
      <c r="A19" s="15" t="n">
        <v>22660</v>
      </c>
      <c r="B19" s="15" t="n">
        <v>413</v>
      </c>
      <c r="C19" s="15" t="s">
        <v>339</v>
      </c>
      <c r="D19" s="25" t="s">
        <v>346</v>
      </c>
      <c r="E19" s="17" t="s">
        <v>62</v>
      </c>
      <c r="F19" s="18" t="n">
        <v>2015</v>
      </c>
      <c r="G19" s="19" t="n">
        <v>12</v>
      </c>
      <c r="H19" s="18" t="s">
        <v>21</v>
      </c>
      <c r="I19" s="20" t="n">
        <v>22000</v>
      </c>
      <c r="J19" s="20" t="n">
        <v>32000</v>
      </c>
      <c r="K19" s="21" t="n">
        <v>1833.33333333333</v>
      </c>
      <c r="L19" s="21" t="n">
        <v>2291.66666666667</v>
      </c>
      <c r="M19" s="26" t="s">
        <v>17</v>
      </c>
    </row>
    <row r="20" s="23" customFormat="true" ht="15" hidden="false" customHeight="false" outlineLevel="0" collapsed="false">
      <c r="A20" s="15" t="n">
        <v>22660</v>
      </c>
      <c r="B20" s="15" t="n">
        <v>414</v>
      </c>
      <c r="C20" s="15" t="s">
        <v>339</v>
      </c>
      <c r="D20" s="25" t="s">
        <v>348</v>
      </c>
      <c r="E20" s="17" t="s">
        <v>47</v>
      </c>
      <c r="F20" s="18" t="n">
        <v>2014</v>
      </c>
      <c r="G20" s="19" t="n">
        <v>6</v>
      </c>
      <c r="H20" s="18" t="s">
        <v>21</v>
      </c>
      <c r="I20" s="20" t="n">
        <v>10000</v>
      </c>
      <c r="J20" s="20" t="n">
        <v>16000</v>
      </c>
      <c r="K20" s="21" t="n">
        <v>1666.66666666667</v>
      </c>
      <c r="L20" s="21" t="n">
        <v>2083.33333333333</v>
      </c>
      <c r="M20" s="26" t="s">
        <v>17</v>
      </c>
    </row>
    <row r="21" s="23" customFormat="true" ht="15" hidden="false" customHeight="false" outlineLevel="0" collapsed="false">
      <c r="A21" s="15" t="n">
        <v>22660</v>
      </c>
      <c r="B21" s="15" t="n">
        <v>415</v>
      </c>
      <c r="C21" s="15" t="s">
        <v>339</v>
      </c>
      <c r="D21" s="25" t="s">
        <v>348</v>
      </c>
      <c r="E21" s="17" t="s">
        <v>62</v>
      </c>
      <c r="F21" s="18" t="n">
        <v>2015</v>
      </c>
      <c r="G21" s="19" t="n">
        <v>12</v>
      </c>
      <c r="H21" s="18" t="s">
        <v>21</v>
      </c>
      <c r="I21" s="20" t="n">
        <v>18000</v>
      </c>
      <c r="J21" s="20" t="n">
        <v>26000</v>
      </c>
      <c r="K21" s="21" t="n">
        <v>1500</v>
      </c>
      <c r="L21" s="21" t="n">
        <v>1875</v>
      </c>
      <c r="M21" s="26" t="s">
        <v>17</v>
      </c>
    </row>
    <row r="22" s="23" customFormat="true" ht="15" hidden="false" customHeight="false" outlineLevel="0" collapsed="false">
      <c r="A22" s="15" t="n">
        <v>22660</v>
      </c>
      <c r="B22" s="15" t="n">
        <v>416</v>
      </c>
      <c r="C22" s="15" t="s">
        <v>339</v>
      </c>
      <c r="D22" s="25" t="s">
        <v>348</v>
      </c>
      <c r="E22" s="17" t="s">
        <v>349</v>
      </c>
      <c r="F22" s="18" t="n">
        <v>2019</v>
      </c>
      <c r="G22" s="19" t="n">
        <v>6</v>
      </c>
      <c r="H22" s="18" t="s">
        <v>21</v>
      </c>
      <c r="I22" s="20" t="n">
        <v>10000</v>
      </c>
      <c r="J22" s="20" t="n">
        <v>16000</v>
      </c>
      <c r="K22" s="21" t="n">
        <v>1666.66666666667</v>
      </c>
      <c r="L22" s="21" t="n">
        <v>2083.33333333333</v>
      </c>
      <c r="M22" s="26" t="s">
        <v>17</v>
      </c>
    </row>
    <row r="23" s="23" customFormat="true" ht="15" hidden="false" customHeight="false" outlineLevel="0" collapsed="false">
      <c r="A23" s="15" t="n">
        <v>22660</v>
      </c>
      <c r="B23" s="15" t="n">
        <v>497</v>
      </c>
      <c r="C23" s="15" t="s">
        <v>417</v>
      </c>
      <c r="D23" s="25" t="s">
        <v>418</v>
      </c>
      <c r="E23" s="17" t="s">
        <v>47</v>
      </c>
      <c r="F23" s="18" t="n">
        <v>2006</v>
      </c>
      <c r="G23" s="19" t="n">
        <v>3</v>
      </c>
      <c r="H23" s="18" t="s">
        <v>21</v>
      </c>
      <c r="I23" s="20" t="n">
        <v>8500</v>
      </c>
      <c r="J23" s="20" t="n">
        <v>13000</v>
      </c>
      <c r="K23" s="21" t="n">
        <v>2833.33333333333</v>
      </c>
      <c r="L23" s="21" t="n">
        <v>3541.66666666667</v>
      </c>
      <c r="M23" s="26" t="s">
        <v>17</v>
      </c>
    </row>
    <row r="24" s="23" customFormat="true" ht="15" hidden="false" customHeight="false" outlineLevel="0" collapsed="false">
      <c r="A24" s="15" t="n">
        <v>22660</v>
      </c>
      <c r="B24" s="15" t="n">
        <v>498</v>
      </c>
      <c r="C24" s="15" t="s">
        <v>417</v>
      </c>
      <c r="D24" s="25" t="s">
        <v>419</v>
      </c>
      <c r="E24" s="17" t="s">
        <v>420</v>
      </c>
      <c r="F24" s="18" t="n">
        <v>2008</v>
      </c>
      <c r="G24" s="19" t="n">
        <v>6</v>
      </c>
      <c r="H24" s="18" t="s">
        <v>21</v>
      </c>
      <c r="I24" s="20" t="n">
        <v>14000</v>
      </c>
      <c r="J24" s="20" t="n">
        <v>22000</v>
      </c>
      <c r="K24" s="21" t="n">
        <v>2333.33333333333</v>
      </c>
      <c r="L24" s="21" t="n">
        <v>2916.66666666667</v>
      </c>
      <c r="M24" s="26" t="s">
        <v>17</v>
      </c>
    </row>
    <row r="25" s="23" customFormat="true" ht="90" hidden="false" customHeight="false" outlineLevel="0" collapsed="false">
      <c r="A25" s="15" t="n">
        <v>22660</v>
      </c>
      <c r="B25" s="15" t="n">
        <v>499</v>
      </c>
      <c r="C25" s="15" t="s">
        <v>417</v>
      </c>
      <c r="D25" s="25" t="s">
        <v>421</v>
      </c>
      <c r="E25" s="24" t="s">
        <v>422</v>
      </c>
      <c r="F25" s="18" t="s">
        <v>34</v>
      </c>
      <c r="G25" s="19" t="n">
        <v>3</v>
      </c>
      <c r="H25" s="18" t="s">
        <v>27</v>
      </c>
      <c r="I25" s="20" t="n">
        <v>13000</v>
      </c>
      <c r="J25" s="20" t="n">
        <v>20000</v>
      </c>
      <c r="K25" s="21" t="n">
        <v>4333.33333333333</v>
      </c>
      <c r="L25" s="21" t="n">
        <v>5416.66666666667</v>
      </c>
      <c r="M25" s="26" t="s">
        <v>17</v>
      </c>
    </row>
    <row r="26" s="23" customFormat="true" ht="15" hidden="false" customHeight="false" outlineLevel="0" collapsed="false">
      <c r="A26" s="15" t="n">
        <v>22660</v>
      </c>
      <c r="B26" s="15" t="n">
        <v>500</v>
      </c>
      <c r="C26" s="15" t="s">
        <v>417</v>
      </c>
      <c r="D26" s="25" t="s">
        <v>423</v>
      </c>
      <c r="E26" s="17" t="s">
        <v>424</v>
      </c>
      <c r="F26" s="18" t="n">
        <v>2010</v>
      </c>
      <c r="G26" s="19" t="n">
        <v>4</v>
      </c>
      <c r="H26" s="18" t="s">
        <v>21</v>
      </c>
      <c r="I26" s="20" t="n">
        <v>17000</v>
      </c>
      <c r="J26" s="20" t="n">
        <v>26000</v>
      </c>
      <c r="K26" s="21" t="n">
        <v>4250</v>
      </c>
      <c r="L26" s="21" t="n">
        <v>5312.5</v>
      </c>
      <c r="M26" s="26" t="s">
        <v>17</v>
      </c>
    </row>
    <row r="27" s="23" customFormat="true" ht="15" hidden="false" customHeight="false" outlineLevel="0" collapsed="false">
      <c r="A27" s="15" t="n">
        <v>22660</v>
      </c>
      <c r="B27" s="15" t="n">
        <v>501</v>
      </c>
      <c r="C27" s="15" t="s">
        <v>417</v>
      </c>
      <c r="D27" s="25" t="s">
        <v>423</v>
      </c>
      <c r="E27" s="17" t="s">
        <v>425</v>
      </c>
      <c r="F27" s="18" t="n">
        <v>2018</v>
      </c>
      <c r="G27" s="19" t="n">
        <v>3</v>
      </c>
      <c r="H27" s="18" t="s">
        <v>21</v>
      </c>
      <c r="I27" s="20" t="n">
        <v>13000</v>
      </c>
      <c r="J27" s="20" t="n">
        <v>19000</v>
      </c>
      <c r="K27" s="21" t="n">
        <v>4333.33333333333</v>
      </c>
      <c r="L27" s="21" t="n">
        <v>5416.66666666667</v>
      </c>
      <c r="M27" s="26" t="s">
        <v>17</v>
      </c>
    </row>
    <row r="28" s="23" customFormat="true" ht="120" hidden="false" customHeight="false" outlineLevel="0" collapsed="false">
      <c r="A28" s="15" t="n">
        <v>22660</v>
      </c>
      <c r="B28" s="15" t="n">
        <v>502</v>
      </c>
      <c r="C28" s="15" t="s">
        <v>417</v>
      </c>
      <c r="D28" s="25" t="s">
        <v>426</v>
      </c>
      <c r="E28" s="24" t="s">
        <v>427</v>
      </c>
      <c r="F28" s="18" t="s">
        <v>34</v>
      </c>
      <c r="G28" s="19" t="n">
        <v>6</v>
      </c>
      <c r="H28" s="18" t="s">
        <v>21</v>
      </c>
      <c r="I28" s="20" t="n">
        <v>11000</v>
      </c>
      <c r="J28" s="20" t="n">
        <v>17000</v>
      </c>
      <c r="K28" s="21" t="n">
        <v>1833.33333333333</v>
      </c>
      <c r="L28" s="21" t="n">
        <v>2291.66666666667</v>
      </c>
      <c r="M28" s="26" t="s">
        <v>17</v>
      </c>
    </row>
    <row r="29" s="23" customFormat="true" ht="15" hidden="false" customHeight="false" outlineLevel="0" collapsed="false">
      <c r="A29" s="15" t="n">
        <v>22660</v>
      </c>
      <c r="B29" s="15" t="n">
        <v>503</v>
      </c>
      <c r="C29" s="15" t="s">
        <v>417</v>
      </c>
      <c r="D29" s="25" t="s">
        <v>428</v>
      </c>
      <c r="E29" s="17" t="s">
        <v>429</v>
      </c>
      <c r="F29" s="18" t="n">
        <v>2004</v>
      </c>
      <c r="G29" s="19" t="n">
        <v>12</v>
      </c>
      <c r="H29" s="18" t="s">
        <v>21</v>
      </c>
      <c r="I29" s="20" t="n">
        <v>18000</v>
      </c>
      <c r="J29" s="20" t="n">
        <v>26000</v>
      </c>
      <c r="K29" s="21" t="n">
        <v>1500</v>
      </c>
      <c r="L29" s="21" t="n">
        <v>1875</v>
      </c>
      <c r="M29" s="26" t="s">
        <v>17</v>
      </c>
    </row>
    <row r="30" s="23" customFormat="true" ht="15" hidden="false" customHeight="false" outlineLevel="0" collapsed="false">
      <c r="A30" s="15" t="n">
        <v>22660</v>
      </c>
      <c r="B30" s="15" t="n">
        <v>504</v>
      </c>
      <c r="C30" s="15" t="s">
        <v>417</v>
      </c>
      <c r="D30" s="25" t="s">
        <v>428</v>
      </c>
      <c r="E30" s="17" t="s">
        <v>429</v>
      </c>
      <c r="F30" s="18" t="n">
        <v>2006</v>
      </c>
      <c r="G30" s="19" t="n">
        <v>12</v>
      </c>
      <c r="H30" s="18" t="s">
        <v>21</v>
      </c>
      <c r="I30" s="20" t="n">
        <v>17000</v>
      </c>
      <c r="J30" s="20" t="n">
        <v>24000</v>
      </c>
      <c r="K30" s="21" t="n">
        <v>1416.66666666667</v>
      </c>
      <c r="L30" s="21" t="n">
        <v>1770.83333333333</v>
      </c>
      <c r="M30" s="26" t="s">
        <v>17</v>
      </c>
    </row>
    <row r="31" s="23" customFormat="true" ht="15" hidden="false" customHeight="false" outlineLevel="0" collapsed="false">
      <c r="A31" s="15" t="n">
        <v>22660</v>
      </c>
      <c r="B31" s="15" t="n">
        <v>505</v>
      </c>
      <c r="C31" s="15" t="s">
        <v>417</v>
      </c>
      <c r="D31" s="25" t="s">
        <v>428</v>
      </c>
      <c r="E31" s="17" t="s">
        <v>430</v>
      </c>
      <c r="F31" s="18" t="n">
        <v>2008</v>
      </c>
      <c r="G31" s="19" t="n">
        <v>1</v>
      </c>
      <c r="H31" s="18" t="s">
        <v>27</v>
      </c>
      <c r="I31" s="20" t="n">
        <v>2600</v>
      </c>
      <c r="J31" s="20" t="n">
        <v>3800</v>
      </c>
      <c r="K31" s="21" t="n">
        <v>2600</v>
      </c>
      <c r="L31" s="21" t="n">
        <v>3250</v>
      </c>
      <c r="M31" s="26" t="s">
        <v>17</v>
      </c>
    </row>
    <row r="32" s="23" customFormat="true" ht="15" hidden="false" customHeight="false" outlineLevel="0" collapsed="false">
      <c r="A32" s="15" t="n">
        <v>22660</v>
      </c>
      <c r="B32" s="15" t="n">
        <v>506</v>
      </c>
      <c r="C32" s="15" t="s">
        <v>417</v>
      </c>
      <c r="D32" s="25" t="s">
        <v>428</v>
      </c>
      <c r="E32" s="17" t="s">
        <v>431</v>
      </c>
      <c r="F32" s="18" t="n">
        <v>2009</v>
      </c>
      <c r="G32" s="19" t="n">
        <v>12</v>
      </c>
      <c r="H32" s="18" t="s">
        <v>21</v>
      </c>
      <c r="I32" s="20" t="n">
        <v>14000</v>
      </c>
      <c r="J32" s="20" t="n">
        <v>22000</v>
      </c>
      <c r="K32" s="21" t="n">
        <v>1166.66666666667</v>
      </c>
      <c r="L32" s="21" t="n">
        <v>1458.33333333333</v>
      </c>
      <c r="M32" s="26" t="s">
        <v>17</v>
      </c>
    </row>
    <row r="33" s="23" customFormat="true" ht="15" hidden="false" customHeight="false" outlineLevel="0" collapsed="false">
      <c r="A33" s="15" t="n">
        <v>22660</v>
      </c>
      <c r="B33" s="15" t="n">
        <v>507</v>
      </c>
      <c r="C33" s="15" t="s">
        <v>417</v>
      </c>
      <c r="D33" s="25" t="s">
        <v>428</v>
      </c>
      <c r="E33" s="17" t="s">
        <v>430</v>
      </c>
      <c r="F33" s="18" t="n">
        <v>2009</v>
      </c>
      <c r="G33" s="19" t="n">
        <v>1</v>
      </c>
      <c r="H33" s="18" t="s">
        <v>24</v>
      </c>
      <c r="I33" s="20" t="n">
        <v>5000</v>
      </c>
      <c r="J33" s="20" t="n">
        <v>8000</v>
      </c>
      <c r="K33" s="21" t="n">
        <v>5000</v>
      </c>
      <c r="L33" s="21" t="n">
        <v>6250</v>
      </c>
      <c r="M33" s="26" t="s">
        <v>17</v>
      </c>
    </row>
    <row r="34" s="23" customFormat="true" ht="15" hidden="false" customHeight="false" outlineLevel="0" collapsed="false">
      <c r="A34" s="15" t="n">
        <v>22660</v>
      </c>
      <c r="B34" s="15" t="n">
        <v>508</v>
      </c>
      <c r="C34" s="15" t="s">
        <v>417</v>
      </c>
      <c r="D34" s="25" t="s">
        <v>428</v>
      </c>
      <c r="E34" s="17" t="s">
        <v>25</v>
      </c>
      <c r="F34" s="18" t="n">
        <v>2015</v>
      </c>
      <c r="G34" s="19" t="n">
        <v>12</v>
      </c>
      <c r="H34" s="18" t="s">
        <v>21</v>
      </c>
      <c r="I34" s="20" t="n">
        <v>11000</v>
      </c>
      <c r="J34" s="20" t="n">
        <v>17000</v>
      </c>
      <c r="K34" s="21" t="n">
        <v>916.666666666667</v>
      </c>
      <c r="L34" s="21" t="n">
        <v>1145.83333333333</v>
      </c>
      <c r="M34" s="26" t="s">
        <v>17</v>
      </c>
    </row>
    <row r="35" s="23" customFormat="true" ht="15" hidden="false" customHeight="false" outlineLevel="0" collapsed="false">
      <c r="A35" s="15" t="n">
        <v>22660</v>
      </c>
      <c r="B35" s="15" t="n">
        <v>509</v>
      </c>
      <c r="C35" s="15" t="s">
        <v>417</v>
      </c>
      <c r="D35" s="25" t="s">
        <v>432</v>
      </c>
      <c r="E35" s="17" t="s">
        <v>22</v>
      </c>
      <c r="F35" s="18" t="n">
        <v>2017</v>
      </c>
      <c r="G35" s="19" t="n">
        <v>6</v>
      </c>
      <c r="H35" s="18" t="s">
        <v>21</v>
      </c>
      <c r="I35" s="20" t="n">
        <v>13000</v>
      </c>
      <c r="J35" s="20" t="n">
        <v>19000</v>
      </c>
      <c r="K35" s="21" t="n">
        <v>2166.66666666667</v>
      </c>
      <c r="L35" s="21" t="n">
        <v>2708.33333333333</v>
      </c>
      <c r="M35" s="26" t="s">
        <v>17</v>
      </c>
    </row>
    <row r="36" s="23" customFormat="true" ht="15" hidden="false" customHeight="false" outlineLevel="0" collapsed="false">
      <c r="A36" s="15" t="n">
        <v>22660</v>
      </c>
      <c r="B36" s="15" t="n">
        <v>510</v>
      </c>
      <c r="C36" s="15" t="s">
        <v>417</v>
      </c>
      <c r="D36" s="25" t="s">
        <v>433</v>
      </c>
      <c r="E36" s="17" t="s">
        <v>352</v>
      </c>
      <c r="F36" s="18" t="n">
        <v>2015</v>
      </c>
      <c r="G36" s="19" t="n">
        <v>12</v>
      </c>
      <c r="H36" s="18" t="s">
        <v>21</v>
      </c>
      <c r="I36" s="20" t="n">
        <v>8500</v>
      </c>
      <c r="J36" s="20" t="n">
        <v>13000</v>
      </c>
      <c r="K36" s="21" t="n">
        <v>708.333333333333</v>
      </c>
      <c r="L36" s="21" t="n">
        <v>885.416666666667</v>
      </c>
      <c r="M36" s="26" t="s">
        <v>17</v>
      </c>
    </row>
    <row r="37" s="23" customFormat="true" ht="15" hidden="false" customHeight="false" outlineLevel="0" collapsed="false">
      <c r="A37" s="15" t="n">
        <v>22660</v>
      </c>
      <c r="B37" s="15" t="n">
        <v>511</v>
      </c>
      <c r="C37" s="15" t="s">
        <v>417</v>
      </c>
      <c r="D37" s="25" t="s">
        <v>434</v>
      </c>
      <c r="E37" s="17" t="s">
        <v>22</v>
      </c>
      <c r="F37" s="18" t="n">
        <v>2017</v>
      </c>
      <c r="G37" s="19" t="n">
        <v>6</v>
      </c>
      <c r="H37" s="18" t="s">
        <v>21</v>
      </c>
      <c r="I37" s="20" t="n">
        <v>5500</v>
      </c>
      <c r="J37" s="20" t="n">
        <v>8000</v>
      </c>
      <c r="K37" s="21" t="n">
        <v>916.666666666667</v>
      </c>
      <c r="L37" s="21" t="n">
        <v>1145.83333333333</v>
      </c>
      <c r="M37" s="26" t="s">
        <v>17</v>
      </c>
    </row>
    <row r="38" s="23" customFormat="true" ht="15" hidden="false" customHeight="false" outlineLevel="0" collapsed="false">
      <c r="A38" s="15" t="n">
        <v>22660</v>
      </c>
      <c r="B38" s="15" t="n">
        <v>512</v>
      </c>
      <c r="C38" s="15" t="s">
        <v>417</v>
      </c>
      <c r="D38" s="25" t="s">
        <v>435</v>
      </c>
      <c r="E38" s="17" t="s">
        <v>22</v>
      </c>
      <c r="F38" s="18" t="n">
        <v>2016</v>
      </c>
      <c r="G38" s="19" t="n">
        <v>6</v>
      </c>
      <c r="H38" s="18" t="s">
        <v>21</v>
      </c>
      <c r="I38" s="20" t="n">
        <v>13000</v>
      </c>
      <c r="J38" s="20" t="n">
        <v>20000</v>
      </c>
      <c r="K38" s="21" t="n">
        <v>2166.66666666667</v>
      </c>
      <c r="L38" s="21" t="n">
        <v>2708.33333333333</v>
      </c>
      <c r="M38" s="26" t="s">
        <v>17</v>
      </c>
    </row>
    <row r="39" s="23" customFormat="true" ht="15" hidden="false" customHeight="false" outlineLevel="0" collapsed="false">
      <c r="A39" s="15" t="n">
        <v>22660</v>
      </c>
      <c r="B39" s="15" t="n">
        <v>513</v>
      </c>
      <c r="C39" s="15" t="s">
        <v>417</v>
      </c>
      <c r="D39" s="25" t="s">
        <v>436</v>
      </c>
      <c r="E39" s="17" t="s">
        <v>437</v>
      </c>
      <c r="F39" s="18" t="n">
        <v>2004</v>
      </c>
      <c r="G39" s="19" t="n">
        <v>1</v>
      </c>
      <c r="H39" s="18" t="s">
        <v>28</v>
      </c>
      <c r="I39" s="20" t="n">
        <v>14000</v>
      </c>
      <c r="J39" s="20" t="n">
        <v>22000</v>
      </c>
      <c r="K39" s="21" t="n">
        <v>14000</v>
      </c>
      <c r="L39" s="21" t="n">
        <v>17500</v>
      </c>
      <c r="M39" s="26" t="s">
        <v>17</v>
      </c>
    </row>
    <row r="40" s="23" customFormat="true" ht="15" hidden="false" customHeight="false" outlineLevel="0" collapsed="false">
      <c r="A40" s="15" t="n">
        <v>22660</v>
      </c>
      <c r="B40" s="15" t="n">
        <v>514</v>
      </c>
      <c r="C40" s="15" t="s">
        <v>438</v>
      </c>
      <c r="D40" s="25" t="s">
        <v>439</v>
      </c>
      <c r="E40" s="17" t="s">
        <v>111</v>
      </c>
      <c r="F40" s="18" t="n">
        <v>2006</v>
      </c>
      <c r="G40" s="19" t="n">
        <v>6</v>
      </c>
      <c r="H40" s="18" t="s">
        <v>21</v>
      </c>
      <c r="I40" s="20" t="n">
        <v>17000</v>
      </c>
      <c r="J40" s="20" t="n">
        <v>24000</v>
      </c>
      <c r="K40" s="21" t="n">
        <v>2833.33333333333</v>
      </c>
      <c r="L40" s="21" t="n">
        <v>3541.66666666667</v>
      </c>
      <c r="M40" s="26" t="s">
        <v>17</v>
      </c>
    </row>
    <row r="41" s="23" customFormat="true" ht="15" hidden="false" customHeight="false" outlineLevel="0" collapsed="false">
      <c r="A41" s="15" t="n">
        <v>22660</v>
      </c>
      <c r="B41" s="15" t="n">
        <v>515</v>
      </c>
      <c r="C41" s="15" t="s">
        <v>438</v>
      </c>
      <c r="D41" s="25" t="s">
        <v>439</v>
      </c>
      <c r="E41" s="17" t="s">
        <v>111</v>
      </c>
      <c r="F41" s="18" t="n">
        <v>2009</v>
      </c>
      <c r="G41" s="19" t="n">
        <v>6</v>
      </c>
      <c r="H41" s="18" t="s">
        <v>21</v>
      </c>
      <c r="I41" s="20" t="n">
        <v>12000</v>
      </c>
      <c r="J41" s="20" t="n">
        <v>17000</v>
      </c>
      <c r="K41" s="21" t="n">
        <v>2000</v>
      </c>
      <c r="L41" s="21" t="n">
        <v>2500</v>
      </c>
      <c r="M41" s="26" t="s">
        <v>17</v>
      </c>
    </row>
    <row r="42" s="23" customFormat="true" ht="15" hidden="false" customHeight="false" outlineLevel="0" collapsed="false">
      <c r="A42" s="15" t="n">
        <v>22660</v>
      </c>
      <c r="B42" s="15" t="n">
        <v>516</v>
      </c>
      <c r="C42" s="15" t="s">
        <v>438</v>
      </c>
      <c r="D42" s="25" t="s">
        <v>439</v>
      </c>
      <c r="E42" s="17" t="s">
        <v>440</v>
      </c>
      <c r="F42" s="18" t="n">
        <v>2009</v>
      </c>
      <c r="G42" s="19" t="n">
        <v>3</v>
      </c>
      <c r="H42" s="18" t="s">
        <v>27</v>
      </c>
      <c r="I42" s="20" t="n">
        <v>12000</v>
      </c>
      <c r="J42" s="20" t="n">
        <v>17000</v>
      </c>
      <c r="K42" s="21" t="n">
        <v>4000</v>
      </c>
      <c r="L42" s="21" t="n">
        <v>5000</v>
      </c>
      <c r="M42" s="26" t="s">
        <v>17</v>
      </c>
    </row>
    <row r="43" s="23" customFormat="true" ht="15" hidden="false" customHeight="false" outlineLevel="0" collapsed="false">
      <c r="A43" s="15" t="n">
        <v>22660</v>
      </c>
      <c r="B43" s="15" t="n">
        <v>517</v>
      </c>
      <c r="C43" s="15" t="s">
        <v>438</v>
      </c>
      <c r="D43" s="25" t="s">
        <v>439</v>
      </c>
      <c r="E43" s="17" t="s">
        <v>111</v>
      </c>
      <c r="F43" s="18" t="n">
        <v>2010</v>
      </c>
      <c r="G43" s="19" t="n">
        <v>6</v>
      </c>
      <c r="H43" s="18" t="s">
        <v>21</v>
      </c>
      <c r="I43" s="20" t="n">
        <v>12000</v>
      </c>
      <c r="J43" s="20" t="n">
        <v>18000</v>
      </c>
      <c r="K43" s="21" t="n">
        <v>2000</v>
      </c>
      <c r="L43" s="21" t="n">
        <v>2500</v>
      </c>
      <c r="M43" s="26" t="s">
        <v>17</v>
      </c>
    </row>
    <row r="44" s="23" customFormat="true" ht="15" hidden="false" customHeight="false" outlineLevel="0" collapsed="false">
      <c r="A44" s="15" t="n">
        <v>22660</v>
      </c>
      <c r="B44" s="15" t="n">
        <v>518</v>
      </c>
      <c r="C44" s="15" t="s">
        <v>438</v>
      </c>
      <c r="D44" s="25" t="s">
        <v>439</v>
      </c>
      <c r="E44" s="17" t="s">
        <v>111</v>
      </c>
      <c r="F44" s="18" t="n">
        <v>2011</v>
      </c>
      <c r="G44" s="19" t="n">
        <v>6</v>
      </c>
      <c r="H44" s="18" t="s">
        <v>21</v>
      </c>
      <c r="I44" s="20" t="n">
        <v>12000</v>
      </c>
      <c r="J44" s="20" t="n">
        <v>18000</v>
      </c>
      <c r="K44" s="21" t="n">
        <v>2000</v>
      </c>
      <c r="L44" s="21" t="n">
        <v>2500</v>
      </c>
      <c r="M44" s="26" t="s">
        <v>17</v>
      </c>
    </row>
    <row r="45" s="23" customFormat="true" ht="15" hidden="false" customHeight="false" outlineLevel="0" collapsed="false">
      <c r="A45" s="15" t="n">
        <v>22660</v>
      </c>
      <c r="B45" s="15" t="n">
        <v>519</v>
      </c>
      <c r="C45" s="15" t="s">
        <v>438</v>
      </c>
      <c r="D45" s="25" t="s">
        <v>439</v>
      </c>
      <c r="E45" s="17" t="s">
        <v>111</v>
      </c>
      <c r="F45" s="18" t="n">
        <v>2012</v>
      </c>
      <c r="G45" s="19" t="n">
        <v>6</v>
      </c>
      <c r="H45" s="18" t="s">
        <v>21</v>
      </c>
      <c r="I45" s="20" t="n">
        <v>12000</v>
      </c>
      <c r="J45" s="20" t="n">
        <v>18000</v>
      </c>
      <c r="K45" s="21" t="n">
        <v>2000</v>
      </c>
      <c r="L45" s="21" t="n">
        <v>2500</v>
      </c>
      <c r="M45" s="26" t="s">
        <v>17</v>
      </c>
    </row>
    <row r="46" s="23" customFormat="true" ht="15" hidden="false" customHeight="false" outlineLevel="0" collapsed="false">
      <c r="A46" s="15" t="n">
        <v>22660</v>
      </c>
      <c r="B46" s="15" t="n">
        <v>520</v>
      </c>
      <c r="C46" s="15" t="s">
        <v>441</v>
      </c>
      <c r="D46" s="25" t="s">
        <v>442</v>
      </c>
      <c r="E46" s="17" t="s">
        <v>111</v>
      </c>
      <c r="F46" s="18" t="n">
        <v>2014</v>
      </c>
      <c r="G46" s="19" t="n">
        <v>6</v>
      </c>
      <c r="H46" s="18" t="s">
        <v>21</v>
      </c>
      <c r="I46" s="20" t="n">
        <v>14000</v>
      </c>
      <c r="J46" s="20" t="n">
        <v>22000</v>
      </c>
      <c r="K46" s="21" t="n">
        <v>2333.33333333333</v>
      </c>
      <c r="L46" s="21" t="n">
        <v>2916.66666666667</v>
      </c>
      <c r="M46" s="26" t="s">
        <v>17</v>
      </c>
    </row>
    <row r="47" s="23" customFormat="true" ht="15" hidden="false" customHeight="false" outlineLevel="0" collapsed="false">
      <c r="A47" s="15" t="n">
        <v>22660</v>
      </c>
      <c r="B47" s="15" t="n">
        <v>521</v>
      </c>
      <c r="C47" s="15" t="s">
        <v>441</v>
      </c>
      <c r="D47" s="25" t="s">
        <v>442</v>
      </c>
      <c r="E47" s="17" t="s">
        <v>111</v>
      </c>
      <c r="F47" s="18" t="n">
        <v>2015</v>
      </c>
      <c r="G47" s="19" t="n">
        <v>6</v>
      </c>
      <c r="H47" s="18" t="s">
        <v>21</v>
      </c>
      <c r="I47" s="20" t="n">
        <v>17000</v>
      </c>
      <c r="J47" s="20" t="n">
        <v>24000</v>
      </c>
      <c r="K47" s="21" t="n">
        <v>2833.33333333333</v>
      </c>
      <c r="L47" s="21" t="n">
        <v>3541.66666666667</v>
      </c>
      <c r="M47" s="26" t="s">
        <v>17</v>
      </c>
    </row>
    <row r="48" s="23" customFormat="true" ht="15" hidden="false" customHeight="false" outlineLevel="0" collapsed="false">
      <c r="A48" s="15" t="n">
        <v>22660</v>
      </c>
      <c r="B48" s="15" t="n">
        <v>522</v>
      </c>
      <c r="C48" s="15" t="s">
        <v>441</v>
      </c>
      <c r="D48" s="25" t="s">
        <v>442</v>
      </c>
      <c r="E48" s="17" t="s">
        <v>111</v>
      </c>
      <c r="F48" s="18" t="n">
        <v>2016</v>
      </c>
      <c r="G48" s="19" t="n">
        <v>12</v>
      </c>
      <c r="H48" s="18" t="s">
        <v>21</v>
      </c>
      <c r="I48" s="20" t="n">
        <v>35000</v>
      </c>
      <c r="J48" s="20" t="n">
        <v>55000</v>
      </c>
      <c r="K48" s="21" t="n">
        <v>2916.66666666667</v>
      </c>
      <c r="L48" s="21" t="n">
        <v>3645.83333333333</v>
      </c>
      <c r="M48" s="26" t="s">
        <v>17</v>
      </c>
    </row>
    <row r="49" s="23" customFormat="true" ht="15" hidden="false" customHeight="false" outlineLevel="0" collapsed="false">
      <c r="A49" s="15" t="n">
        <v>22660</v>
      </c>
      <c r="B49" s="15" t="n">
        <v>523</v>
      </c>
      <c r="C49" s="15" t="s">
        <v>441</v>
      </c>
      <c r="D49" s="25" t="s">
        <v>442</v>
      </c>
      <c r="E49" s="17" t="s">
        <v>111</v>
      </c>
      <c r="F49" s="18" t="n">
        <v>2017</v>
      </c>
      <c r="G49" s="19" t="n">
        <v>6</v>
      </c>
      <c r="H49" s="18" t="s">
        <v>21</v>
      </c>
      <c r="I49" s="20" t="n">
        <v>13000</v>
      </c>
      <c r="J49" s="20" t="n">
        <v>20000</v>
      </c>
      <c r="K49" s="21" t="n">
        <v>2166.66666666667</v>
      </c>
      <c r="L49" s="21" t="n">
        <v>2708.33333333333</v>
      </c>
      <c r="M49" s="26" t="s">
        <v>17</v>
      </c>
    </row>
    <row r="50" s="23" customFormat="true" ht="15" hidden="false" customHeight="false" outlineLevel="0" collapsed="false">
      <c r="A50" s="15" t="n">
        <v>22660</v>
      </c>
      <c r="B50" s="15" t="n">
        <v>524</v>
      </c>
      <c r="C50" s="15" t="s">
        <v>441</v>
      </c>
      <c r="D50" s="25" t="s">
        <v>443</v>
      </c>
      <c r="E50" s="17" t="s">
        <v>444</v>
      </c>
      <c r="F50" s="18" t="n">
        <v>2015</v>
      </c>
      <c r="G50" s="19" t="n">
        <v>6</v>
      </c>
      <c r="H50" s="18" t="s">
        <v>21</v>
      </c>
      <c r="I50" s="20" t="n">
        <v>35000</v>
      </c>
      <c r="J50" s="20" t="n">
        <v>55000</v>
      </c>
      <c r="K50" s="21" t="n">
        <v>5833.33333333333</v>
      </c>
      <c r="L50" s="21" t="n">
        <v>7291.66666666667</v>
      </c>
      <c r="M50" s="26" t="s">
        <v>17</v>
      </c>
    </row>
    <row r="51" s="23" customFormat="true" ht="15" hidden="false" customHeight="false" outlineLevel="0" collapsed="false">
      <c r="A51" s="15" t="n">
        <v>22660</v>
      </c>
      <c r="B51" s="15" t="n">
        <v>525</v>
      </c>
      <c r="C51" s="15" t="s">
        <v>441</v>
      </c>
      <c r="D51" s="25" t="s">
        <v>443</v>
      </c>
      <c r="E51" s="17" t="s">
        <v>445</v>
      </c>
      <c r="F51" s="18" t="n">
        <v>2017</v>
      </c>
      <c r="G51" s="19" t="n">
        <v>6</v>
      </c>
      <c r="H51" s="18" t="s">
        <v>21</v>
      </c>
      <c r="I51" s="20" t="n">
        <v>30000</v>
      </c>
      <c r="J51" s="20" t="n">
        <v>45000</v>
      </c>
      <c r="K51" s="21" t="n">
        <v>5000</v>
      </c>
      <c r="L51" s="21" t="n">
        <v>6250</v>
      </c>
      <c r="M51" s="26" t="s">
        <v>17</v>
      </c>
    </row>
    <row r="52" s="23" customFormat="true" ht="15" hidden="false" customHeight="false" outlineLevel="0" collapsed="false">
      <c r="A52" s="15" t="n">
        <v>22660</v>
      </c>
      <c r="B52" s="15" t="n">
        <v>526</v>
      </c>
      <c r="C52" s="15" t="s">
        <v>441</v>
      </c>
      <c r="D52" s="25" t="s">
        <v>446</v>
      </c>
      <c r="E52" s="17" t="s">
        <v>62</v>
      </c>
      <c r="F52" s="18" t="n">
        <v>2014</v>
      </c>
      <c r="G52" s="19" t="n">
        <v>12</v>
      </c>
      <c r="H52" s="18" t="s">
        <v>21</v>
      </c>
      <c r="I52" s="20" t="n">
        <v>14000</v>
      </c>
      <c r="J52" s="20" t="n">
        <v>22000</v>
      </c>
      <c r="K52" s="21" t="n">
        <v>1166.66666666667</v>
      </c>
      <c r="L52" s="21" t="n">
        <v>1458.33333333333</v>
      </c>
      <c r="M52" s="26" t="s">
        <v>17</v>
      </c>
    </row>
    <row r="53" s="23" customFormat="true" ht="15" hidden="false" customHeight="false" outlineLevel="0" collapsed="false">
      <c r="A53" s="15" t="n">
        <v>22660</v>
      </c>
      <c r="B53" s="15" t="n">
        <v>527</v>
      </c>
      <c r="C53" s="15" t="s">
        <v>441</v>
      </c>
      <c r="D53" s="25" t="s">
        <v>446</v>
      </c>
      <c r="E53" s="17" t="s">
        <v>62</v>
      </c>
      <c r="F53" s="18" t="n">
        <v>2015</v>
      </c>
      <c r="G53" s="19" t="n">
        <v>12</v>
      </c>
      <c r="H53" s="18" t="s">
        <v>21</v>
      </c>
      <c r="I53" s="20" t="n">
        <v>14000</v>
      </c>
      <c r="J53" s="20" t="n">
        <v>20000</v>
      </c>
      <c r="K53" s="21" t="n">
        <v>1166.66666666667</v>
      </c>
      <c r="L53" s="21" t="n">
        <v>1458.33333333333</v>
      </c>
      <c r="M53" s="26" t="s">
        <v>17</v>
      </c>
    </row>
    <row r="54" s="23" customFormat="true" ht="15" hidden="false" customHeight="false" outlineLevel="0" collapsed="false">
      <c r="A54" s="15" t="n">
        <v>22660</v>
      </c>
      <c r="B54" s="15" t="n">
        <v>528</v>
      </c>
      <c r="C54" s="15" t="s">
        <v>441</v>
      </c>
      <c r="D54" s="25" t="s">
        <v>447</v>
      </c>
      <c r="E54" s="17" t="s">
        <v>62</v>
      </c>
      <c r="F54" s="18" t="n">
        <v>2016</v>
      </c>
      <c r="G54" s="19" t="n">
        <v>12</v>
      </c>
      <c r="H54" s="18" t="s">
        <v>21</v>
      </c>
      <c r="I54" s="20" t="n">
        <v>22000</v>
      </c>
      <c r="J54" s="20" t="n">
        <v>35000</v>
      </c>
      <c r="K54" s="21" t="n">
        <v>1833.33333333333</v>
      </c>
      <c r="L54" s="21" t="n">
        <v>2291.66666666667</v>
      </c>
      <c r="M54" s="26" t="s">
        <v>17</v>
      </c>
    </row>
    <row r="55" s="23" customFormat="true" ht="15" hidden="false" customHeight="false" outlineLevel="0" collapsed="false">
      <c r="A55" s="15" t="n">
        <v>22660</v>
      </c>
      <c r="B55" s="15" t="n">
        <v>529</v>
      </c>
      <c r="C55" s="15" t="s">
        <v>441</v>
      </c>
      <c r="D55" s="25" t="s">
        <v>448</v>
      </c>
      <c r="E55" s="17" t="s">
        <v>449</v>
      </c>
      <c r="F55" s="18" t="n">
        <v>2016</v>
      </c>
      <c r="G55" s="19" t="n">
        <v>1</v>
      </c>
      <c r="H55" s="18" t="s">
        <v>21</v>
      </c>
      <c r="I55" s="20" t="n">
        <v>18000</v>
      </c>
      <c r="J55" s="20" t="n">
        <v>26000</v>
      </c>
      <c r="K55" s="21" t="n">
        <v>18000</v>
      </c>
      <c r="L55" s="21" t="n">
        <v>22500</v>
      </c>
      <c r="M55" s="26" t="s">
        <v>17</v>
      </c>
    </row>
    <row r="56" s="23" customFormat="true" ht="15" hidden="false" customHeight="false" outlineLevel="0" collapsed="false">
      <c r="A56" s="15" t="n">
        <v>22660</v>
      </c>
      <c r="B56" s="15" t="n">
        <v>530</v>
      </c>
      <c r="C56" s="15" t="s">
        <v>441</v>
      </c>
      <c r="D56" s="25" t="s">
        <v>450</v>
      </c>
      <c r="E56" s="17"/>
      <c r="F56" s="18" t="n">
        <v>2013</v>
      </c>
      <c r="G56" s="19" t="n">
        <v>2</v>
      </c>
      <c r="H56" s="18" t="s">
        <v>21</v>
      </c>
      <c r="I56" s="20" t="n">
        <v>2400</v>
      </c>
      <c r="J56" s="20" t="n">
        <v>3500</v>
      </c>
      <c r="K56" s="21" t="n">
        <v>1200</v>
      </c>
      <c r="L56" s="21" t="n">
        <v>1500</v>
      </c>
      <c r="M56" s="26" t="s">
        <v>17</v>
      </c>
    </row>
    <row r="57" s="23" customFormat="true" ht="15" hidden="false" customHeight="false" outlineLevel="0" collapsed="false">
      <c r="A57" s="15" t="n">
        <v>22660</v>
      </c>
      <c r="B57" s="15" t="n">
        <v>531</v>
      </c>
      <c r="C57" s="15" t="s">
        <v>441</v>
      </c>
      <c r="D57" s="25" t="s">
        <v>451</v>
      </c>
      <c r="E57" s="17" t="s">
        <v>452</v>
      </c>
      <c r="F57" s="18" t="n">
        <v>2016</v>
      </c>
      <c r="G57" s="19" t="n">
        <v>12</v>
      </c>
      <c r="H57" s="18" t="s">
        <v>21</v>
      </c>
      <c r="I57" s="20" t="n">
        <v>16000</v>
      </c>
      <c r="J57" s="20" t="n">
        <v>22000</v>
      </c>
      <c r="K57" s="21" t="n">
        <v>1333.33333333333</v>
      </c>
      <c r="L57" s="21" t="n">
        <v>1666.66666666667</v>
      </c>
      <c r="M57" s="26" t="s">
        <v>17</v>
      </c>
    </row>
    <row r="58" s="27" customFormat="true" ht="15" hidden="false" customHeight="false" outlineLevel="0" collapsed="false">
      <c r="D58" s="28"/>
      <c r="E58" s="28"/>
      <c r="I58" s="6"/>
      <c r="J58" s="6"/>
      <c r="K58" s="6"/>
      <c r="L58" s="6"/>
      <c r="M58" s="7"/>
    </row>
    <row r="59" s="27" customFormat="true" ht="15" hidden="false" customHeight="false" outlineLevel="0" collapsed="false">
      <c r="D59" s="28"/>
      <c r="E59" s="28"/>
      <c r="I59" s="6"/>
      <c r="J59" s="6"/>
      <c r="K59" s="6"/>
      <c r="L59" s="6"/>
      <c r="M59" s="7"/>
    </row>
    <row r="60" s="27" customFormat="true" ht="15" hidden="false" customHeight="false" outlineLevel="0" collapsed="false">
      <c r="D60" s="28"/>
      <c r="E60" s="28"/>
      <c r="I60" s="6"/>
      <c r="J60" s="6"/>
      <c r="K60" s="6"/>
      <c r="L60" s="6"/>
      <c r="M60" s="7"/>
    </row>
    <row r="61" s="27" customFormat="true" ht="15" hidden="false" customHeight="false" outlineLevel="0" collapsed="false">
      <c r="D61" s="28"/>
      <c r="E61" s="28"/>
      <c r="I61" s="6"/>
      <c r="J61" s="6"/>
      <c r="K61" s="6"/>
      <c r="L61" s="6"/>
      <c r="M61" s="7"/>
    </row>
    <row r="62" s="27" customFormat="true" ht="15" hidden="false" customHeight="false" outlineLevel="0" collapsed="false">
      <c r="D62" s="28"/>
      <c r="E62" s="28"/>
      <c r="I62" s="6"/>
      <c r="J62" s="6"/>
      <c r="K62" s="6"/>
      <c r="L62" s="6"/>
      <c r="M62" s="7"/>
    </row>
    <row r="63" s="27" customFormat="true" ht="15" hidden="false" customHeight="false" outlineLevel="0" collapsed="false">
      <c r="D63" s="28"/>
      <c r="E63" s="28"/>
      <c r="I63" s="6"/>
      <c r="J63" s="6"/>
      <c r="K63" s="6"/>
      <c r="L63" s="6"/>
      <c r="M63" s="7"/>
    </row>
    <row r="64" s="27" customFormat="true" ht="15" hidden="false" customHeight="false" outlineLevel="0" collapsed="false">
      <c r="D64" s="28"/>
      <c r="E64" s="28"/>
      <c r="I64" s="6"/>
      <c r="J64" s="6"/>
      <c r="K64" s="6"/>
      <c r="L64" s="6"/>
      <c r="M64" s="7"/>
    </row>
    <row r="65" s="27" customFormat="true" ht="15" hidden="false" customHeight="false" outlineLevel="0" collapsed="false">
      <c r="D65" s="28"/>
      <c r="E65" s="28"/>
      <c r="I65" s="6"/>
      <c r="J65" s="6"/>
      <c r="K65" s="6"/>
      <c r="L65" s="6"/>
      <c r="M65" s="7"/>
    </row>
    <row r="66" s="27" customFormat="true" ht="15" hidden="false" customHeight="false" outlineLevel="0" collapsed="false">
      <c r="D66" s="28"/>
      <c r="E66" s="28"/>
      <c r="I66" s="6"/>
      <c r="J66" s="6"/>
      <c r="K66" s="6"/>
      <c r="L66" s="6"/>
      <c r="M66" s="7"/>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67.99"/>
    <col collapsed="false" customWidth="true" hidden="false" outlineLevel="0" max="5" min="5" style="3" width="220.14"/>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3</v>
      </c>
      <c r="C7" s="15" t="s">
        <v>18</v>
      </c>
      <c r="D7" s="16" t="s">
        <v>19</v>
      </c>
      <c r="E7" s="17" t="s">
        <v>23</v>
      </c>
      <c r="F7" s="18" t="n">
        <v>2017</v>
      </c>
      <c r="G7" s="19" t="n">
        <v>3</v>
      </c>
      <c r="H7" s="18" t="s">
        <v>24</v>
      </c>
      <c r="I7" s="20" t="n">
        <v>48000</v>
      </c>
      <c r="J7" s="20" t="n">
        <v>70000</v>
      </c>
      <c r="K7" s="21" t="n">
        <v>16000</v>
      </c>
      <c r="L7" s="21" t="n">
        <v>20000</v>
      </c>
      <c r="M7" s="26" t="s">
        <v>17</v>
      </c>
    </row>
    <row r="8" s="23" customFormat="true" ht="15" hidden="false" customHeight="false" outlineLevel="0" collapsed="false">
      <c r="A8" s="15" t="n">
        <v>22660</v>
      </c>
      <c r="B8" s="15" t="n">
        <v>5</v>
      </c>
      <c r="C8" s="15" t="s">
        <v>18</v>
      </c>
      <c r="D8" s="16" t="s">
        <v>19</v>
      </c>
      <c r="E8" s="17" t="s">
        <v>26</v>
      </c>
      <c r="F8" s="18" t="n">
        <v>2018</v>
      </c>
      <c r="G8" s="19" t="n">
        <v>6</v>
      </c>
      <c r="H8" s="18" t="s">
        <v>27</v>
      </c>
      <c r="I8" s="20" t="n">
        <v>48000</v>
      </c>
      <c r="J8" s="20" t="n">
        <v>75000</v>
      </c>
      <c r="K8" s="21" t="n">
        <v>8000</v>
      </c>
      <c r="L8" s="21" t="n">
        <v>10000</v>
      </c>
      <c r="M8" s="26" t="s">
        <v>17</v>
      </c>
    </row>
    <row r="9" s="23" customFormat="true" ht="15" hidden="false" customHeight="false" outlineLevel="0" collapsed="false">
      <c r="A9" s="15" t="n">
        <v>22660</v>
      </c>
      <c r="B9" s="15" t="n">
        <v>6</v>
      </c>
      <c r="C9" s="15" t="s">
        <v>18</v>
      </c>
      <c r="D9" s="16" t="s">
        <v>19</v>
      </c>
      <c r="E9" s="17" t="s">
        <v>22</v>
      </c>
      <c r="F9" s="18" t="n">
        <v>2018</v>
      </c>
      <c r="G9" s="19" t="n">
        <v>3</v>
      </c>
      <c r="H9" s="18" t="s">
        <v>27</v>
      </c>
      <c r="I9" s="20" t="n">
        <v>24000</v>
      </c>
      <c r="J9" s="20" t="n">
        <v>38000</v>
      </c>
      <c r="K9" s="21" t="n">
        <v>8000</v>
      </c>
      <c r="L9" s="21" t="n">
        <v>10000</v>
      </c>
      <c r="M9" s="26" t="s">
        <v>17</v>
      </c>
    </row>
    <row r="10" s="23" customFormat="true" ht="15" hidden="false" customHeight="false" outlineLevel="0" collapsed="false">
      <c r="A10" s="15" t="n">
        <v>22660</v>
      </c>
      <c r="B10" s="15" t="n">
        <v>7</v>
      </c>
      <c r="C10" s="15" t="s">
        <v>18</v>
      </c>
      <c r="D10" s="16" t="s">
        <v>19</v>
      </c>
      <c r="E10" s="17" t="s">
        <v>22</v>
      </c>
      <c r="F10" s="18" t="n">
        <v>2018</v>
      </c>
      <c r="G10" s="19" t="n">
        <v>1</v>
      </c>
      <c r="H10" s="18" t="s">
        <v>24</v>
      </c>
      <c r="I10" s="20" t="n">
        <v>16000</v>
      </c>
      <c r="J10" s="20" t="n">
        <v>24000</v>
      </c>
      <c r="K10" s="21" t="n">
        <v>16000</v>
      </c>
      <c r="L10" s="21" t="n">
        <v>20000</v>
      </c>
      <c r="M10" s="26" t="s">
        <v>17</v>
      </c>
    </row>
    <row r="11" s="23" customFormat="true" ht="15" hidden="false" customHeight="false" outlineLevel="0" collapsed="false">
      <c r="A11" s="15" t="n">
        <v>22660</v>
      </c>
      <c r="B11" s="15" t="n">
        <v>9</v>
      </c>
      <c r="C11" s="15" t="s">
        <v>18</v>
      </c>
      <c r="D11" s="16" t="s">
        <v>19</v>
      </c>
      <c r="E11" s="17" t="s">
        <v>26</v>
      </c>
      <c r="F11" s="18" t="n">
        <v>2019</v>
      </c>
      <c r="G11" s="19" t="n">
        <v>6</v>
      </c>
      <c r="H11" s="18" t="s">
        <v>27</v>
      </c>
      <c r="I11" s="20" t="n">
        <v>45000</v>
      </c>
      <c r="J11" s="20" t="n">
        <v>70000</v>
      </c>
      <c r="K11" s="21" t="n">
        <v>7500</v>
      </c>
      <c r="L11" s="21" t="n">
        <v>9375</v>
      </c>
      <c r="M11" s="26" t="s">
        <v>17</v>
      </c>
    </row>
    <row r="12" s="23" customFormat="true" ht="15" hidden="false" customHeight="false" outlineLevel="0" collapsed="false">
      <c r="A12" s="15" t="n">
        <v>22660</v>
      </c>
      <c r="B12" s="15" t="n">
        <v>10</v>
      </c>
      <c r="C12" s="15" t="s">
        <v>18</v>
      </c>
      <c r="D12" s="16" t="s">
        <v>19</v>
      </c>
      <c r="E12" s="17" t="s">
        <v>22</v>
      </c>
      <c r="F12" s="18" t="n">
        <v>2019</v>
      </c>
      <c r="G12" s="19" t="n">
        <v>1</v>
      </c>
      <c r="H12" s="18" t="s">
        <v>24</v>
      </c>
      <c r="I12" s="20" t="n">
        <v>15000</v>
      </c>
      <c r="J12" s="20" t="n">
        <v>22000</v>
      </c>
      <c r="K12" s="21" t="n">
        <v>15000</v>
      </c>
      <c r="L12" s="21" t="n">
        <v>18750</v>
      </c>
      <c r="M12" s="26" t="s">
        <v>17</v>
      </c>
    </row>
    <row r="13" s="23" customFormat="true" ht="15" hidden="false" customHeight="false" outlineLevel="0" collapsed="false">
      <c r="A13" s="15" t="n">
        <v>22660</v>
      </c>
      <c r="B13" s="15" t="n">
        <v>11</v>
      </c>
      <c r="C13" s="15" t="s">
        <v>18</v>
      </c>
      <c r="D13" s="16" t="s">
        <v>19</v>
      </c>
      <c r="E13" s="17" t="s">
        <v>22</v>
      </c>
      <c r="F13" s="18" t="n">
        <v>2019</v>
      </c>
      <c r="G13" s="19" t="n">
        <v>1</v>
      </c>
      <c r="H13" s="18" t="s">
        <v>28</v>
      </c>
      <c r="I13" s="20" t="n">
        <v>30000</v>
      </c>
      <c r="J13" s="20" t="n">
        <v>45000</v>
      </c>
      <c r="K13" s="21" t="n">
        <v>30000</v>
      </c>
      <c r="L13" s="21" t="n">
        <v>37500</v>
      </c>
      <c r="M13" s="26" t="s">
        <v>17</v>
      </c>
    </row>
    <row r="14" s="23" customFormat="true" ht="15" hidden="false" customHeight="false" outlineLevel="0" collapsed="false">
      <c r="A14" s="15" t="n">
        <v>22660</v>
      </c>
      <c r="B14" s="15" t="n">
        <v>13</v>
      </c>
      <c r="C14" s="15" t="s">
        <v>18</v>
      </c>
      <c r="D14" s="16" t="s">
        <v>19</v>
      </c>
      <c r="E14" s="17" t="s">
        <v>22</v>
      </c>
      <c r="F14" s="18" t="n">
        <v>2020</v>
      </c>
      <c r="G14" s="19" t="n">
        <v>3</v>
      </c>
      <c r="H14" s="18" t="s">
        <v>27</v>
      </c>
      <c r="I14" s="20" t="n">
        <v>22000</v>
      </c>
      <c r="J14" s="20" t="n">
        <v>35000</v>
      </c>
      <c r="K14" s="21" t="n">
        <v>7333.33333333333</v>
      </c>
      <c r="L14" s="21" t="n">
        <v>9166.66666666667</v>
      </c>
      <c r="M14" s="26" t="s">
        <v>17</v>
      </c>
    </row>
    <row r="15" s="23" customFormat="true" ht="15" hidden="false" customHeight="false" outlineLevel="0" collapsed="false">
      <c r="A15" s="15" t="n">
        <v>22660</v>
      </c>
      <c r="B15" s="15" t="n">
        <v>14</v>
      </c>
      <c r="C15" s="15" t="s">
        <v>18</v>
      </c>
      <c r="D15" s="16" t="s">
        <v>19</v>
      </c>
      <c r="E15" s="17" t="s">
        <v>22</v>
      </c>
      <c r="F15" s="18" t="n">
        <v>2020</v>
      </c>
      <c r="G15" s="19" t="n">
        <v>1</v>
      </c>
      <c r="H15" s="18" t="s">
        <v>24</v>
      </c>
      <c r="I15" s="20" t="n">
        <v>15000</v>
      </c>
      <c r="J15" s="20" t="n">
        <v>22000</v>
      </c>
      <c r="K15" s="21" t="n">
        <v>15000</v>
      </c>
      <c r="L15" s="21" t="n">
        <v>18750</v>
      </c>
      <c r="M15" s="26" t="s">
        <v>17</v>
      </c>
    </row>
    <row r="16" s="23" customFormat="true" ht="15" hidden="false" customHeight="false" outlineLevel="0" collapsed="false">
      <c r="A16" s="15" t="n">
        <v>22660</v>
      </c>
      <c r="B16" s="15" t="n">
        <v>15</v>
      </c>
      <c r="C16" s="15" t="s">
        <v>18</v>
      </c>
      <c r="D16" s="16" t="s">
        <v>19</v>
      </c>
      <c r="E16" s="17" t="s">
        <v>22</v>
      </c>
      <c r="F16" s="18" t="n">
        <v>2020</v>
      </c>
      <c r="G16" s="19" t="n">
        <v>1</v>
      </c>
      <c r="H16" s="18" t="s">
        <v>28</v>
      </c>
      <c r="I16" s="20" t="n">
        <v>30000</v>
      </c>
      <c r="J16" s="20" t="n">
        <v>45000</v>
      </c>
      <c r="K16" s="21" t="n">
        <v>30000</v>
      </c>
      <c r="L16" s="21" t="n">
        <v>37500</v>
      </c>
      <c r="M16" s="26" t="s">
        <v>17</v>
      </c>
    </row>
    <row r="17" s="23" customFormat="true" ht="15" hidden="false" customHeight="false" outlineLevel="0" collapsed="false">
      <c r="A17" s="15" t="n">
        <v>22660</v>
      </c>
      <c r="B17" s="15" t="n">
        <v>17</v>
      </c>
      <c r="C17" s="15" t="s">
        <v>18</v>
      </c>
      <c r="D17" s="16" t="s">
        <v>29</v>
      </c>
      <c r="E17" s="17" t="s">
        <v>22</v>
      </c>
      <c r="F17" s="18" t="n">
        <v>2020</v>
      </c>
      <c r="G17" s="19" t="n">
        <v>3</v>
      </c>
      <c r="H17" s="18" t="s">
        <v>27</v>
      </c>
      <c r="I17" s="20" t="n">
        <v>8500</v>
      </c>
      <c r="J17" s="20" t="n">
        <v>13000</v>
      </c>
      <c r="K17" s="21" t="n">
        <v>2833.33333333333</v>
      </c>
      <c r="L17" s="21" t="n">
        <v>3541.66666666667</v>
      </c>
      <c r="M17" s="26" t="s">
        <v>17</v>
      </c>
    </row>
    <row r="18" s="23" customFormat="true" ht="15" hidden="false" customHeight="false" outlineLevel="0" collapsed="false">
      <c r="A18" s="15" t="n">
        <v>22660</v>
      </c>
      <c r="B18" s="15" t="n">
        <v>18</v>
      </c>
      <c r="C18" s="15" t="s">
        <v>18</v>
      </c>
      <c r="D18" s="16" t="s">
        <v>29</v>
      </c>
      <c r="E18" s="17" t="s">
        <v>22</v>
      </c>
      <c r="F18" s="18" t="n">
        <v>2020</v>
      </c>
      <c r="G18" s="19" t="n">
        <v>1</v>
      </c>
      <c r="H18" s="18" t="s">
        <v>24</v>
      </c>
      <c r="I18" s="20" t="n">
        <v>5500</v>
      </c>
      <c r="J18" s="20" t="n">
        <v>8500</v>
      </c>
      <c r="K18" s="21" t="n">
        <v>5500</v>
      </c>
      <c r="L18" s="21" t="n">
        <v>6875</v>
      </c>
      <c r="M18" s="26" t="s">
        <v>17</v>
      </c>
    </row>
    <row r="19" s="23" customFormat="true" ht="15" hidden="false" customHeight="false" outlineLevel="0" collapsed="false">
      <c r="A19" s="15" t="n">
        <v>22660</v>
      </c>
      <c r="B19" s="15" t="n">
        <v>22</v>
      </c>
      <c r="C19" s="15" t="s">
        <v>18</v>
      </c>
      <c r="D19" s="16" t="s">
        <v>30</v>
      </c>
      <c r="E19" s="17" t="s">
        <v>22</v>
      </c>
      <c r="F19" s="18" t="n">
        <v>2014</v>
      </c>
      <c r="G19" s="19" t="n">
        <v>3</v>
      </c>
      <c r="H19" s="18" t="s">
        <v>27</v>
      </c>
      <c r="I19" s="20" t="n">
        <v>18000</v>
      </c>
      <c r="J19" s="20" t="n">
        <v>26000</v>
      </c>
      <c r="K19" s="21" t="n">
        <v>6000</v>
      </c>
      <c r="L19" s="21" t="n">
        <v>7500</v>
      </c>
      <c r="M19" s="26" t="s">
        <v>17</v>
      </c>
    </row>
    <row r="20" s="23" customFormat="true" ht="15" hidden="false" customHeight="false" outlineLevel="0" collapsed="false">
      <c r="A20" s="15" t="n">
        <v>22660</v>
      </c>
      <c r="B20" s="15" t="n">
        <v>37</v>
      </c>
      <c r="C20" s="15" t="s">
        <v>18</v>
      </c>
      <c r="D20" s="25" t="s">
        <v>44</v>
      </c>
      <c r="E20" s="17" t="s">
        <v>47</v>
      </c>
      <c r="F20" s="18" t="n">
        <v>2017</v>
      </c>
      <c r="G20" s="19" t="n">
        <v>3</v>
      </c>
      <c r="H20" s="18" t="s">
        <v>27</v>
      </c>
      <c r="I20" s="20" t="n">
        <v>15000</v>
      </c>
      <c r="J20" s="20" t="n">
        <v>22000</v>
      </c>
      <c r="K20" s="21" t="n">
        <v>5000</v>
      </c>
      <c r="L20" s="21" t="n">
        <v>6250</v>
      </c>
      <c r="M20" s="26" t="s">
        <v>17</v>
      </c>
    </row>
    <row r="21" s="23" customFormat="true" ht="15" hidden="false" customHeight="false" outlineLevel="0" collapsed="false">
      <c r="A21" s="15" t="n">
        <v>22660</v>
      </c>
      <c r="B21" s="15" t="n">
        <v>38</v>
      </c>
      <c r="C21" s="15" t="s">
        <v>18</v>
      </c>
      <c r="D21" s="25" t="s">
        <v>44</v>
      </c>
      <c r="E21" s="17" t="s">
        <v>48</v>
      </c>
      <c r="F21" s="18" t="n">
        <v>2017</v>
      </c>
      <c r="G21" s="19" t="n">
        <v>3</v>
      </c>
      <c r="H21" s="18" t="s">
        <v>24</v>
      </c>
      <c r="I21" s="20" t="n">
        <v>30000</v>
      </c>
      <c r="J21" s="20" t="n">
        <v>48000</v>
      </c>
      <c r="K21" s="21" t="n">
        <v>10000</v>
      </c>
      <c r="L21" s="21" t="n">
        <v>12500</v>
      </c>
      <c r="M21" s="26" t="s">
        <v>17</v>
      </c>
    </row>
    <row r="22" s="23" customFormat="true" ht="15" hidden="false" customHeight="false" outlineLevel="0" collapsed="false">
      <c r="A22" s="15" t="n">
        <v>22660</v>
      </c>
      <c r="B22" s="15" t="n">
        <v>41</v>
      </c>
      <c r="C22" s="15" t="s">
        <v>18</v>
      </c>
      <c r="D22" s="25" t="s">
        <v>44</v>
      </c>
      <c r="E22" s="17" t="s">
        <v>22</v>
      </c>
      <c r="F22" s="18" t="n">
        <v>2018</v>
      </c>
      <c r="G22" s="19" t="n">
        <v>3</v>
      </c>
      <c r="H22" s="18" t="s">
        <v>27</v>
      </c>
      <c r="I22" s="20" t="n">
        <v>20000</v>
      </c>
      <c r="J22" s="20" t="n">
        <v>32000</v>
      </c>
      <c r="K22" s="21" t="n">
        <v>6666.66666666667</v>
      </c>
      <c r="L22" s="21" t="n">
        <v>8333.33333333333</v>
      </c>
      <c r="M22" s="26" t="s">
        <v>17</v>
      </c>
    </row>
    <row r="23" s="23" customFormat="true" ht="15" hidden="false" customHeight="false" outlineLevel="0" collapsed="false">
      <c r="A23" s="15" t="n">
        <v>22660</v>
      </c>
      <c r="B23" s="15" t="n">
        <v>43</v>
      </c>
      <c r="C23" s="15" t="s">
        <v>18</v>
      </c>
      <c r="D23" s="25" t="s">
        <v>44</v>
      </c>
      <c r="E23" s="17" t="s">
        <v>51</v>
      </c>
      <c r="F23" s="18" t="n">
        <v>2019</v>
      </c>
      <c r="G23" s="19" t="n">
        <v>1</v>
      </c>
      <c r="H23" s="18" t="s">
        <v>24</v>
      </c>
      <c r="I23" s="20" t="n">
        <v>13000</v>
      </c>
      <c r="J23" s="20" t="n">
        <v>19000</v>
      </c>
      <c r="K23" s="21" t="n">
        <v>13000</v>
      </c>
      <c r="L23" s="21" t="n">
        <v>16250</v>
      </c>
      <c r="M23" s="26" t="s">
        <v>17</v>
      </c>
    </row>
    <row r="24" s="23" customFormat="true" ht="15" hidden="false" customHeight="false" outlineLevel="0" collapsed="false">
      <c r="A24" s="15" t="n">
        <v>22660</v>
      </c>
      <c r="B24" s="15" t="n">
        <v>44</v>
      </c>
      <c r="C24" s="15" t="s">
        <v>18</v>
      </c>
      <c r="D24" s="25" t="s">
        <v>44</v>
      </c>
      <c r="E24" s="17" t="s">
        <v>22</v>
      </c>
      <c r="F24" s="18" t="n">
        <v>2019</v>
      </c>
      <c r="G24" s="19" t="n">
        <v>1</v>
      </c>
      <c r="H24" s="18" t="s">
        <v>28</v>
      </c>
      <c r="I24" s="20" t="n">
        <v>26000</v>
      </c>
      <c r="J24" s="20" t="n">
        <v>42000</v>
      </c>
      <c r="K24" s="21" t="n">
        <v>26000</v>
      </c>
      <c r="L24" s="21" t="n">
        <v>32500</v>
      </c>
      <c r="M24" s="26" t="s">
        <v>17</v>
      </c>
    </row>
    <row r="25" s="23" customFormat="true" ht="15" hidden="false" customHeight="false" outlineLevel="0" collapsed="false">
      <c r="A25" s="15" t="n">
        <v>22660</v>
      </c>
      <c r="B25" s="15" t="n">
        <v>46</v>
      </c>
      <c r="C25" s="15" t="s">
        <v>18</v>
      </c>
      <c r="D25" s="25" t="s">
        <v>44</v>
      </c>
      <c r="E25" s="17" t="s">
        <v>22</v>
      </c>
      <c r="F25" s="18" t="n">
        <v>2020</v>
      </c>
      <c r="G25" s="19" t="n">
        <v>3</v>
      </c>
      <c r="H25" s="18" t="s">
        <v>27</v>
      </c>
      <c r="I25" s="20" t="n">
        <v>20000</v>
      </c>
      <c r="J25" s="20" t="n">
        <v>30000</v>
      </c>
      <c r="K25" s="21" t="n">
        <v>6666.66666666667</v>
      </c>
      <c r="L25" s="21" t="n">
        <v>8333.33333333333</v>
      </c>
      <c r="M25" s="26" t="s">
        <v>17</v>
      </c>
    </row>
    <row r="26" s="23" customFormat="true" ht="15" hidden="false" customHeight="false" outlineLevel="0" collapsed="false">
      <c r="A26" s="15" t="n">
        <v>22660</v>
      </c>
      <c r="B26" s="15" t="n">
        <v>47</v>
      </c>
      <c r="C26" s="15" t="s">
        <v>18</v>
      </c>
      <c r="D26" s="25" t="s">
        <v>44</v>
      </c>
      <c r="E26" s="17" t="s">
        <v>22</v>
      </c>
      <c r="F26" s="18" t="n">
        <v>2020</v>
      </c>
      <c r="G26" s="19" t="n">
        <v>1</v>
      </c>
      <c r="H26" s="18" t="s">
        <v>24</v>
      </c>
      <c r="I26" s="20" t="n">
        <v>13000</v>
      </c>
      <c r="J26" s="20" t="n">
        <v>19000</v>
      </c>
      <c r="K26" s="21" t="n">
        <v>13000</v>
      </c>
      <c r="L26" s="21" t="n">
        <v>16250</v>
      </c>
      <c r="M26" s="26" t="s">
        <v>17</v>
      </c>
    </row>
    <row r="27" s="23" customFormat="true" ht="15" hidden="false" customHeight="false" outlineLevel="0" collapsed="false">
      <c r="A27" s="15" t="n">
        <v>22660</v>
      </c>
      <c r="B27" s="15" t="n">
        <v>48</v>
      </c>
      <c r="C27" s="15" t="s">
        <v>18</v>
      </c>
      <c r="D27" s="25" t="s">
        <v>44</v>
      </c>
      <c r="E27" s="17" t="s">
        <v>22</v>
      </c>
      <c r="F27" s="18" t="n">
        <v>2020</v>
      </c>
      <c r="G27" s="19" t="n">
        <v>1</v>
      </c>
      <c r="H27" s="18" t="s">
        <v>28</v>
      </c>
      <c r="I27" s="20" t="n">
        <v>26000</v>
      </c>
      <c r="J27" s="20" t="n">
        <v>42000</v>
      </c>
      <c r="K27" s="21" t="n">
        <v>26000</v>
      </c>
      <c r="L27" s="21" t="n">
        <v>32500</v>
      </c>
      <c r="M27" s="26" t="s">
        <v>17</v>
      </c>
    </row>
    <row r="28" s="23" customFormat="true" ht="15" hidden="false" customHeight="false" outlineLevel="0" collapsed="false">
      <c r="A28" s="15" t="n">
        <v>22660</v>
      </c>
      <c r="B28" s="15" t="n">
        <v>50</v>
      </c>
      <c r="C28" s="15" t="s">
        <v>18</v>
      </c>
      <c r="D28" s="25" t="s">
        <v>52</v>
      </c>
      <c r="E28" s="17" t="s">
        <v>22</v>
      </c>
      <c r="F28" s="18" t="n">
        <v>2019</v>
      </c>
      <c r="G28" s="19" t="n">
        <v>3</v>
      </c>
      <c r="H28" s="18" t="s">
        <v>27</v>
      </c>
      <c r="I28" s="20" t="n">
        <v>5500</v>
      </c>
      <c r="J28" s="20" t="n">
        <v>8500</v>
      </c>
      <c r="K28" s="21" t="n">
        <v>1833.33333333333</v>
      </c>
      <c r="L28" s="21" t="n">
        <v>2291.66666666667</v>
      </c>
      <c r="M28" s="26" t="s">
        <v>17</v>
      </c>
    </row>
    <row r="29" s="23" customFormat="true" ht="15" hidden="false" customHeight="false" outlineLevel="0" collapsed="false">
      <c r="A29" s="15" t="n">
        <v>22660</v>
      </c>
      <c r="B29" s="15" t="n">
        <v>51</v>
      </c>
      <c r="C29" s="15" t="s">
        <v>18</v>
      </c>
      <c r="D29" s="25" t="s">
        <v>52</v>
      </c>
      <c r="E29" s="17" t="s">
        <v>22</v>
      </c>
      <c r="F29" s="18" t="n">
        <v>2019</v>
      </c>
      <c r="G29" s="19" t="n">
        <v>1</v>
      </c>
      <c r="H29" s="18" t="s">
        <v>24</v>
      </c>
      <c r="I29" s="20" t="n">
        <v>3800</v>
      </c>
      <c r="J29" s="20" t="n">
        <v>5500</v>
      </c>
      <c r="K29" s="21" t="n">
        <v>3800</v>
      </c>
      <c r="L29" s="21" t="n">
        <v>4750</v>
      </c>
      <c r="M29" s="26" t="s">
        <v>17</v>
      </c>
    </row>
    <row r="30" s="23" customFormat="true" ht="15" hidden="false" customHeight="false" outlineLevel="0" collapsed="false">
      <c r="A30" s="15" t="n">
        <v>22660</v>
      </c>
      <c r="B30" s="15" t="n">
        <v>56</v>
      </c>
      <c r="C30" s="15" t="s">
        <v>18</v>
      </c>
      <c r="D30" s="25" t="s">
        <v>53</v>
      </c>
      <c r="E30" s="17" t="s">
        <v>54</v>
      </c>
      <c r="F30" s="18" t="n">
        <v>2017</v>
      </c>
      <c r="G30" s="19" t="n">
        <v>3</v>
      </c>
      <c r="H30" s="18" t="s">
        <v>27</v>
      </c>
      <c r="I30" s="20" t="n">
        <v>16000</v>
      </c>
      <c r="J30" s="20" t="n">
        <v>24000</v>
      </c>
      <c r="K30" s="21" t="n">
        <v>5333.33333333333</v>
      </c>
      <c r="L30" s="21" t="n">
        <v>6666.66666666667</v>
      </c>
      <c r="M30" s="26" t="s">
        <v>17</v>
      </c>
    </row>
    <row r="31" s="23" customFormat="true" ht="15" hidden="false" customHeight="false" outlineLevel="0" collapsed="false">
      <c r="A31" s="15" t="n">
        <v>22660</v>
      </c>
      <c r="B31" s="15" t="n">
        <v>57</v>
      </c>
      <c r="C31" s="15" t="s">
        <v>18</v>
      </c>
      <c r="D31" s="25" t="s">
        <v>53</v>
      </c>
      <c r="E31" s="17" t="s">
        <v>55</v>
      </c>
      <c r="F31" s="18" t="n">
        <v>2017</v>
      </c>
      <c r="G31" s="19" t="n">
        <v>3</v>
      </c>
      <c r="H31" s="18" t="s">
        <v>24</v>
      </c>
      <c r="I31" s="20" t="n">
        <v>32000</v>
      </c>
      <c r="J31" s="20" t="n">
        <v>48000</v>
      </c>
      <c r="K31" s="21" t="n">
        <v>10666.6666666667</v>
      </c>
      <c r="L31" s="21" t="n">
        <v>13333.3333333333</v>
      </c>
      <c r="M31" s="26" t="s">
        <v>17</v>
      </c>
    </row>
    <row r="32" s="23" customFormat="true" ht="15" hidden="false" customHeight="false" outlineLevel="0" collapsed="false">
      <c r="A32" s="15" t="n">
        <v>22660</v>
      </c>
      <c r="B32" s="15" t="n">
        <v>60</v>
      </c>
      <c r="C32" s="15" t="s">
        <v>18</v>
      </c>
      <c r="D32" s="25" t="s">
        <v>53</v>
      </c>
      <c r="E32" s="17" t="s">
        <v>47</v>
      </c>
      <c r="F32" s="18" t="n">
        <v>2018</v>
      </c>
      <c r="G32" s="19" t="n">
        <v>1</v>
      </c>
      <c r="H32" s="18" t="s">
        <v>27</v>
      </c>
      <c r="I32" s="20" t="n">
        <v>7000</v>
      </c>
      <c r="J32" s="20" t="n">
        <v>10000</v>
      </c>
      <c r="K32" s="21" t="n">
        <v>7000</v>
      </c>
      <c r="L32" s="21" t="n">
        <v>8750</v>
      </c>
      <c r="M32" s="26" t="s">
        <v>17</v>
      </c>
    </row>
    <row r="33" s="23" customFormat="true" ht="15" hidden="false" customHeight="false" outlineLevel="0" collapsed="false">
      <c r="A33" s="15" t="n">
        <v>22660</v>
      </c>
      <c r="B33" s="15" t="n">
        <v>61</v>
      </c>
      <c r="C33" s="15" t="s">
        <v>18</v>
      </c>
      <c r="D33" s="25" t="s">
        <v>53</v>
      </c>
      <c r="E33" s="17" t="s">
        <v>47</v>
      </c>
      <c r="F33" s="18" t="n">
        <v>2018</v>
      </c>
      <c r="G33" s="19" t="n">
        <v>1</v>
      </c>
      <c r="H33" s="18" t="s">
        <v>24</v>
      </c>
      <c r="I33" s="20" t="n">
        <v>14000</v>
      </c>
      <c r="J33" s="20" t="n">
        <v>20000</v>
      </c>
      <c r="K33" s="21" t="n">
        <v>14000</v>
      </c>
      <c r="L33" s="21" t="n">
        <v>17500</v>
      </c>
      <c r="M33" s="26" t="s">
        <v>17</v>
      </c>
    </row>
    <row r="34" s="23" customFormat="true" ht="15" hidden="false" customHeight="false" outlineLevel="0" collapsed="false">
      <c r="A34" s="15" t="n">
        <v>22660</v>
      </c>
      <c r="B34" s="15" t="n">
        <v>63</v>
      </c>
      <c r="C34" s="15" t="s">
        <v>18</v>
      </c>
      <c r="D34" s="25" t="s">
        <v>53</v>
      </c>
      <c r="E34" s="17" t="s">
        <v>56</v>
      </c>
      <c r="F34" s="18" t="n">
        <v>2019</v>
      </c>
      <c r="G34" s="19" t="n">
        <v>6</v>
      </c>
      <c r="H34" s="18" t="s">
        <v>27</v>
      </c>
      <c r="I34" s="20" t="n">
        <v>35000</v>
      </c>
      <c r="J34" s="20" t="n">
        <v>55000</v>
      </c>
      <c r="K34" s="21" t="n">
        <v>5833.33333333333</v>
      </c>
      <c r="L34" s="21" t="n">
        <v>7291.66666666667</v>
      </c>
      <c r="M34" s="26" t="s">
        <v>17</v>
      </c>
    </row>
    <row r="35" s="23" customFormat="true" ht="15" hidden="false" customHeight="false" outlineLevel="0" collapsed="false">
      <c r="A35" s="15" t="n">
        <v>22660</v>
      </c>
      <c r="B35" s="15" t="n">
        <v>64</v>
      </c>
      <c r="C35" s="15" t="s">
        <v>18</v>
      </c>
      <c r="D35" s="25" t="s">
        <v>53</v>
      </c>
      <c r="E35" s="17" t="s">
        <v>57</v>
      </c>
      <c r="F35" s="18" t="n">
        <v>2019</v>
      </c>
      <c r="G35" s="19" t="n">
        <v>2</v>
      </c>
      <c r="H35" s="18" t="s">
        <v>24</v>
      </c>
      <c r="I35" s="20" t="n">
        <v>22000</v>
      </c>
      <c r="J35" s="20" t="n">
        <v>32000</v>
      </c>
      <c r="K35" s="21" t="n">
        <v>11000</v>
      </c>
      <c r="L35" s="21" t="n">
        <v>13750</v>
      </c>
      <c r="M35" s="26" t="s">
        <v>17</v>
      </c>
    </row>
    <row r="36" s="23" customFormat="true" ht="15" hidden="false" customHeight="false" outlineLevel="0" collapsed="false">
      <c r="A36" s="15" t="n">
        <v>22660</v>
      </c>
      <c r="B36" s="15" t="n">
        <v>65</v>
      </c>
      <c r="C36" s="15" t="s">
        <v>18</v>
      </c>
      <c r="D36" s="25" t="s">
        <v>53</v>
      </c>
      <c r="E36" s="17" t="s">
        <v>47</v>
      </c>
      <c r="F36" s="18" t="n">
        <v>2019</v>
      </c>
      <c r="G36" s="19" t="n">
        <v>1</v>
      </c>
      <c r="H36" s="18" t="s">
        <v>28</v>
      </c>
      <c r="I36" s="20" t="n">
        <v>22000</v>
      </c>
      <c r="J36" s="20" t="n">
        <v>32000</v>
      </c>
      <c r="K36" s="21" t="n">
        <v>22000</v>
      </c>
      <c r="L36" s="21" t="n">
        <v>27500</v>
      </c>
      <c r="M36" s="26" t="s">
        <v>17</v>
      </c>
    </row>
    <row r="37" s="23" customFormat="true" ht="15" hidden="false" customHeight="false" outlineLevel="0" collapsed="false">
      <c r="A37" s="15" t="n">
        <v>22660</v>
      </c>
      <c r="B37" s="15" t="n">
        <v>67</v>
      </c>
      <c r="C37" s="15" t="s">
        <v>18</v>
      </c>
      <c r="D37" s="25" t="s">
        <v>53</v>
      </c>
      <c r="E37" s="17" t="s">
        <v>47</v>
      </c>
      <c r="F37" s="18" t="n">
        <v>2020</v>
      </c>
      <c r="G37" s="19" t="n">
        <v>3</v>
      </c>
      <c r="H37" s="18" t="s">
        <v>27</v>
      </c>
      <c r="I37" s="20" t="n">
        <v>19000</v>
      </c>
      <c r="J37" s="20" t="n">
        <v>30000</v>
      </c>
      <c r="K37" s="21" t="n">
        <v>6333.33333333333</v>
      </c>
      <c r="L37" s="21" t="n">
        <v>7916.66666666667</v>
      </c>
      <c r="M37" s="26" t="s">
        <v>17</v>
      </c>
    </row>
    <row r="38" s="23" customFormat="true" ht="15" hidden="false" customHeight="false" outlineLevel="0" collapsed="false">
      <c r="A38" s="15" t="n">
        <v>22660</v>
      </c>
      <c r="B38" s="15" t="n">
        <v>68</v>
      </c>
      <c r="C38" s="15" t="s">
        <v>18</v>
      </c>
      <c r="D38" s="25" t="s">
        <v>53</v>
      </c>
      <c r="E38" s="17" t="s">
        <v>47</v>
      </c>
      <c r="F38" s="18" t="n">
        <v>2020</v>
      </c>
      <c r="G38" s="19" t="n">
        <v>1</v>
      </c>
      <c r="H38" s="18" t="s">
        <v>24</v>
      </c>
      <c r="I38" s="20" t="n">
        <v>13000</v>
      </c>
      <c r="J38" s="20" t="n">
        <v>19000</v>
      </c>
      <c r="K38" s="21" t="n">
        <v>13000</v>
      </c>
      <c r="L38" s="21" t="n">
        <v>16250</v>
      </c>
      <c r="M38" s="26" t="s">
        <v>17</v>
      </c>
    </row>
    <row r="39" s="23" customFormat="true" ht="15" hidden="false" customHeight="false" outlineLevel="0" collapsed="false">
      <c r="A39" s="15" t="n">
        <v>22660</v>
      </c>
      <c r="B39" s="15" t="n">
        <v>69</v>
      </c>
      <c r="C39" s="15" t="s">
        <v>18</v>
      </c>
      <c r="D39" s="25" t="s">
        <v>58</v>
      </c>
      <c r="E39" s="17" t="s">
        <v>59</v>
      </c>
      <c r="F39" s="18" t="n">
        <v>2019</v>
      </c>
      <c r="G39" s="19" t="n">
        <v>5</v>
      </c>
      <c r="H39" s="18" t="s">
        <v>27</v>
      </c>
      <c r="I39" s="20" t="n">
        <v>11000</v>
      </c>
      <c r="J39" s="20" t="n">
        <v>16000</v>
      </c>
      <c r="K39" s="21" t="n">
        <v>2200</v>
      </c>
      <c r="L39" s="21" t="n">
        <v>2750</v>
      </c>
      <c r="M39" s="26" t="s">
        <v>17</v>
      </c>
    </row>
    <row r="40" s="23" customFormat="true" ht="15" hidden="false" customHeight="false" outlineLevel="0" collapsed="false">
      <c r="A40" s="15" t="n">
        <v>22660</v>
      </c>
      <c r="B40" s="15" t="n">
        <v>72</v>
      </c>
      <c r="C40" s="15" t="s">
        <v>18</v>
      </c>
      <c r="D40" s="25" t="s">
        <v>60</v>
      </c>
      <c r="E40" s="17" t="s">
        <v>47</v>
      </c>
      <c r="F40" s="18" t="n">
        <v>2018</v>
      </c>
      <c r="G40" s="19" t="n">
        <v>1</v>
      </c>
      <c r="H40" s="18" t="s">
        <v>24</v>
      </c>
      <c r="I40" s="20" t="n">
        <v>12000</v>
      </c>
      <c r="J40" s="20" t="n">
        <v>18000</v>
      </c>
      <c r="K40" s="21" t="n">
        <v>12000</v>
      </c>
      <c r="L40" s="21" t="n">
        <v>15000</v>
      </c>
      <c r="M40" s="26" t="s">
        <v>17</v>
      </c>
    </row>
    <row r="41" s="23" customFormat="true" ht="15" hidden="false" customHeight="false" outlineLevel="0" collapsed="false">
      <c r="A41" s="15" t="n">
        <v>22660</v>
      </c>
      <c r="B41" s="15" t="n">
        <v>74</v>
      </c>
      <c r="C41" s="15" t="s">
        <v>18</v>
      </c>
      <c r="D41" s="25" t="s">
        <v>60</v>
      </c>
      <c r="E41" s="17" t="s">
        <v>56</v>
      </c>
      <c r="F41" s="18" t="n">
        <v>2019</v>
      </c>
      <c r="G41" s="19" t="n">
        <v>6</v>
      </c>
      <c r="H41" s="18" t="s">
        <v>27</v>
      </c>
      <c r="I41" s="20" t="n">
        <v>28000</v>
      </c>
      <c r="J41" s="20" t="n">
        <v>40000</v>
      </c>
      <c r="K41" s="21" t="n">
        <v>4666.66666666667</v>
      </c>
      <c r="L41" s="21" t="n">
        <v>5833.33333333333</v>
      </c>
      <c r="M41" s="26" t="s">
        <v>17</v>
      </c>
    </row>
    <row r="42" s="23" customFormat="true" ht="15" hidden="false" customHeight="false" outlineLevel="0" collapsed="false">
      <c r="A42" s="15" t="n">
        <v>22660</v>
      </c>
      <c r="B42" s="15" t="n">
        <v>75</v>
      </c>
      <c r="C42" s="15" t="s">
        <v>18</v>
      </c>
      <c r="D42" s="25" t="s">
        <v>60</v>
      </c>
      <c r="E42" s="17" t="s">
        <v>47</v>
      </c>
      <c r="F42" s="18" t="n">
        <v>2019</v>
      </c>
      <c r="G42" s="19" t="n">
        <v>1</v>
      </c>
      <c r="H42" s="18" t="s">
        <v>24</v>
      </c>
      <c r="I42" s="20" t="n">
        <v>9500</v>
      </c>
      <c r="J42" s="20" t="n">
        <v>14000</v>
      </c>
      <c r="K42" s="21" t="n">
        <v>9500</v>
      </c>
      <c r="L42" s="21" t="n">
        <v>11875</v>
      </c>
      <c r="M42" s="26" t="s">
        <v>17</v>
      </c>
    </row>
    <row r="43" s="23" customFormat="true" ht="15" hidden="false" customHeight="false" outlineLevel="0" collapsed="false">
      <c r="A43" s="15" t="n">
        <v>22660</v>
      </c>
      <c r="B43" s="15" t="n">
        <v>76</v>
      </c>
      <c r="C43" s="15" t="s">
        <v>18</v>
      </c>
      <c r="D43" s="25" t="s">
        <v>60</v>
      </c>
      <c r="E43" s="17" t="s">
        <v>47</v>
      </c>
      <c r="F43" s="18" t="n">
        <v>2019</v>
      </c>
      <c r="G43" s="19" t="n">
        <v>1</v>
      </c>
      <c r="H43" s="18" t="s">
        <v>28</v>
      </c>
      <c r="I43" s="20" t="n">
        <v>19000</v>
      </c>
      <c r="J43" s="20" t="n">
        <v>28000</v>
      </c>
      <c r="K43" s="21" t="n">
        <v>19000</v>
      </c>
      <c r="L43" s="21" t="n">
        <v>23750</v>
      </c>
      <c r="M43" s="26" t="s">
        <v>17</v>
      </c>
    </row>
    <row r="44" s="23" customFormat="true" ht="15" hidden="false" customHeight="false" outlineLevel="0" collapsed="false">
      <c r="A44" s="15" t="n">
        <v>22660</v>
      </c>
      <c r="B44" s="15" t="n">
        <v>83</v>
      </c>
      <c r="C44" s="15" t="s">
        <v>18</v>
      </c>
      <c r="D44" s="25" t="s">
        <v>63</v>
      </c>
      <c r="E44" s="17" t="s">
        <v>47</v>
      </c>
      <c r="F44" s="18" t="n">
        <v>2018</v>
      </c>
      <c r="G44" s="19" t="n">
        <v>3</v>
      </c>
      <c r="H44" s="18" t="s">
        <v>27</v>
      </c>
      <c r="I44" s="20" t="n">
        <v>5500</v>
      </c>
      <c r="J44" s="20" t="n">
        <v>8500</v>
      </c>
      <c r="K44" s="21" t="n">
        <v>1833.33333333333</v>
      </c>
      <c r="L44" s="21" t="n">
        <v>2291.66666666667</v>
      </c>
      <c r="M44" s="26" t="s">
        <v>17</v>
      </c>
    </row>
    <row r="45" s="23" customFormat="true" ht="15" hidden="false" customHeight="false" outlineLevel="0" collapsed="false">
      <c r="A45" s="15" t="n">
        <v>22660</v>
      </c>
      <c r="B45" s="15" t="n">
        <v>84</v>
      </c>
      <c r="C45" s="15" t="s">
        <v>18</v>
      </c>
      <c r="D45" s="25" t="s">
        <v>63</v>
      </c>
      <c r="E45" s="17" t="s">
        <v>47</v>
      </c>
      <c r="F45" s="18" t="n">
        <v>2018</v>
      </c>
      <c r="G45" s="19" t="n">
        <v>1</v>
      </c>
      <c r="H45" s="18" t="s">
        <v>24</v>
      </c>
      <c r="I45" s="20" t="n">
        <v>3500</v>
      </c>
      <c r="J45" s="20" t="n">
        <v>5500</v>
      </c>
      <c r="K45" s="21" t="n">
        <v>3500</v>
      </c>
      <c r="L45" s="21" t="n">
        <v>4375</v>
      </c>
      <c r="M45" s="26" t="s">
        <v>17</v>
      </c>
    </row>
    <row r="46" s="23" customFormat="true" ht="15" hidden="false" customHeight="false" outlineLevel="0" collapsed="false">
      <c r="A46" s="15" t="n">
        <v>22660</v>
      </c>
      <c r="B46" s="15" t="n">
        <v>92</v>
      </c>
      <c r="C46" s="15" t="s">
        <v>18</v>
      </c>
      <c r="D46" s="25" t="s">
        <v>70</v>
      </c>
      <c r="E46" s="17" t="s">
        <v>47</v>
      </c>
      <c r="F46" s="18" t="n">
        <v>2018</v>
      </c>
      <c r="G46" s="19" t="n">
        <v>3</v>
      </c>
      <c r="H46" s="18" t="s">
        <v>27</v>
      </c>
      <c r="I46" s="20" t="n">
        <v>4000</v>
      </c>
      <c r="J46" s="20" t="n">
        <v>6000</v>
      </c>
      <c r="K46" s="21" t="n">
        <v>1333.33333333333</v>
      </c>
      <c r="L46" s="21" t="n">
        <v>1666.66666666667</v>
      </c>
      <c r="M46" s="26" t="s">
        <v>17</v>
      </c>
    </row>
    <row r="47" s="23" customFormat="true" ht="15" hidden="false" customHeight="false" outlineLevel="0" collapsed="false">
      <c r="A47" s="15" t="n">
        <v>22660</v>
      </c>
      <c r="B47" s="15" t="n">
        <v>95</v>
      </c>
      <c r="C47" s="15" t="s">
        <v>18</v>
      </c>
      <c r="D47" s="25" t="s">
        <v>71</v>
      </c>
      <c r="E47" s="17" t="s">
        <v>56</v>
      </c>
      <c r="F47" s="18" t="n">
        <v>2018</v>
      </c>
      <c r="G47" s="19" t="n">
        <v>6</v>
      </c>
      <c r="H47" s="18" t="s">
        <v>27</v>
      </c>
      <c r="I47" s="20" t="n">
        <v>22000</v>
      </c>
      <c r="J47" s="20" t="n">
        <v>32000</v>
      </c>
      <c r="K47" s="21" t="n">
        <v>3666.66666666667</v>
      </c>
      <c r="L47" s="21" t="n">
        <v>4583.33333333333</v>
      </c>
      <c r="M47" s="26" t="s">
        <v>17</v>
      </c>
    </row>
    <row r="48" s="23" customFormat="true" ht="15" hidden="false" customHeight="false" outlineLevel="0" collapsed="false">
      <c r="A48" s="15" t="n">
        <v>22660</v>
      </c>
      <c r="B48" s="15" t="n">
        <v>96</v>
      </c>
      <c r="C48" s="15" t="s">
        <v>18</v>
      </c>
      <c r="D48" s="25" t="s">
        <v>71</v>
      </c>
      <c r="E48" s="17" t="s">
        <v>47</v>
      </c>
      <c r="F48" s="18" t="n">
        <v>2018</v>
      </c>
      <c r="G48" s="19" t="n">
        <v>1</v>
      </c>
      <c r="H48" s="18" t="s">
        <v>24</v>
      </c>
      <c r="I48" s="20" t="n">
        <v>7500</v>
      </c>
      <c r="J48" s="20" t="n">
        <v>11000</v>
      </c>
      <c r="K48" s="21" t="n">
        <v>7500</v>
      </c>
      <c r="L48" s="21" t="n">
        <v>9375</v>
      </c>
      <c r="M48" s="26" t="s">
        <v>17</v>
      </c>
    </row>
    <row r="49" s="23" customFormat="true" ht="15" hidden="false" customHeight="false" outlineLevel="0" collapsed="false">
      <c r="A49" s="15" t="n">
        <v>22660</v>
      </c>
      <c r="B49" s="15" t="n">
        <v>99</v>
      </c>
      <c r="C49" s="15" t="s">
        <v>18</v>
      </c>
      <c r="D49" s="25" t="s">
        <v>72</v>
      </c>
      <c r="E49" s="17" t="s">
        <v>47</v>
      </c>
      <c r="F49" s="18" t="n">
        <v>2017</v>
      </c>
      <c r="G49" s="19" t="n">
        <v>6</v>
      </c>
      <c r="H49" s="18" t="s">
        <v>27</v>
      </c>
      <c r="I49" s="20" t="n">
        <v>4800</v>
      </c>
      <c r="J49" s="20" t="n">
        <v>7500</v>
      </c>
      <c r="K49" s="21" t="n">
        <v>800</v>
      </c>
      <c r="L49" s="21" t="n">
        <v>1000</v>
      </c>
      <c r="M49" s="26" t="s">
        <v>17</v>
      </c>
    </row>
    <row r="50" s="23" customFormat="true" ht="15" hidden="false" customHeight="false" outlineLevel="0" collapsed="false">
      <c r="A50" s="15" t="n">
        <v>22660</v>
      </c>
      <c r="B50" s="15" t="n">
        <v>100</v>
      </c>
      <c r="C50" s="15" t="s">
        <v>18</v>
      </c>
      <c r="D50" s="25" t="s">
        <v>72</v>
      </c>
      <c r="E50" s="17" t="s">
        <v>57</v>
      </c>
      <c r="F50" s="18" t="n">
        <v>2017</v>
      </c>
      <c r="G50" s="19" t="n">
        <v>3</v>
      </c>
      <c r="H50" s="18" t="s">
        <v>24</v>
      </c>
      <c r="I50" s="20" t="n">
        <v>4800</v>
      </c>
      <c r="J50" s="20" t="n">
        <v>7500</v>
      </c>
      <c r="K50" s="21" t="n">
        <v>1600</v>
      </c>
      <c r="L50" s="21" t="n">
        <v>2000</v>
      </c>
      <c r="M50" s="26" t="s">
        <v>17</v>
      </c>
    </row>
    <row r="51" s="23" customFormat="true" ht="15" hidden="false" customHeight="false" outlineLevel="0" collapsed="false">
      <c r="A51" s="15" t="n">
        <v>22660</v>
      </c>
      <c r="B51" s="15" t="n">
        <v>101</v>
      </c>
      <c r="C51" s="15" t="s">
        <v>18</v>
      </c>
      <c r="D51" s="25" t="s">
        <v>72</v>
      </c>
      <c r="E51" s="17" t="s">
        <v>47</v>
      </c>
      <c r="F51" s="18" t="n">
        <v>2019</v>
      </c>
      <c r="G51" s="19" t="n">
        <v>3</v>
      </c>
      <c r="H51" s="18" t="s">
        <v>27</v>
      </c>
      <c r="I51" s="20" t="n">
        <v>2400</v>
      </c>
      <c r="J51" s="20" t="n">
        <v>3800</v>
      </c>
      <c r="K51" s="21" t="n">
        <v>800</v>
      </c>
      <c r="L51" s="21" t="n">
        <v>1000</v>
      </c>
      <c r="M51" s="26" t="s">
        <v>17</v>
      </c>
    </row>
    <row r="52" s="23" customFormat="true" ht="15" hidden="false" customHeight="false" outlineLevel="0" collapsed="false">
      <c r="A52" s="15" t="n">
        <v>22660</v>
      </c>
      <c r="B52" s="15" t="n">
        <v>102</v>
      </c>
      <c r="C52" s="15" t="s">
        <v>18</v>
      </c>
      <c r="D52" s="25" t="s">
        <v>72</v>
      </c>
      <c r="E52" s="17" t="s">
        <v>57</v>
      </c>
      <c r="F52" s="18" t="n">
        <v>2019</v>
      </c>
      <c r="G52" s="19" t="n">
        <v>2</v>
      </c>
      <c r="H52" s="18" t="s">
        <v>24</v>
      </c>
      <c r="I52" s="20" t="n">
        <v>3200</v>
      </c>
      <c r="J52" s="20" t="n">
        <v>5000</v>
      </c>
      <c r="K52" s="21" t="n">
        <v>1600</v>
      </c>
      <c r="L52" s="21" t="n">
        <v>2000</v>
      </c>
      <c r="M52" s="26" t="s">
        <v>17</v>
      </c>
    </row>
    <row r="53" s="23" customFormat="true" ht="15" hidden="false" customHeight="false" outlineLevel="0" collapsed="false">
      <c r="A53" s="15" t="n">
        <v>22660</v>
      </c>
      <c r="B53" s="15" t="n">
        <v>103</v>
      </c>
      <c r="C53" s="15" t="s">
        <v>18</v>
      </c>
      <c r="D53" s="25" t="s">
        <v>72</v>
      </c>
      <c r="E53" s="17" t="s">
        <v>47</v>
      </c>
      <c r="F53" s="18" t="n">
        <v>2019</v>
      </c>
      <c r="G53" s="19" t="n">
        <v>1</v>
      </c>
      <c r="H53" s="18" t="s">
        <v>28</v>
      </c>
      <c r="I53" s="20" t="n">
        <v>3200</v>
      </c>
      <c r="J53" s="20" t="n">
        <v>5000</v>
      </c>
      <c r="K53" s="21" t="n">
        <v>3200</v>
      </c>
      <c r="L53" s="21" t="n">
        <v>4000</v>
      </c>
      <c r="M53" s="26" t="s">
        <v>17</v>
      </c>
    </row>
    <row r="54" s="23" customFormat="true" ht="15" hidden="false" customHeight="false" outlineLevel="0" collapsed="false">
      <c r="A54" s="15" t="n">
        <v>22660</v>
      </c>
      <c r="B54" s="15" t="n">
        <v>107</v>
      </c>
      <c r="C54" s="15" t="s">
        <v>18</v>
      </c>
      <c r="D54" s="25" t="s">
        <v>73</v>
      </c>
      <c r="E54" s="17" t="s">
        <v>47</v>
      </c>
      <c r="F54" s="18" t="n">
        <v>2018</v>
      </c>
      <c r="G54" s="19" t="n">
        <v>3</v>
      </c>
      <c r="H54" s="18" t="s">
        <v>27</v>
      </c>
      <c r="I54" s="20" t="n">
        <v>10000</v>
      </c>
      <c r="J54" s="20" t="n">
        <v>15000</v>
      </c>
      <c r="K54" s="21" t="n">
        <v>3333.33333333333</v>
      </c>
      <c r="L54" s="21" t="n">
        <v>4166.66666666667</v>
      </c>
      <c r="M54" s="26" t="s">
        <v>17</v>
      </c>
    </row>
    <row r="55" s="23" customFormat="true" ht="15" hidden="false" customHeight="false" outlineLevel="0" collapsed="false">
      <c r="A55" s="15" t="n">
        <v>22660</v>
      </c>
      <c r="B55" s="15" t="n">
        <v>108</v>
      </c>
      <c r="C55" s="15" t="s">
        <v>18</v>
      </c>
      <c r="D55" s="25" t="s">
        <v>73</v>
      </c>
      <c r="E55" s="17" t="s">
        <v>47</v>
      </c>
      <c r="F55" s="18" t="n">
        <v>2018</v>
      </c>
      <c r="G55" s="19" t="n">
        <v>1</v>
      </c>
      <c r="H55" s="18" t="s">
        <v>24</v>
      </c>
      <c r="I55" s="20" t="n">
        <v>6500</v>
      </c>
      <c r="J55" s="20" t="n">
        <v>9500</v>
      </c>
      <c r="K55" s="21" t="n">
        <v>6500</v>
      </c>
      <c r="L55" s="21" t="n">
        <v>8125</v>
      </c>
      <c r="M55" s="26" t="s">
        <v>17</v>
      </c>
    </row>
    <row r="56" s="23" customFormat="true" ht="15" hidden="false" customHeight="false" outlineLevel="0" collapsed="false">
      <c r="A56" s="15" t="n">
        <v>22660</v>
      </c>
      <c r="B56" s="15" t="n">
        <v>110</v>
      </c>
      <c r="C56" s="15" t="s">
        <v>18</v>
      </c>
      <c r="D56" s="25" t="s">
        <v>73</v>
      </c>
      <c r="E56" s="17" t="s">
        <v>47</v>
      </c>
      <c r="F56" s="18" t="n">
        <v>2019</v>
      </c>
      <c r="G56" s="19" t="n">
        <v>3</v>
      </c>
      <c r="H56" s="18" t="s">
        <v>27</v>
      </c>
      <c r="I56" s="20" t="n">
        <v>10000</v>
      </c>
      <c r="J56" s="20" t="n">
        <v>15000</v>
      </c>
      <c r="K56" s="21" t="n">
        <v>3333.33333333333</v>
      </c>
      <c r="L56" s="21" t="n">
        <v>4166.66666666667</v>
      </c>
      <c r="M56" s="26" t="s">
        <v>17</v>
      </c>
    </row>
    <row r="57" s="23" customFormat="true" ht="15" hidden="false" customHeight="false" outlineLevel="0" collapsed="false">
      <c r="A57" s="15" t="n">
        <v>22660</v>
      </c>
      <c r="B57" s="15" t="n">
        <v>113</v>
      </c>
      <c r="C57" s="15" t="s">
        <v>18</v>
      </c>
      <c r="D57" s="25" t="s">
        <v>74</v>
      </c>
      <c r="E57" s="17" t="s">
        <v>77</v>
      </c>
      <c r="F57" s="18" t="n">
        <v>2019</v>
      </c>
      <c r="G57" s="19" t="n">
        <v>6</v>
      </c>
      <c r="H57" s="18" t="s">
        <v>27</v>
      </c>
      <c r="I57" s="20" t="n">
        <v>40000</v>
      </c>
      <c r="J57" s="20" t="n">
        <v>65000</v>
      </c>
      <c r="K57" s="21" t="n">
        <v>6666.66666666667</v>
      </c>
      <c r="L57" s="21" t="n">
        <v>8333.33333333333</v>
      </c>
      <c r="M57" s="26" t="s">
        <v>17</v>
      </c>
    </row>
    <row r="58" s="23" customFormat="true" ht="15" hidden="false" customHeight="false" outlineLevel="0" collapsed="false">
      <c r="A58" s="15" t="n">
        <v>22660</v>
      </c>
      <c r="B58" s="15" t="n">
        <v>114</v>
      </c>
      <c r="C58" s="15" t="s">
        <v>18</v>
      </c>
      <c r="D58" s="25" t="s">
        <v>74</v>
      </c>
      <c r="E58" s="17" t="s">
        <v>78</v>
      </c>
      <c r="F58" s="18" t="n">
        <v>2019</v>
      </c>
      <c r="G58" s="19" t="n">
        <v>1</v>
      </c>
      <c r="H58" s="18" t="s">
        <v>24</v>
      </c>
      <c r="I58" s="20" t="n">
        <v>13000</v>
      </c>
      <c r="J58" s="20" t="n">
        <v>20000</v>
      </c>
      <c r="K58" s="21" t="n">
        <v>13000</v>
      </c>
      <c r="L58" s="21" t="n">
        <v>16250</v>
      </c>
      <c r="M58" s="26" t="s">
        <v>17</v>
      </c>
    </row>
    <row r="59" s="23" customFormat="true" ht="15" hidden="false" customHeight="false" outlineLevel="0" collapsed="false">
      <c r="A59" s="15" t="n">
        <v>22660</v>
      </c>
      <c r="B59" s="15" t="n">
        <v>115</v>
      </c>
      <c r="C59" s="15" t="s">
        <v>18</v>
      </c>
      <c r="D59" s="25" t="s">
        <v>74</v>
      </c>
      <c r="E59" s="17" t="s">
        <v>78</v>
      </c>
      <c r="F59" s="18" t="n">
        <v>2019</v>
      </c>
      <c r="G59" s="19" t="n">
        <v>1</v>
      </c>
      <c r="H59" s="18" t="s">
        <v>28</v>
      </c>
      <c r="I59" s="20" t="n">
        <v>26000</v>
      </c>
      <c r="J59" s="20" t="n">
        <v>42000</v>
      </c>
      <c r="K59" s="21" t="n">
        <v>26000</v>
      </c>
      <c r="L59" s="21" t="n">
        <v>32500</v>
      </c>
      <c r="M59" s="26" t="s">
        <v>17</v>
      </c>
    </row>
    <row r="60" s="23" customFormat="true" ht="15" hidden="false" customHeight="false" outlineLevel="0" collapsed="false">
      <c r="A60" s="15" t="n">
        <v>22660</v>
      </c>
      <c r="B60" s="15" t="n">
        <v>117</v>
      </c>
      <c r="C60" s="15" t="s">
        <v>18</v>
      </c>
      <c r="D60" s="25" t="s">
        <v>79</v>
      </c>
      <c r="E60" s="17" t="s">
        <v>56</v>
      </c>
      <c r="F60" s="18" t="n">
        <v>2017</v>
      </c>
      <c r="G60" s="19" t="n">
        <v>6</v>
      </c>
      <c r="H60" s="18" t="s">
        <v>27</v>
      </c>
      <c r="I60" s="20" t="n">
        <v>5500</v>
      </c>
      <c r="J60" s="20" t="n">
        <v>8500</v>
      </c>
      <c r="K60" s="21" t="n">
        <v>916.666666666667</v>
      </c>
      <c r="L60" s="21" t="n">
        <v>1145.83333333333</v>
      </c>
      <c r="M60" s="26" t="s">
        <v>17</v>
      </c>
    </row>
    <row r="61" s="23" customFormat="true" ht="15" hidden="false" customHeight="false" outlineLevel="0" collapsed="false">
      <c r="A61" s="15" t="n">
        <v>22660</v>
      </c>
      <c r="B61" s="15" t="n">
        <v>118</v>
      </c>
      <c r="C61" s="15" t="s">
        <v>18</v>
      </c>
      <c r="D61" s="25" t="s">
        <v>79</v>
      </c>
      <c r="E61" s="17" t="s">
        <v>47</v>
      </c>
      <c r="F61" s="18" t="n">
        <v>2017</v>
      </c>
      <c r="G61" s="19" t="n">
        <v>1</v>
      </c>
      <c r="H61" s="18" t="s">
        <v>24</v>
      </c>
      <c r="I61" s="20" t="n">
        <v>1900</v>
      </c>
      <c r="J61" s="20" t="n">
        <v>2800</v>
      </c>
      <c r="K61" s="21" t="n">
        <v>1900</v>
      </c>
      <c r="L61" s="21" t="n">
        <v>2375</v>
      </c>
      <c r="M61" s="26" t="s">
        <v>17</v>
      </c>
    </row>
    <row r="62" s="23" customFormat="true" ht="15" hidden="false" customHeight="false" outlineLevel="0" collapsed="false">
      <c r="A62" s="15" t="n">
        <v>22660</v>
      </c>
      <c r="B62" s="15" t="n">
        <v>121</v>
      </c>
      <c r="C62" s="15" t="s">
        <v>18</v>
      </c>
      <c r="D62" s="25" t="s">
        <v>80</v>
      </c>
      <c r="E62" s="17" t="s">
        <v>22</v>
      </c>
      <c r="F62" s="18" t="n">
        <v>2017</v>
      </c>
      <c r="G62" s="19" t="n">
        <v>3</v>
      </c>
      <c r="H62" s="18" t="s">
        <v>27</v>
      </c>
      <c r="I62" s="20" t="n">
        <v>5000</v>
      </c>
      <c r="J62" s="20" t="n">
        <v>7500</v>
      </c>
      <c r="K62" s="21" t="n">
        <v>1666.66666666667</v>
      </c>
      <c r="L62" s="21" t="n">
        <v>2083.33333333333</v>
      </c>
      <c r="M62" s="26" t="s">
        <v>17</v>
      </c>
    </row>
    <row r="63" s="23" customFormat="true" ht="15" hidden="false" customHeight="false" outlineLevel="0" collapsed="false">
      <c r="A63" s="15" t="n">
        <v>22660</v>
      </c>
      <c r="B63" s="15" t="n">
        <v>122</v>
      </c>
      <c r="C63" s="15" t="s">
        <v>18</v>
      </c>
      <c r="D63" s="25" t="s">
        <v>80</v>
      </c>
      <c r="E63" s="17" t="s">
        <v>22</v>
      </c>
      <c r="F63" s="18" t="n">
        <v>2017</v>
      </c>
      <c r="G63" s="19" t="n">
        <v>1</v>
      </c>
      <c r="H63" s="18" t="s">
        <v>28</v>
      </c>
      <c r="I63" s="20" t="n">
        <v>7000</v>
      </c>
      <c r="J63" s="20" t="n">
        <v>10000</v>
      </c>
      <c r="K63" s="21" t="n">
        <v>7000</v>
      </c>
      <c r="L63" s="21" t="n">
        <v>8750</v>
      </c>
      <c r="M63" s="26" t="s">
        <v>17</v>
      </c>
    </row>
    <row r="64" s="23" customFormat="true" ht="15" hidden="false" customHeight="false" outlineLevel="0" collapsed="false">
      <c r="A64" s="15" t="n">
        <v>22660</v>
      </c>
      <c r="B64" s="15" t="n">
        <v>124</v>
      </c>
      <c r="C64" s="15" t="s">
        <v>18</v>
      </c>
      <c r="D64" s="25" t="s">
        <v>80</v>
      </c>
      <c r="E64" s="17" t="s">
        <v>22</v>
      </c>
      <c r="F64" s="18" t="n">
        <v>2018</v>
      </c>
      <c r="G64" s="19" t="n">
        <v>3</v>
      </c>
      <c r="H64" s="18" t="s">
        <v>27</v>
      </c>
      <c r="I64" s="20" t="n">
        <v>6000</v>
      </c>
      <c r="J64" s="20" t="n">
        <v>9000</v>
      </c>
      <c r="K64" s="21" t="n">
        <v>2000</v>
      </c>
      <c r="L64" s="21" t="n">
        <v>2500</v>
      </c>
      <c r="M64" s="26" t="s">
        <v>17</v>
      </c>
    </row>
    <row r="65" s="23" customFormat="true" ht="15" hidden="false" customHeight="false" outlineLevel="0" collapsed="false">
      <c r="A65" s="15" t="n">
        <v>22660</v>
      </c>
      <c r="B65" s="15" t="n">
        <v>126</v>
      </c>
      <c r="C65" s="15" t="s">
        <v>18</v>
      </c>
      <c r="D65" s="25" t="s">
        <v>80</v>
      </c>
      <c r="E65" s="17" t="s">
        <v>26</v>
      </c>
      <c r="F65" s="18" t="n">
        <v>2019</v>
      </c>
      <c r="G65" s="19" t="n">
        <v>6</v>
      </c>
      <c r="H65" s="18" t="s">
        <v>27</v>
      </c>
      <c r="I65" s="20" t="n">
        <v>14000</v>
      </c>
      <c r="J65" s="20" t="n">
        <v>20000</v>
      </c>
      <c r="K65" s="21" t="n">
        <v>2333.33333333333</v>
      </c>
      <c r="L65" s="21" t="n">
        <v>2916.66666666667</v>
      </c>
      <c r="M65" s="26" t="s">
        <v>17</v>
      </c>
    </row>
    <row r="66" s="23" customFormat="true" ht="15" hidden="false" customHeight="false" outlineLevel="0" collapsed="false">
      <c r="A66" s="15" t="n">
        <v>22660</v>
      </c>
      <c r="B66" s="15" t="n">
        <v>127</v>
      </c>
      <c r="C66" s="15" t="s">
        <v>18</v>
      </c>
      <c r="D66" s="25" t="s">
        <v>80</v>
      </c>
      <c r="E66" s="17" t="s">
        <v>23</v>
      </c>
      <c r="F66" s="18" t="n">
        <v>2019</v>
      </c>
      <c r="G66" s="19" t="n">
        <v>2</v>
      </c>
      <c r="H66" s="18" t="s">
        <v>28</v>
      </c>
      <c r="I66" s="20" t="n">
        <v>18000</v>
      </c>
      <c r="J66" s="20" t="n">
        <v>28000</v>
      </c>
      <c r="K66" s="21" t="n">
        <v>9000</v>
      </c>
      <c r="L66" s="21" t="n">
        <v>11250</v>
      </c>
      <c r="M66" s="26" t="s">
        <v>17</v>
      </c>
    </row>
    <row r="67" s="23" customFormat="true" ht="15" hidden="false" customHeight="false" outlineLevel="0" collapsed="false">
      <c r="A67" s="15" t="n">
        <v>22660</v>
      </c>
      <c r="B67" s="15" t="n">
        <v>128</v>
      </c>
      <c r="C67" s="15" t="s">
        <v>18</v>
      </c>
      <c r="D67" s="25" t="s">
        <v>81</v>
      </c>
      <c r="E67" s="17" t="s">
        <v>47</v>
      </c>
      <c r="F67" s="18" t="n">
        <v>2000</v>
      </c>
      <c r="G67" s="19" t="n">
        <v>1</v>
      </c>
      <c r="H67" s="18" t="s">
        <v>27</v>
      </c>
      <c r="I67" s="20" t="n">
        <v>50000</v>
      </c>
      <c r="J67" s="20" t="n">
        <v>80000</v>
      </c>
      <c r="K67" s="21" t="n">
        <v>50000</v>
      </c>
      <c r="L67" s="21" t="n">
        <v>62500</v>
      </c>
      <c r="M67" s="26" t="s">
        <v>17</v>
      </c>
    </row>
    <row r="68" s="23" customFormat="true" ht="15" hidden="false" customHeight="false" outlineLevel="0" collapsed="false">
      <c r="A68" s="15" t="n">
        <v>22660</v>
      </c>
      <c r="B68" s="15" t="n">
        <v>133</v>
      </c>
      <c r="C68" s="15" t="s">
        <v>18</v>
      </c>
      <c r="D68" s="25" t="s">
        <v>81</v>
      </c>
      <c r="E68" s="17" t="s">
        <v>83</v>
      </c>
      <c r="F68" s="18" t="n">
        <v>2017</v>
      </c>
      <c r="G68" s="19" t="n">
        <v>1</v>
      </c>
      <c r="H68" s="18" t="s">
        <v>27</v>
      </c>
      <c r="I68" s="20" t="n">
        <v>35000</v>
      </c>
      <c r="J68" s="20" t="n">
        <v>55000</v>
      </c>
      <c r="K68" s="21" t="n">
        <v>35000</v>
      </c>
      <c r="L68" s="21" t="n">
        <v>43750</v>
      </c>
      <c r="M68" s="26" t="s">
        <v>17</v>
      </c>
    </row>
    <row r="69" s="23" customFormat="true" ht="15" hidden="false" customHeight="false" outlineLevel="0" collapsed="false">
      <c r="A69" s="15" t="n">
        <v>22660</v>
      </c>
      <c r="B69" s="15" t="n">
        <v>136</v>
      </c>
      <c r="C69" s="15" t="s">
        <v>18</v>
      </c>
      <c r="D69" s="25" t="s">
        <v>81</v>
      </c>
      <c r="E69" s="17" t="s">
        <v>48</v>
      </c>
      <c r="F69" s="18" t="n">
        <v>2019</v>
      </c>
      <c r="G69" s="19" t="n">
        <v>3</v>
      </c>
      <c r="H69" s="18" t="s">
        <v>27</v>
      </c>
      <c r="I69" s="20" t="n">
        <v>160000</v>
      </c>
      <c r="J69" s="20" t="n">
        <v>240000</v>
      </c>
      <c r="K69" s="21" t="n">
        <v>53333.3333333333</v>
      </c>
      <c r="L69" s="21" t="n">
        <v>66666.6666666667</v>
      </c>
      <c r="M69" s="26" t="s">
        <v>17</v>
      </c>
    </row>
    <row r="70" s="23" customFormat="true" ht="15" hidden="false" customHeight="false" outlineLevel="0" collapsed="false">
      <c r="A70" s="15" t="n">
        <v>22660</v>
      </c>
      <c r="B70" s="15" t="n">
        <v>138</v>
      </c>
      <c r="C70" s="15" t="s">
        <v>18</v>
      </c>
      <c r="D70" s="25" t="s">
        <v>84</v>
      </c>
      <c r="E70" s="17" t="s">
        <v>22</v>
      </c>
      <c r="F70" s="18" t="n">
        <v>2018</v>
      </c>
      <c r="G70" s="19" t="n">
        <v>1</v>
      </c>
      <c r="H70" s="18" t="s">
        <v>27</v>
      </c>
      <c r="I70" s="20" t="n">
        <v>38000</v>
      </c>
      <c r="J70" s="20" t="n">
        <v>55000</v>
      </c>
      <c r="K70" s="21" t="n">
        <v>38000</v>
      </c>
      <c r="L70" s="21" t="n">
        <v>47500</v>
      </c>
      <c r="M70" s="26" t="s">
        <v>17</v>
      </c>
    </row>
    <row r="71" s="23" customFormat="true" ht="15" hidden="false" customHeight="false" outlineLevel="0" collapsed="false">
      <c r="A71" s="15" t="n">
        <v>22660</v>
      </c>
      <c r="B71" s="15" t="n">
        <v>139</v>
      </c>
      <c r="C71" s="15" t="s">
        <v>18</v>
      </c>
      <c r="D71" s="25" t="s">
        <v>84</v>
      </c>
      <c r="E71" s="17" t="s">
        <v>22</v>
      </c>
      <c r="F71" s="18" t="n">
        <v>2019</v>
      </c>
      <c r="G71" s="19" t="n">
        <v>1</v>
      </c>
      <c r="H71" s="18" t="s">
        <v>27</v>
      </c>
      <c r="I71" s="20" t="n">
        <v>35000</v>
      </c>
      <c r="J71" s="20" t="n">
        <v>50000</v>
      </c>
      <c r="K71" s="21" t="n">
        <v>35000</v>
      </c>
      <c r="L71" s="21" t="n">
        <v>43750</v>
      </c>
      <c r="M71" s="26" t="s">
        <v>17</v>
      </c>
    </row>
    <row r="72" s="23" customFormat="true" ht="15" hidden="false" customHeight="false" outlineLevel="0" collapsed="false">
      <c r="A72" s="15" t="n">
        <v>22660</v>
      </c>
      <c r="B72" s="15" t="n">
        <v>141</v>
      </c>
      <c r="C72" s="15" t="s">
        <v>18</v>
      </c>
      <c r="D72" s="25" t="s">
        <v>84</v>
      </c>
      <c r="E72" s="17" t="s">
        <v>22</v>
      </c>
      <c r="F72" s="18" t="n">
        <v>2020</v>
      </c>
      <c r="G72" s="19" t="n">
        <v>3</v>
      </c>
      <c r="H72" s="18" t="s">
        <v>27</v>
      </c>
      <c r="I72" s="20" t="n">
        <v>120000</v>
      </c>
      <c r="J72" s="20" t="n">
        <v>180000</v>
      </c>
      <c r="K72" s="21" t="n">
        <v>40000</v>
      </c>
      <c r="L72" s="21" t="n">
        <v>50000</v>
      </c>
      <c r="M72" s="26" t="s">
        <v>17</v>
      </c>
    </row>
    <row r="73" s="23" customFormat="true" ht="15" hidden="false" customHeight="false" outlineLevel="0" collapsed="false">
      <c r="A73" s="15" t="n">
        <v>22660</v>
      </c>
      <c r="B73" s="15" t="n">
        <v>149</v>
      </c>
      <c r="C73" s="15" t="s">
        <v>18</v>
      </c>
      <c r="D73" s="25" t="s">
        <v>88</v>
      </c>
      <c r="E73" s="17" t="s">
        <v>47</v>
      </c>
      <c r="F73" s="18" t="n">
        <v>2019</v>
      </c>
      <c r="G73" s="19" t="n">
        <v>3</v>
      </c>
      <c r="H73" s="18" t="s">
        <v>27</v>
      </c>
      <c r="I73" s="20" t="n">
        <v>8500</v>
      </c>
      <c r="J73" s="20" t="n">
        <v>12000</v>
      </c>
      <c r="K73" s="21" t="n">
        <v>2833.33333333333</v>
      </c>
      <c r="L73" s="21" t="n">
        <v>3541.66666666667</v>
      </c>
      <c r="M73" s="26" t="s">
        <v>17</v>
      </c>
    </row>
    <row r="74" s="23" customFormat="true" ht="15" hidden="false" customHeight="false" outlineLevel="0" collapsed="false">
      <c r="A74" s="15" t="n">
        <v>22660</v>
      </c>
      <c r="B74" s="15" t="n">
        <v>152</v>
      </c>
      <c r="C74" s="15" t="s">
        <v>18</v>
      </c>
      <c r="D74" s="25" t="s">
        <v>89</v>
      </c>
      <c r="E74" s="17" t="s">
        <v>57</v>
      </c>
      <c r="F74" s="18" t="n">
        <v>2017</v>
      </c>
      <c r="G74" s="19" t="n">
        <v>3</v>
      </c>
      <c r="H74" s="18" t="s">
        <v>24</v>
      </c>
      <c r="I74" s="20" t="n">
        <v>12000</v>
      </c>
      <c r="J74" s="20" t="n">
        <v>18000</v>
      </c>
      <c r="K74" s="21" t="n">
        <v>4000</v>
      </c>
      <c r="L74" s="21" t="n">
        <v>5000</v>
      </c>
      <c r="M74" s="26" t="s">
        <v>17</v>
      </c>
    </row>
    <row r="75" s="23" customFormat="true" ht="15" hidden="false" customHeight="false" outlineLevel="0" collapsed="false">
      <c r="A75" s="15" t="n">
        <v>22660</v>
      </c>
      <c r="B75" s="15" t="n">
        <v>154</v>
      </c>
      <c r="C75" s="15" t="s">
        <v>18</v>
      </c>
      <c r="D75" s="25" t="s">
        <v>89</v>
      </c>
      <c r="E75" s="17" t="s">
        <v>56</v>
      </c>
      <c r="F75" s="18" t="n">
        <v>2019</v>
      </c>
      <c r="G75" s="19" t="n">
        <v>6</v>
      </c>
      <c r="H75" s="18" t="s">
        <v>27</v>
      </c>
      <c r="I75" s="20" t="n">
        <v>19000</v>
      </c>
      <c r="J75" s="20" t="n">
        <v>28000</v>
      </c>
      <c r="K75" s="21" t="n">
        <v>3166.66666666667</v>
      </c>
      <c r="L75" s="21" t="n">
        <v>3958.33333333333</v>
      </c>
      <c r="M75" s="26" t="s">
        <v>17</v>
      </c>
    </row>
    <row r="76" s="23" customFormat="true" ht="15" hidden="false" customHeight="false" outlineLevel="0" collapsed="false">
      <c r="A76" s="15" t="n">
        <v>22660</v>
      </c>
      <c r="B76" s="15" t="n">
        <v>183</v>
      </c>
      <c r="C76" s="15" t="s">
        <v>99</v>
      </c>
      <c r="D76" s="25" t="s">
        <v>116</v>
      </c>
      <c r="E76" s="17" t="s">
        <v>57</v>
      </c>
      <c r="F76" s="18" t="n">
        <v>2004</v>
      </c>
      <c r="G76" s="19" t="n">
        <v>3</v>
      </c>
      <c r="H76" s="18" t="s">
        <v>27</v>
      </c>
      <c r="I76" s="20" t="n">
        <v>14000</v>
      </c>
      <c r="J76" s="20" t="n">
        <v>22000</v>
      </c>
      <c r="K76" s="21" t="n">
        <v>4666.66666666667</v>
      </c>
      <c r="L76" s="21" t="n">
        <v>5833.33333333333</v>
      </c>
      <c r="M76" s="26" t="s">
        <v>17</v>
      </c>
    </row>
    <row r="77" s="23" customFormat="true" ht="15" hidden="false" customHeight="false" outlineLevel="0" collapsed="false">
      <c r="A77" s="15" t="n">
        <v>22660</v>
      </c>
      <c r="B77" s="15" t="n">
        <v>185</v>
      </c>
      <c r="C77" s="15" t="s">
        <v>99</v>
      </c>
      <c r="D77" s="25" t="s">
        <v>117</v>
      </c>
      <c r="E77" s="17" t="s">
        <v>57</v>
      </c>
      <c r="F77" s="18" t="n">
        <v>2004</v>
      </c>
      <c r="G77" s="19" t="n">
        <v>3</v>
      </c>
      <c r="H77" s="18" t="s">
        <v>27</v>
      </c>
      <c r="I77" s="20" t="n">
        <v>18000</v>
      </c>
      <c r="J77" s="20" t="n">
        <v>26000</v>
      </c>
      <c r="K77" s="21" t="n">
        <v>6000</v>
      </c>
      <c r="L77" s="21" t="n">
        <v>7500</v>
      </c>
      <c r="M77" s="26" t="s">
        <v>17</v>
      </c>
    </row>
    <row r="78" s="23" customFormat="true" ht="15" hidden="false" customHeight="false" outlineLevel="0" collapsed="false">
      <c r="A78" s="15" t="n">
        <v>22660</v>
      </c>
      <c r="B78" s="15" t="n">
        <v>195</v>
      </c>
      <c r="C78" s="15" t="s">
        <v>99</v>
      </c>
      <c r="D78" s="25" t="s">
        <v>127</v>
      </c>
      <c r="E78" s="17"/>
      <c r="F78" s="18" t="n">
        <v>2004</v>
      </c>
      <c r="G78" s="19" t="n">
        <v>1</v>
      </c>
      <c r="H78" s="18" t="s">
        <v>27</v>
      </c>
      <c r="I78" s="20" t="n">
        <v>55000</v>
      </c>
      <c r="J78" s="20" t="n">
        <v>85000</v>
      </c>
      <c r="K78" s="21" t="n">
        <v>55000</v>
      </c>
      <c r="L78" s="21" t="n">
        <v>68750</v>
      </c>
      <c r="M78" s="26" t="s">
        <v>17</v>
      </c>
    </row>
    <row r="79" s="23" customFormat="true" ht="15" hidden="false" customHeight="false" outlineLevel="0" collapsed="false">
      <c r="A79" s="15" t="n">
        <v>22660</v>
      </c>
      <c r="B79" s="15" t="n">
        <v>232</v>
      </c>
      <c r="C79" s="15" t="s">
        <v>99</v>
      </c>
      <c r="D79" s="25" t="s">
        <v>167</v>
      </c>
      <c r="E79" s="17"/>
      <c r="F79" s="18" t="n">
        <v>2017</v>
      </c>
      <c r="G79" s="19" t="n">
        <v>1</v>
      </c>
      <c r="H79" s="18" t="s">
        <v>27</v>
      </c>
      <c r="I79" s="20" t="n">
        <v>4500</v>
      </c>
      <c r="J79" s="20" t="n">
        <v>6000</v>
      </c>
      <c r="K79" s="21" t="n">
        <v>4500</v>
      </c>
      <c r="L79" s="21" t="n">
        <v>5625</v>
      </c>
      <c r="M79" s="26" t="s">
        <v>17</v>
      </c>
    </row>
    <row r="80" s="23" customFormat="true" ht="15" hidden="false" customHeight="false" outlineLevel="0" collapsed="false">
      <c r="A80" s="15" t="n">
        <v>22660</v>
      </c>
      <c r="B80" s="15" t="n">
        <v>233</v>
      </c>
      <c r="C80" s="15" t="s">
        <v>99</v>
      </c>
      <c r="D80" s="25" t="s">
        <v>167</v>
      </c>
      <c r="E80" s="17" t="s">
        <v>47</v>
      </c>
      <c r="F80" s="18" t="n">
        <v>2018</v>
      </c>
      <c r="G80" s="19" t="n">
        <v>3</v>
      </c>
      <c r="H80" s="18" t="s">
        <v>27</v>
      </c>
      <c r="I80" s="20" t="n">
        <v>16000</v>
      </c>
      <c r="J80" s="20" t="n">
        <v>22000</v>
      </c>
      <c r="K80" s="21" t="n">
        <v>5333.33333333333</v>
      </c>
      <c r="L80" s="21" t="n">
        <v>6666.66666666667</v>
      </c>
      <c r="M80" s="26" t="s">
        <v>17</v>
      </c>
    </row>
    <row r="81" s="23" customFormat="true" ht="15" hidden="false" customHeight="false" outlineLevel="0" collapsed="false">
      <c r="A81" s="15" t="n">
        <v>22660</v>
      </c>
      <c r="B81" s="15" t="n">
        <v>238</v>
      </c>
      <c r="C81" s="15" t="s">
        <v>99</v>
      </c>
      <c r="D81" s="25" t="s">
        <v>172</v>
      </c>
      <c r="E81" s="17" t="s">
        <v>174</v>
      </c>
      <c r="F81" s="18" t="n">
        <v>2017</v>
      </c>
      <c r="G81" s="19" t="n">
        <v>1</v>
      </c>
      <c r="H81" s="18" t="s">
        <v>27</v>
      </c>
      <c r="I81" s="20" t="n">
        <v>4500</v>
      </c>
      <c r="J81" s="20" t="n">
        <v>6000</v>
      </c>
      <c r="K81" s="21" t="n">
        <v>4500</v>
      </c>
      <c r="L81" s="21" t="n">
        <v>5625</v>
      </c>
      <c r="M81" s="26" t="s">
        <v>17</v>
      </c>
    </row>
    <row r="82" s="23" customFormat="true" ht="15" hidden="false" customHeight="false" outlineLevel="0" collapsed="false">
      <c r="A82" s="15" t="n">
        <v>22660</v>
      </c>
      <c r="B82" s="15" t="n">
        <v>240</v>
      </c>
      <c r="C82" s="15" t="s">
        <v>99</v>
      </c>
      <c r="D82" s="25" t="s">
        <v>172</v>
      </c>
      <c r="E82" s="17" t="s">
        <v>47</v>
      </c>
      <c r="F82" s="18" t="n">
        <v>2018</v>
      </c>
      <c r="G82" s="19" t="n">
        <v>3</v>
      </c>
      <c r="H82" s="18" t="s">
        <v>27</v>
      </c>
      <c r="I82" s="20" t="n">
        <v>14000</v>
      </c>
      <c r="J82" s="20" t="n">
        <v>22000</v>
      </c>
      <c r="K82" s="21" t="n">
        <v>4666.66666666667</v>
      </c>
      <c r="L82" s="21" t="n">
        <v>5833.33333333333</v>
      </c>
      <c r="M82" s="26" t="s">
        <v>17</v>
      </c>
    </row>
    <row r="83" s="23" customFormat="true" ht="15" hidden="false" customHeight="false" outlineLevel="0" collapsed="false">
      <c r="A83" s="15" t="n">
        <v>22660</v>
      </c>
      <c r="B83" s="15" t="n">
        <v>242</v>
      </c>
      <c r="C83" s="15" t="s">
        <v>99</v>
      </c>
      <c r="D83" s="25" t="s">
        <v>176</v>
      </c>
      <c r="E83" s="17"/>
      <c r="F83" s="18" t="n">
        <v>2018</v>
      </c>
      <c r="G83" s="19" t="n">
        <v>3</v>
      </c>
      <c r="H83" s="18" t="s">
        <v>27</v>
      </c>
      <c r="I83" s="20" t="n">
        <v>8500</v>
      </c>
      <c r="J83" s="20" t="n">
        <v>12000</v>
      </c>
      <c r="K83" s="21" t="n">
        <v>2833.33333333333</v>
      </c>
      <c r="L83" s="21" t="n">
        <v>3541.66666666667</v>
      </c>
      <c r="M83" s="26" t="s">
        <v>17</v>
      </c>
    </row>
    <row r="84" s="23" customFormat="true" ht="15" hidden="false" customHeight="false" outlineLevel="0" collapsed="false">
      <c r="A84" s="15" t="n">
        <v>22660</v>
      </c>
      <c r="B84" s="15" t="n">
        <v>244</v>
      </c>
      <c r="C84" s="15" t="s">
        <v>99</v>
      </c>
      <c r="D84" s="25" t="s">
        <v>177</v>
      </c>
      <c r="E84" s="17" t="s">
        <v>178</v>
      </c>
      <c r="F84" s="18" t="n">
        <v>2017</v>
      </c>
      <c r="G84" s="19" t="n">
        <v>1</v>
      </c>
      <c r="H84" s="18" t="s">
        <v>27</v>
      </c>
      <c r="I84" s="20" t="n">
        <v>4800</v>
      </c>
      <c r="J84" s="20" t="n">
        <v>6500</v>
      </c>
      <c r="K84" s="21" t="n">
        <v>4800</v>
      </c>
      <c r="L84" s="21" t="n">
        <v>6000</v>
      </c>
      <c r="M84" s="26" t="s">
        <v>17</v>
      </c>
    </row>
    <row r="85" s="23" customFormat="true" ht="15" hidden="false" customHeight="false" outlineLevel="0" collapsed="false">
      <c r="A85" s="15" t="n">
        <v>22660</v>
      </c>
      <c r="B85" s="15" t="n">
        <v>246</v>
      </c>
      <c r="C85" s="15" t="s">
        <v>99</v>
      </c>
      <c r="D85" s="25" t="s">
        <v>177</v>
      </c>
      <c r="E85" s="17" t="s">
        <v>47</v>
      </c>
      <c r="F85" s="18" t="n">
        <v>2018</v>
      </c>
      <c r="G85" s="19" t="n">
        <v>3</v>
      </c>
      <c r="H85" s="18" t="s">
        <v>27</v>
      </c>
      <c r="I85" s="20" t="n">
        <v>17000</v>
      </c>
      <c r="J85" s="20" t="n">
        <v>24000</v>
      </c>
      <c r="K85" s="21" t="n">
        <v>5666.66666666667</v>
      </c>
      <c r="L85" s="21" t="n">
        <v>7083.33333333333</v>
      </c>
      <c r="M85" s="26" t="s">
        <v>17</v>
      </c>
    </row>
    <row r="86" s="23" customFormat="true" ht="15" hidden="false" customHeight="false" outlineLevel="0" collapsed="false">
      <c r="A86" s="15" t="n">
        <v>22660</v>
      </c>
      <c r="B86" s="15" t="n">
        <v>248</v>
      </c>
      <c r="C86" s="15" t="s">
        <v>99</v>
      </c>
      <c r="D86" s="25" t="s">
        <v>181</v>
      </c>
      <c r="E86" s="17" t="s">
        <v>182</v>
      </c>
      <c r="F86" s="18" t="n">
        <v>1995</v>
      </c>
      <c r="G86" s="19" t="n">
        <v>1</v>
      </c>
      <c r="H86" s="18" t="s">
        <v>27</v>
      </c>
      <c r="I86" s="20" t="n">
        <v>8500</v>
      </c>
      <c r="J86" s="20" t="n">
        <v>13000</v>
      </c>
      <c r="K86" s="21" t="n">
        <v>8500</v>
      </c>
      <c r="L86" s="21" t="n">
        <v>10625</v>
      </c>
      <c r="M86" s="26" t="s">
        <v>17</v>
      </c>
    </row>
    <row r="87" s="23" customFormat="true" ht="15" hidden="false" customHeight="false" outlineLevel="0" collapsed="false">
      <c r="A87" s="15" t="n">
        <v>22660</v>
      </c>
      <c r="B87" s="15" t="n">
        <v>250</v>
      </c>
      <c r="C87" s="15" t="s">
        <v>99</v>
      </c>
      <c r="D87" s="25" t="s">
        <v>183</v>
      </c>
      <c r="E87" s="17" t="s">
        <v>182</v>
      </c>
      <c r="F87" s="18" t="n">
        <v>1999</v>
      </c>
      <c r="G87" s="19" t="n">
        <v>1</v>
      </c>
      <c r="H87" s="18" t="s">
        <v>27</v>
      </c>
      <c r="I87" s="20" t="n">
        <v>14000</v>
      </c>
      <c r="J87" s="20" t="n">
        <v>20000</v>
      </c>
      <c r="K87" s="21" t="n">
        <v>14000</v>
      </c>
      <c r="L87" s="21" t="n">
        <v>17500</v>
      </c>
      <c r="M87" s="26" t="s">
        <v>17</v>
      </c>
    </row>
    <row r="88" s="23" customFormat="true" ht="15" hidden="false" customHeight="false" outlineLevel="0" collapsed="false">
      <c r="A88" s="15" t="n">
        <v>22660</v>
      </c>
      <c r="B88" s="15" t="n">
        <v>252</v>
      </c>
      <c r="C88" s="15" t="s">
        <v>99</v>
      </c>
      <c r="D88" s="25" t="s">
        <v>184</v>
      </c>
      <c r="E88" s="17" t="s">
        <v>182</v>
      </c>
      <c r="F88" s="18" t="n">
        <v>2002</v>
      </c>
      <c r="G88" s="19" t="n">
        <v>1</v>
      </c>
      <c r="H88" s="18" t="s">
        <v>27</v>
      </c>
      <c r="I88" s="20" t="n">
        <v>55000</v>
      </c>
      <c r="J88" s="20" t="n">
        <v>85000</v>
      </c>
      <c r="K88" s="21" t="n">
        <v>55000</v>
      </c>
      <c r="L88" s="21" t="n">
        <v>68750</v>
      </c>
      <c r="M88" s="26" t="s">
        <v>17</v>
      </c>
    </row>
    <row r="89" s="23" customFormat="true" ht="15" hidden="false" customHeight="false" outlineLevel="0" collapsed="false">
      <c r="A89" s="15" t="n">
        <v>22660</v>
      </c>
      <c r="B89" s="15" t="n">
        <v>270</v>
      </c>
      <c r="C89" s="15" t="s">
        <v>99</v>
      </c>
      <c r="D89" s="25" t="s">
        <v>201</v>
      </c>
      <c r="E89" s="17"/>
      <c r="F89" s="18" t="n">
        <v>2009</v>
      </c>
      <c r="G89" s="19" t="n">
        <v>4</v>
      </c>
      <c r="H89" s="18" t="s">
        <v>27</v>
      </c>
      <c r="I89" s="20" t="n">
        <v>16000</v>
      </c>
      <c r="J89" s="20" t="n">
        <v>22000</v>
      </c>
      <c r="K89" s="21" t="n">
        <v>4000</v>
      </c>
      <c r="L89" s="21" t="n">
        <v>5000</v>
      </c>
      <c r="M89" s="26" t="s">
        <v>17</v>
      </c>
    </row>
    <row r="90" s="23" customFormat="true" ht="15" hidden="false" customHeight="false" outlineLevel="0" collapsed="false">
      <c r="A90" s="15" t="n">
        <v>22660</v>
      </c>
      <c r="B90" s="15" t="n">
        <v>276</v>
      </c>
      <c r="C90" s="15" t="s">
        <v>99</v>
      </c>
      <c r="D90" s="25" t="s">
        <v>203</v>
      </c>
      <c r="E90" s="17" t="s">
        <v>204</v>
      </c>
      <c r="F90" s="18" t="n">
        <v>2013</v>
      </c>
      <c r="G90" s="19" t="n">
        <v>1</v>
      </c>
      <c r="H90" s="18" t="s">
        <v>27</v>
      </c>
      <c r="I90" s="20" t="n">
        <v>8000</v>
      </c>
      <c r="J90" s="20" t="n">
        <v>12000</v>
      </c>
      <c r="K90" s="21" t="n">
        <v>8000</v>
      </c>
      <c r="L90" s="21" t="n">
        <v>10000</v>
      </c>
      <c r="M90" s="26" t="s">
        <v>17</v>
      </c>
    </row>
    <row r="91" s="23" customFormat="true" ht="15" hidden="false" customHeight="false" outlineLevel="0" collapsed="false">
      <c r="A91" s="15" t="n">
        <v>22660</v>
      </c>
      <c r="B91" s="15" t="n">
        <v>297</v>
      </c>
      <c r="C91" s="15" t="s">
        <v>99</v>
      </c>
      <c r="D91" s="25" t="s">
        <v>221</v>
      </c>
      <c r="E91" s="17" t="s">
        <v>47</v>
      </c>
      <c r="F91" s="18" t="n">
        <v>2012</v>
      </c>
      <c r="G91" s="19" t="n">
        <v>3</v>
      </c>
      <c r="H91" s="18" t="s">
        <v>27</v>
      </c>
      <c r="I91" s="20" t="n">
        <v>24000</v>
      </c>
      <c r="J91" s="20" t="n">
        <v>38000</v>
      </c>
      <c r="K91" s="21" t="n">
        <v>8000</v>
      </c>
      <c r="L91" s="21" t="n">
        <v>10000</v>
      </c>
      <c r="M91" s="26" t="s">
        <v>17</v>
      </c>
    </row>
    <row r="92" s="23" customFormat="true" ht="15" hidden="false" customHeight="false" outlineLevel="0" collapsed="false">
      <c r="A92" s="15" t="n">
        <v>22660</v>
      </c>
      <c r="B92" s="15" t="n">
        <v>301</v>
      </c>
      <c r="C92" s="15" t="s">
        <v>99</v>
      </c>
      <c r="D92" s="25" t="s">
        <v>223</v>
      </c>
      <c r="E92" s="17" t="s">
        <v>47</v>
      </c>
      <c r="F92" s="18" t="n">
        <v>2018</v>
      </c>
      <c r="G92" s="19" t="n">
        <v>1</v>
      </c>
      <c r="H92" s="18" t="s">
        <v>27</v>
      </c>
      <c r="I92" s="20" t="n">
        <v>16000</v>
      </c>
      <c r="J92" s="20" t="n">
        <v>24000</v>
      </c>
      <c r="K92" s="21" t="n">
        <v>16000</v>
      </c>
      <c r="L92" s="21" t="n">
        <v>20000</v>
      </c>
      <c r="M92" s="26" t="s">
        <v>17</v>
      </c>
    </row>
    <row r="93" s="23" customFormat="true" ht="15" hidden="false" customHeight="false" outlineLevel="0" collapsed="false">
      <c r="A93" s="15" t="n">
        <v>22660</v>
      </c>
      <c r="B93" s="15" t="n">
        <v>306</v>
      </c>
      <c r="C93" s="15" t="s">
        <v>99</v>
      </c>
      <c r="D93" s="25" t="s">
        <v>227</v>
      </c>
      <c r="E93" s="17" t="s">
        <v>228</v>
      </c>
      <c r="F93" s="18" t="n">
        <v>2014</v>
      </c>
      <c r="G93" s="19" t="n">
        <v>3</v>
      </c>
      <c r="H93" s="19" t="s">
        <v>27</v>
      </c>
      <c r="I93" s="20" t="n">
        <v>55000</v>
      </c>
      <c r="J93" s="20" t="n">
        <v>80000</v>
      </c>
      <c r="K93" s="21" t="n">
        <v>18333.3333333333</v>
      </c>
      <c r="L93" s="21" t="n">
        <v>22916.6666666667</v>
      </c>
      <c r="M93" s="26" t="s">
        <v>17</v>
      </c>
    </row>
    <row r="94" s="23" customFormat="true" ht="60" hidden="false" customHeight="false" outlineLevel="0" collapsed="false">
      <c r="A94" s="15" t="n">
        <v>22660</v>
      </c>
      <c r="B94" s="15" t="n">
        <v>327</v>
      </c>
      <c r="C94" s="15" t="s">
        <v>241</v>
      </c>
      <c r="D94" s="25" t="s">
        <v>244</v>
      </c>
      <c r="E94" s="24" t="s">
        <v>245</v>
      </c>
      <c r="F94" s="18" t="s">
        <v>34</v>
      </c>
      <c r="G94" s="19" t="n">
        <v>7</v>
      </c>
      <c r="H94" s="18" t="s">
        <v>246</v>
      </c>
      <c r="I94" s="20" t="n">
        <v>16000</v>
      </c>
      <c r="J94" s="20" t="n">
        <v>24000</v>
      </c>
      <c r="K94" s="21" t="n">
        <v>2285.71428571429</v>
      </c>
      <c r="L94" s="21" t="n">
        <v>2857.14285714286</v>
      </c>
      <c r="M94" s="26" t="s">
        <v>17</v>
      </c>
    </row>
    <row r="95" s="23" customFormat="true" ht="30" hidden="false" customHeight="false" outlineLevel="0" collapsed="false">
      <c r="A95" s="15" t="n">
        <v>22660</v>
      </c>
      <c r="B95" s="15" t="n">
        <v>328</v>
      </c>
      <c r="C95" s="15" t="s">
        <v>241</v>
      </c>
      <c r="D95" s="25" t="s">
        <v>247</v>
      </c>
      <c r="E95" s="17" t="s">
        <v>248</v>
      </c>
      <c r="F95" s="18" t="n">
        <v>2019</v>
      </c>
      <c r="G95" s="19" t="n">
        <v>3</v>
      </c>
      <c r="H95" s="18" t="s">
        <v>27</v>
      </c>
      <c r="I95" s="20" t="n">
        <v>12000</v>
      </c>
      <c r="J95" s="20" t="n">
        <v>18000</v>
      </c>
      <c r="K95" s="21" t="n">
        <v>4000</v>
      </c>
      <c r="L95" s="21" t="n">
        <v>5000</v>
      </c>
      <c r="M95" s="26" t="s">
        <v>17</v>
      </c>
    </row>
    <row r="96" s="23" customFormat="true" ht="30" hidden="false" customHeight="false" outlineLevel="0" collapsed="false">
      <c r="A96" s="15" t="n">
        <v>22660</v>
      </c>
      <c r="B96" s="15" t="n">
        <v>330</v>
      </c>
      <c r="C96" s="15" t="s">
        <v>241</v>
      </c>
      <c r="D96" s="25" t="s">
        <v>249</v>
      </c>
      <c r="E96" s="17" t="s">
        <v>250</v>
      </c>
      <c r="F96" s="18" t="n">
        <v>2019</v>
      </c>
      <c r="G96" s="19" t="n">
        <v>3</v>
      </c>
      <c r="H96" s="18" t="s">
        <v>27</v>
      </c>
      <c r="I96" s="20" t="n">
        <v>30000</v>
      </c>
      <c r="J96" s="20" t="n">
        <v>45000</v>
      </c>
      <c r="K96" s="21" t="n">
        <v>10000</v>
      </c>
      <c r="L96" s="21" t="n">
        <v>12500</v>
      </c>
      <c r="M96" s="26" t="s">
        <v>17</v>
      </c>
    </row>
    <row r="97" s="23" customFormat="true" ht="30" hidden="false" customHeight="false" outlineLevel="0" collapsed="false">
      <c r="A97" s="15" t="n">
        <v>22660</v>
      </c>
      <c r="B97" s="15" t="n">
        <v>333</v>
      </c>
      <c r="C97" s="15" t="s">
        <v>241</v>
      </c>
      <c r="D97" s="25" t="s">
        <v>251</v>
      </c>
      <c r="E97" s="17" t="s">
        <v>253</v>
      </c>
      <c r="F97" s="18" t="n">
        <v>2019</v>
      </c>
      <c r="G97" s="19" t="n">
        <v>3</v>
      </c>
      <c r="H97" s="18" t="s">
        <v>27</v>
      </c>
      <c r="I97" s="20" t="n">
        <v>24000</v>
      </c>
      <c r="J97" s="20" t="n">
        <v>35000</v>
      </c>
      <c r="K97" s="21" t="n">
        <v>8000</v>
      </c>
      <c r="L97" s="21" t="n">
        <v>10000</v>
      </c>
      <c r="M97" s="26" t="s">
        <v>17</v>
      </c>
    </row>
    <row r="98" s="23" customFormat="true" ht="30" hidden="false" customHeight="false" outlineLevel="0" collapsed="false">
      <c r="A98" s="15" t="n">
        <v>22660</v>
      </c>
      <c r="B98" s="15" t="n">
        <v>334</v>
      </c>
      <c r="C98" s="15" t="s">
        <v>241</v>
      </c>
      <c r="D98" s="25" t="s">
        <v>254</v>
      </c>
      <c r="E98" s="17" t="s">
        <v>47</v>
      </c>
      <c r="F98" s="18" t="n">
        <v>2019</v>
      </c>
      <c r="G98" s="19" t="n">
        <v>1</v>
      </c>
      <c r="H98" s="18" t="s">
        <v>24</v>
      </c>
      <c r="I98" s="20" t="n">
        <v>12000</v>
      </c>
      <c r="J98" s="20" t="n">
        <v>18000</v>
      </c>
      <c r="K98" s="21" t="n">
        <v>12000</v>
      </c>
      <c r="L98" s="21" t="n">
        <v>15000</v>
      </c>
      <c r="M98" s="26" t="s">
        <v>17</v>
      </c>
    </row>
    <row r="99" s="23" customFormat="true" ht="30" hidden="false" customHeight="false" outlineLevel="0" collapsed="false">
      <c r="A99" s="15" t="n">
        <v>22660</v>
      </c>
      <c r="B99" s="15" t="n">
        <v>338</v>
      </c>
      <c r="C99" s="15" t="s">
        <v>241</v>
      </c>
      <c r="D99" s="25" t="s">
        <v>260</v>
      </c>
      <c r="E99" s="17" t="s">
        <v>47</v>
      </c>
      <c r="F99" s="18" t="n">
        <v>2007</v>
      </c>
      <c r="G99" s="19" t="n">
        <v>3</v>
      </c>
      <c r="H99" s="18" t="s">
        <v>27</v>
      </c>
      <c r="I99" s="20" t="n">
        <v>11000</v>
      </c>
      <c r="J99" s="20" t="n">
        <v>16000</v>
      </c>
      <c r="K99" s="21" t="n">
        <v>3666.66666666667</v>
      </c>
      <c r="L99" s="21" t="n">
        <v>4583.33333333333</v>
      </c>
      <c r="M99" s="26" t="s">
        <v>17</v>
      </c>
    </row>
    <row r="100" s="23" customFormat="true" ht="30" hidden="false" customHeight="false" outlineLevel="0" collapsed="false">
      <c r="A100" s="15" t="n">
        <v>22660</v>
      </c>
      <c r="B100" s="15" t="n">
        <v>340</v>
      </c>
      <c r="C100" s="15" t="s">
        <v>241</v>
      </c>
      <c r="D100" s="25" t="s">
        <v>260</v>
      </c>
      <c r="E100" s="17" t="s">
        <v>47</v>
      </c>
      <c r="F100" s="18" t="n">
        <v>2018</v>
      </c>
      <c r="G100" s="19" t="n">
        <v>3</v>
      </c>
      <c r="H100" s="18" t="s">
        <v>27</v>
      </c>
      <c r="I100" s="20" t="n">
        <v>9500</v>
      </c>
      <c r="J100" s="20" t="n">
        <v>14000</v>
      </c>
      <c r="K100" s="21" t="n">
        <v>3166.66666666667</v>
      </c>
      <c r="L100" s="21" t="n">
        <v>3958.33333333333</v>
      </c>
      <c r="M100" s="26" t="s">
        <v>17</v>
      </c>
    </row>
    <row r="101" s="23" customFormat="true" ht="30" hidden="false" customHeight="false" outlineLevel="0" collapsed="false">
      <c r="A101" s="15" t="n">
        <v>22660</v>
      </c>
      <c r="B101" s="15" t="n">
        <v>351</v>
      </c>
      <c r="C101" s="15" t="s">
        <v>241</v>
      </c>
      <c r="D101" s="25" t="s">
        <v>270</v>
      </c>
      <c r="E101" s="17" t="s">
        <v>47</v>
      </c>
      <c r="F101" s="18" t="n">
        <v>2018</v>
      </c>
      <c r="G101" s="19" t="n">
        <v>1</v>
      </c>
      <c r="H101" s="18" t="s">
        <v>24</v>
      </c>
      <c r="I101" s="20" t="n">
        <v>4000</v>
      </c>
      <c r="J101" s="20" t="n">
        <v>6000</v>
      </c>
      <c r="K101" s="21" t="n">
        <v>4000</v>
      </c>
      <c r="L101" s="21" t="n">
        <v>5000</v>
      </c>
      <c r="M101" s="26" t="s">
        <v>17</v>
      </c>
    </row>
    <row r="102" s="23" customFormat="true" ht="30" hidden="false" customHeight="false" outlineLevel="0" collapsed="false">
      <c r="A102" s="15" t="n">
        <v>22660</v>
      </c>
      <c r="B102" s="15" t="n">
        <v>390</v>
      </c>
      <c r="C102" s="15" t="s">
        <v>241</v>
      </c>
      <c r="D102" s="25" t="s">
        <v>317</v>
      </c>
      <c r="E102" s="17" t="s">
        <v>319</v>
      </c>
      <c r="F102" s="18" t="n">
        <v>2015</v>
      </c>
      <c r="G102" s="19" t="n">
        <v>1</v>
      </c>
      <c r="H102" s="18" t="s">
        <v>27</v>
      </c>
      <c r="I102" s="20" t="n">
        <v>32000</v>
      </c>
      <c r="J102" s="20" t="n">
        <v>48000</v>
      </c>
      <c r="K102" s="21" t="n">
        <v>32000</v>
      </c>
      <c r="L102" s="21" t="n">
        <v>40000</v>
      </c>
      <c r="M102" s="26" t="s">
        <v>17</v>
      </c>
    </row>
    <row r="103" s="23" customFormat="true" ht="30" hidden="false" customHeight="false" outlineLevel="0" collapsed="false">
      <c r="A103" s="15" t="n">
        <v>22660</v>
      </c>
      <c r="B103" s="15" t="n">
        <v>394</v>
      </c>
      <c r="C103" s="15" t="s">
        <v>241</v>
      </c>
      <c r="D103" s="25" t="s">
        <v>325</v>
      </c>
      <c r="E103" s="17" t="s">
        <v>326</v>
      </c>
      <c r="F103" s="18" t="n">
        <v>2018</v>
      </c>
      <c r="G103" s="19" t="n">
        <v>1</v>
      </c>
      <c r="H103" s="18" t="s">
        <v>27</v>
      </c>
      <c r="I103" s="20" t="n">
        <v>10000</v>
      </c>
      <c r="J103" s="20" t="n">
        <v>15000</v>
      </c>
      <c r="K103" s="21" t="n">
        <v>10000</v>
      </c>
      <c r="L103" s="21" t="n">
        <v>12500</v>
      </c>
      <c r="M103" s="26" t="s">
        <v>17</v>
      </c>
    </row>
    <row r="104" s="23" customFormat="true" ht="30" hidden="false" customHeight="false" outlineLevel="0" collapsed="false">
      <c r="A104" s="15" t="n">
        <v>22660</v>
      </c>
      <c r="B104" s="15" t="n">
        <v>400</v>
      </c>
      <c r="C104" s="15" t="s">
        <v>241</v>
      </c>
      <c r="D104" s="25" t="s">
        <v>332</v>
      </c>
      <c r="E104" s="17" t="s">
        <v>213</v>
      </c>
      <c r="F104" s="18" t="n">
        <v>2018</v>
      </c>
      <c r="G104" s="19" t="n">
        <v>3</v>
      </c>
      <c r="H104" s="18" t="s">
        <v>27</v>
      </c>
      <c r="I104" s="20" t="n">
        <v>3200</v>
      </c>
      <c r="J104" s="20" t="n">
        <v>5000</v>
      </c>
      <c r="K104" s="21" t="n">
        <v>1066.66666666667</v>
      </c>
      <c r="L104" s="21" t="n">
        <v>1333.33333333333</v>
      </c>
      <c r="M104" s="26" t="s">
        <v>17</v>
      </c>
    </row>
    <row r="105" s="23" customFormat="true" ht="15" hidden="false" customHeight="false" outlineLevel="0" collapsed="false">
      <c r="A105" s="15" t="n">
        <v>22660</v>
      </c>
      <c r="B105" s="15" t="n">
        <v>426</v>
      </c>
      <c r="C105" s="15" t="s">
        <v>350</v>
      </c>
      <c r="D105" s="25" t="s">
        <v>358</v>
      </c>
      <c r="E105" s="17" t="s">
        <v>359</v>
      </c>
      <c r="F105" s="18" t="n">
        <v>2012</v>
      </c>
      <c r="G105" s="19" t="n">
        <v>6</v>
      </c>
      <c r="H105" s="18" t="s">
        <v>27</v>
      </c>
      <c r="I105" s="20" t="n">
        <v>10000</v>
      </c>
      <c r="J105" s="20" t="n">
        <v>15000</v>
      </c>
      <c r="K105" s="21" t="n">
        <v>1666.66666666667</v>
      </c>
      <c r="L105" s="21" t="n">
        <v>2083.33333333333</v>
      </c>
      <c r="M105" s="26" t="s">
        <v>17</v>
      </c>
    </row>
    <row r="106" s="23" customFormat="true" ht="15" hidden="false" customHeight="false" outlineLevel="0" collapsed="false">
      <c r="A106" s="15" t="n">
        <v>22660</v>
      </c>
      <c r="B106" s="15" t="n">
        <v>427</v>
      </c>
      <c r="C106" s="15" t="s">
        <v>350</v>
      </c>
      <c r="D106" s="25" t="s">
        <v>358</v>
      </c>
      <c r="E106" s="17" t="s">
        <v>105</v>
      </c>
      <c r="F106" s="18" t="n">
        <v>2014</v>
      </c>
      <c r="G106" s="19" t="n">
        <v>3</v>
      </c>
      <c r="H106" s="18" t="s">
        <v>27</v>
      </c>
      <c r="I106" s="20" t="n">
        <v>5500</v>
      </c>
      <c r="J106" s="20" t="n">
        <v>7500</v>
      </c>
      <c r="K106" s="21" t="n">
        <v>1833.33333333333</v>
      </c>
      <c r="L106" s="21" t="n">
        <v>2291.66666666667</v>
      </c>
      <c r="M106" s="26" t="s">
        <v>17</v>
      </c>
    </row>
    <row r="107" s="23" customFormat="true" ht="15" hidden="false" customHeight="false" outlineLevel="0" collapsed="false">
      <c r="A107" s="15" t="n">
        <v>22660</v>
      </c>
      <c r="B107" s="15" t="n">
        <v>431</v>
      </c>
      <c r="C107" s="15" t="s">
        <v>350</v>
      </c>
      <c r="D107" s="25" t="s">
        <v>361</v>
      </c>
      <c r="E107" s="17" t="s">
        <v>105</v>
      </c>
      <c r="F107" s="18" t="n">
        <v>2004</v>
      </c>
      <c r="G107" s="19" t="n">
        <v>3</v>
      </c>
      <c r="H107" s="18" t="s">
        <v>27</v>
      </c>
      <c r="I107" s="20" t="n">
        <v>6500</v>
      </c>
      <c r="J107" s="20" t="n">
        <v>10000</v>
      </c>
      <c r="K107" s="21" t="n">
        <v>2166.66666666667</v>
      </c>
      <c r="L107" s="21" t="n">
        <v>2708.33333333333</v>
      </c>
      <c r="M107" s="26" t="s">
        <v>17</v>
      </c>
    </row>
    <row r="108" s="23" customFormat="true" ht="15" hidden="false" customHeight="false" outlineLevel="0" collapsed="false">
      <c r="A108" s="15" t="n">
        <v>22660</v>
      </c>
      <c r="B108" s="15" t="n">
        <v>443</v>
      </c>
      <c r="C108" s="15" t="s">
        <v>350</v>
      </c>
      <c r="D108" s="25" t="s">
        <v>371</v>
      </c>
      <c r="E108" s="17" t="s">
        <v>372</v>
      </c>
      <c r="F108" s="18" t="n">
        <v>2004</v>
      </c>
      <c r="G108" s="19" t="n">
        <v>6</v>
      </c>
      <c r="H108" s="18" t="s">
        <v>27</v>
      </c>
      <c r="I108" s="20" t="n">
        <v>13000</v>
      </c>
      <c r="J108" s="20" t="n">
        <v>20000</v>
      </c>
      <c r="K108" s="21" t="n">
        <v>2166.66666666667</v>
      </c>
      <c r="L108" s="21" t="n">
        <v>2708.33333333333</v>
      </c>
      <c r="M108" s="26" t="s">
        <v>17</v>
      </c>
    </row>
    <row r="109" s="23" customFormat="true" ht="15" hidden="false" customHeight="false" outlineLevel="0" collapsed="false">
      <c r="A109" s="15" t="n">
        <v>22660</v>
      </c>
      <c r="B109" s="15" t="n">
        <v>445</v>
      </c>
      <c r="C109" s="15" t="s">
        <v>350</v>
      </c>
      <c r="D109" s="25" t="s">
        <v>375</v>
      </c>
      <c r="E109" s="17" t="s">
        <v>376</v>
      </c>
      <c r="F109" s="18" t="s">
        <v>377</v>
      </c>
      <c r="G109" s="19" t="n">
        <v>9</v>
      </c>
      <c r="H109" s="18" t="s">
        <v>27</v>
      </c>
      <c r="I109" s="20" t="n">
        <v>18000</v>
      </c>
      <c r="J109" s="20" t="n">
        <v>26000</v>
      </c>
      <c r="K109" s="21" t="n">
        <v>2000</v>
      </c>
      <c r="L109" s="21" t="n">
        <v>2500</v>
      </c>
      <c r="M109" s="26" t="s">
        <v>17</v>
      </c>
    </row>
    <row r="110" s="23" customFormat="true" ht="15" hidden="false" customHeight="false" outlineLevel="0" collapsed="false">
      <c r="A110" s="15" t="n">
        <v>22660</v>
      </c>
      <c r="B110" s="15" t="n">
        <v>446</v>
      </c>
      <c r="C110" s="15" t="s">
        <v>350</v>
      </c>
      <c r="D110" s="25" t="s">
        <v>375</v>
      </c>
      <c r="E110" s="17" t="s">
        <v>376</v>
      </c>
      <c r="F110" s="18" t="s">
        <v>378</v>
      </c>
      <c r="G110" s="19" t="n">
        <v>6</v>
      </c>
      <c r="H110" s="18" t="s">
        <v>27</v>
      </c>
      <c r="I110" s="20" t="n">
        <v>10000</v>
      </c>
      <c r="J110" s="20" t="n">
        <v>16000</v>
      </c>
      <c r="K110" s="21" t="n">
        <v>1666.66666666667</v>
      </c>
      <c r="L110" s="21" t="n">
        <v>2083.33333333333</v>
      </c>
      <c r="M110" s="26" t="s">
        <v>17</v>
      </c>
    </row>
    <row r="111" s="23" customFormat="true" ht="15" hidden="false" customHeight="false" outlineLevel="0" collapsed="false">
      <c r="A111" s="15" t="n">
        <v>22660</v>
      </c>
      <c r="B111" s="15" t="n">
        <v>453</v>
      </c>
      <c r="C111" s="15" t="s">
        <v>350</v>
      </c>
      <c r="D111" s="25" t="s">
        <v>386</v>
      </c>
      <c r="E111" s="17" t="s">
        <v>47</v>
      </c>
      <c r="F111" s="18" t="n">
        <v>1990</v>
      </c>
      <c r="G111" s="19" t="n">
        <v>1</v>
      </c>
      <c r="H111" s="18" t="s">
        <v>27</v>
      </c>
      <c r="I111" s="20" t="n">
        <v>12000</v>
      </c>
      <c r="J111" s="20" t="n">
        <v>18000</v>
      </c>
      <c r="K111" s="21" t="n">
        <v>12000</v>
      </c>
      <c r="L111" s="21" t="n">
        <v>15000</v>
      </c>
      <c r="M111" s="26" t="s">
        <v>17</v>
      </c>
    </row>
    <row r="112" s="23" customFormat="true" ht="15" hidden="false" customHeight="false" outlineLevel="0" collapsed="false">
      <c r="A112" s="15" t="n">
        <v>22660</v>
      </c>
      <c r="B112" s="15" t="n">
        <v>467</v>
      </c>
      <c r="C112" s="15" t="s">
        <v>350</v>
      </c>
      <c r="D112" s="25" t="s">
        <v>394</v>
      </c>
      <c r="E112" s="17" t="s">
        <v>395</v>
      </c>
      <c r="F112" s="18" t="n">
        <v>1999</v>
      </c>
      <c r="G112" s="19" t="n">
        <v>6</v>
      </c>
      <c r="H112" s="18" t="s">
        <v>27</v>
      </c>
      <c r="I112" s="20" t="n">
        <v>18000</v>
      </c>
      <c r="J112" s="20" t="n">
        <v>28000</v>
      </c>
      <c r="K112" s="21" t="n">
        <v>3000</v>
      </c>
      <c r="L112" s="21" t="n">
        <v>3750</v>
      </c>
      <c r="M112" s="26" t="s">
        <v>17</v>
      </c>
    </row>
    <row r="113" s="23" customFormat="true" ht="15" hidden="false" customHeight="false" outlineLevel="0" collapsed="false">
      <c r="A113" s="15" t="n">
        <v>22660</v>
      </c>
      <c r="B113" s="15" t="n">
        <v>470</v>
      </c>
      <c r="C113" s="15" t="s">
        <v>350</v>
      </c>
      <c r="D113" s="25" t="s">
        <v>394</v>
      </c>
      <c r="E113" s="17" t="s">
        <v>105</v>
      </c>
      <c r="F113" s="18" t="n">
        <v>2004</v>
      </c>
      <c r="G113" s="19" t="n">
        <v>3</v>
      </c>
      <c r="H113" s="18" t="s">
        <v>27</v>
      </c>
      <c r="I113" s="20" t="n">
        <v>8500</v>
      </c>
      <c r="J113" s="20" t="n">
        <v>12000</v>
      </c>
      <c r="K113" s="21" t="n">
        <v>2833.33333333333</v>
      </c>
      <c r="L113" s="21" t="n">
        <v>3541.66666666667</v>
      </c>
      <c r="M113" s="26" t="s">
        <v>17</v>
      </c>
    </row>
    <row r="114" s="23" customFormat="true" ht="15" hidden="false" customHeight="false" outlineLevel="0" collapsed="false">
      <c r="A114" s="15" t="n">
        <v>22660</v>
      </c>
      <c r="B114" s="15" t="n">
        <v>481</v>
      </c>
      <c r="C114" s="15" t="s">
        <v>350</v>
      </c>
      <c r="D114" s="25" t="s">
        <v>405</v>
      </c>
      <c r="E114" s="17" t="s">
        <v>57</v>
      </c>
      <c r="F114" s="18" t="n">
        <v>1997</v>
      </c>
      <c r="G114" s="19" t="n">
        <v>2</v>
      </c>
      <c r="H114" s="18" t="s">
        <v>27</v>
      </c>
      <c r="I114" s="20" t="n">
        <v>24000</v>
      </c>
      <c r="J114" s="20" t="n">
        <v>35000</v>
      </c>
      <c r="K114" s="21" t="n">
        <v>12000</v>
      </c>
      <c r="L114" s="21" t="n">
        <v>15000</v>
      </c>
      <c r="M114" s="26" t="s">
        <v>17</v>
      </c>
    </row>
    <row r="115" s="23" customFormat="true" ht="90" hidden="false" customHeight="false" outlineLevel="0" collapsed="false">
      <c r="A115" s="15" t="n">
        <v>22660</v>
      </c>
      <c r="B115" s="15" t="n">
        <v>499</v>
      </c>
      <c r="C115" s="15" t="s">
        <v>417</v>
      </c>
      <c r="D115" s="25" t="s">
        <v>421</v>
      </c>
      <c r="E115" s="24" t="s">
        <v>422</v>
      </c>
      <c r="F115" s="18" t="s">
        <v>34</v>
      </c>
      <c r="G115" s="19" t="n">
        <v>3</v>
      </c>
      <c r="H115" s="18" t="s">
        <v>27</v>
      </c>
      <c r="I115" s="20" t="n">
        <v>13000</v>
      </c>
      <c r="J115" s="20" t="n">
        <v>20000</v>
      </c>
      <c r="K115" s="21" t="n">
        <v>4333.33333333333</v>
      </c>
      <c r="L115" s="21" t="n">
        <v>5416.66666666667</v>
      </c>
      <c r="M115" s="26" t="s">
        <v>17</v>
      </c>
    </row>
    <row r="116" s="23" customFormat="true" ht="15" hidden="false" customHeight="false" outlineLevel="0" collapsed="false">
      <c r="A116" s="15" t="n">
        <v>22660</v>
      </c>
      <c r="B116" s="15" t="n">
        <v>505</v>
      </c>
      <c r="C116" s="15" t="s">
        <v>417</v>
      </c>
      <c r="D116" s="25" t="s">
        <v>428</v>
      </c>
      <c r="E116" s="17" t="s">
        <v>430</v>
      </c>
      <c r="F116" s="18" t="n">
        <v>2008</v>
      </c>
      <c r="G116" s="19" t="n">
        <v>1</v>
      </c>
      <c r="H116" s="18" t="s">
        <v>27</v>
      </c>
      <c r="I116" s="20" t="n">
        <v>2600</v>
      </c>
      <c r="J116" s="20" t="n">
        <v>3800</v>
      </c>
      <c r="K116" s="21" t="n">
        <v>2600</v>
      </c>
      <c r="L116" s="21" t="n">
        <v>3250</v>
      </c>
      <c r="M116" s="26" t="s">
        <v>17</v>
      </c>
    </row>
    <row r="117" s="23" customFormat="true" ht="15" hidden="false" customHeight="false" outlineLevel="0" collapsed="false">
      <c r="A117" s="15" t="n">
        <v>22660</v>
      </c>
      <c r="B117" s="15" t="n">
        <v>507</v>
      </c>
      <c r="C117" s="15" t="s">
        <v>417</v>
      </c>
      <c r="D117" s="25" t="s">
        <v>428</v>
      </c>
      <c r="E117" s="17" t="s">
        <v>430</v>
      </c>
      <c r="F117" s="18" t="n">
        <v>2009</v>
      </c>
      <c r="G117" s="19" t="n">
        <v>1</v>
      </c>
      <c r="H117" s="18" t="s">
        <v>24</v>
      </c>
      <c r="I117" s="20" t="n">
        <v>5000</v>
      </c>
      <c r="J117" s="20" t="n">
        <v>8000</v>
      </c>
      <c r="K117" s="21" t="n">
        <v>5000</v>
      </c>
      <c r="L117" s="21" t="n">
        <v>6250</v>
      </c>
      <c r="M117" s="26" t="s">
        <v>17</v>
      </c>
    </row>
    <row r="118" s="23" customFormat="true" ht="15" hidden="false" customHeight="false" outlineLevel="0" collapsed="false">
      <c r="A118" s="15" t="n">
        <v>22660</v>
      </c>
      <c r="B118" s="15" t="n">
        <v>513</v>
      </c>
      <c r="C118" s="15" t="s">
        <v>417</v>
      </c>
      <c r="D118" s="25" t="s">
        <v>436</v>
      </c>
      <c r="E118" s="17" t="s">
        <v>437</v>
      </c>
      <c r="F118" s="18" t="n">
        <v>2004</v>
      </c>
      <c r="G118" s="19" t="n">
        <v>1</v>
      </c>
      <c r="H118" s="18" t="s">
        <v>28</v>
      </c>
      <c r="I118" s="20" t="n">
        <v>14000</v>
      </c>
      <c r="J118" s="20" t="n">
        <v>22000</v>
      </c>
      <c r="K118" s="21" t="n">
        <v>14000</v>
      </c>
      <c r="L118" s="21" t="n">
        <v>17500</v>
      </c>
      <c r="M118" s="26" t="s">
        <v>17</v>
      </c>
    </row>
    <row r="119" s="23" customFormat="true" ht="15" hidden="false" customHeight="false" outlineLevel="0" collapsed="false">
      <c r="A119" s="15" t="n">
        <v>22660</v>
      </c>
      <c r="B119" s="15" t="n">
        <v>516</v>
      </c>
      <c r="C119" s="15" t="s">
        <v>438</v>
      </c>
      <c r="D119" s="25" t="s">
        <v>439</v>
      </c>
      <c r="E119" s="17" t="s">
        <v>440</v>
      </c>
      <c r="F119" s="18" t="n">
        <v>2009</v>
      </c>
      <c r="G119" s="19" t="n">
        <v>3</v>
      </c>
      <c r="H119" s="18" t="s">
        <v>27</v>
      </c>
      <c r="I119" s="20" t="n">
        <v>12000</v>
      </c>
      <c r="J119" s="20" t="n">
        <v>17000</v>
      </c>
      <c r="K119" s="21" t="n">
        <v>4000</v>
      </c>
      <c r="L119" s="21" t="n">
        <v>5000</v>
      </c>
      <c r="M119" s="26"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13"/>
    <col collapsed="false" customWidth="true" hidden="false" outlineLevel="0" max="3" min="3" style="2" width="13.56"/>
    <col collapsed="false" customWidth="true" hidden="false" outlineLevel="0" max="4" min="4" style="3" width="75.14"/>
    <col collapsed="false" customWidth="true" hidden="false" outlineLevel="0" max="5" min="5" style="3" width="149.99"/>
    <col collapsed="false" customWidth="true" hidden="false" outlineLevel="0" max="8" min="6" style="2" width="10.71"/>
    <col collapsed="false" customWidth="true" hidden="false" outlineLevel="0" max="10" min="9" style="5" width="15.7"/>
    <col collapsed="false" customWidth="true" hidden="false" outlineLevel="0" max="12" min="11" style="6" width="15.7"/>
    <col collapsed="false" customWidth="true" hidden="false" outlineLevel="0" max="13" min="13" style="7" width="18.28"/>
    <col collapsed="false" customWidth="false" hidden="false" outlineLevel="0" max="257" min="14" style="1" width="9.14"/>
  </cols>
  <sheetData>
    <row r="1" customFormat="false" ht="66"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A2" s="9" t="s">
        <v>1</v>
      </c>
      <c r="B2" s="9"/>
      <c r="C2" s="9"/>
      <c r="D2" s="9"/>
      <c r="E2" s="9"/>
      <c r="F2" s="9"/>
      <c r="G2" s="9"/>
      <c r="H2" s="9"/>
      <c r="I2" s="9"/>
      <c r="J2" s="9"/>
      <c r="K2" s="9"/>
      <c r="L2" s="9"/>
      <c r="M2" s="9"/>
    </row>
    <row r="3" customFormat="false" ht="30" hidden="false" customHeight="true" outlineLevel="0" collapsed="false">
      <c r="A3" s="10" t="s">
        <v>2</v>
      </c>
      <c r="B3" s="10"/>
      <c r="C3" s="10"/>
      <c r="D3" s="10"/>
      <c r="E3" s="10"/>
      <c r="F3" s="10"/>
      <c r="G3" s="10"/>
      <c r="H3" s="10"/>
      <c r="I3" s="10"/>
      <c r="J3" s="10"/>
      <c r="K3" s="10"/>
      <c r="L3" s="10"/>
      <c r="M3" s="10"/>
    </row>
    <row r="4" customFormat="false" ht="30" hidden="false" customHeight="true" outlineLevel="0" collapsed="false">
      <c r="A4" s="9" t="s">
        <v>3</v>
      </c>
      <c r="B4" s="9"/>
      <c r="C4" s="9"/>
      <c r="D4" s="9"/>
      <c r="E4" s="9"/>
      <c r="F4" s="9"/>
      <c r="G4" s="9"/>
      <c r="H4" s="9"/>
      <c r="I4" s="9"/>
      <c r="J4" s="9"/>
      <c r="K4" s="9"/>
      <c r="L4" s="9"/>
      <c r="M4" s="9"/>
    </row>
    <row r="5" customFormat="false" ht="30" hidden="false" customHeight="true" outlineLevel="0" collapsed="false">
      <c r="A5" s="9" t="s">
        <v>4</v>
      </c>
      <c r="B5" s="9"/>
      <c r="C5" s="9"/>
      <c r="D5" s="9"/>
      <c r="E5" s="9"/>
      <c r="F5" s="9"/>
      <c r="G5" s="9"/>
      <c r="H5" s="9"/>
      <c r="I5" s="9"/>
      <c r="J5" s="9"/>
      <c r="K5" s="9"/>
      <c r="L5" s="9"/>
      <c r="M5" s="9"/>
    </row>
    <row r="6" customFormat="false" ht="63" hidden="false" customHeight="false" outlineLevel="0" collapsed="false">
      <c r="A6" s="11" t="s">
        <v>5</v>
      </c>
      <c r="B6" s="11" t="s">
        <v>6</v>
      </c>
      <c r="C6" s="11" t="s">
        <v>7</v>
      </c>
      <c r="D6" s="11" t="s">
        <v>8</v>
      </c>
      <c r="E6" s="11" t="s">
        <v>9</v>
      </c>
      <c r="F6" s="11" t="s">
        <v>10</v>
      </c>
      <c r="G6" s="11" t="s">
        <v>11</v>
      </c>
      <c r="H6" s="11" t="s">
        <v>12</v>
      </c>
      <c r="I6" s="12" t="s">
        <v>13</v>
      </c>
      <c r="J6" s="12" t="s">
        <v>14</v>
      </c>
      <c r="K6" s="13" t="s">
        <v>15</v>
      </c>
      <c r="L6" s="13" t="s">
        <v>16</v>
      </c>
      <c r="M6" s="14" t="s">
        <v>17</v>
      </c>
    </row>
    <row r="7" s="23" customFormat="true" ht="15" hidden="false" customHeight="false" outlineLevel="0" collapsed="false">
      <c r="A7" s="15" t="n">
        <v>22660</v>
      </c>
      <c r="B7" s="15" t="n">
        <v>16</v>
      </c>
      <c r="C7" s="15" t="s">
        <v>18</v>
      </c>
      <c r="D7" s="16" t="s">
        <v>29</v>
      </c>
      <c r="E7" s="17" t="s">
        <v>25</v>
      </c>
      <c r="F7" s="18" t="n">
        <v>2020</v>
      </c>
      <c r="G7" s="19" t="n">
        <v>12</v>
      </c>
      <c r="H7" s="18" t="s">
        <v>21</v>
      </c>
      <c r="I7" s="20" t="n">
        <v>17000</v>
      </c>
      <c r="J7" s="20" t="n">
        <v>24000</v>
      </c>
      <c r="K7" s="21" t="n">
        <v>1416.66666666667</v>
      </c>
      <c r="L7" s="21" t="n">
        <v>1770.83333333333</v>
      </c>
      <c r="M7" s="26" t="s">
        <v>17</v>
      </c>
    </row>
    <row r="8" s="23" customFormat="true" ht="15" hidden="false" customHeight="false" outlineLevel="0" collapsed="false">
      <c r="A8" s="15" t="n">
        <v>22660</v>
      </c>
      <c r="B8" s="15" t="n">
        <v>49</v>
      </c>
      <c r="C8" s="15" t="s">
        <v>18</v>
      </c>
      <c r="D8" s="25" t="s">
        <v>52</v>
      </c>
      <c r="E8" s="17" t="s">
        <v>25</v>
      </c>
      <c r="F8" s="18" t="n">
        <v>2019</v>
      </c>
      <c r="G8" s="19" t="n">
        <v>12</v>
      </c>
      <c r="H8" s="18" t="s">
        <v>21</v>
      </c>
      <c r="I8" s="20" t="n">
        <v>11000</v>
      </c>
      <c r="J8" s="20" t="n">
        <v>17000</v>
      </c>
      <c r="K8" s="21" t="n">
        <v>916.666666666667</v>
      </c>
      <c r="L8" s="21" t="n">
        <v>1145.83333333333</v>
      </c>
      <c r="M8" s="26" t="s">
        <v>17</v>
      </c>
    </row>
    <row r="9" s="23" customFormat="true" ht="15" hidden="false" customHeight="false" outlineLevel="0" collapsed="false">
      <c r="A9" s="15" t="n">
        <v>22660</v>
      </c>
      <c r="B9" s="15" t="n">
        <v>50</v>
      </c>
      <c r="C9" s="15" t="s">
        <v>18</v>
      </c>
      <c r="D9" s="25" t="s">
        <v>52</v>
      </c>
      <c r="E9" s="17" t="s">
        <v>22</v>
      </c>
      <c r="F9" s="18" t="n">
        <v>2019</v>
      </c>
      <c r="G9" s="19" t="n">
        <v>3</v>
      </c>
      <c r="H9" s="18" t="s">
        <v>27</v>
      </c>
      <c r="I9" s="20" t="n">
        <v>5500</v>
      </c>
      <c r="J9" s="20" t="n">
        <v>8500</v>
      </c>
      <c r="K9" s="21" t="n">
        <v>1833.33333333333</v>
      </c>
      <c r="L9" s="21" t="n">
        <v>2291.66666666667</v>
      </c>
      <c r="M9" s="26" t="s">
        <v>17</v>
      </c>
    </row>
    <row r="10" s="23" customFormat="true" ht="15" hidden="false" customHeight="false" outlineLevel="0" collapsed="false">
      <c r="A10" s="15" t="n">
        <v>22660</v>
      </c>
      <c r="B10" s="15" t="n">
        <v>52</v>
      </c>
      <c r="C10" s="15" t="s">
        <v>18</v>
      </c>
      <c r="D10" s="25" t="s">
        <v>52</v>
      </c>
      <c r="E10" s="17" t="s">
        <v>22</v>
      </c>
      <c r="F10" s="18" t="n">
        <v>2020</v>
      </c>
      <c r="G10" s="19" t="n">
        <v>6</v>
      </c>
      <c r="H10" s="18" t="s">
        <v>21</v>
      </c>
      <c r="I10" s="20" t="n">
        <v>5500</v>
      </c>
      <c r="J10" s="20" t="n">
        <v>8500</v>
      </c>
      <c r="K10" s="21" t="n">
        <v>916.666666666667</v>
      </c>
      <c r="L10" s="21" t="n">
        <v>1145.83333333333</v>
      </c>
      <c r="M10" s="26" t="s">
        <v>17</v>
      </c>
    </row>
    <row r="11" s="23" customFormat="true" ht="15" hidden="false" customHeight="false" outlineLevel="0" collapsed="false">
      <c r="A11" s="15" t="n">
        <v>22660</v>
      </c>
      <c r="B11" s="15" t="n">
        <v>77</v>
      </c>
      <c r="C11" s="15" t="s">
        <v>18</v>
      </c>
      <c r="D11" s="25" t="s">
        <v>63</v>
      </c>
      <c r="E11" s="17" t="s">
        <v>47</v>
      </c>
      <c r="F11" s="18" t="n">
        <v>2000</v>
      </c>
      <c r="G11" s="19" t="n">
        <v>12</v>
      </c>
      <c r="H11" s="18" t="s">
        <v>21</v>
      </c>
      <c r="I11" s="20" t="n">
        <v>16000</v>
      </c>
      <c r="J11" s="20" t="n">
        <v>22000</v>
      </c>
      <c r="K11" s="21" t="n">
        <v>1333.33333333333</v>
      </c>
      <c r="L11" s="21" t="n">
        <v>1666.66666666667</v>
      </c>
      <c r="M11" s="26" t="s">
        <v>17</v>
      </c>
    </row>
    <row r="12" s="23" customFormat="true" ht="15" hidden="false" customHeight="false" outlineLevel="0" collapsed="false">
      <c r="A12" s="15" t="n">
        <v>22660</v>
      </c>
      <c r="B12" s="15" t="n">
        <v>78</v>
      </c>
      <c r="C12" s="15" t="s">
        <v>18</v>
      </c>
      <c r="D12" s="25" t="s">
        <v>63</v>
      </c>
      <c r="E12" s="17" t="s">
        <v>47</v>
      </c>
      <c r="F12" s="18" t="n">
        <v>2005</v>
      </c>
      <c r="G12" s="19" t="n">
        <v>12</v>
      </c>
      <c r="H12" s="18" t="s">
        <v>21</v>
      </c>
      <c r="I12" s="20" t="n">
        <v>18000</v>
      </c>
      <c r="J12" s="20" t="n">
        <v>26000</v>
      </c>
      <c r="K12" s="21" t="n">
        <v>1500</v>
      </c>
      <c r="L12" s="21" t="n">
        <v>1875</v>
      </c>
      <c r="M12" s="26" t="s">
        <v>17</v>
      </c>
    </row>
    <row r="13" s="23" customFormat="true" ht="15" hidden="false" customHeight="false" outlineLevel="0" collapsed="false">
      <c r="A13" s="15" t="n">
        <v>22660</v>
      </c>
      <c r="B13" s="15" t="n">
        <v>79</v>
      </c>
      <c r="C13" s="15" t="s">
        <v>18</v>
      </c>
      <c r="D13" s="25" t="s">
        <v>63</v>
      </c>
      <c r="E13" s="17" t="s">
        <v>64</v>
      </c>
      <c r="F13" s="18" t="n">
        <v>2006</v>
      </c>
      <c r="G13" s="19" t="n">
        <v>12</v>
      </c>
      <c r="H13" s="18" t="s">
        <v>21</v>
      </c>
      <c r="I13" s="20" t="n">
        <v>9000</v>
      </c>
      <c r="J13" s="20" t="n">
        <v>14000</v>
      </c>
      <c r="K13" s="21" t="n">
        <v>750</v>
      </c>
      <c r="L13" s="21" t="n">
        <v>937.5</v>
      </c>
      <c r="M13" s="26" t="s">
        <v>17</v>
      </c>
    </row>
    <row r="14" s="23" customFormat="true" ht="15" hidden="false" customHeight="false" outlineLevel="0" collapsed="false">
      <c r="A14" s="15" t="n">
        <v>22660</v>
      </c>
      <c r="B14" s="15" t="n">
        <v>80</v>
      </c>
      <c r="C14" s="15" t="s">
        <v>18</v>
      </c>
      <c r="D14" s="25" t="s">
        <v>63</v>
      </c>
      <c r="E14" s="17" t="s">
        <v>62</v>
      </c>
      <c r="F14" s="18" t="n">
        <v>2016</v>
      </c>
      <c r="G14" s="19" t="n">
        <v>12</v>
      </c>
      <c r="H14" s="18" t="s">
        <v>21</v>
      </c>
      <c r="I14" s="20" t="n">
        <v>14000</v>
      </c>
      <c r="J14" s="20" t="n">
        <v>22000</v>
      </c>
      <c r="K14" s="21" t="n">
        <v>1166.66666666667</v>
      </c>
      <c r="L14" s="21" t="n">
        <v>1458.33333333333</v>
      </c>
      <c r="M14" s="26" t="s">
        <v>17</v>
      </c>
    </row>
    <row r="15" s="23" customFormat="true" ht="15" hidden="false" customHeight="false" outlineLevel="0" collapsed="false">
      <c r="A15" s="15" t="n">
        <v>22660</v>
      </c>
      <c r="B15" s="15" t="n">
        <v>81</v>
      </c>
      <c r="C15" s="15" t="s">
        <v>18</v>
      </c>
      <c r="D15" s="25" t="s">
        <v>63</v>
      </c>
      <c r="E15" s="17" t="s">
        <v>62</v>
      </c>
      <c r="F15" s="18" t="n">
        <v>2018</v>
      </c>
      <c r="G15" s="19" t="n">
        <v>12</v>
      </c>
      <c r="H15" s="18" t="s">
        <v>21</v>
      </c>
      <c r="I15" s="20" t="n">
        <v>11000</v>
      </c>
      <c r="J15" s="20" t="n">
        <v>17000</v>
      </c>
      <c r="K15" s="21" t="n">
        <v>916.666666666667</v>
      </c>
      <c r="L15" s="21" t="n">
        <v>1145.83333333333</v>
      </c>
      <c r="M15" s="26" t="s">
        <v>17</v>
      </c>
    </row>
    <row r="16" s="23" customFormat="true" ht="15" hidden="false" customHeight="false" outlineLevel="0" collapsed="false">
      <c r="A16" s="15" t="n">
        <v>22660</v>
      </c>
      <c r="B16" s="15" t="n">
        <v>82</v>
      </c>
      <c r="C16" s="15" t="s">
        <v>18</v>
      </c>
      <c r="D16" s="25" t="s">
        <v>63</v>
      </c>
      <c r="E16" s="17" t="s">
        <v>47</v>
      </c>
      <c r="F16" s="18" t="n">
        <v>2018</v>
      </c>
      <c r="G16" s="19" t="n">
        <v>6</v>
      </c>
      <c r="H16" s="18" t="s">
        <v>21</v>
      </c>
      <c r="I16" s="20" t="n">
        <v>5500</v>
      </c>
      <c r="J16" s="20" t="n">
        <v>8500</v>
      </c>
      <c r="K16" s="21" t="n">
        <v>916.666666666667</v>
      </c>
      <c r="L16" s="21" t="n">
        <v>1145.83333333333</v>
      </c>
      <c r="M16" s="26" t="s">
        <v>17</v>
      </c>
    </row>
    <row r="17" s="23" customFormat="true" ht="15" hidden="false" customHeight="false" outlineLevel="0" collapsed="false">
      <c r="A17" s="15" t="n">
        <v>22660</v>
      </c>
      <c r="B17" s="15" t="n">
        <v>83</v>
      </c>
      <c r="C17" s="15" t="s">
        <v>18</v>
      </c>
      <c r="D17" s="25" t="s">
        <v>63</v>
      </c>
      <c r="E17" s="17" t="s">
        <v>47</v>
      </c>
      <c r="F17" s="18" t="n">
        <v>2018</v>
      </c>
      <c r="G17" s="19" t="n">
        <v>3</v>
      </c>
      <c r="H17" s="18" t="s">
        <v>27</v>
      </c>
      <c r="I17" s="20" t="n">
        <v>5500</v>
      </c>
      <c r="J17" s="20" t="n">
        <v>8500</v>
      </c>
      <c r="K17" s="21" t="n">
        <v>1833.33333333333</v>
      </c>
      <c r="L17" s="21" t="n">
        <v>2291.66666666667</v>
      </c>
      <c r="M17" s="26" t="s">
        <v>17</v>
      </c>
    </row>
    <row r="18" s="23" customFormat="true" ht="15" hidden="false" customHeight="false" outlineLevel="0" collapsed="false">
      <c r="A18" s="15" t="n">
        <v>22660</v>
      </c>
      <c r="B18" s="15" t="n">
        <v>85</v>
      </c>
      <c r="C18" s="15" t="s">
        <v>18</v>
      </c>
      <c r="D18" s="25" t="s">
        <v>65</v>
      </c>
      <c r="E18" s="17" t="s">
        <v>66</v>
      </c>
      <c r="F18" s="18" t="n">
        <v>1989</v>
      </c>
      <c r="G18" s="19" t="n">
        <v>6</v>
      </c>
      <c r="H18" s="18" t="s">
        <v>21</v>
      </c>
      <c r="I18" s="20" t="n">
        <v>10000</v>
      </c>
      <c r="J18" s="20" t="n">
        <v>15000</v>
      </c>
      <c r="K18" s="21" t="n">
        <v>1666.66666666667</v>
      </c>
      <c r="L18" s="21" t="n">
        <v>2083.33333333333</v>
      </c>
      <c r="M18" s="26" t="s">
        <v>17</v>
      </c>
    </row>
    <row r="19" s="23" customFormat="true" ht="15" hidden="false" customHeight="false" outlineLevel="0" collapsed="false">
      <c r="A19" s="15" t="n">
        <v>22660</v>
      </c>
      <c r="B19" s="15" t="n">
        <v>86</v>
      </c>
      <c r="C19" s="15" t="s">
        <v>18</v>
      </c>
      <c r="D19" s="25" t="s">
        <v>65</v>
      </c>
      <c r="E19" s="17" t="s">
        <v>67</v>
      </c>
      <c r="F19" s="18" t="n">
        <v>1990</v>
      </c>
      <c r="G19" s="19" t="n">
        <v>5</v>
      </c>
      <c r="H19" s="18" t="s">
        <v>21</v>
      </c>
      <c r="I19" s="20" t="n">
        <v>9000</v>
      </c>
      <c r="J19" s="20" t="n">
        <v>14000</v>
      </c>
      <c r="K19" s="21" t="n">
        <v>1800</v>
      </c>
      <c r="L19" s="21" t="n">
        <v>2250</v>
      </c>
      <c r="M19" s="26" t="s">
        <v>17</v>
      </c>
    </row>
    <row r="20" s="23" customFormat="true" ht="15" hidden="false" customHeight="false" outlineLevel="0" collapsed="false">
      <c r="A20" s="15" t="n">
        <v>22660</v>
      </c>
      <c r="B20" s="15" t="n">
        <v>87</v>
      </c>
      <c r="C20" s="15" t="s">
        <v>18</v>
      </c>
      <c r="D20" s="25" t="s">
        <v>65</v>
      </c>
      <c r="E20" s="17" t="s">
        <v>62</v>
      </c>
      <c r="F20" s="18" t="n">
        <v>2016</v>
      </c>
      <c r="G20" s="19" t="n">
        <v>12</v>
      </c>
      <c r="H20" s="18" t="s">
        <v>21</v>
      </c>
      <c r="I20" s="20" t="n">
        <v>10000</v>
      </c>
      <c r="J20" s="20" t="n">
        <v>15000</v>
      </c>
      <c r="K20" s="21" t="n">
        <v>833.333333333333</v>
      </c>
      <c r="L20" s="21" t="n">
        <v>1041.66666666667</v>
      </c>
      <c r="M20" s="26" t="s">
        <v>17</v>
      </c>
    </row>
    <row r="21" s="23" customFormat="true" ht="15" hidden="false" customHeight="false" outlineLevel="0" collapsed="false">
      <c r="A21" s="15" t="n">
        <v>22660</v>
      </c>
      <c r="B21" s="15" t="n">
        <v>88</v>
      </c>
      <c r="C21" s="15" t="s">
        <v>18</v>
      </c>
      <c r="D21" s="25" t="s">
        <v>65</v>
      </c>
      <c r="E21" s="17" t="s">
        <v>47</v>
      </c>
      <c r="F21" s="18" t="n">
        <v>2016</v>
      </c>
      <c r="G21" s="19" t="n">
        <v>6</v>
      </c>
      <c r="H21" s="18" t="s">
        <v>21</v>
      </c>
      <c r="I21" s="20" t="n">
        <v>5000</v>
      </c>
      <c r="J21" s="20" t="n">
        <v>7500</v>
      </c>
      <c r="K21" s="21" t="n">
        <v>833.333333333333</v>
      </c>
      <c r="L21" s="21" t="n">
        <v>1041.66666666667</v>
      </c>
      <c r="M21" s="26" t="s">
        <v>17</v>
      </c>
    </row>
    <row r="22" s="23" customFormat="true" ht="15" hidden="false" customHeight="false" outlineLevel="0" collapsed="false">
      <c r="A22" s="15" t="n">
        <v>22660</v>
      </c>
      <c r="B22" s="15" t="n">
        <v>90</v>
      </c>
      <c r="C22" s="15" t="s">
        <v>18</v>
      </c>
      <c r="D22" s="25" t="s">
        <v>68</v>
      </c>
      <c r="E22" s="17" t="s">
        <v>62</v>
      </c>
      <c r="F22" s="18" t="n">
        <v>2019</v>
      </c>
      <c r="G22" s="19" t="n">
        <v>12</v>
      </c>
      <c r="H22" s="18" t="s">
        <v>21</v>
      </c>
      <c r="I22" s="20" t="n">
        <v>11000</v>
      </c>
      <c r="J22" s="20" t="n">
        <v>18000</v>
      </c>
      <c r="K22" s="21" t="n">
        <v>916.666666666667</v>
      </c>
      <c r="L22" s="21" t="n">
        <v>1145.83333333333</v>
      </c>
      <c r="M22" s="26" t="s">
        <v>17</v>
      </c>
    </row>
    <row r="23" s="23" customFormat="true" ht="15" hidden="false" customHeight="false" outlineLevel="0" collapsed="false">
      <c r="A23" s="15" t="n">
        <v>22660</v>
      </c>
      <c r="B23" s="15" t="n">
        <v>91</v>
      </c>
      <c r="C23" s="15" t="s">
        <v>18</v>
      </c>
      <c r="D23" s="25" t="s">
        <v>70</v>
      </c>
      <c r="E23" s="17" t="s">
        <v>62</v>
      </c>
      <c r="F23" s="18" t="n">
        <v>2018</v>
      </c>
      <c r="G23" s="19" t="n">
        <v>12</v>
      </c>
      <c r="H23" s="18" t="s">
        <v>21</v>
      </c>
      <c r="I23" s="20" t="n">
        <v>8000</v>
      </c>
      <c r="J23" s="20" t="n">
        <v>12000</v>
      </c>
      <c r="K23" s="21" t="n">
        <v>666.666666666667</v>
      </c>
      <c r="L23" s="21" t="n">
        <v>833.333333333333</v>
      </c>
      <c r="M23" s="26" t="s">
        <v>17</v>
      </c>
    </row>
    <row r="24" s="23" customFormat="true" ht="15" hidden="false" customHeight="false" outlineLevel="0" collapsed="false">
      <c r="A24" s="15" t="n">
        <v>22660</v>
      </c>
      <c r="B24" s="15" t="n">
        <v>92</v>
      </c>
      <c r="C24" s="15" t="s">
        <v>18</v>
      </c>
      <c r="D24" s="25" t="s">
        <v>70</v>
      </c>
      <c r="E24" s="17" t="s">
        <v>47</v>
      </c>
      <c r="F24" s="18" t="n">
        <v>2018</v>
      </c>
      <c r="G24" s="19" t="n">
        <v>3</v>
      </c>
      <c r="H24" s="18" t="s">
        <v>27</v>
      </c>
      <c r="I24" s="20" t="n">
        <v>4000</v>
      </c>
      <c r="J24" s="20" t="n">
        <v>6000</v>
      </c>
      <c r="K24" s="21" t="n">
        <v>1333.33333333333</v>
      </c>
      <c r="L24" s="21" t="n">
        <v>1666.66666666667</v>
      </c>
      <c r="M24" s="26" t="s">
        <v>17</v>
      </c>
    </row>
    <row r="25" s="23" customFormat="true" ht="15" hidden="false" customHeight="false" outlineLevel="0" collapsed="false">
      <c r="A25" s="15" t="n">
        <v>22660</v>
      </c>
      <c r="B25" s="15" t="n">
        <v>93</v>
      </c>
      <c r="C25" s="15" t="s">
        <v>18</v>
      </c>
      <c r="D25" s="25" t="s">
        <v>71</v>
      </c>
      <c r="E25" s="17" t="s">
        <v>47</v>
      </c>
      <c r="F25" s="18" t="n">
        <v>2016</v>
      </c>
      <c r="G25" s="19" t="n">
        <v>6</v>
      </c>
      <c r="H25" s="18" t="s">
        <v>21</v>
      </c>
      <c r="I25" s="20" t="n">
        <v>11000</v>
      </c>
      <c r="J25" s="20" t="n">
        <v>16000</v>
      </c>
      <c r="K25" s="21" t="n">
        <v>1833.33333333333</v>
      </c>
      <c r="L25" s="21" t="n">
        <v>2291.66666666667</v>
      </c>
      <c r="M25" s="26" t="s">
        <v>17</v>
      </c>
    </row>
    <row r="26" s="23" customFormat="true" ht="15" hidden="false" customHeight="false" outlineLevel="0" collapsed="false">
      <c r="A26" s="15" t="n">
        <v>22660</v>
      </c>
      <c r="B26" s="15" t="n">
        <v>94</v>
      </c>
      <c r="C26" s="15" t="s">
        <v>18</v>
      </c>
      <c r="D26" s="25" t="s">
        <v>71</v>
      </c>
      <c r="E26" s="17" t="s">
        <v>62</v>
      </c>
      <c r="F26" s="18" t="n">
        <v>2018</v>
      </c>
      <c r="G26" s="19" t="n">
        <v>12</v>
      </c>
      <c r="H26" s="18" t="s">
        <v>21</v>
      </c>
      <c r="I26" s="20" t="n">
        <v>22000</v>
      </c>
      <c r="J26" s="20" t="n">
        <v>32000</v>
      </c>
      <c r="K26" s="21" t="n">
        <v>1833.33333333333</v>
      </c>
      <c r="L26" s="21" t="n">
        <v>2291.66666666667</v>
      </c>
      <c r="M26" s="26" t="s">
        <v>17</v>
      </c>
    </row>
    <row r="27" s="23" customFormat="true" ht="15" hidden="false" customHeight="false" outlineLevel="0" collapsed="false">
      <c r="A27" s="15" t="n">
        <v>22660</v>
      </c>
      <c r="B27" s="15" t="n">
        <v>97</v>
      </c>
      <c r="C27" s="15" t="s">
        <v>18</v>
      </c>
      <c r="D27" s="25" t="s">
        <v>72</v>
      </c>
      <c r="E27" s="17" t="s">
        <v>62</v>
      </c>
      <c r="F27" s="18" t="n">
        <v>2017</v>
      </c>
      <c r="G27" s="19" t="n">
        <v>12</v>
      </c>
      <c r="H27" s="18" t="s">
        <v>21</v>
      </c>
      <c r="I27" s="20" t="n">
        <v>4800</v>
      </c>
      <c r="J27" s="20" t="n">
        <v>7500</v>
      </c>
      <c r="K27" s="21" t="n">
        <v>400</v>
      </c>
      <c r="L27" s="21" t="n">
        <v>500</v>
      </c>
      <c r="M27" s="26" t="s">
        <v>17</v>
      </c>
    </row>
    <row r="28" s="23" customFormat="true" ht="15" hidden="false" customHeight="false" outlineLevel="0" collapsed="false">
      <c r="A28" s="15" t="n">
        <v>22660</v>
      </c>
      <c r="B28" s="15" t="n">
        <v>98</v>
      </c>
      <c r="C28" s="15" t="s">
        <v>18</v>
      </c>
      <c r="D28" s="25" t="s">
        <v>72</v>
      </c>
      <c r="E28" s="17" t="s">
        <v>62</v>
      </c>
      <c r="F28" s="18" t="n">
        <v>2017</v>
      </c>
      <c r="G28" s="19" t="n">
        <v>12</v>
      </c>
      <c r="H28" s="18" t="s">
        <v>21</v>
      </c>
      <c r="I28" s="20" t="n">
        <v>4800</v>
      </c>
      <c r="J28" s="20" t="n">
        <v>7500</v>
      </c>
      <c r="K28" s="21" t="n">
        <v>400</v>
      </c>
      <c r="L28" s="21" t="n">
        <v>500</v>
      </c>
      <c r="M28" s="26" t="s">
        <v>17</v>
      </c>
    </row>
    <row r="29" s="23" customFormat="true" ht="15" hidden="false" customHeight="false" outlineLevel="0" collapsed="false">
      <c r="A29" s="15" t="n">
        <v>22660</v>
      </c>
      <c r="B29" s="15" t="n">
        <v>99</v>
      </c>
      <c r="C29" s="15" t="s">
        <v>18</v>
      </c>
      <c r="D29" s="25" t="s">
        <v>72</v>
      </c>
      <c r="E29" s="17" t="s">
        <v>47</v>
      </c>
      <c r="F29" s="18" t="n">
        <v>2017</v>
      </c>
      <c r="G29" s="19" t="n">
        <v>6</v>
      </c>
      <c r="H29" s="18" t="s">
        <v>27</v>
      </c>
      <c r="I29" s="20" t="n">
        <v>4800</v>
      </c>
      <c r="J29" s="20" t="n">
        <v>7500</v>
      </c>
      <c r="K29" s="21" t="n">
        <v>800</v>
      </c>
      <c r="L29" s="21" t="n">
        <v>1000</v>
      </c>
      <c r="M29" s="26" t="s">
        <v>17</v>
      </c>
    </row>
    <row r="30" s="23" customFormat="true" ht="15" hidden="false" customHeight="false" outlineLevel="0" collapsed="false">
      <c r="A30" s="15" t="n">
        <v>22660</v>
      </c>
      <c r="B30" s="15" t="n">
        <v>100</v>
      </c>
      <c r="C30" s="15" t="s">
        <v>18</v>
      </c>
      <c r="D30" s="25" t="s">
        <v>72</v>
      </c>
      <c r="E30" s="17" t="s">
        <v>57</v>
      </c>
      <c r="F30" s="18" t="n">
        <v>2017</v>
      </c>
      <c r="G30" s="19" t="n">
        <v>3</v>
      </c>
      <c r="H30" s="18" t="s">
        <v>24</v>
      </c>
      <c r="I30" s="20" t="n">
        <v>4800</v>
      </c>
      <c r="J30" s="20" t="n">
        <v>7500</v>
      </c>
      <c r="K30" s="21" t="n">
        <v>1600</v>
      </c>
      <c r="L30" s="21" t="n">
        <v>2000</v>
      </c>
      <c r="M30" s="26" t="s">
        <v>17</v>
      </c>
    </row>
    <row r="31" s="23" customFormat="true" ht="15" hidden="false" customHeight="false" outlineLevel="0" collapsed="false">
      <c r="A31" s="15" t="n">
        <v>22660</v>
      </c>
      <c r="B31" s="15" t="n">
        <v>101</v>
      </c>
      <c r="C31" s="15" t="s">
        <v>18</v>
      </c>
      <c r="D31" s="25" t="s">
        <v>72</v>
      </c>
      <c r="E31" s="17" t="s">
        <v>47</v>
      </c>
      <c r="F31" s="18" t="n">
        <v>2019</v>
      </c>
      <c r="G31" s="19" t="n">
        <v>3</v>
      </c>
      <c r="H31" s="18" t="s">
        <v>27</v>
      </c>
      <c r="I31" s="20" t="n">
        <v>2400</v>
      </c>
      <c r="J31" s="20" t="n">
        <v>3800</v>
      </c>
      <c r="K31" s="21" t="n">
        <v>800</v>
      </c>
      <c r="L31" s="21" t="n">
        <v>1000</v>
      </c>
      <c r="M31" s="26" t="s">
        <v>17</v>
      </c>
    </row>
    <row r="32" s="23" customFormat="true" ht="15" hidden="false" customHeight="false" outlineLevel="0" collapsed="false">
      <c r="A32" s="15" t="n">
        <v>22660</v>
      </c>
      <c r="B32" s="15" t="n">
        <v>102</v>
      </c>
      <c r="C32" s="15" t="s">
        <v>18</v>
      </c>
      <c r="D32" s="25" t="s">
        <v>72</v>
      </c>
      <c r="E32" s="17" t="s">
        <v>57</v>
      </c>
      <c r="F32" s="18" t="n">
        <v>2019</v>
      </c>
      <c r="G32" s="19" t="n">
        <v>2</v>
      </c>
      <c r="H32" s="18" t="s">
        <v>24</v>
      </c>
      <c r="I32" s="20" t="n">
        <v>3200</v>
      </c>
      <c r="J32" s="20" t="n">
        <v>5000</v>
      </c>
      <c r="K32" s="21" t="n">
        <v>1600</v>
      </c>
      <c r="L32" s="21" t="n">
        <v>2000</v>
      </c>
      <c r="M32" s="26" t="s">
        <v>17</v>
      </c>
    </row>
    <row r="33" s="23" customFormat="true" ht="15" hidden="false" customHeight="false" outlineLevel="0" collapsed="false">
      <c r="A33" s="15" t="n">
        <v>22660</v>
      </c>
      <c r="B33" s="15" t="n">
        <v>104</v>
      </c>
      <c r="C33" s="15" t="s">
        <v>18</v>
      </c>
      <c r="D33" s="25" t="s">
        <v>73</v>
      </c>
      <c r="E33" s="17" t="s">
        <v>47</v>
      </c>
      <c r="F33" s="18" t="n">
        <v>2016</v>
      </c>
      <c r="G33" s="19" t="n">
        <v>6</v>
      </c>
      <c r="H33" s="18" t="s">
        <v>21</v>
      </c>
      <c r="I33" s="20" t="n">
        <v>11000</v>
      </c>
      <c r="J33" s="20" t="n">
        <v>16000</v>
      </c>
      <c r="K33" s="21" t="n">
        <v>1833.33333333333</v>
      </c>
      <c r="L33" s="21" t="n">
        <v>2291.66666666667</v>
      </c>
      <c r="M33" s="26" t="s">
        <v>17</v>
      </c>
    </row>
    <row r="34" s="23" customFormat="true" ht="15" hidden="false" customHeight="false" outlineLevel="0" collapsed="false">
      <c r="A34" s="15" t="n">
        <v>22660</v>
      </c>
      <c r="B34" s="15" t="n">
        <v>105</v>
      </c>
      <c r="C34" s="15" t="s">
        <v>18</v>
      </c>
      <c r="D34" s="25" t="s">
        <v>73</v>
      </c>
      <c r="E34" s="17" t="s">
        <v>62</v>
      </c>
      <c r="F34" s="18" t="n">
        <v>2017</v>
      </c>
      <c r="G34" s="19" t="n">
        <v>12</v>
      </c>
      <c r="H34" s="18" t="s">
        <v>21</v>
      </c>
      <c r="I34" s="20" t="n">
        <v>18000</v>
      </c>
      <c r="J34" s="20" t="n">
        <v>28000</v>
      </c>
      <c r="K34" s="21" t="n">
        <v>1500</v>
      </c>
      <c r="L34" s="21" t="n">
        <v>1875</v>
      </c>
      <c r="M34" s="26" t="s">
        <v>17</v>
      </c>
    </row>
    <row r="35" s="23" customFormat="true" ht="15" hidden="false" customHeight="false" outlineLevel="0" collapsed="false">
      <c r="A35" s="15" t="n">
        <v>22660</v>
      </c>
      <c r="B35" s="15" t="n">
        <v>106</v>
      </c>
      <c r="C35" s="15" t="s">
        <v>18</v>
      </c>
      <c r="D35" s="25" t="s">
        <v>73</v>
      </c>
      <c r="E35" s="17" t="s">
        <v>62</v>
      </c>
      <c r="F35" s="18" t="n">
        <v>2018</v>
      </c>
      <c r="G35" s="19" t="n">
        <v>12</v>
      </c>
      <c r="H35" s="18" t="s">
        <v>21</v>
      </c>
      <c r="I35" s="20" t="n">
        <v>20000</v>
      </c>
      <c r="J35" s="20" t="n">
        <v>30000</v>
      </c>
      <c r="K35" s="21" t="n">
        <v>1666.66666666667</v>
      </c>
      <c r="L35" s="21" t="n">
        <v>2083.33333333333</v>
      </c>
      <c r="M35" s="26" t="s">
        <v>17</v>
      </c>
    </row>
    <row r="36" s="23" customFormat="true" ht="15" hidden="false" customHeight="false" outlineLevel="0" collapsed="false">
      <c r="A36" s="15" t="n">
        <v>22660</v>
      </c>
      <c r="B36" s="15" t="n">
        <v>109</v>
      </c>
      <c r="C36" s="15" t="s">
        <v>18</v>
      </c>
      <c r="D36" s="25" t="s">
        <v>73</v>
      </c>
      <c r="E36" s="17" t="s">
        <v>62</v>
      </c>
      <c r="F36" s="18" t="n">
        <v>2019</v>
      </c>
      <c r="G36" s="19" t="n">
        <v>12</v>
      </c>
      <c r="H36" s="18" t="s">
        <v>21</v>
      </c>
      <c r="I36" s="20" t="n">
        <v>20000</v>
      </c>
      <c r="J36" s="20" t="n">
        <v>30000</v>
      </c>
      <c r="K36" s="21" t="n">
        <v>1666.66666666667</v>
      </c>
      <c r="L36" s="21" t="n">
        <v>2083.33333333333</v>
      </c>
      <c r="M36" s="26" t="s">
        <v>17</v>
      </c>
    </row>
    <row r="37" s="23" customFormat="true" ht="15" hidden="false" customHeight="false" outlineLevel="0" collapsed="false">
      <c r="A37" s="15" t="n">
        <v>22660</v>
      </c>
      <c r="B37" s="15" t="n">
        <v>116</v>
      </c>
      <c r="C37" s="15" t="s">
        <v>18</v>
      </c>
      <c r="D37" s="25" t="s">
        <v>79</v>
      </c>
      <c r="E37" s="17" t="s">
        <v>62</v>
      </c>
      <c r="F37" s="18" t="n">
        <v>2016</v>
      </c>
      <c r="G37" s="19" t="n">
        <v>12</v>
      </c>
      <c r="H37" s="18" t="s">
        <v>21</v>
      </c>
      <c r="I37" s="20" t="n">
        <v>9000</v>
      </c>
      <c r="J37" s="20" t="n">
        <v>14000</v>
      </c>
      <c r="K37" s="21" t="n">
        <v>750</v>
      </c>
      <c r="L37" s="21" t="n">
        <v>937.5</v>
      </c>
      <c r="M37" s="26" t="s">
        <v>17</v>
      </c>
    </row>
    <row r="38" s="23" customFormat="true" ht="15" hidden="false" customHeight="false" outlineLevel="0" collapsed="false">
      <c r="A38" s="15" t="n">
        <v>22660</v>
      </c>
      <c r="B38" s="15" t="n">
        <v>117</v>
      </c>
      <c r="C38" s="15" t="s">
        <v>18</v>
      </c>
      <c r="D38" s="25" t="s">
        <v>79</v>
      </c>
      <c r="E38" s="17" t="s">
        <v>56</v>
      </c>
      <c r="F38" s="18" t="n">
        <v>2017</v>
      </c>
      <c r="G38" s="19" t="n">
        <v>6</v>
      </c>
      <c r="H38" s="18" t="s">
        <v>27</v>
      </c>
      <c r="I38" s="20" t="n">
        <v>5500</v>
      </c>
      <c r="J38" s="20" t="n">
        <v>8500</v>
      </c>
      <c r="K38" s="21" t="n">
        <v>916.666666666667</v>
      </c>
      <c r="L38" s="21" t="n">
        <v>1145.83333333333</v>
      </c>
      <c r="M38" s="26" t="s">
        <v>17</v>
      </c>
    </row>
    <row r="39" s="23" customFormat="true" ht="15" hidden="false" customHeight="false" outlineLevel="0" collapsed="false">
      <c r="A39" s="15" t="n">
        <v>22660</v>
      </c>
      <c r="B39" s="15" t="n">
        <v>118</v>
      </c>
      <c r="C39" s="15" t="s">
        <v>18</v>
      </c>
      <c r="D39" s="25" t="s">
        <v>79</v>
      </c>
      <c r="E39" s="17" t="s">
        <v>47</v>
      </c>
      <c r="F39" s="18" t="n">
        <v>2017</v>
      </c>
      <c r="G39" s="19" t="n">
        <v>1</v>
      </c>
      <c r="H39" s="18" t="s">
        <v>24</v>
      </c>
      <c r="I39" s="20" t="n">
        <v>1900</v>
      </c>
      <c r="J39" s="20" t="n">
        <v>2800</v>
      </c>
      <c r="K39" s="21" t="n">
        <v>1900</v>
      </c>
      <c r="L39" s="21" t="n">
        <v>2375</v>
      </c>
      <c r="M39" s="26" t="s">
        <v>17</v>
      </c>
    </row>
    <row r="40" s="23" customFormat="true" ht="15" hidden="false" customHeight="false" outlineLevel="0" collapsed="false">
      <c r="A40" s="15" t="n">
        <v>22660</v>
      </c>
      <c r="B40" s="15" t="n">
        <v>119</v>
      </c>
      <c r="C40" s="15" t="s">
        <v>18</v>
      </c>
      <c r="D40" s="25" t="s">
        <v>79</v>
      </c>
      <c r="E40" s="17" t="s">
        <v>62</v>
      </c>
      <c r="F40" s="18" t="n">
        <v>2018</v>
      </c>
      <c r="G40" s="19" t="n">
        <v>12</v>
      </c>
      <c r="H40" s="18" t="s">
        <v>21</v>
      </c>
      <c r="I40" s="20" t="n">
        <v>8000</v>
      </c>
      <c r="J40" s="20" t="n">
        <v>12000</v>
      </c>
      <c r="K40" s="21" t="n">
        <v>666.666666666667</v>
      </c>
      <c r="L40" s="21" t="n">
        <v>833.333333333333</v>
      </c>
      <c r="M40" s="26" t="s">
        <v>17</v>
      </c>
    </row>
    <row r="41" s="23" customFormat="true" ht="15" hidden="false" customHeight="false" outlineLevel="0" collapsed="false">
      <c r="A41" s="15" t="n">
        <v>22660</v>
      </c>
      <c r="B41" s="15" t="n">
        <v>120</v>
      </c>
      <c r="C41" s="15" t="s">
        <v>18</v>
      </c>
      <c r="D41" s="25" t="s">
        <v>79</v>
      </c>
      <c r="E41" s="17" t="s">
        <v>47</v>
      </c>
      <c r="F41" s="18" t="n">
        <v>2018</v>
      </c>
      <c r="G41" s="19" t="n">
        <v>6</v>
      </c>
      <c r="H41" s="18" t="s">
        <v>21</v>
      </c>
      <c r="I41" s="20" t="n">
        <v>4000</v>
      </c>
      <c r="J41" s="20" t="n">
        <v>6000</v>
      </c>
      <c r="K41" s="21" t="n">
        <v>666.666666666667</v>
      </c>
      <c r="L41" s="21" t="n">
        <v>833.333333333333</v>
      </c>
      <c r="M41" s="26" t="s">
        <v>17</v>
      </c>
    </row>
    <row r="42" s="23" customFormat="true" ht="15" hidden="false" customHeight="false" outlineLevel="0" collapsed="false">
      <c r="A42" s="15" t="n">
        <v>22660</v>
      </c>
      <c r="B42" s="15" t="n">
        <v>121</v>
      </c>
      <c r="C42" s="15" t="s">
        <v>18</v>
      </c>
      <c r="D42" s="25" t="s">
        <v>80</v>
      </c>
      <c r="E42" s="17" t="s">
        <v>22</v>
      </c>
      <c r="F42" s="18" t="n">
        <v>2017</v>
      </c>
      <c r="G42" s="19" t="n">
        <v>3</v>
      </c>
      <c r="H42" s="18" t="s">
        <v>27</v>
      </c>
      <c r="I42" s="20" t="n">
        <v>5000</v>
      </c>
      <c r="J42" s="20" t="n">
        <v>7500</v>
      </c>
      <c r="K42" s="21" t="n">
        <v>1666.66666666667</v>
      </c>
      <c r="L42" s="21" t="n">
        <v>2083.33333333333</v>
      </c>
      <c r="M42" s="26" t="s">
        <v>17</v>
      </c>
    </row>
    <row r="43" s="23" customFormat="true" ht="15" hidden="false" customHeight="false" outlineLevel="0" collapsed="false">
      <c r="A43" s="15" t="n">
        <v>22660</v>
      </c>
      <c r="B43" s="15" t="n">
        <v>123</v>
      </c>
      <c r="C43" s="15" t="s">
        <v>18</v>
      </c>
      <c r="D43" s="25" t="s">
        <v>80</v>
      </c>
      <c r="E43" s="17" t="s">
        <v>22</v>
      </c>
      <c r="F43" s="18" t="n">
        <v>2018</v>
      </c>
      <c r="G43" s="19" t="n">
        <v>6</v>
      </c>
      <c r="H43" s="18" t="s">
        <v>21</v>
      </c>
      <c r="I43" s="20" t="n">
        <v>6000</v>
      </c>
      <c r="J43" s="20" t="n">
        <v>9000</v>
      </c>
      <c r="K43" s="21" t="n">
        <v>1000</v>
      </c>
      <c r="L43" s="21" t="n">
        <v>1250</v>
      </c>
      <c r="M43" s="26" t="s">
        <v>17</v>
      </c>
    </row>
    <row r="44" s="23" customFormat="true" ht="15" hidden="false" customHeight="false" outlineLevel="0" collapsed="false">
      <c r="A44" s="15" t="n">
        <v>22660</v>
      </c>
      <c r="B44" s="15" t="n">
        <v>125</v>
      </c>
      <c r="C44" s="15" t="s">
        <v>18</v>
      </c>
      <c r="D44" s="25" t="s">
        <v>80</v>
      </c>
      <c r="E44" s="17" t="s">
        <v>25</v>
      </c>
      <c r="F44" s="18" t="n">
        <v>2019</v>
      </c>
      <c r="G44" s="19" t="n">
        <v>12</v>
      </c>
      <c r="H44" s="18" t="s">
        <v>21</v>
      </c>
      <c r="I44" s="20" t="n">
        <v>14000</v>
      </c>
      <c r="J44" s="20" t="n">
        <v>20000</v>
      </c>
      <c r="K44" s="21" t="n">
        <v>1166.66666666667</v>
      </c>
      <c r="L44" s="21" t="n">
        <v>1458.33333333333</v>
      </c>
      <c r="M44" s="22" t="s">
        <v>17</v>
      </c>
    </row>
    <row r="45" s="23" customFormat="true" ht="15" hidden="false" customHeight="false" outlineLevel="0" collapsed="false">
      <c r="A45" s="15" t="n">
        <v>22660</v>
      </c>
      <c r="B45" s="15" t="n">
        <v>147</v>
      </c>
      <c r="C45" s="15" t="s">
        <v>18</v>
      </c>
      <c r="D45" s="25" t="s">
        <v>88</v>
      </c>
      <c r="E45" s="17"/>
      <c r="F45" s="18" t="n">
        <v>2018</v>
      </c>
      <c r="G45" s="19" t="n">
        <v>12</v>
      </c>
      <c r="H45" s="18" t="s">
        <v>21</v>
      </c>
      <c r="I45" s="20" t="n">
        <v>14000</v>
      </c>
      <c r="J45" s="20" t="n">
        <v>22000</v>
      </c>
      <c r="K45" s="21" t="n">
        <v>1166.66666666667</v>
      </c>
      <c r="L45" s="21" t="n">
        <v>1458.33333333333</v>
      </c>
      <c r="M45" s="26" t="s">
        <v>17</v>
      </c>
    </row>
    <row r="46" s="23" customFormat="true" ht="15" hidden="false" customHeight="false" outlineLevel="0" collapsed="false">
      <c r="A46" s="15" t="n">
        <v>22660</v>
      </c>
      <c r="B46" s="15" t="n">
        <v>148</v>
      </c>
      <c r="C46" s="15" t="s">
        <v>18</v>
      </c>
      <c r="D46" s="25" t="s">
        <v>88</v>
      </c>
      <c r="E46" s="17" t="s">
        <v>62</v>
      </c>
      <c r="F46" s="18" t="n">
        <v>2019</v>
      </c>
      <c r="G46" s="19" t="n">
        <v>12</v>
      </c>
      <c r="H46" s="18" t="s">
        <v>21</v>
      </c>
      <c r="I46" s="20" t="n">
        <v>17000</v>
      </c>
      <c r="J46" s="20" t="n">
        <v>24000</v>
      </c>
      <c r="K46" s="21" t="n">
        <v>1416.66666666667</v>
      </c>
      <c r="L46" s="21" t="n">
        <v>1770.83333333333</v>
      </c>
      <c r="M46" s="26" t="s">
        <v>17</v>
      </c>
    </row>
    <row r="47" s="23" customFormat="true" ht="15" hidden="false" customHeight="false" outlineLevel="0" collapsed="false">
      <c r="A47" s="15" t="n">
        <v>22660</v>
      </c>
      <c r="B47" s="15" t="n">
        <v>150</v>
      </c>
      <c r="C47" s="15" t="s">
        <v>18</v>
      </c>
      <c r="D47" s="25" t="s">
        <v>89</v>
      </c>
      <c r="E47" s="17" t="s">
        <v>62</v>
      </c>
      <c r="F47" s="18" t="n">
        <v>2017</v>
      </c>
      <c r="G47" s="19" t="n">
        <v>12</v>
      </c>
      <c r="H47" s="18" t="s">
        <v>21</v>
      </c>
      <c r="I47" s="20" t="n">
        <v>12000</v>
      </c>
      <c r="J47" s="20" t="n">
        <v>18000</v>
      </c>
      <c r="K47" s="21" t="n">
        <v>1000</v>
      </c>
      <c r="L47" s="21" t="n">
        <v>1250</v>
      </c>
      <c r="M47" s="26" t="s">
        <v>17</v>
      </c>
    </row>
    <row r="48" s="23" customFormat="true" ht="15" hidden="false" customHeight="false" outlineLevel="0" collapsed="false">
      <c r="A48" s="15" t="n">
        <v>22660</v>
      </c>
      <c r="B48" s="15" t="n">
        <v>151</v>
      </c>
      <c r="C48" s="15" t="s">
        <v>18</v>
      </c>
      <c r="D48" s="25" t="s">
        <v>89</v>
      </c>
      <c r="E48" s="17" t="s">
        <v>62</v>
      </c>
      <c r="F48" s="18" t="n">
        <v>2017</v>
      </c>
      <c r="G48" s="19" t="n">
        <v>12</v>
      </c>
      <c r="H48" s="18" t="s">
        <v>21</v>
      </c>
      <c r="I48" s="20" t="n">
        <v>12000</v>
      </c>
      <c r="J48" s="20" t="n">
        <v>18000</v>
      </c>
      <c r="K48" s="21" t="n">
        <v>1000</v>
      </c>
      <c r="L48" s="21" t="n">
        <v>1250</v>
      </c>
      <c r="M48" s="26" t="s">
        <v>17</v>
      </c>
    </row>
    <row r="49" s="23" customFormat="true" ht="15" hidden="false" customHeight="false" outlineLevel="0" collapsed="false">
      <c r="A49" s="15" t="n">
        <v>22660</v>
      </c>
      <c r="B49" s="15" t="n">
        <v>153</v>
      </c>
      <c r="C49" s="15" t="s">
        <v>18</v>
      </c>
      <c r="D49" s="25" t="s">
        <v>89</v>
      </c>
      <c r="E49" s="17" t="s">
        <v>90</v>
      </c>
      <c r="F49" s="18" t="n">
        <v>2018</v>
      </c>
      <c r="G49" s="19" t="n">
        <v>9</v>
      </c>
      <c r="H49" s="18" t="s">
        <v>21</v>
      </c>
      <c r="I49" s="20" t="n">
        <v>13000</v>
      </c>
      <c r="J49" s="20" t="n">
        <v>18000</v>
      </c>
      <c r="K49" s="21" t="n">
        <v>1444.44444444444</v>
      </c>
      <c r="L49" s="21" t="n">
        <v>1805.55555555556</v>
      </c>
      <c r="M49" s="26" t="s">
        <v>17</v>
      </c>
    </row>
    <row r="50" s="23" customFormat="true" ht="15" hidden="false" customHeight="false" outlineLevel="0" collapsed="false">
      <c r="A50" s="15" t="n">
        <v>22660</v>
      </c>
      <c r="B50" s="15" t="n">
        <v>156</v>
      </c>
      <c r="C50" s="15" t="s">
        <v>91</v>
      </c>
      <c r="D50" s="25" t="s">
        <v>92</v>
      </c>
      <c r="E50" s="17" t="s">
        <v>94</v>
      </c>
      <c r="F50" s="18" t="n">
        <v>2001</v>
      </c>
      <c r="G50" s="19" t="n">
        <v>24</v>
      </c>
      <c r="H50" s="18" t="s">
        <v>95</v>
      </c>
      <c r="I50" s="20" t="n">
        <v>35000</v>
      </c>
      <c r="J50" s="20" t="n">
        <v>55000</v>
      </c>
      <c r="K50" s="21" t="n">
        <v>1458.33333333333</v>
      </c>
      <c r="L50" s="21" t="n">
        <v>1822.91666666667</v>
      </c>
      <c r="M50" s="26" t="s">
        <v>17</v>
      </c>
    </row>
    <row r="51" s="23" customFormat="true" ht="15" hidden="false" customHeight="false" outlineLevel="0" collapsed="false">
      <c r="A51" s="15" t="n">
        <v>22660</v>
      </c>
      <c r="B51" s="15" t="n">
        <v>157</v>
      </c>
      <c r="C51" s="15" t="s">
        <v>91</v>
      </c>
      <c r="D51" s="25" t="s">
        <v>92</v>
      </c>
      <c r="E51" s="17" t="s">
        <v>94</v>
      </c>
      <c r="F51" s="18" t="n">
        <v>2001</v>
      </c>
      <c r="G51" s="19" t="n">
        <v>24</v>
      </c>
      <c r="H51" s="18" t="s">
        <v>95</v>
      </c>
      <c r="I51" s="20" t="n">
        <v>35000</v>
      </c>
      <c r="J51" s="20" t="n">
        <v>55000</v>
      </c>
      <c r="K51" s="21" t="n">
        <v>1458.33333333333</v>
      </c>
      <c r="L51" s="21" t="n">
        <v>1822.91666666667</v>
      </c>
      <c r="M51" s="26" t="s">
        <v>17</v>
      </c>
    </row>
    <row r="52" s="23" customFormat="true" ht="15" hidden="false" customHeight="false" outlineLevel="0" collapsed="false">
      <c r="A52" s="15" t="n">
        <v>22660</v>
      </c>
      <c r="B52" s="15" t="n">
        <v>182</v>
      </c>
      <c r="C52" s="15" t="s">
        <v>99</v>
      </c>
      <c r="D52" s="25" t="s">
        <v>114</v>
      </c>
      <c r="E52" s="17" t="s">
        <v>115</v>
      </c>
      <c r="F52" s="18" t="n">
        <v>2017</v>
      </c>
      <c r="G52" s="19" t="n">
        <v>3</v>
      </c>
      <c r="H52" s="18" t="s">
        <v>21</v>
      </c>
      <c r="I52" s="20" t="n">
        <v>4800</v>
      </c>
      <c r="J52" s="20" t="n">
        <v>7000</v>
      </c>
      <c r="K52" s="21" t="n">
        <v>1600</v>
      </c>
      <c r="L52" s="21" t="n">
        <v>2000</v>
      </c>
      <c r="M52" s="26" t="s">
        <v>17</v>
      </c>
    </row>
    <row r="53" s="23" customFormat="true" ht="30" hidden="false" customHeight="false" outlineLevel="0" collapsed="false">
      <c r="A53" s="15" t="n">
        <v>22660</v>
      </c>
      <c r="B53" s="15" t="n">
        <v>201</v>
      </c>
      <c r="C53" s="15" t="s">
        <v>99</v>
      </c>
      <c r="D53" s="25" t="s">
        <v>131</v>
      </c>
      <c r="E53" s="24" t="s">
        <v>132</v>
      </c>
      <c r="F53" s="18" t="s">
        <v>34</v>
      </c>
      <c r="G53" s="19" t="n">
        <v>6</v>
      </c>
      <c r="H53" s="18" t="s">
        <v>21</v>
      </c>
      <c r="I53" s="20" t="n">
        <v>6500</v>
      </c>
      <c r="J53" s="20" t="n">
        <v>9500</v>
      </c>
      <c r="K53" s="21" t="n">
        <v>1083.33333333333</v>
      </c>
      <c r="L53" s="21" t="n">
        <v>1354.16666666667</v>
      </c>
      <c r="M53" s="26" t="s">
        <v>17</v>
      </c>
    </row>
    <row r="54" s="23" customFormat="true" ht="15" hidden="false" customHeight="false" outlineLevel="0" collapsed="false">
      <c r="A54" s="15" t="n">
        <v>22660</v>
      </c>
      <c r="B54" s="15" t="n">
        <v>202</v>
      </c>
      <c r="C54" s="15" t="s">
        <v>99</v>
      </c>
      <c r="D54" s="25" t="s">
        <v>133</v>
      </c>
      <c r="E54" s="17"/>
      <c r="F54" s="18" t="n">
        <v>2018</v>
      </c>
      <c r="G54" s="19" t="n">
        <v>5</v>
      </c>
      <c r="H54" s="18" t="s">
        <v>21</v>
      </c>
      <c r="I54" s="20" t="n">
        <v>7000</v>
      </c>
      <c r="J54" s="20" t="n">
        <v>12000</v>
      </c>
      <c r="K54" s="21" t="n">
        <v>1400</v>
      </c>
      <c r="L54" s="21" t="n">
        <v>1750</v>
      </c>
      <c r="M54" s="26" t="s">
        <v>17</v>
      </c>
    </row>
    <row r="55" s="23" customFormat="true" ht="15" hidden="false" customHeight="false" outlineLevel="0" collapsed="false">
      <c r="A55" s="15" t="n">
        <v>22660</v>
      </c>
      <c r="B55" s="15" t="n">
        <v>203</v>
      </c>
      <c r="C55" s="15" t="s">
        <v>99</v>
      </c>
      <c r="D55" s="25" t="s">
        <v>133</v>
      </c>
      <c r="E55" s="17"/>
      <c r="F55" s="18" t="n">
        <v>2019</v>
      </c>
      <c r="G55" s="19" t="n">
        <v>3</v>
      </c>
      <c r="H55" s="18" t="s">
        <v>21</v>
      </c>
      <c r="I55" s="20" t="n">
        <v>5500</v>
      </c>
      <c r="J55" s="20" t="n">
        <v>8000</v>
      </c>
      <c r="K55" s="21" t="n">
        <v>1833.33333333333</v>
      </c>
      <c r="L55" s="21" t="n">
        <v>2291.66666666667</v>
      </c>
      <c r="M55" s="26" t="s">
        <v>17</v>
      </c>
    </row>
    <row r="56" s="23" customFormat="true" ht="30" hidden="false" customHeight="false" outlineLevel="0" collapsed="false">
      <c r="A56" s="15" t="n">
        <v>22660</v>
      </c>
      <c r="B56" s="15" t="n">
        <v>204</v>
      </c>
      <c r="C56" s="15" t="s">
        <v>99</v>
      </c>
      <c r="D56" s="25" t="s">
        <v>134</v>
      </c>
      <c r="E56" s="24" t="s">
        <v>135</v>
      </c>
      <c r="F56" s="18" t="s">
        <v>34</v>
      </c>
      <c r="G56" s="19" t="n">
        <v>2</v>
      </c>
      <c r="H56" s="18" t="s">
        <v>21</v>
      </c>
      <c r="I56" s="20" t="n">
        <v>2600</v>
      </c>
      <c r="J56" s="20" t="n">
        <v>3800</v>
      </c>
      <c r="K56" s="21" t="n">
        <v>1300</v>
      </c>
      <c r="L56" s="21" t="n">
        <v>1625</v>
      </c>
      <c r="M56" s="26" t="s">
        <v>17</v>
      </c>
    </row>
    <row r="57" s="23" customFormat="true" ht="15" hidden="false" customHeight="false" outlineLevel="0" collapsed="false">
      <c r="A57" s="15" t="n">
        <v>22660</v>
      </c>
      <c r="B57" s="15" t="n">
        <v>205</v>
      </c>
      <c r="C57" s="15" t="s">
        <v>99</v>
      </c>
      <c r="D57" s="25" t="s">
        <v>136</v>
      </c>
      <c r="E57" s="17" t="s">
        <v>137</v>
      </c>
      <c r="F57" s="18" t="n">
        <v>2013</v>
      </c>
      <c r="G57" s="19" t="n">
        <v>12</v>
      </c>
      <c r="H57" s="18" t="s">
        <v>21</v>
      </c>
      <c r="I57" s="20" t="n">
        <v>6000</v>
      </c>
      <c r="J57" s="20" t="n">
        <v>9000</v>
      </c>
      <c r="K57" s="21" t="n">
        <v>500</v>
      </c>
      <c r="L57" s="21" t="n">
        <v>625</v>
      </c>
      <c r="M57" s="26" t="s">
        <v>17</v>
      </c>
    </row>
    <row r="58" s="23" customFormat="true" ht="15" hidden="false" customHeight="false" outlineLevel="0" collapsed="false">
      <c r="A58" s="15" t="n">
        <v>22660</v>
      </c>
      <c r="B58" s="15" t="n">
        <v>208</v>
      </c>
      <c r="C58" s="15" t="s">
        <v>99</v>
      </c>
      <c r="D58" s="25" t="s">
        <v>140</v>
      </c>
      <c r="E58" s="17" t="s">
        <v>141</v>
      </c>
      <c r="F58" s="18" t="n">
        <v>2017</v>
      </c>
      <c r="G58" s="19" t="n">
        <v>18</v>
      </c>
      <c r="H58" s="18" t="s">
        <v>21</v>
      </c>
      <c r="I58" s="20" t="n">
        <v>18000</v>
      </c>
      <c r="J58" s="20" t="n">
        <v>26000</v>
      </c>
      <c r="K58" s="21" t="n">
        <v>1000</v>
      </c>
      <c r="L58" s="21" t="n">
        <v>1250</v>
      </c>
      <c r="M58" s="26" t="s">
        <v>17</v>
      </c>
    </row>
    <row r="59" s="23" customFormat="true" ht="15" hidden="false" customHeight="false" outlineLevel="0" collapsed="false">
      <c r="A59" s="15" t="n">
        <v>22660</v>
      </c>
      <c r="B59" s="15" t="n">
        <v>211</v>
      </c>
      <c r="C59" s="15" t="s">
        <v>99</v>
      </c>
      <c r="D59" s="25" t="s">
        <v>144</v>
      </c>
      <c r="E59" s="17"/>
      <c r="F59" s="18" t="n">
        <v>2016</v>
      </c>
      <c r="G59" s="19" t="n">
        <v>6</v>
      </c>
      <c r="H59" s="18" t="s">
        <v>21</v>
      </c>
      <c r="I59" s="20" t="n">
        <v>8500</v>
      </c>
      <c r="J59" s="20" t="n">
        <v>12000</v>
      </c>
      <c r="K59" s="21" t="n">
        <v>1416.66666666667</v>
      </c>
      <c r="L59" s="21" t="n">
        <v>1770.83333333333</v>
      </c>
      <c r="M59" s="26" t="s">
        <v>17</v>
      </c>
    </row>
    <row r="60" s="23" customFormat="true" ht="15" hidden="false" customHeight="false" outlineLevel="0" collapsed="false">
      <c r="A60" s="15" t="n">
        <v>22660</v>
      </c>
      <c r="B60" s="15" t="n">
        <v>214</v>
      </c>
      <c r="C60" s="15" t="s">
        <v>99</v>
      </c>
      <c r="D60" s="25" t="s">
        <v>147</v>
      </c>
      <c r="E60" s="17" t="s">
        <v>105</v>
      </c>
      <c r="F60" s="18" t="n">
        <v>2018</v>
      </c>
      <c r="G60" s="19" t="n">
        <v>6</v>
      </c>
      <c r="H60" s="18" t="s">
        <v>21</v>
      </c>
      <c r="I60" s="20" t="n">
        <v>3200</v>
      </c>
      <c r="J60" s="20" t="n">
        <v>5000</v>
      </c>
      <c r="K60" s="21" t="n">
        <v>533.333333333333</v>
      </c>
      <c r="L60" s="21" t="n">
        <v>666.666666666667</v>
      </c>
      <c r="M60" s="26" t="s">
        <v>17</v>
      </c>
    </row>
    <row r="61" s="23" customFormat="true" ht="15" hidden="false" customHeight="false" outlineLevel="0" collapsed="false">
      <c r="A61" s="15" t="n">
        <v>22660</v>
      </c>
      <c r="B61" s="15" t="n">
        <v>215</v>
      </c>
      <c r="C61" s="15" t="s">
        <v>99</v>
      </c>
      <c r="D61" s="25" t="s">
        <v>148</v>
      </c>
      <c r="E61" s="17"/>
      <c r="F61" s="18" t="n">
        <v>2018</v>
      </c>
      <c r="G61" s="19" t="n">
        <v>3</v>
      </c>
      <c r="H61" s="18" t="s">
        <v>21</v>
      </c>
      <c r="I61" s="20" t="n">
        <v>4500</v>
      </c>
      <c r="J61" s="20" t="n">
        <v>7000</v>
      </c>
      <c r="K61" s="21" t="n">
        <v>1500</v>
      </c>
      <c r="L61" s="21" t="n">
        <v>1875</v>
      </c>
      <c r="M61" s="26" t="s">
        <v>17</v>
      </c>
    </row>
    <row r="62" s="23" customFormat="true" ht="15" hidden="false" customHeight="false" outlineLevel="0" collapsed="false">
      <c r="A62" s="15" t="n">
        <v>22660</v>
      </c>
      <c r="B62" s="15" t="n">
        <v>226</v>
      </c>
      <c r="C62" s="15" t="s">
        <v>99</v>
      </c>
      <c r="D62" s="25" t="s">
        <v>158</v>
      </c>
      <c r="E62" s="17"/>
      <c r="F62" s="18" t="n">
        <v>2017</v>
      </c>
      <c r="G62" s="19" t="n">
        <v>6</v>
      </c>
      <c r="H62" s="18" t="s">
        <v>21</v>
      </c>
      <c r="I62" s="20" t="n">
        <v>4500</v>
      </c>
      <c r="J62" s="20" t="n">
        <v>6500</v>
      </c>
      <c r="K62" s="21" t="n">
        <v>750</v>
      </c>
      <c r="L62" s="21" t="n">
        <v>937.5</v>
      </c>
      <c r="M62" s="26" t="s">
        <v>17</v>
      </c>
    </row>
    <row r="63" s="23" customFormat="true" ht="15" hidden="false" customHeight="false" outlineLevel="0" collapsed="false">
      <c r="A63" s="15" t="n">
        <v>22660</v>
      </c>
      <c r="B63" s="15" t="n">
        <v>227</v>
      </c>
      <c r="C63" s="15" t="s">
        <v>99</v>
      </c>
      <c r="D63" s="25" t="s">
        <v>159</v>
      </c>
      <c r="E63" s="17" t="s">
        <v>160</v>
      </c>
      <c r="F63" s="18" t="n">
        <v>2017</v>
      </c>
      <c r="G63" s="19" t="n">
        <v>6</v>
      </c>
      <c r="H63" s="18" t="s">
        <v>21</v>
      </c>
      <c r="I63" s="20" t="n">
        <v>7000</v>
      </c>
      <c r="J63" s="20" t="n">
        <v>11000</v>
      </c>
      <c r="K63" s="21" t="n">
        <v>1166.66666666667</v>
      </c>
      <c r="L63" s="21" t="n">
        <v>1458.33333333333</v>
      </c>
      <c r="M63" s="26" t="s">
        <v>17</v>
      </c>
    </row>
    <row r="64" s="23" customFormat="true" ht="15" hidden="false" customHeight="false" outlineLevel="0" collapsed="false">
      <c r="A64" s="15" t="n">
        <v>22660</v>
      </c>
      <c r="B64" s="15" t="n">
        <v>228</v>
      </c>
      <c r="C64" s="15" t="s">
        <v>99</v>
      </c>
      <c r="D64" s="25" t="s">
        <v>161</v>
      </c>
      <c r="E64" s="17" t="s">
        <v>160</v>
      </c>
      <c r="F64" s="18" t="n">
        <v>2017</v>
      </c>
      <c r="G64" s="19" t="n">
        <v>6</v>
      </c>
      <c r="H64" s="18" t="s">
        <v>21</v>
      </c>
      <c r="I64" s="20" t="n">
        <v>7000</v>
      </c>
      <c r="J64" s="20" t="n">
        <v>11000</v>
      </c>
      <c r="K64" s="21" t="n">
        <v>1166.66666666667</v>
      </c>
      <c r="L64" s="21" t="n">
        <v>1458.33333333333</v>
      </c>
      <c r="M64" s="26" t="s">
        <v>17</v>
      </c>
    </row>
    <row r="65" s="23" customFormat="true" ht="15" hidden="false" customHeight="false" outlineLevel="0" collapsed="false">
      <c r="A65" s="15" t="n">
        <v>22660</v>
      </c>
      <c r="B65" s="15" t="n">
        <v>230</v>
      </c>
      <c r="C65" s="15" t="s">
        <v>99</v>
      </c>
      <c r="D65" s="25" t="s">
        <v>164</v>
      </c>
      <c r="E65" s="17" t="s">
        <v>165</v>
      </c>
      <c r="F65" s="18" t="n">
        <v>2017</v>
      </c>
      <c r="G65" s="19" t="n">
        <v>6</v>
      </c>
      <c r="H65" s="18" t="s">
        <v>21</v>
      </c>
      <c r="I65" s="20" t="n">
        <v>4000</v>
      </c>
      <c r="J65" s="20" t="n">
        <v>6000</v>
      </c>
      <c r="K65" s="21" t="n">
        <v>666.666666666667</v>
      </c>
      <c r="L65" s="21" t="n">
        <v>833.333333333333</v>
      </c>
      <c r="M65" s="26" t="s">
        <v>17</v>
      </c>
    </row>
    <row r="66" s="23" customFormat="true" ht="15" hidden="false" customHeight="false" outlineLevel="0" collapsed="false">
      <c r="A66" s="15" t="n">
        <v>22660</v>
      </c>
      <c r="B66" s="15" t="n">
        <v>241</v>
      </c>
      <c r="C66" s="15" t="s">
        <v>99</v>
      </c>
      <c r="D66" s="25" t="s">
        <v>175</v>
      </c>
      <c r="E66" s="17" t="s">
        <v>160</v>
      </c>
      <c r="F66" s="18" t="n">
        <v>2017</v>
      </c>
      <c r="G66" s="19" t="n">
        <v>6</v>
      </c>
      <c r="H66" s="18" t="s">
        <v>21</v>
      </c>
      <c r="I66" s="20" t="n">
        <v>11000</v>
      </c>
      <c r="J66" s="20" t="n">
        <v>16000</v>
      </c>
      <c r="K66" s="21" t="n">
        <v>1833.33333333333</v>
      </c>
      <c r="L66" s="21" t="n">
        <v>2291.66666666667</v>
      </c>
      <c r="M66" s="26" t="s">
        <v>17</v>
      </c>
    </row>
    <row r="67" s="23" customFormat="true" ht="15" hidden="false" customHeight="false" outlineLevel="0" collapsed="false">
      <c r="A67" s="15" t="n">
        <v>22660</v>
      </c>
      <c r="B67" s="15" t="n">
        <v>257</v>
      </c>
      <c r="C67" s="15" t="s">
        <v>99</v>
      </c>
      <c r="D67" s="25" t="s">
        <v>190</v>
      </c>
      <c r="E67" s="17" t="s">
        <v>105</v>
      </c>
      <c r="F67" s="18" t="n">
        <v>2017</v>
      </c>
      <c r="G67" s="19" t="n">
        <v>6</v>
      </c>
      <c r="H67" s="18" t="s">
        <v>21</v>
      </c>
      <c r="I67" s="20" t="n">
        <v>9000</v>
      </c>
      <c r="J67" s="20" t="n">
        <v>14000</v>
      </c>
      <c r="K67" s="21" t="n">
        <v>1500</v>
      </c>
      <c r="L67" s="21" t="n">
        <v>1875</v>
      </c>
      <c r="M67" s="26" t="s">
        <v>17</v>
      </c>
    </row>
    <row r="68" s="23" customFormat="true" ht="15" hidden="false" customHeight="false" outlineLevel="0" collapsed="false">
      <c r="A68" s="15" t="n">
        <v>22660</v>
      </c>
      <c r="B68" s="15" t="n">
        <v>259</v>
      </c>
      <c r="C68" s="15" t="s">
        <v>99</v>
      </c>
      <c r="D68" s="25" t="s">
        <v>193</v>
      </c>
      <c r="E68" s="17" t="s">
        <v>160</v>
      </c>
      <c r="F68" s="18" t="n">
        <v>2017</v>
      </c>
      <c r="G68" s="19" t="n">
        <v>6</v>
      </c>
      <c r="H68" s="18" t="s">
        <v>21</v>
      </c>
      <c r="I68" s="20" t="n">
        <v>7000</v>
      </c>
      <c r="J68" s="20" t="n">
        <v>11000</v>
      </c>
      <c r="K68" s="21" t="n">
        <v>1166.66666666667</v>
      </c>
      <c r="L68" s="21" t="n">
        <v>1458.33333333333</v>
      </c>
      <c r="M68" s="26" t="s">
        <v>17</v>
      </c>
    </row>
    <row r="69" s="23" customFormat="true" ht="15" hidden="false" customHeight="false" outlineLevel="0" collapsed="false">
      <c r="A69" s="15" t="n">
        <v>22660</v>
      </c>
      <c r="B69" s="15" t="n">
        <v>260</v>
      </c>
      <c r="C69" s="15" t="s">
        <v>99</v>
      </c>
      <c r="D69" s="25" t="s">
        <v>193</v>
      </c>
      <c r="E69" s="17"/>
      <c r="F69" s="18" t="n">
        <v>2019</v>
      </c>
      <c r="G69" s="19" t="n">
        <v>3</v>
      </c>
      <c r="H69" s="18" t="s">
        <v>21</v>
      </c>
      <c r="I69" s="20" t="n">
        <v>3500</v>
      </c>
      <c r="J69" s="20" t="n">
        <v>5500</v>
      </c>
      <c r="K69" s="21" t="n">
        <v>1166.66666666667</v>
      </c>
      <c r="L69" s="21" t="n">
        <v>1458.33333333333</v>
      </c>
      <c r="M69" s="26" t="s">
        <v>17</v>
      </c>
    </row>
    <row r="70" s="23" customFormat="true" ht="15" hidden="false" customHeight="false" outlineLevel="0" collapsed="false">
      <c r="A70" s="15" t="n">
        <v>22660</v>
      </c>
      <c r="B70" s="15" t="n">
        <v>271</v>
      </c>
      <c r="C70" s="15" t="s">
        <v>99</v>
      </c>
      <c r="D70" s="25" t="s">
        <v>201</v>
      </c>
      <c r="E70" s="17" t="s">
        <v>160</v>
      </c>
      <c r="F70" s="18" t="n">
        <v>2017</v>
      </c>
      <c r="G70" s="19" t="n">
        <v>6</v>
      </c>
      <c r="H70" s="18" t="s">
        <v>21</v>
      </c>
      <c r="I70" s="20" t="n">
        <v>7500</v>
      </c>
      <c r="J70" s="20" t="n">
        <v>11000</v>
      </c>
      <c r="K70" s="21" t="n">
        <v>1250</v>
      </c>
      <c r="L70" s="21" t="n">
        <v>1562.5</v>
      </c>
      <c r="M70" s="26" t="s">
        <v>17</v>
      </c>
    </row>
    <row r="71" s="23" customFormat="true" ht="15" hidden="false" customHeight="false" outlineLevel="0" collapsed="false">
      <c r="A71" s="15" t="n">
        <v>22660</v>
      </c>
      <c r="B71" s="15" t="n">
        <v>272</v>
      </c>
      <c r="C71" s="15" t="s">
        <v>99</v>
      </c>
      <c r="D71" s="25" t="s">
        <v>201</v>
      </c>
      <c r="E71" s="17" t="s">
        <v>160</v>
      </c>
      <c r="F71" s="18" t="n">
        <v>2018</v>
      </c>
      <c r="G71" s="19" t="n">
        <v>6</v>
      </c>
      <c r="H71" s="18" t="s">
        <v>21</v>
      </c>
      <c r="I71" s="20" t="n">
        <v>8500</v>
      </c>
      <c r="J71" s="20" t="n">
        <v>13000</v>
      </c>
      <c r="K71" s="21" t="n">
        <v>1416.66666666667</v>
      </c>
      <c r="L71" s="21" t="n">
        <v>1770.83333333333</v>
      </c>
      <c r="M71" s="26" t="s">
        <v>17</v>
      </c>
    </row>
    <row r="72" s="23" customFormat="true" ht="15" hidden="false" customHeight="false" outlineLevel="0" collapsed="false">
      <c r="A72" s="15" t="n">
        <v>22660</v>
      </c>
      <c r="B72" s="15" t="n">
        <v>279</v>
      </c>
      <c r="C72" s="15" t="s">
        <v>99</v>
      </c>
      <c r="D72" s="25" t="s">
        <v>206</v>
      </c>
      <c r="E72" s="17" t="s">
        <v>22</v>
      </c>
      <c r="F72" s="18" t="n">
        <v>2018</v>
      </c>
      <c r="G72" s="19" t="n">
        <v>6</v>
      </c>
      <c r="H72" s="18" t="s">
        <v>21</v>
      </c>
      <c r="I72" s="20" t="n">
        <v>5000</v>
      </c>
      <c r="J72" s="20" t="n">
        <v>7500</v>
      </c>
      <c r="K72" s="21" t="n">
        <v>833.333333333333</v>
      </c>
      <c r="L72" s="21" t="n">
        <v>1041.66666666667</v>
      </c>
      <c r="M72" s="26" t="s">
        <v>17</v>
      </c>
    </row>
    <row r="73" s="23" customFormat="true" ht="15" hidden="false" customHeight="false" outlineLevel="0" collapsed="false">
      <c r="A73" s="15" t="n">
        <v>22660</v>
      </c>
      <c r="B73" s="15" t="n">
        <v>280</v>
      </c>
      <c r="C73" s="15" t="s">
        <v>99</v>
      </c>
      <c r="D73" s="25" t="s">
        <v>206</v>
      </c>
      <c r="E73" s="17" t="s">
        <v>22</v>
      </c>
      <c r="F73" s="18" t="n">
        <v>2019</v>
      </c>
      <c r="G73" s="19" t="n">
        <v>6</v>
      </c>
      <c r="H73" s="18" t="s">
        <v>21</v>
      </c>
      <c r="I73" s="20" t="n">
        <v>5500</v>
      </c>
      <c r="J73" s="20" t="n">
        <v>8500</v>
      </c>
      <c r="K73" s="21" t="n">
        <v>916.666666666667</v>
      </c>
      <c r="L73" s="21" t="n">
        <v>1145.83333333333</v>
      </c>
      <c r="M73" s="26" t="s">
        <v>17</v>
      </c>
    </row>
    <row r="74" s="23" customFormat="true" ht="15" hidden="false" customHeight="false" outlineLevel="0" collapsed="false">
      <c r="A74" s="15" t="n">
        <v>22660</v>
      </c>
      <c r="B74" s="15" t="n">
        <v>281</v>
      </c>
      <c r="C74" s="15" t="s">
        <v>99</v>
      </c>
      <c r="D74" s="25" t="s">
        <v>206</v>
      </c>
      <c r="E74" s="17" t="s">
        <v>22</v>
      </c>
      <c r="F74" s="18" t="n">
        <v>2020</v>
      </c>
      <c r="G74" s="19" t="n">
        <v>6</v>
      </c>
      <c r="H74" s="18" t="s">
        <v>21</v>
      </c>
      <c r="I74" s="20" t="n">
        <v>5500</v>
      </c>
      <c r="J74" s="20" t="n">
        <v>8500</v>
      </c>
      <c r="K74" s="21" t="n">
        <v>916.666666666667</v>
      </c>
      <c r="L74" s="21" t="n">
        <v>1145.83333333333</v>
      </c>
      <c r="M74" s="26" t="s">
        <v>17</v>
      </c>
    </row>
    <row r="75" s="23" customFormat="true" ht="15" hidden="false" customHeight="false" outlineLevel="0" collapsed="false">
      <c r="A75" s="15" t="n">
        <v>22660</v>
      </c>
      <c r="B75" s="15" t="n">
        <v>287</v>
      </c>
      <c r="C75" s="15" t="s">
        <v>99</v>
      </c>
      <c r="D75" s="25" t="s">
        <v>212</v>
      </c>
      <c r="E75" s="17" t="s">
        <v>213</v>
      </c>
      <c r="F75" s="18" t="n">
        <v>2017</v>
      </c>
      <c r="G75" s="19" t="n">
        <v>6</v>
      </c>
      <c r="H75" s="18" t="s">
        <v>21</v>
      </c>
      <c r="I75" s="20" t="n">
        <v>5500</v>
      </c>
      <c r="J75" s="20" t="n">
        <v>8500</v>
      </c>
      <c r="K75" s="21" t="n">
        <v>916.666666666667</v>
      </c>
      <c r="L75" s="21" t="n">
        <v>1145.83333333333</v>
      </c>
      <c r="M75" s="26" t="s">
        <v>17</v>
      </c>
    </row>
    <row r="76" s="23" customFormat="true" ht="15" hidden="false" customHeight="false" outlineLevel="0" collapsed="false">
      <c r="A76" s="15" t="n">
        <v>22660</v>
      </c>
      <c r="B76" s="15" t="n">
        <v>288</v>
      </c>
      <c r="C76" s="15" t="s">
        <v>99</v>
      </c>
      <c r="D76" s="25" t="s">
        <v>212</v>
      </c>
      <c r="E76" s="17" t="s">
        <v>47</v>
      </c>
      <c r="F76" s="18" t="n">
        <v>2018</v>
      </c>
      <c r="G76" s="19" t="n">
        <v>6</v>
      </c>
      <c r="H76" s="18" t="s">
        <v>21</v>
      </c>
      <c r="I76" s="20" t="n">
        <v>8000</v>
      </c>
      <c r="J76" s="20" t="n">
        <v>12000</v>
      </c>
      <c r="K76" s="21" t="n">
        <v>1333.33333333333</v>
      </c>
      <c r="L76" s="21" t="n">
        <v>1666.66666666667</v>
      </c>
      <c r="M76" s="26" t="s">
        <v>17</v>
      </c>
    </row>
    <row r="77" s="23" customFormat="true" ht="15" hidden="false" customHeight="false" outlineLevel="0" collapsed="false">
      <c r="A77" s="15" t="n">
        <v>22660</v>
      </c>
      <c r="B77" s="15" t="n">
        <v>289</v>
      </c>
      <c r="C77" s="15" t="s">
        <v>99</v>
      </c>
      <c r="D77" s="25" t="s">
        <v>212</v>
      </c>
      <c r="E77" s="17" t="s">
        <v>47</v>
      </c>
      <c r="F77" s="18" t="n">
        <v>2019</v>
      </c>
      <c r="G77" s="19" t="n">
        <v>6</v>
      </c>
      <c r="H77" s="18" t="s">
        <v>21</v>
      </c>
      <c r="I77" s="20" t="n">
        <v>8000</v>
      </c>
      <c r="J77" s="20" t="n">
        <v>12000</v>
      </c>
      <c r="K77" s="21" t="n">
        <v>1333.33333333333</v>
      </c>
      <c r="L77" s="21" t="n">
        <v>1666.66666666667</v>
      </c>
      <c r="M77" s="26" t="s">
        <v>17</v>
      </c>
    </row>
    <row r="78" s="23" customFormat="true" ht="30" hidden="false" customHeight="false" outlineLevel="0" collapsed="false">
      <c r="A78" s="15" t="n">
        <v>22660</v>
      </c>
      <c r="B78" s="15" t="n">
        <v>326</v>
      </c>
      <c r="C78" s="15" t="s">
        <v>241</v>
      </c>
      <c r="D78" s="25" t="s">
        <v>242</v>
      </c>
      <c r="E78" s="17" t="s">
        <v>243</v>
      </c>
      <c r="F78" s="18" t="n">
        <v>2020</v>
      </c>
      <c r="G78" s="19" t="n">
        <v>6</v>
      </c>
      <c r="H78" s="18" t="s">
        <v>21</v>
      </c>
      <c r="I78" s="20" t="n">
        <v>7000</v>
      </c>
      <c r="J78" s="20" t="n">
        <v>11000</v>
      </c>
      <c r="K78" s="21" t="n">
        <v>1166.66666666667</v>
      </c>
      <c r="L78" s="21" t="n">
        <v>1458.33333333333</v>
      </c>
      <c r="M78" s="26" t="s">
        <v>17</v>
      </c>
    </row>
    <row r="79" s="23" customFormat="true" ht="60" hidden="false" customHeight="false" outlineLevel="0" collapsed="false">
      <c r="A79" s="15" t="n">
        <v>22660</v>
      </c>
      <c r="B79" s="15" t="n">
        <v>336</v>
      </c>
      <c r="C79" s="15" t="s">
        <v>241</v>
      </c>
      <c r="D79" s="25" t="s">
        <v>256</v>
      </c>
      <c r="E79" s="24" t="s">
        <v>257</v>
      </c>
      <c r="F79" s="18" t="s">
        <v>34</v>
      </c>
      <c r="G79" s="19" t="n">
        <v>12</v>
      </c>
      <c r="H79" s="18" t="s">
        <v>21</v>
      </c>
      <c r="I79" s="20" t="n">
        <v>13000</v>
      </c>
      <c r="J79" s="20" t="n">
        <v>20000</v>
      </c>
      <c r="K79" s="21" t="n">
        <v>1083.33333333333</v>
      </c>
      <c r="L79" s="21" t="n">
        <v>1354.16666666667</v>
      </c>
      <c r="M79" s="26" t="s">
        <v>17</v>
      </c>
    </row>
    <row r="80" s="23" customFormat="true" ht="30" hidden="false" customHeight="false" outlineLevel="0" collapsed="false">
      <c r="A80" s="15" t="n">
        <v>22660</v>
      </c>
      <c r="B80" s="15" t="n">
        <v>337</v>
      </c>
      <c r="C80" s="15" t="s">
        <v>241</v>
      </c>
      <c r="D80" s="25" t="s">
        <v>258</v>
      </c>
      <c r="E80" s="17" t="s">
        <v>259</v>
      </c>
      <c r="F80" s="18" t="n">
        <v>2018</v>
      </c>
      <c r="G80" s="19" t="n">
        <v>3</v>
      </c>
      <c r="H80" s="18" t="s">
        <v>21</v>
      </c>
      <c r="I80" s="20" t="n">
        <v>4500</v>
      </c>
      <c r="J80" s="20" t="n">
        <v>7000</v>
      </c>
      <c r="K80" s="21" t="n">
        <v>1500</v>
      </c>
      <c r="L80" s="21" t="n">
        <v>1875</v>
      </c>
      <c r="M80" s="26" t="s">
        <v>17</v>
      </c>
    </row>
    <row r="81" s="23" customFormat="true" ht="30" hidden="false" customHeight="false" outlineLevel="0" collapsed="false">
      <c r="A81" s="15" t="n">
        <v>22660</v>
      </c>
      <c r="B81" s="15" t="n">
        <v>339</v>
      </c>
      <c r="C81" s="15" t="s">
        <v>241</v>
      </c>
      <c r="D81" s="25" t="s">
        <v>260</v>
      </c>
      <c r="E81" s="17" t="s">
        <v>47</v>
      </c>
      <c r="F81" s="18" t="n">
        <v>2018</v>
      </c>
      <c r="G81" s="19" t="n">
        <v>6</v>
      </c>
      <c r="H81" s="18" t="s">
        <v>21</v>
      </c>
      <c r="I81" s="20" t="n">
        <v>9500</v>
      </c>
      <c r="J81" s="20" t="n">
        <v>14000</v>
      </c>
      <c r="K81" s="21" t="n">
        <v>1583.33333333333</v>
      </c>
      <c r="L81" s="21" t="n">
        <v>1979.16666666667</v>
      </c>
      <c r="M81" s="26" t="s">
        <v>17</v>
      </c>
    </row>
    <row r="82" s="23" customFormat="true" ht="30" hidden="false" customHeight="false" outlineLevel="0" collapsed="false">
      <c r="A82" s="15" t="n">
        <v>22660</v>
      </c>
      <c r="B82" s="15" t="n">
        <v>352</v>
      </c>
      <c r="C82" s="15" t="s">
        <v>241</v>
      </c>
      <c r="D82" s="25" t="s">
        <v>270</v>
      </c>
      <c r="E82" s="17" t="s">
        <v>47</v>
      </c>
      <c r="F82" s="18" t="n">
        <v>2019</v>
      </c>
      <c r="G82" s="19" t="n">
        <v>6</v>
      </c>
      <c r="H82" s="18" t="s">
        <v>21</v>
      </c>
      <c r="I82" s="20" t="n">
        <v>9000</v>
      </c>
      <c r="J82" s="20" t="n">
        <v>14000</v>
      </c>
      <c r="K82" s="21" t="n">
        <v>1500</v>
      </c>
      <c r="L82" s="21" t="n">
        <v>1875</v>
      </c>
      <c r="M82" s="26" t="s">
        <v>17</v>
      </c>
    </row>
    <row r="83" s="23" customFormat="true" ht="30" hidden="false" customHeight="false" outlineLevel="0" collapsed="false">
      <c r="A83" s="15" t="n">
        <v>22660</v>
      </c>
      <c r="B83" s="15" t="n">
        <v>353</v>
      </c>
      <c r="C83" s="15" t="s">
        <v>241</v>
      </c>
      <c r="D83" s="25" t="s">
        <v>271</v>
      </c>
      <c r="E83" s="17" t="s">
        <v>22</v>
      </c>
      <c r="F83" s="18" t="n">
        <v>2020</v>
      </c>
      <c r="G83" s="19" t="n">
        <v>6</v>
      </c>
      <c r="H83" s="18" t="s">
        <v>21</v>
      </c>
      <c r="I83" s="20" t="n">
        <v>6000</v>
      </c>
      <c r="J83" s="20" t="n">
        <v>9000</v>
      </c>
      <c r="K83" s="21" t="n">
        <v>1000</v>
      </c>
      <c r="L83" s="21" t="n">
        <v>1250</v>
      </c>
      <c r="M83" s="26" t="s">
        <v>17</v>
      </c>
    </row>
    <row r="84" s="23" customFormat="true" ht="45" hidden="false" customHeight="false" outlineLevel="0" collapsed="false">
      <c r="A84" s="15" t="n">
        <v>22660</v>
      </c>
      <c r="B84" s="15" t="n">
        <v>354</v>
      </c>
      <c r="C84" s="15" t="s">
        <v>241</v>
      </c>
      <c r="D84" s="25" t="s">
        <v>272</v>
      </c>
      <c r="E84" s="24" t="s">
        <v>273</v>
      </c>
      <c r="F84" s="18" t="s">
        <v>34</v>
      </c>
      <c r="G84" s="19" t="n">
        <v>6</v>
      </c>
      <c r="H84" s="18" t="s">
        <v>21</v>
      </c>
      <c r="I84" s="20" t="n">
        <v>11000</v>
      </c>
      <c r="J84" s="20" t="n">
        <v>17000</v>
      </c>
      <c r="K84" s="21" t="n">
        <v>1833.33333333333</v>
      </c>
      <c r="L84" s="21" t="n">
        <v>2291.66666666667</v>
      </c>
      <c r="M84" s="26" t="s">
        <v>17</v>
      </c>
    </row>
    <row r="85" s="23" customFormat="true" ht="30" hidden="false" customHeight="false" outlineLevel="0" collapsed="false">
      <c r="A85" s="15" t="n">
        <v>22660</v>
      </c>
      <c r="B85" s="15" t="n">
        <v>366</v>
      </c>
      <c r="C85" s="15" t="s">
        <v>241</v>
      </c>
      <c r="D85" s="25" t="s">
        <v>282</v>
      </c>
      <c r="E85" s="17" t="s">
        <v>283</v>
      </c>
      <c r="F85" s="18" t="n">
        <v>2015</v>
      </c>
      <c r="G85" s="19" t="n">
        <v>12</v>
      </c>
      <c r="H85" s="18" t="s">
        <v>21</v>
      </c>
      <c r="I85" s="20" t="n">
        <v>14000</v>
      </c>
      <c r="J85" s="20" t="n">
        <v>22000</v>
      </c>
      <c r="K85" s="21" t="n">
        <v>1166.66666666667</v>
      </c>
      <c r="L85" s="21" t="n">
        <v>1458.33333333333</v>
      </c>
      <c r="M85" s="26" t="s">
        <v>17</v>
      </c>
    </row>
    <row r="86" s="23" customFormat="true" ht="30" hidden="false" customHeight="false" outlineLevel="0" collapsed="false">
      <c r="A86" s="15" t="n">
        <v>22660</v>
      </c>
      <c r="B86" s="15" t="n">
        <v>368</v>
      </c>
      <c r="C86" s="15" t="s">
        <v>241</v>
      </c>
      <c r="D86" s="25" t="s">
        <v>285</v>
      </c>
      <c r="E86" s="17" t="s">
        <v>286</v>
      </c>
      <c r="F86" s="18" t="n">
        <v>2009</v>
      </c>
      <c r="G86" s="19" t="n">
        <v>5</v>
      </c>
      <c r="H86" s="18" t="s">
        <v>21</v>
      </c>
      <c r="I86" s="20" t="n">
        <v>6000</v>
      </c>
      <c r="J86" s="20" t="n">
        <v>9000</v>
      </c>
      <c r="K86" s="21" t="n">
        <v>1200</v>
      </c>
      <c r="L86" s="21" t="n">
        <v>1500</v>
      </c>
      <c r="M86" s="26" t="s">
        <v>17</v>
      </c>
    </row>
    <row r="87" s="23" customFormat="true" ht="30" hidden="false" customHeight="false" outlineLevel="0" collapsed="false">
      <c r="A87" s="15" t="n">
        <v>22660</v>
      </c>
      <c r="B87" s="15" t="n">
        <v>370</v>
      </c>
      <c r="C87" s="15" t="s">
        <v>241</v>
      </c>
      <c r="D87" s="25" t="s">
        <v>288</v>
      </c>
      <c r="E87" s="17" t="s">
        <v>289</v>
      </c>
      <c r="F87" s="18" t="n">
        <v>2018</v>
      </c>
      <c r="G87" s="19" t="n">
        <v>3</v>
      </c>
      <c r="H87" s="18" t="s">
        <v>21</v>
      </c>
      <c r="I87" s="20" t="n">
        <v>2600</v>
      </c>
      <c r="J87" s="20" t="n">
        <v>4000</v>
      </c>
      <c r="K87" s="21" t="n">
        <v>866.666666666667</v>
      </c>
      <c r="L87" s="21" t="n">
        <v>1083.33333333333</v>
      </c>
      <c r="M87" s="26" t="s">
        <v>17</v>
      </c>
    </row>
    <row r="88" s="23" customFormat="true" ht="45" hidden="false" customHeight="false" outlineLevel="0" collapsed="false">
      <c r="A88" s="15" t="n">
        <v>22660</v>
      </c>
      <c r="B88" s="15" t="n">
        <v>371</v>
      </c>
      <c r="C88" s="15" t="s">
        <v>241</v>
      </c>
      <c r="D88" s="25" t="s">
        <v>290</v>
      </c>
      <c r="E88" s="24" t="s">
        <v>291</v>
      </c>
      <c r="F88" s="18" t="s">
        <v>34</v>
      </c>
      <c r="G88" s="19" t="n">
        <v>5</v>
      </c>
      <c r="H88" s="18" t="s">
        <v>21</v>
      </c>
      <c r="I88" s="20" t="n">
        <v>7000</v>
      </c>
      <c r="J88" s="20" t="n">
        <v>11000</v>
      </c>
      <c r="K88" s="21" t="n">
        <v>1400</v>
      </c>
      <c r="L88" s="21" t="n">
        <v>1750</v>
      </c>
      <c r="M88" s="26" t="s">
        <v>17</v>
      </c>
    </row>
    <row r="89" s="23" customFormat="true" ht="30" hidden="false" customHeight="false" outlineLevel="0" collapsed="false">
      <c r="A89" s="15" t="n">
        <v>22660</v>
      </c>
      <c r="B89" s="15" t="n">
        <v>372</v>
      </c>
      <c r="C89" s="15" t="s">
        <v>241</v>
      </c>
      <c r="D89" s="25" t="s">
        <v>292</v>
      </c>
      <c r="E89" s="24" t="s">
        <v>293</v>
      </c>
      <c r="F89" s="18" t="n">
        <v>2019</v>
      </c>
      <c r="G89" s="19" t="n">
        <v>2</v>
      </c>
      <c r="H89" s="18" t="s">
        <v>21</v>
      </c>
      <c r="I89" s="20" t="n">
        <v>2800</v>
      </c>
      <c r="J89" s="20" t="n">
        <v>4200</v>
      </c>
      <c r="K89" s="21" t="n">
        <v>1400</v>
      </c>
      <c r="L89" s="21" t="n">
        <v>1750</v>
      </c>
      <c r="M89" s="26" t="s">
        <v>17</v>
      </c>
    </row>
    <row r="90" s="23" customFormat="true" ht="60" hidden="false" customHeight="false" outlineLevel="0" collapsed="false">
      <c r="A90" s="15" t="n">
        <v>22660</v>
      </c>
      <c r="B90" s="15" t="n">
        <v>373</v>
      </c>
      <c r="C90" s="15" t="s">
        <v>241</v>
      </c>
      <c r="D90" s="25" t="s">
        <v>294</v>
      </c>
      <c r="E90" s="24" t="s">
        <v>295</v>
      </c>
      <c r="F90" s="18" t="n">
        <v>2019</v>
      </c>
      <c r="G90" s="19" t="n">
        <v>5</v>
      </c>
      <c r="H90" s="18" t="s">
        <v>21</v>
      </c>
      <c r="I90" s="20" t="n">
        <v>7000</v>
      </c>
      <c r="J90" s="20" t="n">
        <v>12000</v>
      </c>
      <c r="K90" s="21" t="n">
        <v>1400</v>
      </c>
      <c r="L90" s="21" t="n">
        <v>1750</v>
      </c>
      <c r="M90" s="26" t="s">
        <v>17</v>
      </c>
    </row>
    <row r="91" s="23" customFormat="true" ht="45" hidden="false" customHeight="false" outlineLevel="0" collapsed="false">
      <c r="A91" s="15" t="n">
        <v>22660</v>
      </c>
      <c r="B91" s="15" t="n">
        <v>374</v>
      </c>
      <c r="C91" s="15" t="s">
        <v>241</v>
      </c>
      <c r="D91" s="25" t="s">
        <v>296</v>
      </c>
      <c r="E91" s="24" t="s">
        <v>297</v>
      </c>
      <c r="F91" s="18" t="s">
        <v>34</v>
      </c>
      <c r="G91" s="19" t="n">
        <v>5</v>
      </c>
      <c r="H91" s="18" t="s">
        <v>21</v>
      </c>
      <c r="I91" s="20" t="n">
        <v>7000</v>
      </c>
      <c r="J91" s="20" t="n">
        <v>11000</v>
      </c>
      <c r="K91" s="21" t="n">
        <v>1400</v>
      </c>
      <c r="L91" s="21" t="n">
        <v>1750</v>
      </c>
      <c r="M91" s="26" t="s">
        <v>17</v>
      </c>
    </row>
    <row r="92" s="23" customFormat="true" ht="45" hidden="false" customHeight="false" outlineLevel="0" collapsed="false">
      <c r="A92" s="15" t="n">
        <v>22660</v>
      </c>
      <c r="B92" s="15" t="n">
        <v>375</v>
      </c>
      <c r="C92" s="15" t="s">
        <v>241</v>
      </c>
      <c r="D92" s="25" t="s">
        <v>298</v>
      </c>
      <c r="E92" s="24" t="s">
        <v>299</v>
      </c>
      <c r="F92" s="18" t="s">
        <v>34</v>
      </c>
      <c r="G92" s="19" t="n">
        <v>4</v>
      </c>
      <c r="H92" s="18" t="s">
        <v>21</v>
      </c>
      <c r="I92" s="20" t="n">
        <v>4000</v>
      </c>
      <c r="J92" s="20" t="n">
        <v>6000</v>
      </c>
      <c r="K92" s="21" t="n">
        <v>1000</v>
      </c>
      <c r="L92" s="21" t="n">
        <v>1250</v>
      </c>
      <c r="M92" s="26" t="s">
        <v>17</v>
      </c>
    </row>
    <row r="93" s="23" customFormat="true" ht="30" hidden="false" customHeight="false" outlineLevel="0" collapsed="false">
      <c r="A93" s="15" t="n">
        <v>22660</v>
      </c>
      <c r="B93" s="15" t="n">
        <v>376</v>
      </c>
      <c r="C93" s="15" t="s">
        <v>241</v>
      </c>
      <c r="D93" s="25" t="s">
        <v>300</v>
      </c>
      <c r="E93" s="17" t="s">
        <v>301</v>
      </c>
      <c r="F93" s="18" t="n">
        <v>2018</v>
      </c>
      <c r="G93" s="19" t="n">
        <v>6</v>
      </c>
      <c r="H93" s="18" t="s">
        <v>21</v>
      </c>
      <c r="I93" s="20" t="n">
        <v>3800</v>
      </c>
      <c r="J93" s="20" t="n">
        <v>6000</v>
      </c>
      <c r="K93" s="21" t="n">
        <v>633.333333333333</v>
      </c>
      <c r="L93" s="21" t="n">
        <v>791.666666666667</v>
      </c>
      <c r="M93" s="26" t="s">
        <v>17</v>
      </c>
    </row>
    <row r="94" s="23" customFormat="true" ht="30" hidden="false" customHeight="false" outlineLevel="0" collapsed="false">
      <c r="A94" s="15" t="n">
        <v>22660</v>
      </c>
      <c r="B94" s="15" t="n">
        <v>382</v>
      </c>
      <c r="C94" s="15" t="s">
        <v>241</v>
      </c>
      <c r="D94" s="25" t="s">
        <v>307</v>
      </c>
      <c r="E94" s="17" t="s">
        <v>160</v>
      </c>
      <c r="F94" s="18" t="n">
        <v>2016</v>
      </c>
      <c r="G94" s="19" t="n">
        <v>6</v>
      </c>
      <c r="H94" s="18" t="s">
        <v>21</v>
      </c>
      <c r="I94" s="20" t="n">
        <v>3500</v>
      </c>
      <c r="J94" s="20" t="n">
        <v>5500</v>
      </c>
      <c r="K94" s="21" t="n">
        <v>583.333333333333</v>
      </c>
      <c r="L94" s="21" t="n">
        <v>729.166666666667</v>
      </c>
      <c r="M94" s="26" t="s">
        <v>17</v>
      </c>
    </row>
    <row r="95" s="23" customFormat="true" ht="30" hidden="false" customHeight="false" outlineLevel="0" collapsed="false">
      <c r="A95" s="15" t="n">
        <v>22660</v>
      </c>
      <c r="B95" s="15" t="n">
        <v>383</v>
      </c>
      <c r="C95" s="15" t="s">
        <v>241</v>
      </c>
      <c r="D95" s="25" t="s">
        <v>308</v>
      </c>
      <c r="E95" s="17" t="s">
        <v>309</v>
      </c>
      <c r="F95" s="18" t="n">
        <v>2016</v>
      </c>
      <c r="G95" s="19" t="n">
        <v>12</v>
      </c>
      <c r="H95" s="18" t="s">
        <v>21</v>
      </c>
      <c r="I95" s="20" t="n">
        <v>8500</v>
      </c>
      <c r="J95" s="20" t="n">
        <v>13000</v>
      </c>
      <c r="K95" s="21" t="n">
        <v>708.333333333333</v>
      </c>
      <c r="L95" s="21" t="n">
        <v>885.416666666667</v>
      </c>
      <c r="M95" s="26" t="s">
        <v>17</v>
      </c>
    </row>
    <row r="96" s="23" customFormat="true" ht="30" hidden="false" customHeight="false" outlineLevel="0" collapsed="false">
      <c r="A96" s="15" t="n">
        <v>22660</v>
      </c>
      <c r="B96" s="15" t="n">
        <v>384</v>
      </c>
      <c r="C96" s="15" t="s">
        <v>241</v>
      </c>
      <c r="D96" s="25" t="s">
        <v>310</v>
      </c>
      <c r="E96" s="17" t="s">
        <v>160</v>
      </c>
      <c r="F96" s="18" t="n">
        <v>2015</v>
      </c>
      <c r="G96" s="19" t="n">
        <v>6</v>
      </c>
      <c r="H96" s="18" t="s">
        <v>21</v>
      </c>
      <c r="I96" s="20" t="n">
        <v>8500</v>
      </c>
      <c r="J96" s="20" t="n">
        <v>13000</v>
      </c>
      <c r="K96" s="21" t="n">
        <v>1416.66666666667</v>
      </c>
      <c r="L96" s="21" t="n">
        <v>1770.83333333333</v>
      </c>
      <c r="M96" s="26" t="s">
        <v>17</v>
      </c>
    </row>
    <row r="97" s="23" customFormat="true" ht="30" hidden="false" customHeight="false" outlineLevel="0" collapsed="false">
      <c r="A97" s="15" t="n">
        <v>22660</v>
      </c>
      <c r="B97" s="15" t="n">
        <v>385</v>
      </c>
      <c r="C97" s="15" t="s">
        <v>241</v>
      </c>
      <c r="D97" s="25" t="s">
        <v>310</v>
      </c>
      <c r="E97" s="17" t="s">
        <v>311</v>
      </c>
      <c r="F97" s="18" t="n">
        <v>2016</v>
      </c>
      <c r="G97" s="19" t="n">
        <v>6</v>
      </c>
      <c r="H97" s="18" t="s">
        <v>21</v>
      </c>
      <c r="I97" s="20" t="n">
        <v>8500</v>
      </c>
      <c r="J97" s="20" t="n">
        <v>13000</v>
      </c>
      <c r="K97" s="21" t="n">
        <v>1416.66666666667</v>
      </c>
      <c r="L97" s="21" t="n">
        <v>1770.83333333333</v>
      </c>
      <c r="M97" s="26" t="s">
        <v>17</v>
      </c>
    </row>
    <row r="98" s="23" customFormat="true" ht="30" hidden="false" customHeight="false" outlineLevel="0" collapsed="false">
      <c r="A98" s="15" t="n">
        <v>22660</v>
      </c>
      <c r="B98" s="15" t="n">
        <v>386</v>
      </c>
      <c r="C98" s="15" t="s">
        <v>241</v>
      </c>
      <c r="D98" s="25" t="s">
        <v>312</v>
      </c>
      <c r="E98" s="17" t="s">
        <v>105</v>
      </c>
      <c r="F98" s="18" t="n">
        <v>2018</v>
      </c>
      <c r="G98" s="19" t="n">
        <v>6</v>
      </c>
      <c r="H98" s="18" t="s">
        <v>21</v>
      </c>
      <c r="I98" s="20" t="n">
        <v>7000</v>
      </c>
      <c r="J98" s="20" t="n">
        <v>11000</v>
      </c>
      <c r="K98" s="21" t="n">
        <v>1166.66666666667</v>
      </c>
      <c r="L98" s="21" t="n">
        <v>1458.33333333333</v>
      </c>
      <c r="M98" s="26" t="s">
        <v>17</v>
      </c>
    </row>
    <row r="99" s="23" customFormat="true" ht="30" hidden="false" customHeight="false" outlineLevel="0" collapsed="false">
      <c r="A99" s="15" t="n">
        <v>22660</v>
      </c>
      <c r="B99" s="15" t="n">
        <v>392</v>
      </c>
      <c r="C99" s="15" t="s">
        <v>241</v>
      </c>
      <c r="D99" s="25" t="s">
        <v>322</v>
      </c>
      <c r="E99" s="17" t="s">
        <v>105</v>
      </c>
      <c r="F99" s="18" t="n">
        <v>2020</v>
      </c>
      <c r="G99" s="19" t="n">
        <v>6</v>
      </c>
      <c r="H99" s="18" t="s">
        <v>21</v>
      </c>
      <c r="I99" s="20" t="n">
        <v>4500</v>
      </c>
      <c r="J99" s="20" t="n">
        <v>7000</v>
      </c>
      <c r="K99" s="21" t="n">
        <v>750</v>
      </c>
      <c r="L99" s="21" t="n">
        <v>937.5</v>
      </c>
      <c r="M99" s="26" t="s">
        <v>17</v>
      </c>
    </row>
    <row r="100" s="23" customFormat="true" ht="30" hidden="false" customHeight="false" outlineLevel="0" collapsed="false">
      <c r="A100" s="15" t="n">
        <v>22660</v>
      </c>
      <c r="B100" s="15" t="n">
        <v>393</v>
      </c>
      <c r="C100" s="15" t="s">
        <v>241</v>
      </c>
      <c r="D100" s="25" t="s">
        <v>323</v>
      </c>
      <c r="E100" s="17" t="s">
        <v>324</v>
      </c>
      <c r="F100" s="18" t="n">
        <v>2017</v>
      </c>
      <c r="G100" s="19" t="n">
        <v>6</v>
      </c>
      <c r="H100" s="18" t="s">
        <v>21</v>
      </c>
      <c r="I100" s="20" t="n">
        <v>5500</v>
      </c>
      <c r="J100" s="20" t="n">
        <v>8500</v>
      </c>
      <c r="K100" s="21" t="n">
        <v>916.666666666667</v>
      </c>
      <c r="L100" s="21" t="n">
        <v>1145.83333333333</v>
      </c>
      <c r="M100" s="26" t="s">
        <v>17</v>
      </c>
    </row>
    <row r="101" s="23" customFormat="true" ht="120" hidden="false" customHeight="false" outlineLevel="0" collapsed="false">
      <c r="A101" s="15" t="n">
        <v>22660</v>
      </c>
      <c r="B101" s="15" t="n">
        <v>395</v>
      </c>
      <c r="C101" s="15" t="s">
        <v>241</v>
      </c>
      <c r="D101" s="25" t="s">
        <v>327</v>
      </c>
      <c r="E101" s="24" t="s">
        <v>328</v>
      </c>
      <c r="F101" s="18" t="n">
        <v>2017</v>
      </c>
      <c r="G101" s="19" t="n">
        <v>12</v>
      </c>
      <c r="H101" s="18" t="s">
        <v>21</v>
      </c>
      <c r="I101" s="20" t="n">
        <v>9500</v>
      </c>
      <c r="J101" s="20" t="n">
        <v>14000</v>
      </c>
      <c r="K101" s="21" t="n">
        <v>791.666666666667</v>
      </c>
      <c r="L101" s="21" t="n">
        <v>989.583333333333</v>
      </c>
      <c r="M101" s="26" t="s">
        <v>17</v>
      </c>
    </row>
    <row r="102" s="23" customFormat="true" ht="120" hidden="false" customHeight="false" outlineLevel="0" collapsed="false">
      <c r="A102" s="15" t="n">
        <v>22660</v>
      </c>
      <c r="B102" s="15" t="n">
        <v>396</v>
      </c>
      <c r="C102" s="15" t="s">
        <v>241</v>
      </c>
      <c r="D102" s="25" t="s">
        <v>327</v>
      </c>
      <c r="E102" s="24" t="s">
        <v>329</v>
      </c>
      <c r="F102" s="18" t="n">
        <v>2017</v>
      </c>
      <c r="G102" s="19" t="n">
        <v>12</v>
      </c>
      <c r="H102" s="18" t="s">
        <v>21</v>
      </c>
      <c r="I102" s="20" t="n">
        <v>9500</v>
      </c>
      <c r="J102" s="20" t="n">
        <v>14000</v>
      </c>
      <c r="K102" s="21" t="n">
        <v>791.666666666667</v>
      </c>
      <c r="L102" s="21" t="n">
        <v>989.583333333333</v>
      </c>
      <c r="M102" s="26" t="s">
        <v>17</v>
      </c>
    </row>
    <row r="103" s="23" customFormat="true" ht="135" hidden="false" customHeight="false" outlineLevel="0" collapsed="false">
      <c r="A103" s="15" t="n">
        <v>22660</v>
      </c>
      <c r="B103" s="15" t="n">
        <v>397</v>
      </c>
      <c r="C103" s="15" t="s">
        <v>241</v>
      </c>
      <c r="D103" s="25" t="s">
        <v>327</v>
      </c>
      <c r="E103" s="24" t="s">
        <v>330</v>
      </c>
      <c r="F103" s="18" t="n">
        <v>2017</v>
      </c>
      <c r="G103" s="19" t="n">
        <v>12</v>
      </c>
      <c r="H103" s="18" t="s">
        <v>21</v>
      </c>
      <c r="I103" s="20" t="n">
        <v>9500</v>
      </c>
      <c r="J103" s="20" t="n">
        <v>14000</v>
      </c>
      <c r="K103" s="21" t="n">
        <v>791.666666666667</v>
      </c>
      <c r="L103" s="21" t="n">
        <v>989.583333333333</v>
      </c>
      <c r="M103" s="26" t="s">
        <v>17</v>
      </c>
    </row>
    <row r="104" s="23" customFormat="true" ht="30" hidden="false" customHeight="false" outlineLevel="0" collapsed="false">
      <c r="A104" s="15" t="n">
        <v>22660</v>
      </c>
      <c r="B104" s="15" t="n">
        <v>398</v>
      </c>
      <c r="C104" s="15" t="s">
        <v>241</v>
      </c>
      <c r="D104" s="25" t="s">
        <v>331</v>
      </c>
      <c r="E104" s="17" t="s">
        <v>47</v>
      </c>
      <c r="F104" s="18" t="n">
        <v>2018</v>
      </c>
      <c r="G104" s="19" t="n">
        <v>6</v>
      </c>
      <c r="H104" s="18" t="s">
        <v>21</v>
      </c>
      <c r="I104" s="20" t="n">
        <v>4500</v>
      </c>
      <c r="J104" s="20" t="n">
        <v>7000</v>
      </c>
      <c r="K104" s="21" t="n">
        <v>750</v>
      </c>
      <c r="L104" s="21" t="n">
        <v>937.5</v>
      </c>
      <c r="M104" s="26" t="s">
        <v>17</v>
      </c>
    </row>
    <row r="105" s="23" customFormat="true" ht="30" hidden="false" customHeight="false" outlineLevel="0" collapsed="false">
      <c r="A105" s="15" t="n">
        <v>22660</v>
      </c>
      <c r="B105" s="15" t="n">
        <v>399</v>
      </c>
      <c r="C105" s="15" t="s">
        <v>241</v>
      </c>
      <c r="D105" s="25" t="s">
        <v>332</v>
      </c>
      <c r="E105" s="17" t="s">
        <v>333</v>
      </c>
      <c r="F105" s="18" t="n">
        <v>2018</v>
      </c>
      <c r="G105" s="19" t="n">
        <v>6</v>
      </c>
      <c r="H105" s="18" t="s">
        <v>21</v>
      </c>
      <c r="I105" s="20" t="n">
        <v>3200</v>
      </c>
      <c r="J105" s="20" t="n">
        <v>5000</v>
      </c>
      <c r="K105" s="21" t="n">
        <v>533.333333333333</v>
      </c>
      <c r="L105" s="21" t="n">
        <v>666.666666666667</v>
      </c>
      <c r="M105" s="26" t="s">
        <v>17</v>
      </c>
    </row>
    <row r="106" s="23" customFormat="true" ht="30" hidden="false" customHeight="false" outlineLevel="0" collapsed="false">
      <c r="A106" s="15" t="n">
        <v>22660</v>
      </c>
      <c r="B106" s="15" t="n">
        <v>400</v>
      </c>
      <c r="C106" s="15" t="s">
        <v>241</v>
      </c>
      <c r="D106" s="25" t="s">
        <v>332</v>
      </c>
      <c r="E106" s="17" t="s">
        <v>213</v>
      </c>
      <c r="F106" s="18" t="n">
        <v>2018</v>
      </c>
      <c r="G106" s="19" t="n">
        <v>3</v>
      </c>
      <c r="H106" s="18" t="s">
        <v>27</v>
      </c>
      <c r="I106" s="20" t="n">
        <v>3200</v>
      </c>
      <c r="J106" s="20" t="n">
        <v>5000</v>
      </c>
      <c r="K106" s="21" t="n">
        <v>1066.66666666667</v>
      </c>
      <c r="L106" s="21" t="n">
        <v>1333.33333333333</v>
      </c>
      <c r="M106" s="26" t="s">
        <v>17</v>
      </c>
    </row>
    <row r="107" s="23" customFormat="true" ht="15" hidden="false" customHeight="false" outlineLevel="0" collapsed="false">
      <c r="A107" s="15" t="n">
        <v>22660</v>
      </c>
      <c r="B107" s="15" t="n">
        <v>409</v>
      </c>
      <c r="C107" s="15" t="s">
        <v>339</v>
      </c>
      <c r="D107" s="25" t="s">
        <v>343</v>
      </c>
      <c r="E107" s="17" t="s">
        <v>344</v>
      </c>
      <c r="F107" s="18" t="n">
        <v>2010</v>
      </c>
      <c r="G107" s="19" t="n">
        <v>12</v>
      </c>
      <c r="H107" s="18" t="s">
        <v>21</v>
      </c>
      <c r="I107" s="20" t="n">
        <v>11000</v>
      </c>
      <c r="J107" s="20" t="n">
        <v>17000</v>
      </c>
      <c r="K107" s="21" t="n">
        <v>916.666666666667</v>
      </c>
      <c r="L107" s="21" t="n">
        <v>1145.83333333333</v>
      </c>
      <c r="M107" s="26" t="s">
        <v>17</v>
      </c>
    </row>
    <row r="108" s="23" customFormat="true" ht="15" hidden="false" customHeight="false" outlineLevel="0" collapsed="false">
      <c r="A108" s="15" t="n">
        <v>22660</v>
      </c>
      <c r="B108" s="15" t="n">
        <v>412</v>
      </c>
      <c r="C108" s="15" t="s">
        <v>339</v>
      </c>
      <c r="D108" s="25" t="s">
        <v>346</v>
      </c>
      <c r="E108" s="17" t="s">
        <v>47</v>
      </c>
      <c r="F108" s="18" t="n">
        <v>2014</v>
      </c>
      <c r="G108" s="19" t="n">
        <v>6</v>
      </c>
      <c r="H108" s="18" t="s">
        <v>21</v>
      </c>
      <c r="I108" s="20" t="n">
        <v>9500</v>
      </c>
      <c r="J108" s="20" t="n">
        <v>14000</v>
      </c>
      <c r="K108" s="21" t="n">
        <v>1583.33333333333</v>
      </c>
      <c r="L108" s="21" t="n">
        <v>1979.16666666667</v>
      </c>
      <c r="M108" s="26" t="s">
        <v>17</v>
      </c>
    </row>
    <row r="109" s="23" customFormat="true" ht="15" hidden="false" customHeight="false" outlineLevel="0" collapsed="false">
      <c r="A109" s="15" t="n">
        <v>22660</v>
      </c>
      <c r="B109" s="15" t="n">
        <v>413</v>
      </c>
      <c r="C109" s="15" t="s">
        <v>339</v>
      </c>
      <c r="D109" s="25" t="s">
        <v>346</v>
      </c>
      <c r="E109" s="17" t="s">
        <v>62</v>
      </c>
      <c r="F109" s="18" t="n">
        <v>2015</v>
      </c>
      <c r="G109" s="19" t="n">
        <v>12</v>
      </c>
      <c r="H109" s="18" t="s">
        <v>21</v>
      </c>
      <c r="I109" s="20" t="n">
        <v>22000</v>
      </c>
      <c r="J109" s="20" t="n">
        <v>32000</v>
      </c>
      <c r="K109" s="21" t="n">
        <v>1833.33333333333</v>
      </c>
      <c r="L109" s="21" t="n">
        <v>2291.66666666667</v>
      </c>
      <c r="M109" s="26" t="s">
        <v>17</v>
      </c>
    </row>
    <row r="110" s="23" customFormat="true" ht="15" hidden="false" customHeight="false" outlineLevel="0" collapsed="false">
      <c r="A110" s="15" t="n">
        <v>22660</v>
      </c>
      <c r="B110" s="15" t="n">
        <v>414</v>
      </c>
      <c r="C110" s="15" t="s">
        <v>339</v>
      </c>
      <c r="D110" s="25" t="s">
        <v>348</v>
      </c>
      <c r="E110" s="17" t="s">
        <v>47</v>
      </c>
      <c r="F110" s="18" t="n">
        <v>2014</v>
      </c>
      <c r="G110" s="19" t="n">
        <v>6</v>
      </c>
      <c r="H110" s="18" t="s">
        <v>21</v>
      </c>
      <c r="I110" s="20" t="n">
        <v>10000</v>
      </c>
      <c r="J110" s="20" t="n">
        <v>16000</v>
      </c>
      <c r="K110" s="21" t="n">
        <v>1666.66666666667</v>
      </c>
      <c r="L110" s="21" t="n">
        <v>2083.33333333333</v>
      </c>
      <c r="M110" s="26" t="s">
        <v>17</v>
      </c>
    </row>
    <row r="111" s="23" customFormat="true" ht="15" hidden="false" customHeight="false" outlineLevel="0" collapsed="false">
      <c r="A111" s="15" t="n">
        <v>22660</v>
      </c>
      <c r="B111" s="15" t="n">
        <v>415</v>
      </c>
      <c r="C111" s="15" t="s">
        <v>339</v>
      </c>
      <c r="D111" s="25" t="s">
        <v>348</v>
      </c>
      <c r="E111" s="17" t="s">
        <v>62</v>
      </c>
      <c r="F111" s="18" t="n">
        <v>2015</v>
      </c>
      <c r="G111" s="19" t="n">
        <v>12</v>
      </c>
      <c r="H111" s="18" t="s">
        <v>21</v>
      </c>
      <c r="I111" s="20" t="n">
        <v>18000</v>
      </c>
      <c r="J111" s="20" t="n">
        <v>26000</v>
      </c>
      <c r="K111" s="21" t="n">
        <v>1500</v>
      </c>
      <c r="L111" s="21" t="n">
        <v>1875</v>
      </c>
      <c r="M111" s="26" t="s">
        <v>17</v>
      </c>
    </row>
    <row r="112" s="23" customFormat="true" ht="15" hidden="false" customHeight="false" outlineLevel="0" collapsed="false">
      <c r="A112" s="15" t="n">
        <v>22660</v>
      </c>
      <c r="B112" s="15" t="n">
        <v>416</v>
      </c>
      <c r="C112" s="15" t="s">
        <v>339</v>
      </c>
      <c r="D112" s="25" t="s">
        <v>348</v>
      </c>
      <c r="E112" s="17" t="s">
        <v>349</v>
      </c>
      <c r="F112" s="18" t="n">
        <v>2019</v>
      </c>
      <c r="G112" s="19" t="n">
        <v>6</v>
      </c>
      <c r="H112" s="18" t="s">
        <v>21</v>
      </c>
      <c r="I112" s="20" t="n">
        <v>10000</v>
      </c>
      <c r="J112" s="20" t="n">
        <v>16000</v>
      </c>
      <c r="K112" s="21" t="n">
        <v>1666.66666666667</v>
      </c>
      <c r="L112" s="21" t="n">
        <v>2083.33333333333</v>
      </c>
      <c r="M112" s="26" t="s">
        <v>17</v>
      </c>
    </row>
    <row r="113" s="23" customFormat="true" ht="15" hidden="false" customHeight="false" outlineLevel="0" collapsed="false">
      <c r="A113" s="15" t="n">
        <v>22660</v>
      </c>
      <c r="B113" s="15" t="n">
        <v>417</v>
      </c>
      <c r="C113" s="15" t="s">
        <v>350</v>
      </c>
      <c r="D113" s="25" t="s">
        <v>351</v>
      </c>
      <c r="E113" s="17" t="s">
        <v>352</v>
      </c>
      <c r="F113" s="18" t="n">
        <v>2011</v>
      </c>
      <c r="G113" s="19" t="n">
        <v>12</v>
      </c>
      <c r="H113" s="18" t="s">
        <v>21</v>
      </c>
      <c r="I113" s="20" t="n">
        <v>7500</v>
      </c>
      <c r="J113" s="20" t="n">
        <v>11000</v>
      </c>
      <c r="K113" s="21" t="n">
        <v>625</v>
      </c>
      <c r="L113" s="21" t="n">
        <v>781.25</v>
      </c>
      <c r="M113" s="26" t="s">
        <v>17</v>
      </c>
    </row>
    <row r="114" s="23" customFormat="true" ht="15" hidden="false" customHeight="false" outlineLevel="0" collapsed="false">
      <c r="A114" s="15" t="n">
        <v>22660</v>
      </c>
      <c r="B114" s="15" t="n">
        <v>418</v>
      </c>
      <c r="C114" s="15" t="s">
        <v>350</v>
      </c>
      <c r="D114" s="25" t="s">
        <v>351</v>
      </c>
      <c r="E114" s="17" t="s">
        <v>352</v>
      </c>
      <c r="F114" s="18" t="n">
        <v>2012</v>
      </c>
      <c r="G114" s="19" t="n">
        <v>12</v>
      </c>
      <c r="H114" s="18" t="s">
        <v>21</v>
      </c>
      <c r="I114" s="20" t="n">
        <v>10000</v>
      </c>
      <c r="J114" s="20" t="n">
        <v>14000</v>
      </c>
      <c r="K114" s="21" t="n">
        <v>833.333333333333</v>
      </c>
      <c r="L114" s="21" t="n">
        <v>1041.66666666667</v>
      </c>
      <c r="M114" s="26" t="s">
        <v>17</v>
      </c>
    </row>
    <row r="115" s="23" customFormat="true" ht="15" hidden="false" customHeight="false" outlineLevel="0" collapsed="false">
      <c r="A115" s="15" t="n">
        <v>22660</v>
      </c>
      <c r="B115" s="15" t="n">
        <v>419</v>
      </c>
      <c r="C115" s="15" t="s">
        <v>350</v>
      </c>
      <c r="D115" s="25" t="s">
        <v>353</v>
      </c>
      <c r="E115" s="17" t="s">
        <v>352</v>
      </c>
      <c r="F115" s="18" t="n">
        <v>2010</v>
      </c>
      <c r="G115" s="19" t="n">
        <v>12</v>
      </c>
      <c r="H115" s="18" t="s">
        <v>21</v>
      </c>
      <c r="I115" s="20" t="n">
        <v>10000</v>
      </c>
      <c r="J115" s="20" t="n">
        <v>15000</v>
      </c>
      <c r="K115" s="21" t="n">
        <v>833.333333333333</v>
      </c>
      <c r="L115" s="21" t="n">
        <v>1041.66666666667</v>
      </c>
      <c r="M115" s="26" t="s">
        <v>17</v>
      </c>
    </row>
    <row r="116" s="23" customFormat="true" ht="15" hidden="false" customHeight="false" outlineLevel="0" collapsed="false">
      <c r="A116" s="15" t="n">
        <v>22660</v>
      </c>
      <c r="B116" s="15" t="n">
        <v>420</v>
      </c>
      <c r="C116" s="15" t="s">
        <v>350</v>
      </c>
      <c r="D116" s="25" t="s">
        <v>354</v>
      </c>
      <c r="E116" s="17" t="s">
        <v>355</v>
      </c>
      <c r="F116" s="18" t="n">
        <v>2007</v>
      </c>
      <c r="G116" s="19" t="n">
        <v>12</v>
      </c>
      <c r="H116" s="18" t="s">
        <v>21</v>
      </c>
      <c r="I116" s="20" t="n">
        <v>9000</v>
      </c>
      <c r="J116" s="20" t="n">
        <v>14000</v>
      </c>
      <c r="K116" s="21" t="n">
        <v>750</v>
      </c>
      <c r="L116" s="21" t="n">
        <v>937.5</v>
      </c>
      <c r="M116" s="26" t="s">
        <v>17</v>
      </c>
    </row>
    <row r="117" s="23" customFormat="true" ht="15" hidden="false" customHeight="false" outlineLevel="0" collapsed="false">
      <c r="A117" s="15" t="n">
        <v>22660</v>
      </c>
      <c r="B117" s="15" t="n">
        <v>421</v>
      </c>
      <c r="C117" s="15" t="s">
        <v>350</v>
      </c>
      <c r="D117" s="25" t="s">
        <v>356</v>
      </c>
      <c r="E117" s="17" t="s">
        <v>141</v>
      </c>
      <c r="F117" s="18" t="n">
        <v>2002</v>
      </c>
      <c r="G117" s="19" t="n">
        <v>12</v>
      </c>
      <c r="H117" s="18" t="s">
        <v>21</v>
      </c>
      <c r="I117" s="20" t="n">
        <v>15000</v>
      </c>
      <c r="J117" s="20" t="n">
        <v>22000</v>
      </c>
      <c r="K117" s="21" t="n">
        <v>1250</v>
      </c>
      <c r="L117" s="21" t="n">
        <v>1562.5</v>
      </c>
      <c r="M117" s="26" t="s">
        <v>17</v>
      </c>
    </row>
    <row r="118" s="23" customFormat="true" ht="15" hidden="false" customHeight="false" outlineLevel="0" collapsed="false">
      <c r="A118" s="15" t="n">
        <v>22660</v>
      </c>
      <c r="B118" s="15" t="n">
        <v>422</v>
      </c>
      <c r="C118" s="15" t="s">
        <v>350</v>
      </c>
      <c r="D118" s="25" t="s">
        <v>356</v>
      </c>
      <c r="E118" s="17" t="s">
        <v>357</v>
      </c>
      <c r="F118" s="18" t="n">
        <v>2002</v>
      </c>
      <c r="G118" s="19" t="n">
        <v>6</v>
      </c>
      <c r="H118" s="18" t="s">
        <v>21</v>
      </c>
      <c r="I118" s="20" t="n">
        <v>7500</v>
      </c>
      <c r="J118" s="20" t="n">
        <v>12000</v>
      </c>
      <c r="K118" s="21" t="n">
        <v>1250</v>
      </c>
      <c r="L118" s="21" t="n">
        <v>1562.5</v>
      </c>
      <c r="M118" s="26" t="s">
        <v>17</v>
      </c>
    </row>
    <row r="119" s="23" customFormat="true" ht="15" hidden="false" customHeight="false" outlineLevel="0" collapsed="false">
      <c r="A119" s="15" t="n">
        <v>22660</v>
      </c>
      <c r="B119" s="15" t="n">
        <v>423</v>
      </c>
      <c r="C119" s="15" t="s">
        <v>350</v>
      </c>
      <c r="D119" s="25" t="s">
        <v>356</v>
      </c>
      <c r="E119" s="17" t="s">
        <v>141</v>
      </c>
      <c r="F119" s="18" t="n">
        <v>2007</v>
      </c>
      <c r="G119" s="19" t="n">
        <v>12</v>
      </c>
      <c r="H119" s="18" t="s">
        <v>21</v>
      </c>
      <c r="I119" s="20" t="n">
        <v>8500</v>
      </c>
      <c r="J119" s="20" t="n">
        <v>13000</v>
      </c>
      <c r="K119" s="21" t="n">
        <v>708.333333333333</v>
      </c>
      <c r="L119" s="21" t="n">
        <v>885.416666666667</v>
      </c>
      <c r="M119" s="26" t="s">
        <v>17</v>
      </c>
    </row>
    <row r="120" s="23" customFormat="true" ht="15" hidden="false" customHeight="false" outlineLevel="0" collapsed="false">
      <c r="A120" s="15" t="n">
        <v>22660</v>
      </c>
      <c r="B120" s="15" t="n">
        <v>424</v>
      </c>
      <c r="C120" s="15" t="s">
        <v>350</v>
      </c>
      <c r="D120" s="25" t="s">
        <v>356</v>
      </c>
      <c r="E120" s="17" t="s">
        <v>141</v>
      </c>
      <c r="F120" s="18" t="n">
        <v>2008</v>
      </c>
      <c r="G120" s="19" t="n">
        <v>12</v>
      </c>
      <c r="H120" s="18" t="s">
        <v>21</v>
      </c>
      <c r="I120" s="20" t="n">
        <v>12000</v>
      </c>
      <c r="J120" s="20" t="n">
        <v>18000</v>
      </c>
      <c r="K120" s="21" t="n">
        <v>1000</v>
      </c>
      <c r="L120" s="21" t="n">
        <v>1250</v>
      </c>
      <c r="M120" s="26" t="s">
        <v>17</v>
      </c>
    </row>
    <row r="121" s="23" customFormat="true" ht="15" hidden="false" customHeight="false" outlineLevel="0" collapsed="false">
      <c r="A121" s="15" t="n">
        <v>22660</v>
      </c>
      <c r="B121" s="15" t="n">
        <v>425</v>
      </c>
      <c r="C121" s="15" t="s">
        <v>350</v>
      </c>
      <c r="D121" s="25" t="s">
        <v>358</v>
      </c>
      <c r="E121" s="17" t="s">
        <v>160</v>
      </c>
      <c r="F121" s="18" t="n">
        <v>2008</v>
      </c>
      <c r="G121" s="19" t="n">
        <v>6</v>
      </c>
      <c r="H121" s="18" t="s">
        <v>21</v>
      </c>
      <c r="I121" s="20" t="n">
        <v>7000</v>
      </c>
      <c r="J121" s="20" t="n">
        <v>10000</v>
      </c>
      <c r="K121" s="21" t="n">
        <v>1166.66666666667</v>
      </c>
      <c r="L121" s="21" t="n">
        <v>1458.33333333333</v>
      </c>
      <c r="M121" s="26" t="s">
        <v>17</v>
      </c>
    </row>
    <row r="122" s="23" customFormat="true" ht="15" hidden="false" customHeight="false" outlineLevel="0" collapsed="false">
      <c r="A122" s="15" t="n">
        <v>22660</v>
      </c>
      <c r="B122" s="15" t="n">
        <v>426</v>
      </c>
      <c r="C122" s="15" t="s">
        <v>350</v>
      </c>
      <c r="D122" s="25" t="s">
        <v>358</v>
      </c>
      <c r="E122" s="17" t="s">
        <v>359</v>
      </c>
      <c r="F122" s="18" t="n">
        <v>2012</v>
      </c>
      <c r="G122" s="19" t="n">
        <v>6</v>
      </c>
      <c r="H122" s="18" t="s">
        <v>27</v>
      </c>
      <c r="I122" s="20" t="n">
        <v>10000</v>
      </c>
      <c r="J122" s="20" t="n">
        <v>15000</v>
      </c>
      <c r="K122" s="21" t="n">
        <v>1666.66666666667</v>
      </c>
      <c r="L122" s="21" t="n">
        <v>2083.33333333333</v>
      </c>
      <c r="M122" s="26" t="s">
        <v>17</v>
      </c>
    </row>
    <row r="123" s="23" customFormat="true" ht="15" hidden="false" customHeight="false" outlineLevel="0" collapsed="false">
      <c r="A123" s="15" t="n">
        <v>22660</v>
      </c>
      <c r="B123" s="15" t="n">
        <v>427</v>
      </c>
      <c r="C123" s="15" t="s">
        <v>350</v>
      </c>
      <c r="D123" s="25" t="s">
        <v>358</v>
      </c>
      <c r="E123" s="17" t="s">
        <v>105</v>
      </c>
      <c r="F123" s="18" t="n">
        <v>2014</v>
      </c>
      <c r="G123" s="19" t="n">
        <v>3</v>
      </c>
      <c r="H123" s="18" t="s">
        <v>27</v>
      </c>
      <c r="I123" s="20" t="n">
        <v>5500</v>
      </c>
      <c r="J123" s="20" t="n">
        <v>7500</v>
      </c>
      <c r="K123" s="21" t="n">
        <v>1833.33333333333</v>
      </c>
      <c r="L123" s="21" t="n">
        <v>2291.66666666667</v>
      </c>
      <c r="M123" s="26" t="s">
        <v>17</v>
      </c>
    </row>
    <row r="124" s="23" customFormat="true" ht="15" hidden="false" customHeight="false" outlineLevel="0" collapsed="false">
      <c r="A124" s="15" t="n">
        <v>22660</v>
      </c>
      <c r="B124" s="15" t="n">
        <v>428</v>
      </c>
      <c r="C124" s="15" t="s">
        <v>350</v>
      </c>
      <c r="D124" s="25" t="s">
        <v>360</v>
      </c>
      <c r="E124" s="17" t="s">
        <v>141</v>
      </c>
      <c r="F124" s="18" t="n">
        <v>2012</v>
      </c>
      <c r="G124" s="19" t="n">
        <v>12</v>
      </c>
      <c r="H124" s="18" t="s">
        <v>21</v>
      </c>
      <c r="I124" s="20" t="n">
        <v>13000</v>
      </c>
      <c r="J124" s="20" t="n">
        <v>20000</v>
      </c>
      <c r="K124" s="21" t="n">
        <v>1083.33333333333</v>
      </c>
      <c r="L124" s="21" t="n">
        <v>1354.16666666667</v>
      </c>
      <c r="M124" s="26" t="s">
        <v>17</v>
      </c>
    </row>
    <row r="125" s="23" customFormat="true" ht="15" hidden="false" customHeight="false" outlineLevel="0" collapsed="false">
      <c r="A125" s="15" t="n">
        <v>22660</v>
      </c>
      <c r="B125" s="15" t="n">
        <v>430</v>
      </c>
      <c r="C125" s="15" t="s">
        <v>350</v>
      </c>
      <c r="D125" s="25" t="s">
        <v>361</v>
      </c>
      <c r="E125" s="17" t="s">
        <v>363</v>
      </c>
      <c r="F125" s="18" t="n">
        <v>2004</v>
      </c>
      <c r="G125" s="19" t="n">
        <v>12</v>
      </c>
      <c r="H125" s="18" t="s">
        <v>21</v>
      </c>
      <c r="I125" s="20" t="n">
        <v>13000</v>
      </c>
      <c r="J125" s="20" t="n">
        <v>20000</v>
      </c>
      <c r="K125" s="21" t="n">
        <v>1083.33333333333</v>
      </c>
      <c r="L125" s="21" t="n">
        <v>1354.16666666667</v>
      </c>
      <c r="M125" s="26" t="s">
        <v>17</v>
      </c>
    </row>
    <row r="126" s="23" customFormat="true" ht="15" hidden="false" customHeight="false" outlineLevel="0" collapsed="false">
      <c r="A126" s="15" t="n">
        <v>22660</v>
      </c>
      <c r="B126" s="15" t="n">
        <v>432</v>
      </c>
      <c r="C126" s="15" t="s">
        <v>350</v>
      </c>
      <c r="D126" s="25" t="s">
        <v>361</v>
      </c>
      <c r="E126" s="17" t="s">
        <v>141</v>
      </c>
      <c r="F126" s="18" t="n">
        <v>2007</v>
      </c>
      <c r="G126" s="19" t="n">
        <v>12</v>
      </c>
      <c r="H126" s="18" t="s">
        <v>21</v>
      </c>
      <c r="I126" s="20" t="n">
        <v>17000</v>
      </c>
      <c r="J126" s="20" t="n">
        <v>26000</v>
      </c>
      <c r="K126" s="21" t="n">
        <v>1416.66666666667</v>
      </c>
      <c r="L126" s="21" t="n">
        <v>1770.83333333333</v>
      </c>
      <c r="M126" s="26" t="s">
        <v>17</v>
      </c>
    </row>
    <row r="127" s="23" customFormat="true" ht="15" hidden="false" customHeight="false" outlineLevel="0" collapsed="false">
      <c r="A127" s="15" t="n">
        <v>22660</v>
      </c>
      <c r="B127" s="15" t="n">
        <v>433</v>
      </c>
      <c r="C127" s="15" t="s">
        <v>350</v>
      </c>
      <c r="D127" s="25" t="s">
        <v>361</v>
      </c>
      <c r="E127" s="17" t="s">
        <v>141</v>
      </c>
      <c r="F127" s="18" t="n">
        <v>2008</v>
      </c>
      <c r="G127" s="19" t="n">
        <v>12</v>
      </c>
      <c r="H127" s="18" t="s">
        <v>21</v>
      </c>
      <c r="I127" s="20" t="n">
        <v>17000</v>
      </c>
      <c r="J127" s="20" t="n">
        <v>26000</v>
      </c>
      <c r="K127" s="21" t="n">
        <v>1416.66666666667</v>
      </c>
      <c r="L127" s="21" t="n">
        <v>1770.83333333333</v>
      </c>
      <c r="M127" s="26" t="s">
        <v>17</v>
      </c>
    </row>
    <row r="128" s="23" customFormat="true" ht="15" hidden="false" customHeight="false" outlineLevel="0" collapsed="false">
      <c r="A128" s="15" t="n">
        <v>22660</v>
      </c>
      <c r="B128" s="15" t="n">
        <v>435</v>
      </c>
      <c r="C128" s="15" t="s">
        <v>350</v>
      </c>
      <c r="D128" s="25" t="s">
        <v>365</v>
      </c>
      <c r="E128" s="17" t="s">
        <v>366</v>
      </c>
      <c r="F128" s="18" t="n">
        <v>1999</v>
      </c>
      <c r="G128" s="19" t="n">
        <v>6</v>
      </c>
      <c r="H128" s="18" t="s">
        <v>21</v>
      </c>
      <c r="I128" s="20" t="n">
        <v>9000</v>
      </c>
      <c r="J128" s="20" t="n">
        <v>14000</v>
      </c>
      <c r="K128" s="21" t="n">
        <v>1500</v>
      </c>
      <c r="L128" s="21" t="n">
        <v>1875</v>
      </c>
      <c r="M128" s="26" t="s">
        <v>17</v>
      </c>
    </row>
    <row r="129" s="23" customFormat="true" ht="15" hidden="false" customHeight="false" outlineLevel="0" collapsed="false">
      <c r="A129" s="15" t="n">
        <v>22660</v>
      </c>
      <c r="B129" s="15" t="n">
        <v>436</v>
      </c>
      <c r="C129" s="15" t="s">
        <v>350</v>
      </c>
      <c r="D129" s="25" t="s">
        <v>365</v>
      </c>
      <c r="E129" s="17" t="s">
        <v>141</v>
      </c>
      <c r="F129" s="18" t="n">
        <v>2008</v>
      </c>
      <c r="G129" s="19" t="n">
        <v>12</v>
      </c>
      <c r="H129" s="18" t="s">
        <v>21</v>
      </c>
      <c r="I129" s="20" t="n">
        <v>17000</v>
      </c>
      <c r="J129" s="20" t="n">
        <v>24000</v>
      </c>
      <c r="K129" s="21" t="n">
        <v>1416.66666666667</v>
      </c>
      <c r="L129" s="21" t="n">
        <v>1770.83333333333</v>
      </c>
      <c r="M129" s="26" t="s">
        <v>17</v>
      </c>
    </row>
    <row r="130" s="23" customFormat="true" ht="15" hidden="false" customHeight="false" outlineLevel="0" collapsed="false">
      <c r="A130" s="15" t="n">
        <v>22660</v>
      </c>
      <c r="B130" s="15" t="n">
        <v>437</v>
      </c>
      <c r="C130" s="15" t="s">
        <v>350</v>
      </c>
      <c r="D130" s="25" t="s">
        <v>365</v>
      </c>
      <c r="E130" s="17" t="s">
        <v>141</v>
      </c>
      <c r="F130" s="18" t="n">
        <v>2008</v>
      </c>
      <c r="G130" s="19" t="n">
        <v>12</v>
      </c>
      <c r="H130" s="18" t="s">
        <v>21</v>
      </c>
      <c r="I130" s="20" t="n">
        <v>17000</v>
      </c>
      <c r="J130" s="20" t="n">
        <v>24000</v>
      </c>
      <c r="K130" s="21" t="n">
        <v>1416.66666666667</v>
      </c>
      <c r="L130" s="21" t="n">
        <v>1770.83333333333</v>
      </c>
      <c r="M130" s="26" t="s">
        <v>17</v>
      </c>
    </row>
    <row r="131" s="23" customFormat="true" ht="15" hidden="false" customHeight="false" outlineLevel="0" collapsed="false">
      <c r="A131" s="15" t="n">
        <v>22660</v>
      </c>
      <c r="B131" s="15" t="n">
        <v>438</v>
      </c>
      <c r="C131" s="15" t="s">
        <v>350</v>
      </c>
      <c r="D131" s="25" t="s">
        <v>365</v>
      </c>
      <c r="E131" s="17" t="s">
        <v>141</v>
      </c>
      <c r="F131" s="18" t="n">
        <v>2013</v>
      </c>
      <c r="G131" s="19" t="n">
        <v>12</v>
      </c>
      <c r="H131" s="18" t="s">
        <v>21</v>
      </c>
      <c r="I131" s="20" t="n">
        <v>13000</v>
      </c>
      <c r="J131" s="20" t="n">
        <v>19000</v>
      </c>
      <c r="K131" s="21" t="n">
        <v>1083.33333333333</v>
      </c>
      <c r="L131" s="21" t="n">
        <v>1354.16666666667</v>
      </c>
      <c r="M131" s="26" t="s">
        <v>17</v>
      </c>
    </row>
    <row r="132" s="23" customFormat="true" ht="15" hidden="false" customHeight="false" outlineLevel="0" collapsed="false">
      <c r="A132" s="15" t="n">
        <v>22660</v>
      </c>
      <c r="B132" s="15" t="n">
        <v>439</v>
      </c>
      <c r="C132" s="15" t="s">
        <v>350</v>
      </c>
      <c r="D132" s="25" t="s">
        <v>365</v>
      </c>
      <c r="E132" s="17" t="s">
        <v>141</v>
      </c>
      <c r="F132" s="18" t="n">
        <v>2013</v>
      </c>
      <c r="G132" s="19" t="n">
        <v>12</v>
      </c>
      <c r="H132" s="18" t="s">
        <v>21</v>
      </c>
      <c r="I132" s="20" t="n">
        <v>13000</v>
      </c>
      <c r="J132" s="20" t="n">
        <v>19000</v>
      </c>
      <c r="K132" s="21" t="n">
        <v>1083.33333333333</v>
      </c>
      <c r="L132" s="21" t="n">
        <v>1354.16666666667</v>
      </c>
      <c r="M132" s="26" t="s">
        <v>17</v>
      </c>
    </row>
    <row r="133" s="23" customFormat="true" ht="15" hidden="false" customHeight="false" outlineLevel="0" collapsed="false">
      <c r="A133" s="15" t="n">
        <v>22660</v>
      </c>
      <c r="B133" s="15" t="n">
        <v>442</v>
      </c>
      <c r="C133" s="15" t="s">
        <v>350</v>
      </c>
      <c r="D133" s="25" t="s">
        <v>369</v>
      </c>
      <c r="E133" s="17" t="s">
        <v>370</v>
      </c>
      <c r="F133" s="18" t="n">
        <v>2006</v>
      </c>
      <c r="G133" s="19" t="n">
        <v>6</v>
      </c>
      <c r="H133" s="18" t="s">
        <v>21</v>
      </c>
      <c r="I133" s="20" t="n">
        <v>11000</v>
      </c>
      <c r="J133" s="20" t="n">
        <v>16000</v>
      </c>
      <c r="K133" s="21" t="n">
        <v>1833.33333333333</v>
      </c>
      <c r="L133" s="21" t="n">
        <v>2291.66666666667</v>
      </c>
      <c r="M133" s="26" t="s">
        <v>17</v>
      </c>
    </row>
    <row r="134" s="23" customFormat="true" ht="15" hidden="false" customHeight="false" outlineLevel="0" collapsed="false">
      <c r="A134" s="15" t="n">
        <v>22660</v>
      </c>
      <c r="B134" s="15" t="n">
        <v>444</v>
      </c>
      <c r="C134" s="15" t="s">
        <v>350</v>
      </c>
      <c r="D134" s="25" t="s">
        <v>373</v>
      </c>
      <c r="E134" s="17" t="s">
        <v>374</v>
      </c>
      <c r="F134" s="18" t="n">
        <v>2004</v>
      </c>
      <c r="G134" s="19" t="n">
        <v>6</v>
      </c>
      <c r="H134" s="18" t="s">
        <v>21</v>
      </c>
      <c r="I134" s="20" t="n">
        <v>8500</v>
      </c>
      <c r="J134" s="20" t="n">
        <v>12000</v>
      </c>
      <c r="K134" s="21" t="n">
        <v>1416.66666666667</v>
      </c>
      <c r="L134" s="21" t="n">
        <v>1770.83333333333</v>
      </c>
      <c r="M134" s="26" t="s">
        <v>17</v>
      </c>
    </row>
    <row r="135" s="23" customFormat="true" ht="15" hidden="false" customHeight="false" outlineLevel="0" collapsed="false">
      <c r="A135" s="15" t="n">
        <v>22660</v>
      </c>
      <c r="B135" s="15" t="n">
        <v>446</v>
      </c>
      <c r="C135" s="15" t="s">
        <v>350</v>
      </c>
      <c r="D135" s="25" t="s">
        <v>375</v>
      </c>
      <c r="E135" s="17" t="s">
        <v>376</v>
      </c>
      <c r="F135" s="18" t="s">
        <v>378</v>
      </c>
      <c r="G135" s="19" t="n">
        <v>6</v>
      </c>
      <c r="H135" s="18" t="s">
        <v>27</v>
      </c>
      <c r="I135" s="20" t="n">
        <v>10000</v>
      </c>
      <c r="J135" s="20" t="n">
        <v>16000</v>
      </c>
      <c r="K135" s="21" t="n">
        <v>1666.66666666667</v>
      </c>
      <c r="L135" s="21" t="n">
        <v>2083.33333333333</v>
      </c>
      <c r="M135" s="26" t="s">
        <v>17</v>
      </c>
    </row>
    <row r="136" s="23" customFormat="true" ht="15" hidden="false" customHeight="false" outlineLevel="0" collapsed="false">
      <c r="A136" s="15" t="n">
        <v>22660</v>
      </c>
      <c r="B136" s="15" t="n">
        <v>449</v>
      </c>
      <c r="C136" s="15" t="s">
        <v>350</v>
      </c>
      <c r="D136" s="25" t="s">
        <v>381</v>
      </c>
      <c r="E136" s="17" t="s">
        <v>382</v>
      </c>
      <c r="F136" s="18" t="n">
        <v>2004</v>
      </c>
      <c r="G136" s="19" t="n">
        <v>12</v>
      </c>
      <c r="H136" s="18" t="s">
        <v>21</v>
      </c>
      <c r="I136" s="20" t="n">
        <v>19000</v>
      </c>
      <c r="J136" s="20" t="n">
        <v>28000</v>
      </c>
      <c r="K136" s="21" t="n">
        <v>1583.33333333333</v>
      </c>
      <c r="L136" s="21" t="n">
        <v>1979.16666666667</v>
      </c>
      <c r="M136" s="26" t="s">
        <v>17</v>
      </c>
    </row>
    <row r="137" s="23" customFormat="true" ht="15" hidden="false" customHeight="false" outlineLevel="0" collapsed="false">
      <c r="A137" s="15" t="n">
        <v>22660</v>
      </c>
      <c r="B137" s="15" t="n">
        <v>450</v>
      </c>
      <c r="C137" s="15" t="s">
        <v>350</v>
      </c>
      <c r="D137" s="25" t="s">
        <v>381</v>
      </c>
      <c r="E137" s="17" t="s">
        <v>383</v>
      </c>
      <c r="F137" s="18" t="n">
        <v>2006</v>
      </c>
      <c r="G137" s="19" t="n">
        <v>12</v>
      </c>
      <c r="H137" s="18" t="s">
        <v>21</v>
      </c>
      <c r="I137" s="20" t="n">
        <v>22000</v>
      </c>
      <c r="J137" s="20" t="n">
        <v>32000</v>
      </c>
      <c r="K137" s="21" t="n">
        <v>1833.33333333333</v>
      </c>
      <c r="L137" s="21" t="n">
        <v>2291.66666666667</v>
      </c>
      <c r="M137" s="26" t="s">
        <v>17</v>
      </c>
    </row>
    <row r="138" s="23" customFormat="true" ht="15" hidden="false" customHeight="false" outlineLevel="0" collapsed="false">
      <c r="A138" s="15" t="n">
        <v>22660</v>
      </c>
      <c r="B138" s="15" t="n">
        <v>456</v>
      </c>
      <c r="C138" s="15" t="s">
        <v>350</v>
      </c>
      <c r="D138" s="25" t="s">
        <v>387</v>
      </c>
      <c r="E138" s="17" t="s">
        <v>389</v>
      </c>
      <c r="F138" s="18" t="n">
        <v>2004</v>
      </c>
      <c r="G138" s="19" t="n">
        <v>6</v>
      </c>
      <c r="H138" s="18" t="s">
        <v>21</v>
      </c>
      <c r="I138" s="20" t="n">
        <v>9500</v>
      </c>
      <c r="J138" s="20" t="n">
        <v>14000</v>
      </c>
      <c r="K138" s="21" t="n">
        <v>1583.33333333333</v>
      </c>
      <c r="L138" s="21" t="n">
        <v>1979.16666666667</v>
      </c>
      <c r="M138" s="26" t="s">
        <v>17</v>
      </c>
    </row>
    <row r="139" s="23" customFormat="true" ht="15" hidden="false" customHeight="false" outlineLevel="0" collapsed="false">
      <c r="A139" s="15" t="n">
        <v>22660</v>
      </c>
      <c r="B139" s="15" t="n">
        <v>459</v>
      </c>
      <c r="C139" s="15" t="s">
        <v>350</v>
      </c>
      <c r="D139" s="25" t="s">
        <v>387</v>
      </c>
      <c r="E139" s="17" t="s">
        <v>141</v>
      </c>
      <c r="F139" s="18" t="n">
        <v>2012</v>
      </c>
      <c r="G139" s="19" t="n">
        <v>12</v>
      </c>
      <c r="H139" s="18" t="s">
        <v>21</v>
      </c>
      <c r="I139" s="20" t="n">
        <v>18000</v>
      </c>
      <c r="J139" s="20" t="n">
        <v>28000</v>
      </c>
      <c r="K139" s="21" t="n">
        <v>1500</v>
      </c>
      <c r="L139" s="21" t="n">
        <v>1875</v>
      </c>
      <c r="M139" s="26" t="s">
        <v>17</v>
      </c>
    </row>
    <row r="140" s="23" customFormat="true" ht="15" hidden="false" customHeight="false" outlineLevel="0" collapsed="false">
      <c r="A140" s="15" t="n">
        <v>22660</v>
      </c>
      <c r="B140" s="15" t="n">
        <v>460</v>
      </c>
      <c r="C140" s="15" t="s">
        <v>350</v>
      </c>
      <c r="D140" s="25" t="s">
        <v>387</v>
      </c>
      <c r="E140" s="17" t="s">
        <v>160</v>
      </c>
      <c r="F140" s="18" t="n">
        <v>2012</v>
      </c>
      <c r="G140" s="19" t="n">
        <v>6</v>
      </c>
      <c r="H140" s="18" t="s">
        <v>21</v>
      </c>
      <c r="I140" s="20" t="n">
        <v>9000</v>
      </c>
      <c r="J140" s="20" t="n">
        <v>14000</v>
      </c>
      <c r="K140" s="21" t="n">
        <v>1500</v>
      </c>
      <c r="L140" s="21" t="n">
        <v>1875</v>
      </c>
      <c r="M140" s="26" t="s">
        <v>17</v>
      </c>
    </row>
    <row r="141" s="23" customFormat="true" ht="15" hidden="false" customHeight="false" outlineLevel="0" collapsed="false">
      <c r="A141" s="15" t="n">
        <v>22660</v>
      </c>
      <c r="B141" s="15" t="n">
        <v>461</v>
      </c>
      <c r="C141" s="15" t="s">
        <v>350</v>
      </c>
      <c r="D141" s="25" t="s">
        <v>387</v>
      </c>
      <c r="E141" s="17" t="s">
        <v>141</v>
      </c>
      <c r="F141" s="18" t="n">
        <v>2013</v>
      </c>
      <c r="G141" s="19" t="n">
        <v>12</v>
      </c>
      <c r="H141" s="18" t="s">
        <v>21</v>
      </c>
      <c r="I141" s="20" t="n">
        <v>17000</v>
      </c>
      <c r="J141" s="20" t="n">
        <v>24000</v>
      </c>
      <c r="K141" s="21" t="n">
        <v>1416.66666666667</v>
      </c>
      <c r="L141" s="21" t="n">
        <v>1770.83333333333</v>
      </c>
      <c r="M141" s="26" t="s">
        <v>17</v>
      </c>
    </row>
    <row r="142" s="23" customFormat="true" ht="15" hidden="false" customHeight="false" outlineLevel="0" collapsed="false">
      <c r="A142" s="15" t="n">
        <v>22660</v>
      </c>
      <c r="B142" s="15" t="n">
        <v>468</v>
      </c>
      <c r="C142" s="15" t="s">
        <v>350</v>
      </c>
      <c r="D142" s="25" t="s">
        <v>394</v>
      </c>
      <c r="E142" s="17" t="s">
        <v>396</v>
      </c>
      <c r="F142" s="18" t="n">
        <v>2001</v>
      </c>
      <c r="G142" s="19" t="n">
        <v>3</v>
      </c>
      <c r="H142" s="18" t="s">
        <v>21</v>
      </c>
      <c r="I142" s="20" t="n">
        <v>2600</v>
      </c>
      <c r="J142" s="20" t="n">
        <v>3800</v>
      </c>
      <c r="K142" s="21" t="n">
        <v>866.666666666667</v>
      </c>
      <c r="L142" s="21" t="n">
        <v>1083.33333333333</v>
      </c>
      <c r="M142" s="26" t="s">
        <v>17</v>
      </c>
    </row>
    <row r="143" s="23" customFormat="true" ht="15" hidden="false" customHeight="false" outlineLevel="0" collapsed="false">
      <c r="A143" s="15" t="n">
        <v>22660</v>
      </c>
      <c r="B143" s="15" t="n">
        <v>469</v>
      </c>
      <c r="C143" s="15" t="s">
        <v>350</v>
      </c>
      <c r="D143" s="25" t="s">
        <v>394</v>
      </c>
      <c r="E143" s="17" t="s">
        <v>105</v>
      </c>
      <c r="F143" s="18" t="n">
        <v>2004</v>
      </c>
      <c r="G143" s="19" t="n">
        <v>6</v>
      </c>
      <c r="H143" s="18" t="s">
        <v>21</v>
      </c>
      <c r="I143" s="20" t="n">
        <v>8500</v>
      </c>
      <c r="J143" s="20" t="n">
        <v>12000</v>
      </c>
      <c r="K143" s="21" t="n">
        <v>1416.66666666667</v>
      </c>
      <c r="L143" s="21" t="n">
        <v>1770.83333333333</v>
      </c>
      <c r="M143" s="26" t="s">
        <v>17</v>
      </c>
    </row>
    <row r="144" s="23" customFormat="true" ht="15" hidden="false" customHeight="false" outlineLevel="0" collapsed="false">
      <c r="A144" s="15" t="n">
        <v>22660</v>
      </c>
      <c r="B144" s="15" t="n">
        <v>471</v>
      </c>
      <c r="C144" s="15" t="s">
        <v>350</v>
      </c>
      <c r="D144" s="25" t="s">
        <v>394</v>
      </c>
      <c r="E144" s="17" t="s">
        <v>397</v>
      </c>
      <c r="F144" s="18" t="n">
        <v>2006</v>
      </c>
      <c r="G144" s="19" t="n">
        <v>12</v>
      </c>
      <c r="H144" s="18" t="s">
        <v>21</v>
      </c>
      <c r="I144" s="20" t="n">
        <v>14000</v>
      </c>
      <c r="J144" s="20" t="n">
        <v>22000</v>
      </c>
      <c r="K144" s="21" t="n">
        <v>1166.66666666667</v>
      </c>
      <c r="L144" s="21" t="n">
        <v>1458.33333333333</v>
      </c>
      <c r="M144" s="26" t="s">
        <v>17</v>
      </c>
    </row>
    <row r="145" s="23" customFormat="true" ht="15" hidden="false" customHeight="false" outlineLevel="0" collapsed="false">
      <c r="A145" s="15" t="n">
        <v>22660</v>
      </c>
      <c r="B145" s="15" t="n">
        <v>472</v>
      </c>
      <c r="C145" s="15" t="s">
        <v>350</v>
      </c>
      <c r="D145" s="25" t="s">
        <v>394</v>
      </c>
      <c r="E145" s="17" t="s">
        <v>398</v>
      </c>
      <c r="F145" s="18" t="n">
        <v>2006</v>
      </c>
      <c r="G145" s="19" t="n">
        <v>12</v>
      </c>
      <c r="H145" s="18" t="s">
        <v>21</v>
      </c>
      <c r="I145" s="20" t="n">
        <v>14000</v>
      </c>
      <c r="J145" s="20" t="n">
        <v>22000</v>
      </c>
      <c r="K145" s="21" t="n">
        <v>1166.66666666667</v>
      </c>
      <c r="L145" s="21" t="n">
        <v>1458.33333333333</v>
      </c>
      <c r="M145" s="26" t="s">
        <v>17</v>
      </c>
    </row>
    <row r="146" s="23" customFormat="true" ht="15" hidden="false" customHeight="false" outlineLevel="0" collapsed="false">
      <c r="A146" s="15" t="n">
        <v>22660</v>
      </c>
      <c r="B146" s="15" t="n">
        <v>473</v>
      </c>
      <c r="C146" s="15" t="s">
        <v>350</v>
      </c>
      <c r="D146" s="25" t="s">
        <v>394</v>
      </c>
      <c r="E146" s="17" t="s">
        <v>399</v>
      </c>
      <c r="F146" s="18" t="n">
        <v>2008</v>
      </c>
      <c r="G146" s="19" t="n">
        <v>6</v>
      </c>
      <c r="H146" s="18" t="s">
        <v>21</v>
      </c>
      <c r="I146" s="20" t="n">
        <v>9500</v>
      </c>
      <c r="J146" s="20" t="n">
        <v>14000</v>
      </c>
      <c r="K146" s="21" t="n">
        <v>1583.33333333333</v>
      </c>
      <c r="L146" s="21" t="n">
        <v>1979.16666666667</v>
      </c>
      <c r="M146" s="26" t="s">
        <v>17</v>
      </c>
    </row>
    <row r="147" s="23" customFormat="true" ht="15" hidden="false" customHeight="false" outlineLevel="0" collapsed="false">
      <c r="A147" s="15" t="n">
        <v>22660</v>
      </c>
      <c r="B147" s="15" t="n">
        <v>474</v>
      </c>
      <c r="C147" s="15" t="s">
        <v>350</v>
      </c>
      <c r="D147" s="25" t="s">
        <v>394</v>
      </c>
      <c r="E147" s="17" t="s">
        <v>398</v>
      </c>
      <c r="F147" s="18" t="n">
        <v>2009</v>
      </c>
      <c r="G147" s="19" t="n">
        <v>6</v>
      </c>
      <c r="H147" s="18" t="s">
        <v>21</v>
      </c>
      <c r="I147" s="20" t="n">
        <v>6500</v>
      </c>
      <c r="J147" s="20" t="n">
        <v>10000</v>
      </c>
      <c r="K147" s="21" t="n">
        <v>1083.33333333333</v>
      </c>
      <c r="L147" s="21" t="n">
        <v>1354.16666666667</v>
      </c>
      <c r="M147" s="26" t="s">
        <v>17</v>
      </c>
    </row>
    <row r="148" s="23" customFormat="true" ht="15" hidden="false" customHeight="false" outlineLevel="0" collapsed="false">
      <c r="A148" s="15" t="n">
        <v>22660</v>
      </c>
      <c r="B148" s="15" t="n">
        <v>475</v>
      </c>
      <c r="C148" s="15" t="s">
        <v>350</v>
      </c>
      <c r="D148" s="25" t="s">
        <v>394</v>
      </c>
      <c r="E148" s="17" t="s">
        <v>400</v>
      </c>
      <c r="F148" s="18" t="n">
        <v>2010</v>
      </c>
      <c r="G148" s="19" t="n">
        <v>12</v>
      </c>
      <c r="H148" s="18" t="s">
        <v>21</v>
      </c>
      <c r="I148" s="20" t="n">
        <v>11000</v>
      </c>
      <c r="J148" s="20" t="n">
        <v>16000</v>
      </c>
      <c r="K148" s="21" t="n">
        <v>916.666666666667</v>
      </c>
      <c r="L148" s="21" t="n">
        <v>1145.83333333333</v>
      </c>
      <c r="M148" s="26" t="s">
        <v>17</v>
      </c>
    </row>
    <row r="149" s="23" customFormat="true" ht="15" hidden="false" customHeight="false" outlineLevel="0" collapsed="false">
      <c r="A149" s="15" t="n">
        <v>22660</v>
      </c>
      <c r="B149" s="15" t="n">
        <v>476</v>
      </c>
      <c r="C149" s="15" t="s">
        <v>350</v>
      </c>
      <c r="D149" s="25" t="s">
        <v>394</v>
      </c>
      <c r="E149" s="17" t="s">
        <v>398</v>
      </c>
      <c r="F149" s="18" t="n">
        <v>2011</v>
      </c>
      <c r="G149" s="19" t="n">
        <v>6</v>
      </c>
      <c r="H149" s="18" t="s">
        <v>21</v>
      </c>
      <c r="I149" s="20" t="n">
        <v>6000</v>
      </c>
      <c r="J149" s="20" t="n">
        <v>9000</v>
      </c>
      <c r="K149" s="21" t="n">
        <v>1000</v>
      </c>
      <c r="L149" s="21" t="n">
        <v>1250</v>
      </c>
      <c r="M149" s="26" t="s">
        <v>17</v>
      </c>
    </row>
    <row r="150" s="23" customFormat="true" ht="15" hidden="false" customHeight="false" outlineLevel="0" collapsed="false">
      <c r="A150" s="15" t="n">
        <v>22660</v>
      </c>
      <c r="B150" s="15" t="n">
        <v>478</v>
      </c>
      <c r="C150" s="15" t="s">
        <v>350</v>
      </c>
      <c r="D150" s="25" t="s">
        <v>403</v>
      </c>
      <c r="E150" s="17" t="s">
        <v>404</v>
      </c>
      <c r="F150" s="18" t="n">
        <v>2008</v>
      </c>
      <c r="G150" s="19" t="n">
        <v>12</v>
      </c>
      <c r="H150" s="18" t="s">
        <v>21</v>
      </c>
      <c r="I150" s="20" t="n">
        <v>19000</v>
      </c>
      <c r="J150" s="20" t="n">
        <v>28000</v>
      </c>
      <c r="K150" s="21" t="n">
        <v>1583.33333333333</v>
      </c>
      <c r="L150" s="21" t="n">
        <v>1979.16666666667</v>
      </c>
      <c r="M150" s="26" t="s">
        <v>17</v>
      </c>
    </row>
    <row r="151" s="23" customFormat="true" ht="15" hidden="false" customHeight="false" outlineLevel="0" collapsed="false">
      <c r="A151" s="15" t="n">
        <v>22660</v>
      </c>
      <c r="B151" s="15" t="n">
        <v>479</v>
      </c>
      <c r="C151" s="15" t="s">
        <v>350</v>
      </c>
      <c r="D151" s="25" t="s">
        <v>403</v>
      </c>
      <c r="E151" s="17" t="s">
        <v>404</v>
      </c>
      <c r="F151" s="18" t="n">
        <v>2009</v>
      </c>
      <c r="G151" s="19" t="n">
        <v>12</v>
      </c>
      <c r="H151" s="18" t="s">
        <v>21</v>
      </c>
      <c r="I151" s="20" t="n">
        <v>14000</v>
      </c>
      <c r="J151" s="20" t="n">
        <v>22000</v>
      </c>
      <c r="K151" s="21" t="n">
        <v>1166.66666666667</v>
      </c>
      <c r="L151" s="21" t="n">
        <v>1458.33333333333</v>
      </c>
      <c r="M151" s="26" t="s">
        <v>17</v>
      </c>
    </row>
    <row r="152" s="23" customFormat="true" ht="15" hidden="false" customHeight="false" outlineLevel="0" collapsed="false">
      <c r="A152" s="15" t="n">
        <v>22660</v>
      </c>
      <c r="B152" s="15" t="n">
        <v>480</v>
      </c>
      <c r="C152" s="15" t="s">
        <v>350</v>
      </c>
      <c r="D152" s="25" t="s">
        <v>403</v>
      </c>
      <c r="E152" s="17" t="s">
        <v>404</v>
      </c>
      <c r="F152" s="18" t="n">
        <v>2012</v>
      </c>
      <c r="G152" s="19" t="n">
        <v>12</v>
      </c>
      <c r="H152" s="18" t="s">
        <v>21</v>
      </c>
      <c r="I152" s="20" t="n">
        <v>17000</v>
      </c>
      <c r="J152" s="20" t="n">
        <v>26000</v>
      </c>
      <c r="K152" s="21" t="n">
        <v>1416.66666666667</v>
      </c>
      <c r="L152" s="21" t="n">
        <v>1770.83333333333</v>
      </c>
      <c r="M152" s="26" t="s">
        <v>17</v>
      </c>
    </row>
    <row r="153" s="23" customFormat="true" ht="15" hidden="false" customHeight="false" outlineLevel="0" collapsed="false">
      <c r="A153" s="15" t="n">
        <v>22660</v>
      </c>
      <c r="B153" s="15" t="n">
        <v>487</v>
      </c>
      <c r="C153" s="15" t="s">
        <v>350</v>
      </c>
      <c r="D153" s="25" t="s">
        <v>409</v>
      </c>
      <c r="E153" s="17" t="s">
        <v>410</v>
      </c>
      <c r="F153" s="18" t="n">
        <v>2008</v>
      </c>
      <c r="G153" s="19" t="n">
        <v>12</v>
      </c>
      <c r="H153" s="18" t="s">
        <v>21</v>
      </c>
      <c r="I153" s="20" t="n">
        <v>14000</v>
      </c>
      <c r="J153" s="20" t="n">
        <v>22000</v>
      </c>
      <c r="K153" s="21" t="n">
        <v>1166.66666666667</v>
      </c>
      <c r="L153" s="21" t="n">
        <v>1458.33333333333</v>
      </c>
      <c r="M153" s="26" t="s">
        <v>17</v>
      </c>
    </row>
    <row r="154" s="23" customFormat="true" ht="15" hidden="false" customHeight="false" outlineLevel="0" collapsed="false">
      <c r="A154" s="15" t="n">
        <v>22660</v>
      </c>
      <c r="B154" s="15" t="n">
        <v>488</v>
      </c>
      <c r="C154" s="15" t="s">
        <v>350</v>
      </c>
      <c r="D154" s="25" t="s">
        <v>411</v>
      </c>
      <c r="E154" s="17" t="s">
        <v>412</v>
      </c>
      <c r="F154" s="18" t="n">
        <v>2004</v>
      </c>
      <c r="G154" s="19" t="n">
        <v>12</v>
      </c>
      <c r="H154" s="18" t="s">
        <v>21</v>
      </c>
      <c r="I154" s="20" t="n">
        <v>14000</v>
      </c>
      <c r="J154" s="20" t="n">
        <v>22000</v>
      </c>
      <c r="K154" s="21" t="n">
        <v>1166.66666666667</v>
      </c>
      <c r="L154" s="21" t="n">
        <v>1458.33333333333</v>
      </c>
      <c r="M154" s="26" t="s">
        <v>17</v>
      </c>
    </row>
    <row r="155" s="23" customFormat="true" ht="15" hidden="false" customHeight="false" outlineLevel="0" collapsed="false">
      <c r="A155" s="15" t="n">
        <v>22660</v>
      </c>
      <c r="B155" s="15" t="n">
        <v>489</v>
      </c>
      <c r="C155" s="15" t="s">
        <v>350</v>
      </c>
      <c r="D155" s="25" t="s">
        <v>411</v>
      </c>
      <c r="E155" s="17" t="s">
        <v>141</v>
      </c>
      <c r="F155" s="18" t="n">
        <v>2006</v>
      </c>
      <c r="G155" s="19" t="n">
        <v>12</v>
      </c>
      <c r="H155" s="18" t="s">
        <v>21</v>
      </c>
      <c r="I155" s="20" t="n">
        <v>13000</v>
      </c>
      <c r="J155" s="20" t="n">
        <v>19000</v>
      </c>
      <c r="K155" s="21" t="n">
        <v>1083.33333333333</v>
      </c>
      <c r="L155" s="21" t="n">
        <v>1354.16666666667</v>
      </c>
      <c r="M155" s="26" t="s">
        <v>17</v>
      </c>
    </row>
    <row r="156" s="23" customFormat="true" ht="15" hidden="false" customHeight="false" outlineLevel="0" collapsed="false">
      <c r="A156" s="15" t="n">
        <v>22660</v>
      </c>
      <c r="B156" s="15" t="n">
        <v>490</v>
      </c>
      <c r="C156" s="15" t="s">
        <v>350</v>
      </c>
      <c r="D156" s="25" t="s">
        <v>411</v>
      </c>
      <c r="E156" s="17" t="s">
        <v>413</v>
      </c>
      <c r="F156" s="18" t="n">
        <v>2008</v>
      </c>
      <c r="G156" s="19" t="n">
        <v>12</v>
      </c>
      <c r="H156" s="18" t="s">
        <v>21</v>
      </c>
      <c r="I156" s="20" t="n">
        <v>16000</v>
      </c>
      <c r="J156" s="20" t="n">
        <v>24000</v>
      </c>
      <c r="K156" s="21" t="n">
        <v>1333.33333333333</v>
      </c>
      <c r="L156" s="21" t="n">
        <v>1666.66666666667</v>
      </c>
      <c r="M156" s="26" t="s">
        <v>17</v>
      </c>
    </row>
    <row r="157" s="23" customFormat="true" ht="15" hidden="false" customHeight="false" outlineLevel="0" collapsed="false">
      <c r="A157" s="15" t="n">
        <v>22660</v>
      </c>
      <c r="B157" s="15" t="n">
        <v>491</v>
      </c>
      <c r="C157" s="15" t="s">
        <v>350</v>
      </c>
      <c r="D157" s="25" t="s">
        <v>411</v>
      </c>
      <c r="E157" s="17" t="s">
        <v>160</v>
      </c>
      <c r="F157" s="18" t="n">
        <v>2008</v>
      </c>
      <c r="G157" s="19" t="n">
        <v>6</v>
      </c>
      <c r="H157" s="18" t="s">
        <v>21</v>
      </c>
      <c r="I157" s="20" t="n">
        <v>8000</v>
      </c>
      <c r="J157" s="20" t="n">
        <v>12000</v>
      </c>
      <c r="K157" s="21" t="n">
        <v>1333.33333333333</v>
      </c>
      <c r="L157" s="21" t="n">
        <v>1666.66666666667</v>
      </c>
      <c r="M157" s="26" t="s">
        <v>17</v>
      </c>
    </row>
    <row r="158" s="23" customFormat="true" ht="15" hidden="false" customHeight="false" outlineLevel="0" collapsed="false">
      <c r="A158" s="15" t="n">
        <v>22660</v>
      </c>
      <c r="B158" s="15" t="n">
        <v>492</v>
      </c>
      <c r="C158" s="15" t="s">
        <v>350</v>
      </c>
      <c r="D158" s="25" t="s">
        <v>411</v>
      </c>
      <c r="E158" s="17" t="s">
        <v>352</v>
      </c>
      <c r="F158" s="18" t="n">
        <v>2012</v>
      </c>
      <c r="G158" s="19" t="n">
        <v>12</v>
      </c>
      <c r="H158" s="18" t="s">
        <v>21</v>
      </c>
      <c r="I158" s="20" t="n">
        <v>11000</v>
      </c>
      <c r="J158" s="20" t="n">
        <v>17000</v>
      </c>
      <c r="K158" s="21" t="n">
        <v>916.666666666667</v>
      </c>
      <c r="L158" s="21" t="n">
        <v>1145.83333333333</v>
      </c>
      <c r="M158" s="26" t="s">
        <v>17</v>
      </c>
    </row>
    <row r="159" s="23" customFormat="true" ht="15" hidden="false" customHeight="false" outlineLevel="0" collapsed="false">
      <c r="A159" s="15" t="n">
        <v>22660</v>
      </c>
      <c r="B159" s="15" t="n">
        <v>493</v>
      </c>
      <c r="C159" s="15" t="s">
        <v>350</v>
      </c>
      <c r="D159" s="25" t="s">
        <v>414</v>
      </c>
      <c r="E159" s="17" t="s">
        <v>415</v>
      </c>
      <c r="F159" s="18" t="n">
        <v>2007</v>
      </c>
      <c r="G159" s="19" t="n">
        <v>12</v>
      </c>
      <c r="H159" s="18" t="s">
        <v>21</v>
      </c>
      <c r="I159" s="20" t="n">
        <v>12000</v>
      </c>
      <c r="J159" s="20" t="n">
        <v>19000</v>
      </c>
      <c r="K159" s="21" t="n">
        <v>1000</v>
      </c>
      <c r="L159" s="21" t="n">
        <v>1250</v>
      </c>
      <c r="M159" s="26" t="s">
        <v>17</v>
      </c>
    </row>
    <row r="160" s="23" customFormat="true" ht="15" hidden="false" customHeight="false" outlineLevel="0" collapsed="false">
      <c r="A160" s="15" t="n">
        <v>22660</v>
      </c>
      <c r="B160" s="15" t="n">
        <v>494</v>
      </c>
      <c r="C160" s="15" t="s">
        <v>350</v>
      </c>
      <c r="D160" s="25" t="s">
        <v>414</v>
      </c>
      <c r="E160" s="17" t="s">
        <v>415</v>
      </c>
      <c r="F160" s="18" t="n">
        <v>2007</v>
      </c>
      <c r="G160" s="19" t="n">
        <v>12</v>
      </c>
      <c r="H160" s="18" t="s">
        <v>21</v>
      </c>
      <c r="I160" s="20" t="n">
        <v>12000</v>
      </c>
      <c r="J160" s="20" t="n">
        <v>19000</v>
      </c>
      <c r="K160" s="21" t="n">
        <v>1000</v>
      </c>
      <c r="L160" s="21" t="n">
        <v>1250</v>
      </c>
      <c r="M160" s="26" t="s">
        <v>17</v>
      </c>
    </row>
    <row r="161" s="23" customFormat="true" ht="15" hidden="false" customHeight="false" outlineLevel="0" collapsed="false">
      <c r="A161" s="15" t="n">
        <v>22660</v>
      </c>
      <c r="B161" s="15" t="n">
        <v>495</v>
      </c>
      <c r="C161" s="15" t="s">
        <v>350</v>
      </c>
      <c r="D161" s="25" t="s">
        <v>414</v>
      </c>
      <c r="E161" s="17" t="s">
        <v>415</v>
      </c>
      <c r="F161" s="18" t="n">
        <v>2007</v>
      </c>
      <c r="G161" s="19" t="n">
        <v>12</v>
      </c>
      <c r="H161" s="18" t="s">
        <v>21</v>
      </c>
      <c r="I161" s="20" t="n">
        <v>12000</v>
      </c>
      <c r="J161" s="20" t="n">
        <v>19000</v>
      </c>
      <c r="K161" s="21" t="n">
        <v>1000</v>
      </c>
      <c r="L161" s="21" t="n">
        <v>1250</v>
      </c>
      <c r="M161" s="26" t="s">
        <v>17</v>
      </c>
    </row>
    <row r="162" s="23" customFormat="true" ht="15" hidden="false" customHeight="false" outlineLevel="0" collapsed="false">
      <c r="A162" s="15" t="n">
        <v>22660</v>
      </c>
      <c r="B162" s="15" t="n">
        <v>496</v>
      </c>
      <c r="C162" s="15" t="s">
        <v>350</v>
      </c>
      <c r="D162" s="25" t="s">
        <v>414</v>
      </c>
      <c r="E162" s="17" t="s">
        <v>416</v>
      </c>
      <c r="F162" s="18" t="n">
        <v>2007</v>
      </c>
      <c r="G162" s="19" t="n">
        <v>6</v>
      </c>
      <c r="H162" s="18" t="s">
        <v>21</v>
      </c>
      <c r="I162" s="20" t="n">
        <v>6000</v>
      </c>
      <c r="J162" s="20" t="n">
        <v>9000</v>
      </c>
      <c r="K162" s="21" t="n">
        <v>1000</v>
      </c>
      <c r="L162" s="21" t="n">
        <v>1250</v>
      </c>
      <c r="M162" s="26" t="s">
        <v>17</v>
      </c>
    </row>
    <row r="163" s="23" customFormat="true" ht="120" hidden="false" customHeight="false" outlineLevel="0" collapsed="false">
      <c r="A163" s="15" t="n">
        <v>22660</v>
      </c>
      <c r="B163" s="15" t="n">
        <v>502</v>
      </c>
      <c r="C163" s="15" t="s">
        <v>417</v>
      </c>
      <c r="D163" s="25" t="s">
        <v>426</v>
      </c>
      <c r="E163" s="24" t="s">
        <v>427</v>
      </c>
      <c r="F163" s="18" t="s">
        <v>34</v>
      </c>
      <c r="G163" s="19" t="n">
        <v>6</v>
      </c>
      <c r="H163" s="18" t="s">
        <v>21</v>
      </c>
      <c r="I163" s="20" t="n">
        <v>11000</v>
      </c>
      <c r="J163" s="20" t="n">
        <v>17000</v>
      </c>
      <c r="K163" s="21" t="n">
        <v>1833.33333333333</v>
      </c>
      <c r="L163" s="21" t="n">
        <v>2291.66666666667</v>
      </c>
      <c r="M163" s="26" t="s">
        <v>17</v>
      </c>
    </row>
    <row r="164" s="23" customFormat="true" ht="15" hidden="false" customHeight="false" outlineLevel="0" collapsed="false">
      <c r="A164" s="15" t="n">
        <v>22660</v>
      </c>
      <c r="B164" s="15" t="n">
        <v>503</v>
      </c>
      <c r="C164" s="15" t="s">
        <v>417</v>
      </c>
      <c r="D164" s="25" t="s">
        <v>428</v>
      </c>
      <c r="E164" s="17" t="s">
        <v>429</v>
      </c>
      <c r="F164" s="18" t="n">
        <v>2004</v>
      </c>
      <c r="G164" s="19" t="n">
        <v>12</v>
      </c>
      <c r="H164" s="18" t="s">
        <v>21</v>
      </c>
      <c r="I164" s="20" t="n">
        <v>18000</v>
      </c>
      <c r="J164" s="20" t="n">
        <v>26000</v>
      </c>
      <c r="K164" s="21" t="n">
        <v>1500</v>
      </c>
      <c r="L164" s="21" t="n">
        <v>1875</v>
      </c>
      <c r="M164" s="26" t="s">
        <v>17</v>
      </c>
    </row>
    <row r="165" s="23" customFormat="true" ht="15" hidden="false" customHeight="false" outlineLevel="0" collapsed="false">
      <c r="A165" s="15" t="n">
        <v>22660</v>
      </c>
      <c r="B165" s="15" t="n">
        <v>504</v>
      </c>
      <c r="C165" s="15" t="s">
        <v>417</v>
      </c>
      <c r="D165" s="25" t="s">
        <v>428</v>
      </c>
      <c r="E165" s="17" t="s">
        <v>429</v>
      </c>
      <c r="F165" s="18" t="n">
        <v>2006</v>
      </c>
      <c r="G165" s="19" t="n">
        <v>12</v>
      </c>
      <c r="H165" s="18" t="s">
        <v>21</v>
      </c>
      <c r="I165" s="20" t="n">
        <v>17000</v>
      </c>
      <c r="J165" s="20" t="n">
        <v>24000</v>
      </c>
      <c r="K165" s="21" t="n">
        <v>1416.66666666667</v>
      </c>
      <c r="L165" s="21" t="n">
        <v>1770.83333333333</v>
      </c>
      <c r="M165" s="26" t="s">
        <v>17</v>
      </c>
    </row>
    <row r="166" s="23" customFormat="true" ht="15" hidden="false" customHeight="false" outlineLevel="0" collapsed="false">
      <c r="A166" s="15" t="n">
        <v>22660</v>
      </c>
      <c r="B166" s="15" t="n">
        <v>506</v>
      </c>
      <c r="C166" s="15" t="s">
        <v>417</v>
      </c>
      <c r="D166" s="25" t="s">
        <v>428</v>
      </c>
      <c r="E166" s="17" t="s">
        <v>431</v>
      </c>
      <c r="F166" s="18" t="n">
        <v>2009</v>
      </c>
      <c r="G166" s="19" t="n">
        <v>12</v>
      </c>
      <c r="H166" s="18" t="s">
        <v>21</v>
      </c>
      <c r="I166" s="20" t="n">
        <v>14000</v>
      </c>
      <c r="J166" s="20" t="n">
        <v>22000</v>
      </c>
      <c r="K166" s="21" t="n">
        <v>1166.66666666667</v>
      </c>
      <c r="L166" s="21" t="n">
        <v>1458.33333333333</v>
      </c>
      <c r="M166" s="26" t="s">
        <v>17</v>
      </c>
    </row>
    <row r="167" s="23" customFormat="true" ht="15" hidden="false" customHeight="false" outlineLevel="0" collapsed="false">
      <c r="A167" s="15" t="n">
        <v>22660</v>
      </c>
      <c r="B167" s="15" t="n">
        <v>508</v>
      </c>
      <c r="C167" s="15" t="s">
        <v>417</v>
      </c>
      <c r="D167" s="25" t="s">
        <v>428</v>
      </c>
      <c r="E167" s="17" t="s">
        <v>25</v>
      </c>
      <c r="F167" s="18" t="n">
        <v>2015</v>
      </c>
      <c r="G167" s="19" t="n">
        <v>12</v>
      </c>
      <c r="H167" s="18" t="s">
        <v>21</v>
      </c>
      <c r="I167" s="20" t="n">
        <v>11000</v>
      </c>
      <c r="J167" s="20" t="n">
        <v>17000</v>
      </c>
      <c r="K167" s="21" t="n">
        <v>916.666666666667</v>
      </c>
      <c r="L167" s="21" t="n">
        <v>1145.83333333333</v>
      </c>
      <c r="M167" s="26" t="s">
        <v>17</v>
      </c>
    </row>
    <row r="168" s="23" customFormat="true" ht="15" hidden="false" customHeight="false" outlineLevel="0" collapsed="false">
      <c r="A168" s="15" t="n">
        <v>22660</v>
      </c>
      <c r="B168" s="15" t="n">
        <v>510</v>
      </c>
      <c r="C168" s="15" t="s">
        <v>417</v>
      </c>
      <c r="D168" s="25" t="s">
        <v>433</v>
      </c>
      <c r="E168" s="17" t="s">
        <v>352</v>
      </c>
      <c r="F168" s="18" t="n">
        <v>2015</v>
      </c>
      <c r="G168" s="19" t="n">
        <v>12</v>
      </c>
      <c r="H168" s="18" t="s">
        <v>21</v>
      </c>
      <c r="I168" s="20" t="n">
        <v>8500</v>
      </c>
      <c r="J168" s="20" t="n">
        <v>13000</v>
      </c>
      <c r="K168" s="21" t="n">
        <v>708.333333333333</v>
      </c>
      <c r="L168" s="21" t="n">
        <v>885.416666666667</v>
      </c>
      <c r="M168" s="26" t="s">
        <v>17</v>
      </c>
    </row>
    <row r="169" s="23" customFormat="true" ht="15" hidden="false" customHeight="false" outlineLevel="0" collapsed="false">
      <c r="A169" s="15" t="n">
        <v>22660</v>
      </c>
      <c r="B169" s="15" t="n">
        <v>511</v>
      </c>
      <c r="C169" s="15" t="s">
        <v>417</v>
      </c>
      <c r="D169" s="25" t="s">
        <v>434</v>
      </c>
      <c r="E169" s="17" t="s">
        <v>22</v>
      </c>
      <c r="F169" s="18" t="n">
        <v>2017</v>
      </c>
      <c r="G169" s="19" t="n">
        <v>6</v>
      </c>
      <c r="H169" s="18" t="s">
        <v>21</v>
      </c>
      <c r="I169" s="20" t="n">
        <v>5500</v>
      </c>
      <c r="J169" s="20" t="n">
        <v>8000</v>
      </c>
      <c r="K169" s="21" t="n">
        <v>916.666666666667</v>
      </c>
      <c r="L169" s="21" t="n">
        <v>1145.83333333333</v>
      </c>
      <c r="M169" s="26" t="s">
        <v>17</v>
      </c>
    </row>
    <row r="170" s="23" customFormat="true" ht="15" hidden="false" customHeight="false" outlineLevel="0" collapsed="false">
      <c r="A170" s="15" t="n">
        <v>22660</v>
      </c>
      <c r="B170" s="15" t="n">
        <v>526</v>
      </c>
      <c r="C170" s="15" t="s">
        <v>441</v>
      </c>
      <c r="D170" s="25" t="s">
        <v>446</v>
      </c>
      <c r="E170" s="17" t="s">
        <v>62</v>
      </c>
      <c r="F170" s="18" t="n">
        <v>2014</v>
      </c>
      <c r="G170" s="19" t="n">
        <v>12</v>
      </c>
      <c r="H170" s="18" t="s">
        <v>21</v>
      </c>
      <c r="I170" s="20" t="n">
        <v>14000</v>
      </c>
      <c r="J170" s="20" t="n">
        <v>22000</v>
      </c>
      <c r="K170" s="21" t="n">
        <v>1166.66666666667</v>
      </c>
      <c r="L170" s="21" t="n">
        <v>1458.33333333333</v>
      </c>
      <c r="M170" s="26" t="s">
        <v>17</v>
      </c>
    </row>
    <row r="171" s="23" customFormat="true" ht="15" hidden="false" customHeight="false" outlineLevel="0" collapsed="false">
      <c r="A171" s="15" t="n">
        <v>22660</v>
      </c>
      <c r="B171" s="15" t="n">
        <v>527</v>
      </c>
      <c r="C171" s="15" t="s">
        <v>441</v>
      </c>
      <c r="D171" s="25" t="s">
        <v>446</v>
      </c>
      <c r="E171" s="17" t="s">
        <v>62</v>
      </c>
      <c r="F171" s="18" t="n">
        <v>2015</v>
      </c>
      <c r="G171" s="19" t="n">
        <v>12</v>
      </c>
      <c r="H171" s="18" t="s">
        <v>21</v>
      </c>
      <c r="I171" s="20" t="n">
        <v>14000</v>
      </c>
      <c r="J171" s="20" t="n">
        <v>20000</v>
      </c>
      <c r="K171" s="21" t="n">
        <v>1166.66666666667</v>
      </c>
      <c r="L171" s="21" t="n">
        <v>1458.33333333333</v>
      </c>
      <c r="M171" s="26" t="s">
        <v>17</v>
      </c>
    </row>
    <row r="172" s="23" customFormat="true" ht="15" hidden="false" customHeight="false" outlineLevel="0" collapsed="false">
      <c r="A172" s="15" t="n">
        <v>22660</v>
      </c>
      <c r="B172" s="15" t="n">
        <v>528</v>
      </c>
      <c r="C172" s="15" t="s">
        <v>441</v>
      </c>
      <c r="D172" s="25" t="s">
        <v>447</v>
      </c>
      <c r="E172" s="17" t="s">
        <v>62</v>
      </c>
      <c r="F172" s="18" t="n">
        <v>2016</v>
      </c>
      <c r="G172" s="19" t="n">
        <v>12</v>
      </c>
      <c r="H172" s="18" t="s">
        <v>21</v>
      </c>
      <c r="I172" s="20" t="n">
        <v>22000</v>
      </c>
      <c r="J172" s="20" t="n">
        <v>35000</v>
      </c>
      <c r="K172" s="21" t="n">
        <v>1833.33333333333</v>
      </c>
      <c r="L172" s="21" t="n">
        <v>2291.66666666667</v>
      </c>
      <c r="M172" s="26" t="s">
        <v>17</v>
      </c>
    </row>
    <row r="173" s="23" customFormat="true" ht="15" hidden="false" customHeight="false" outlineLevel="0" collapsed="false">
      <c r="A173" s="15" t="n">
        <v>22660</v>
      </c>
      <c r="B173" s="15" t="n">
        <v>530</v>
      </c>
      <c r="C173" s="15" t="s">
        <v>441</v>
      </c>
      <c r="D173" s="25" t="s">
        <v>450</v>
      </c>
      <c r="E173" s="17"/>
      <c r="F173" s="18" t="n">
        <v>2013</v>
      </c>
      <c r="G173" s="19" t="n">
        <v>2</v>
      </c>
      <c r="H173" s="18" t="s">
        <v>21</v>
      </c>
      <c r="I173" s="20" t="n">
        <v>2400</v>
      </c>
      <c r="J173" s="20" t="n">
        <v>3500</v>
      </c>
      <c r="K173" s="21" t="n">
        <v>1200</v>
      </c>
      <c r="L173" s="21" t="n">
        <v>1500</v>
      </c>
      <c r="M173" s="26" t="s">
        <v>17</v>
      </c>
    </row>
    <row r="174" s="23" customFormat="true" ht="15" hidden="false" customHeight="false" outlineLevel="0" collapsed="false">
      <c r="A174" s="15" t="n">
        <v>22660</v>
      </c>
      <c r="B174" s="15" t="n">
        <v>531</v>
      </c>
      <c r="C174" s="15" t="s">
        <v>441</v>
      </c>
      <c r="D174" s="25" t="s">
        <v>451</v>
      </c>
      <c r="E174" s="17" t="s">
        <v>452</v>
      </c>
      <c r="F174" s="18" t="n">
        <v>2016</v>
      </c>
      <c r="G174" s="19" t="n">
        <v>12</v>
      </c>
      <c r="H174" s="18" t="s">
        <v>21</v>
      </c>
      <c r="I174" s="20" t="n">
        <v>16000</v>
      </c>
      <c r="J174" s="20" t="n">
        <v>22000</v>
      </c>
      <c r="K174" s="21" t="n">
        <v>1333.33333333333</v>
      </c>
      <c r="L174" s="21" t="n">
        <v>1666.66666666667</v>
      </c>
      <c r="M174" s="26"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6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Chan, Toby</cp:lastModifiedBy>
  <cp:lastPrinted>2022-08-29T03:29:56Z</cp:lastPrinted>
  <dcterms:modified xsi:type="dcterms:W3CDTF">2024-01-18T06: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415916</vt:lpwstr>
  </property>
  <property fmtid="{D5CDD505-2E9C-101B-9397-08002B2CF9AE}" pid="8" name="_dlc_DocIdItemGuid">
    <vt:lpwstr>0320ccf2-da17-4c48-8a72-83a548614d76</vt:lpwstr>
  </property>
  <property fmtid="{D5CDD505-2E9C-101B-9397-08002B2CF9AE}" pid="9" name="_dlc_DocIdUrl">
    <vt:lpwstr>https://christies.sharepoint.com/sites/LUX-GLBL-Wine/_layouts/15/DocIdRedir.aspx?ID=H42ZSXQATF66-471674551-415916, H42ZSXQATF66-471674551-415916</vt:lpwstr>
  </property>
  <property fmtid="{D5CDD505-2E9C-101B-9397-08002B2CF9AE}" pid="10" name="lcf76f155ced4ddcb4097134ff3c332f">
    <vt:lpwstr/>
  </property>
</Properties>
</file>