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ne Online NYC_30June-14 July" sheetId="1" state="visible" r:id="rId2"/>
    <sheet name="Sheet1" sheetId="2" state="hidden" r:id="rId3"/>
  </sheets>
  <definedNames>
    <definedName function="false" hidden="true" localSheetId="0" name="_xlnm._FilterDatabase" vbProcedure="false">'Wine Online NYC_30June-14 July'!$A$6:$K$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59">
  <si>
    <t xml:space="preserve">Sale No. 11058, Christie's Wine Online/NYC: The All American Sale</t>
  </si>
  <si>
    <t xml:space="preserve">Sale Date: 30 Jun 2015 - 14 Jul 2015 , Sale Location : New York, Rockefeller Plaza</t>
  </si>
  <si>
    <t xml:space="preserve">Sale Type: Online Auction</t>
  </si>
  <si>
    <t xml:space="preserve">Sale Room Currency: U.S. dollars</t>
  </si>
  <si>
    <t xml:space="preserve">Sale #</t>
  </si>
  <si>
    <t xml:space="preserve">Lot</t>
  </si>
  <si>
    <t xml:space="preserve">Qty</t>
  </si>
  <si>
    <t xml:space="preserve">Size</t>
  </si>
  <si>
    <t xml:space="preserve">Vintage</t>
  </si>
  <si>
    <t xml:space="preserve">Title</t>
  </si>
  <si>
    <t xml:space="preserve">Title 2</t>
  </si>
  <si>
    <t xml:space="preserve">OWC</t>
  </si>
  <si>
    <t xml:space="preserve">Low Estimate</t>
  </si>
  <si>
    <t xml:space="preserve">High Estimate</t>
  </si>
  <si>
    <t xml:space="preserve">View Lot Details</t>
  </si>
  <si>
    <t xml:space="preserve">bottle</t>
  </si>
  <si>
    <t xml:space="preserve">Screaming Eagle </t>
  </si>
  <si>
    <t xml:space="preserve">Napa Valley</t>
  </si>
  <si>
    <t xml:space="preserve">Screaming Eagle</t>
  </si>
  <si>
    <t xml:space="preserve">bottles</t>
  </si>
  <si>
    <t xml:space="preserve">magnum</t>
  </si>
  <si>
    <t xml:space="preserve">Vertical</t>
  </si>
  <si>
    <t xml:space="preserve">Screaming Eagle, Second Flight 2001(1)
Screaming Eagle, Second Flight 2008 (2)
Screaming Eagle, Second Flight 2009(2)</t>
  </si>
  <si>
    <t xml:space="preserve">Screaming Eagle, Second Flight </t>
  </si>
  <si>
    <t xml:space="preserve">Bryant Family Vineyard, Cabernet Sauvignon </t>
  </si>
  <si>
    <t xml:space="preserve">Napa Valley </t>
  </si>
  <si>
    <t xml:space="preserve">Bryant Family, Cabernet Sauvignon</t>
  </si>
  <si>
    <t xml:space="preserve">Bryant Family Vineyards, Bettina </t>
  </si>
  <si>
    <t xml:space="preserve">magnums</t>
  </si>
  <si>
    <t xml:space="preserve">Harlan Estate 1998(1)
Harlan Estate 1999(1)</t>
  </si>
  <si>
    <t xml:space="preserve">Harlan Estate 1995 (3)
Harlan Estate 1999 (2)</t>
  </si>
  <si>
    <t xml:space="preserve">Harlan Estate 1994</t>
  </si>
  <si>
    <t xml:space="preserve">Harlan Estate 1997</t>
  </si>
  <si>
    <t xml:space="preserve">Mixed</t>
  </si>
  <si>
    <t xml:space="preserve">Harlan Estate 1998 (2) 
Harlan Estate, The Maiden 1996 (2)</t>
  </si>
  <si>
    <t xml:space="preserve">Opus One Napa Valley 1988 (1)
Opus One Napa Valley 1989 (1)
Opus One Napa Valley 1990 (1)
Opus One Napa Valley 1991 (1)
Opus One Napa Valley 1992 (1) 
Opus One Napa Valley 1993 (1) 
Opus One Napa Valley 1994 (1) 
Opus One Napa Valley 1995 (1) 
Opus One Napa Valley 1996 (1) 
Opus One Napa Valley 1997 (1)
Opus One Napa Valley 1998 (1)
Opus One Napa Valley 1999 (1)
Opus One Napa Valley 2000 (1)
Opus One Napa Valley 2001 (1)
Opus One Napa Valley 2002 (1)
Opus One Napa Valley 2003 (1)
Opus One Napa Valley 2004 (1)
Opus One Napa Valley 2005 (1)
Opus One Napa Valley 2006 (1)
Opus One Napa Valley 2007 (1)
Opus One Napa Valley 2008 (1)
Opus One Napa Valley 2009 (1)</t>
  </si>
  <si>
    <t xml:space="preserve">Opus One Napa Valley 2008 (3) 
Opus One Napa Valley 2009 (5)</t>
  </si>
  <si>
    <t xml:space="preserve">Opus One </t>
  </si>
  <si>
    <t xml:space="preserve">Opus One Napa Valley 2001 (4)
Opus One Napa Valley 2003 (1)</t>
  </si>
  <si>
    <t xml:space="preserve">Opus One Napa Valley 1998 (1)
Opus One Napa Valley 1999 (5) 
Opus One Napa Valley 2000  (2)</t>
  </si>
  <si>
    <t xml:space="preserve">Opus One 1982 (1)
Bond, Matriarch 1999 (3)</t>
  </si>
  <si>
    <t xml:space="preserve">Pax, The Knob, Alder Springs Vineyard, Syrah 2005 (3) 
Pax, Majik Vineyard, Syrah 2005 (3)</t>
  </si>
  <si>
    <t xml:space="preserve">Sonoma Valley</t>
  </si>
  <si>
    <t xml:space="preserve">Paul Hobbs, Stage Coach, Cabernet Sauvignon 2006 (6)
 Paul Hobbs, Hyde, Cabernet Sauvignon 2006 (6)</t>
  </si>
  <si>
    <t xml:space="preserve">Paul Hobbs, Pinot Noir, Cuvée Augustina 2002 (6)
Paul Hobbs, Pinot Noir, Cuvée Augustina 2007 (6)</t>
  </si>
  <si>
    <t xml:space="preserve">Paul Hobbs, Chardonnay, Cuvée Augustina </t>
  </si>
  <si>
    <t xml:space="preserve">Paul Hobbs, Beckstoffer To Kalon, Cabernet Sauvignon </t>
  </si>
  <si>
    <t xml:space="preserve">Barnett Vineyards, Rattlesnake Hill, Cabernet Sauvignon 2005 (6)
Barnett Vineyards, Rattlesnake Hill, Cabernet Sauvignon 2007 (6)</t>
  </si>
  <si>
    <t xml:space="preserve">Barnett Vineyards, Rattlesnake Hill, Cabernet Sauvignon </t>
  </si>
  <si>
    <t xml:space="preserve">Rudd Estate, Jericho Canyon Vineyard </t>
  </si>
  <si>
    <t xml:space="preserve">Hundred Acre, Kayli Morgan, Cabernet Sauvingon </t>
  </si>
  <si>
    <t xml:space="preserve">Hundred Acre, Ark Vineyard, Cabernet Sauvignon </t>
  </si>
  <si>
    <t xml:space="preserve">Hundred Acre, Kayli Morgan Vineyard Cabernet Sauvignon </t>
  </si>
  <si>
    <t xml:space="preserve">Hundred Acre, Cabernet Sauvignon Precious </t>
  </si>
  <si>
    <t xml:space="preserve">Hundred Acre, Fortification </t>
  </si>
  <si>
    <t xml:space="preserve">Sine Qua Non, Against The Wall, Syrah </t>
  </si>
  <si>
    <t xml:space="preserve">Santa Barbara</t>
  </si>
  <si>
    <t xml:space="preserve">Bryant Family, Cabernet Sauvignon 1996 (2)
Bryant Family, Cabernet Sauvignon 1995 (1) 
Colgin, Herb Lamb Vineyard, Cabernet Sauvignon 1995 (1)</t>
  </si>
  <si>
    <t xml:space="preserve">ZD Wines, Abacus</t>
  </si>
  <si>
    <t xml:space="preserve">Abreu, Madrona Ranch, Cabernet Sauvignon 1989 (1)
Abreu, Madrona Ranch, Cabernet Sauvignon 1991 (1)
Abreu, Madrona Ranch, Cabernet Sauvignon 1993 (1)</t>
  </si>
  <si>
    <t xml:space="preserve">Abreu, Madrona Ranch, Cabernet Sauvignon 1993 (4)
Abreu, Madrona Ranch, Cabernet Sauvignon 1994 (2)
Abreu, Madrona Ranch, Cabernet Sauvignon 1996 (3)
Abreu, Madrona Ranch, Cabernet Sauvignon 1999 (3)</t>
  </si>
  <si>
    <t xml:space="preserve">S. Anderson, Richard Chambers Vineyard, Cabernet Sauvignon 1994 (4)
S. Anderson, Richard Chambers Vineyard, Cabernet Sauvignon 1995 (6)</t>
  </si>
  <si>
    <t xml:space="preserve">S. Anderson, Richard Chambers Vineyard, Cabernet Sauvignon 1996 (6)
S. Anderson, Richard Chambers Vineyard, Cabernet Sauvignon 1997 (5)</t>
  </si>
  <si>
    <t xml:space="preserve">S. Anderson, Richard Chambers Vineyard, Cabernet Sauvignon 1998 (6)
S. Anderson, Richard Chambers Vineyard, Cabernet Sauvignon 1999 (6)</t>
  </si>
  <si>
    <t xml:space="preserve">Araujo Estate, Eisele Vineyard, Cabernet Sauvignon 1994 (1)
Araujo Estate, Eisele Vineyard, Cabernet Sauvignon 1995 (1)
Araujo Estate, Eisele Vineyard, Cabernet Sauvignon 1996 (2)</t>
  </si>
  <si>
    <t xml:space="preserve">Araujo Estate, Eisele Vineyard, Cabernet Sauvignon 1997 (3)
Araujo Estate, Eisele Vineyard, Cabernet Sauvignon 1998 (3) 
Araujo Estate, Eisele Vineyard, Cabernet Sauvignon 1999 (3)
Araujo Estate, Eisele Vineyard, Cabernet Sauvignon 2000 (3)</t>
  </si>
  <si>
    <t xml:space="preserve">Araujo Estate, Altagracia 1999 (3) 
Groth Vineyards, Reserve, Cabernet Sauvignon 1994 (3)
Beaulieu Vineyards, Georges de Latour Private Reserve 1989 (1)
Beaulieu Vineyards, Georges de Latour Private Reserve  1990 (1)</t>
  </si>
  <si>
    <t xml:space="preserve">Beringer, Private Reserve, Cabernet Sauvignon 1982 (1)
Beringer, Private Reserve, Cabernet Sauvignon 1992 (2)
Beringer, Private Reserve, Cabernet Sauvignon 1989 (3)
Beringer, Private Reserve, Cabernet Sauvignon 1993 (4)
Beringer, Private Reserve, Cabernet Sauvignon 1996 (2)</t>
  </si>
  <si>
    <t xml:space="preserve">Beringer, Private Reserve, Cabernet Sauvingon 1994 (5)
Beringer, Private Reserve, Cabernet Sauvingon 1995 (4)
Beringer, Private Reserve, Cabernet Sauvingon 1998 (1)
Beringer, Private Reserve, Cabernet Sauvingon 1999 (1)
Beringer, Private Reserve, Cabernet Sauvingon 2001 (1)</t>
  </si>
  <si>
    <t xml:space="preserve">Beringer, Private Reserve, Cabernet Sauvingon 1994 (5) 
Beringer, Bancroft Ranch, Merlot 1995 (1)
Beringer, Stanley Ranch, Pinot Noir 1997 (3)</t>
  </si>
  <si>
    <t xml:space="preserve">Beringer, Rancho del Oso Vineyard, Cabernet Sauvignon 2005 (1) 
Beringer, Rancho del Oso Vineyard, Cabernet Sauvignon 2007 (1) 
Beringer, Steinhauer Ranch, Cabernet Sauvignon 2005 (1)
Beringer, Steinhauer Ranch, Cabernet Sauvignon 2006 (1)
Beringer, Steinhauer Ranch, Cabernet Sauvignon 2007 (1)
Beringer, Chabot Vineyard, Cabernet Sauvignon 2005 (1)
Beringer, Chabot Vineyard, Cabernet Sauvignon 2009 (1)
Beringer, Chabot Vineyard, Cabernet Sauvignon 2010 (1)
Beringer, Bancroft Ranch, Cabernet Sauvignon 2009 (1) 
Beringer, St Helena Home Vineyard, Cabernet Sauvignon 2007 (2) 
Beringer, Marston Vineyard, Cabernet Sauvignon 2009 (1)</t>
  </si>
  <si>
    <t xml:space="preserve">Beringer, Bancroft Ranch, Cabernet Sauvignon 2002 (1) 
Beringer, Bancroft Ranch, Cabernet Sauvignon 2007 (1)
Beringer, Bancroft Ranch, Cabernet Sauvignon  2010 (1)
Beringer, Bancroft Ranch, Merlot 2007 (1) 
Beringer, Vogt Vineyard, Cabernet Sauvignon 2010 (1)
Beringer, Private Reserve, Cabernet Sauvignon 2004 (1)
Beringer, Private Reserve, Cabernet Sauvignon 2010 (1)
Beringer, Knight's Valley, Cabernet Sauvignon 2010 (1)
Beringer, Knight's Valley Reserve, Cabernet Sauvignon 2010 (2) Beringer, Quantum 2010 (1)
Beringer, Quantum 2011 (1)</t>
  </si>
  <si>
    <t xml:space="preserve">Cafaro, Reserve, Cabernet Sauvignon 1996 (3) 
Cafaro, Reserve, Cabernet Sauvignon 1997 (3)</t>
  </si>
  <si>
    <t xml:space="preserve">Cafaro, Cabernet Sauvignon 1999 (6) 
Cain Cellars, Cain Five 1999 (1)</t>
  </si>
  <si>
    <t xml:space="preserve">Caymus, Special Selection, Cabernet Sauvignon 1990 (1) 
Caymus, Special Selection, Cabernet Sauvignon 1991 (1)
 Caymus, Cabernet Sauvignon 1993 (1)
 Caymus, Cabernet Sauvignon 1999 (2)</t>
  </si>
  <si>
    <t xml:space="preserve">Caymus, Special Selection, Cabernet Sauvignon 1992 (2)
Caymus, Special Selection, Cabernet Sauvignon 1994 (7) </t>
  </si>
  <si>
    <t xml:space="preserve">Caymus, Special Selection, Cabernet Sauvignon </t>
  </si>
  <si>
    <t xml:space="preserve">Chappellet, Cabernet Sauvignon 1997 (3) 
Conn Creek, Anthology 1996 (4)</t>
  </si>
  <si>
    <t xml:space="preserve">Corison, Cabernet Sauvignon 1995 (3) 
Corison, Kronos Vineyard, Cabernet Sauvignon 1996 (2)</t>
  </si>
  <si>
    <t xml:space="preserve">Dalla Valle 1992 (1)
Dalla Valle 1993 (2
Dalla Valle 1994 (4)
Dalla Valle 1995 (5)</t>
  </si>
  <si>
    <t xml:space="preserve">Grace Family, Cabernet Sauvignon 1986 
Forman, Cabernet Sauvignon 1995 (2)
 Etude, Cabernet Sauvignon 1995 (3) 
David Arthur, Cabernet Sauvignon 1998 (3) 
David Arthur, Cabernet Sauvignon 2000 (3)</t>
  </si>
  <si>
    <t xml:space="preserve">Diamond Creek, Lake Vineyard, Cabernet Sauvignon 1992 (2)
Diamond Creek, Lake Vineyard, Cabernet Sauvignon 1994 (3)
Diamond Creek, Lake Vineyard, Cabernet Sauvignon 1996 (1)</t>
  </si>
  <si>
    <t xml:space="preserve">Diamond Creek, Red Rock Terrace, Cabernet Sauvignon 1987 (1)
Diamond Creek, Red Rock Terrace, Cabernet Sauvignon 1989 (3)
Diamond Creek, Red Rock Terrace, Cabernet Sauvignon 1992 (4)</t>
  </si>
  <si>
    <t xml:space="preserve">Diamond Creek, Red Rock Terrace, Cabernet Sauvignon 1991</t>
  </si>
  <si>
    <t xml:space="preserve">Diamond Creek, Red Rock Terrace, Cabernet Sauvignon 1990</t>
  </si>
  <si>
    <t xml:space="preserve">Diamond Creek, Volcanic Hill, Cabernet Sauvignon 1987 (1)
Diamond Creek, Volcanic Hill, Cabernet Sauvignon 1989 (5)</t>
  </si>
  <si>
    <t xml:space="preserve">Diamond Creek, Volcanic Hill, Cabernet Sauvignon 1992</t>
  </si>
  <si>
    <t xml:space="preserve">Diamond Creek, Volcanic Hill, Cabernet Sauvignon 1990</t>
  </si>
  <si>
    <t xml:space="preserve">Diamond Creek, Volcanic Hill, Cabernet Sauvignon 1991</t>
  </si>
  <si>
    <t xml:space="preserve">Diamond Creek, Volcanic Hill, Cabernet Sauvignon 1990 (2)
Diamond Creek, Volcanic Hill, Cabernet Sauvignon 1992 (2)
Diamond Creek, Volcanic Hill, Cabernet Sauvignon 1993 (2)
Diamond Creek, Volcanic Hill, Cabernet Sauvignon 1994 (4)
Diamond Creek, Volcanic Hill, Cabernet Sauvignon 1995 (2)</t>
  </si>
  <si>
    <t xml:space="preserve">Diamond Creek, Gravelly Meadow, Cabernet Sauvignon 1995 magnum (1) Diamond Creek, Volcanic Hill, Cabernet Sauvignon 1995 magnum (1) Diamond Creek, Red Rock Terrace, Cabernet Sauvignon 1995 magnum (1) </t>
  </si>
  <si>
    <t xml:space="preserve">Diamond Creek, Gravelly Meadow, Cabernet Sauvignon 1996 (5)
Diamond Creek, Volcanic Hill, Cabernet Sauvignon 1996 (5)</t>
  </si>
  <si>
    <t xml:space="preserve">Diamond Creek, Gravelly Meadow, Cabernet Sauvignon 1992 (2)
Diamond Creek, Gravelly Meadow, Cabernet Sauvignon 1993 (2)
Diamond Creek, Gravelly Meadow, Cabernet Sauvignon 1994 (2)
Diamond Creek, Gravelly Meadow, Cabernet Sauvignon 1995 (5)</t>
  </si>
  <si>
    <t xml:space="preserve">Diamond Creek, Red Rock Terrace, Cabernet Sauvignon 1990 (1)
Diamond Creek, Red Rock Terrace, Cabernet Sauvignon 1991 (3)
Diamond Creek, Red Rock Terrace, Cabernet Sauvignon 1992 (8)</t>
  </si>
  <si>
    <t xml:space="preserve">Diamond Creek, Red Rock Terrace, Cabernet Sauvignon 1993 (2)
Diamond Creek, Red Rock Terrace, Cabernet Sauvignon 1994 (4)
Diamond Creek, Red Rock Terrace, Cabernet Sauvignon 1995 (2)</t>
  </si>
  <si>
    <t xml:space="preserve">Diamond Creek, Red Rock Terrace, Cabernet Sauvignon 1996</t>
  </si>
  <si>
    <t xml:space="preserve">Diamond Creek, Red Rock Terrace Microclimate 3, Cabernet Sauvignon 1996 (1) 
Diamond Creek, Red Rock Terrace Microclimate 2, Cabernet Sauvignon 1994 (3)</t>
  </si>
  <si>
    <t xml:space="preserve">Dominus 1986 (2)
 Stag's Leap Wine Cellars, Cask 23 1995 (3)</t>
  </si>
  <si>
    <t xml:space="preserve">Dominus 1988 (3)
Dominus 1989 (2)</t>
  </si>
  <si>
    <t xml:space="preserve">Dominus Napa Valley 1992 (1) 
Dominus Napa Valley 1994 (7) </t>
  </si>
  <si>
    <t xml:space="preserve">Dominus Napa Valley 1995 (9) 
Dominus Napa Valley 1996 (1)</t>
  </si>
  <si>
    <t xml:space="preserve">Dominus Napa Valley 1997 (6) 
Dominus Napa Valley 2000 (3)</t>
  </si>
  <si>
    <t xml:space="preserve">Ridge, York Creek, Petit Sirah 2000 (4)
Ojai, Syrah 2001 (2)
Stags' Leap Winery, Petite Syrah 1999 (1)
Melville, Syrah 2001 (1) 
Rombauer, Merlot 1999 (2) 
Duckhorn, Merlot 1999 (2)</t>
  </si>
  <si>
    <t xml:space="preserve">Dunn, Howell Mountain, Cabernet Sauvignon 1984 (1)
Dunn, Howell Mountain, Cabernet Sauvignon 1987 (1)
Dunn, Howell Mountain, Cabernet Sauvignon 1988 (1)
Dunn, Howell Mountain, Cabernet Sauvignon 1989 (2)
Dunn, Howell Mountain, Cabernet Sauvignon 1990 (1)</t>
  </si>
  <si>
    <t xml:space="preserve">Dunn, Howell Mountain, Cabernet Sauvignon Napa Valley 1994 (6) 
Dunn, Howell Mountain, Cabernet Sauvignon Napa Valley 1996  (5)</t>
  </si>
  <si>
    <t xml:space="preserve">Dunn, Howell Mountain, Cabernet Sauvignon 1995</t>
  </si>
  <si>
    <t xml:space="preserve">Dunn, Howell Mountain, Cabernet Sauvignon 1997</t>
  </si>
  <si>
    <t xml:space="preserve">Dunn, Howell Mountain, Cabernet Sauvignon 1998</t>
  </si>
  <si>
    <t xml:space="preserve">Dunn, Howell Mountain, Cabernet Sauvignon 1999</t>
  </si>
  <si>
    <t xml:space="preserve">Dunn, Cabernet Sauvignon 1983 (1)
Dunn, Cabernet Sauvignon 1988 (1)
Dunn, Cabernet Sauvignon 1987 (1)
Dunn, Cabernet Sauvignon 1989 (2)
Dunn, Cabernet Sauvignon 1994 (6)
Dunn, Cabernet Sauvignon 1996 (1)</t>
  </si>
  <si>
    <t xml:space="preserve">Dunn, Cabernet Sauvignon Napa Valley 1995 (5) 
Dunn, Cabernet Sauvignon Napa Valley 1996 (3)</t>
  </si>
  <si>
    <t xml:space="preserve">Dunn, Cabernet Sauvignon 1997</t>
  </si>
  <si>
    <t xml:space="preserve">Dunn, Cabernet Sauvignon 1998</t>
  </si>
  <si>
    <t xml:space="preserve">Dunn, Cabernet Sauvignon 1999</t>
  </si>
  <si>
    <t xml:space="preserve">Lewis Cellars, Reserve, Cabernet Sauvignon 1995 (2)
Lewis Cellars, Oakville Ranch, Cabernet Sauvignon 1997 (3)
Far Niente, Cabernet Sauvignon 1994 (2) 
Far Niente, Cabernet Sauvignon 1995 (3)</t>
  </si>
  <si>
    <t xml:space="preserve">Fisher Vineyards, Merlot, RCF Vineyard 1999 (3)
Fisher Vineyards, Cabernet Sauvignon, Coach Insignia 1999 (3)
Flora Springs, Trilogy 1995 (4) 
Flora Springs, Trilogy 1998 (2)</t>
  </si>
  <si>
    <t xml:space="preserve">Darioush, Cabernet Sauvignon 2000 (3)
Del Dotto, Cabernet Sauvignon 1997 (2)
Barnett, Spring Mountain District, Cabernet Sauvignon 1999 (3)
Hartwell Vineyards, Stag's Leap District, Cabernet Sauvignon 1991 (2)
Hartwell Vineyards, Stag's Leap District, Cabernet Sauvignon 1992 (2)
Hartwell Vineyards, Stag's Leap District, Cabernet Sauvignon 1993 (1)</t>
  </si>
  <si>
    <t xml:space="preserve">Hartwell Vineyards, Sunshine Vineyard, Cabernet Sauvignon 1995 (7) 
Hartwell Vineyards, Sunshine Vineyard, Cabernet Sauvignon 1994 (4)</t>
  </si>
  <si>
    <t xml:space="preserve">Caymus Vineyards, Cabernet Sauvignon 1990 (1) 
Ridge, Monte Bello 1985 (1) </t>
  </si>
  <si>
    <t xml:space="preserve">Heitz Cellars, Martha's Vineyard, Cabernet Sauvignon 1984 (1)
Heitz Cellars, Martha's Vineyard, Cabernet Sauvignon 1985 (1)
Heitz Cellars, Martha's Vineyard, Cabernet Sauvignon 1987 (1)</t>
  </si>
  <si>
    <t xml:space="preserve">Heitz Cellars, Martha's Vineyard, Cabernet Sauvignon 1986 (1)
Heitz Cellars, Martha's Vineyard, Cabernet Sauvignon 1992 (8)
Heitz Cellars, Martha's Vineyard, Cabernet Sauvignon 1990 (2)</t>
  </si>
  <si>
    <t xml:space="preserve">Heitz Cellars, Martha's Vineyard, Cabernet Sauvignon 1991</t>
  </si>
  <si>
    <t xml:space="preserve">Heitz Cellars, Martha's Vineyard, Cabernet Sauvignon 1996 (3) 
Heitz Cellars, Bella Oaks, Cabernet Sauvignon 1996 (6)</t>
  </si>
  <si>
    <t xml:space="preserve">Heitz Cellars, Martha's Vineyard, Cabernet Sauvignon 1998 (2) 
Heitz Cellars, Bella Oaks, Cabernet Sauvignon 1998 (3)</t>
  </si>
  <si>
    <t xml:space="preserve">Heitz Cellars, Cabernet Sauvignon 1997 (6) 
Heitz Cellars, Cabernet Sauvignon 1999 (6)</t>
  </si>
  <si>
    <t xml:space="preserve">Kenwood, Cabernet Sauvinon Artist Series 1994 (2) 
Lail Vineyards, J. Daniel Cuvée Napa Valley 1995 (3) 
Lail Vineyards, J. Daniel Cuvée Napa Valley 1997 (2)</t>
  </si>
  <si>
    <t xml:space="preserve">La Jota Vineyard, Cabernet Sauvignon Anniversary Napa Valley 1994 (2)
La Jota Vineyard, Cabernet Sauvignon Anniversary Napa Valley 1995 (5)</t>
  </si>
  <si>
    <t xml:space="preserve">La Jota Vineyard, Cabernet Sauvignon Anniversary Release Napa Valley 1996 (5) 
La Jota Vineyard, Cabernet Sauvignon Anniversary Release Napa Valley 1997 (2) 
La Jota Vineyard, Cabernet Sauvignon Anniversary Release Napa Valley 1998 (3)</t>
  </si>
  <si>
    <t xml:space="preserve">La Jota Vineyard, Howell Mountain Cabernet Sauvignon 1996 (5) 
La Jota Vineyard, Cabernet Sauvignon Anniversary Release 1999 (6)</t>
  </si>
  <si>
    <t xml:space="preserve">La Jota Vineyard, Cabernet Sauvignon Anniversary Release 1998 Napa Valley</t>
  </si>
  <si>
    <t xml:space="preserve">Dalla Valle, Maya 1991 Napa Valley </t>
  </si>
  <si>
    <t xml:space="preserve">Dalla Valle, Maya Napa Valley 1992 (2)
Dalla Valle, Maya Napa Valley 1993 (3) 
Dalla Valle, Maya Napa Valley 1994 (1) 
Dalla Valle, Maya Napa Valley 1995 (2)
Dalla Valle, Maya Napa Valley  2000 (2) </t>
  </si>
  <si>
    <t xml:space="preserve">Harlan Estate, The Maiden Napa Valley 1995 (1)
Harlan Estate, The Maiden Napa Valley 1997 (3)</t>
  </si>
  <si>
    <t xml:space="preserve">Mayacamas, Cabernet Sauvignon 1991 (1)
Miner Family, Oakville Cabernet Sauvignon 1996 (6)</t>
  </si>
  <si>
    <t xml:space="preserve">Robert Mondavi, Cabernet Sauvignon Reserve Napa Valley 1992 (2)
Robert Mondavi, Cabernet Sauvignon Reserve Napa Valley 1994 (4)
Robert Mondavi, Cabernet Sauvignon Reserve Napa Valley 1996 (6)</t>
  </si>
  <si>
    <t xml:space="preserve">Robert Mondavi, Cabernet Sauvignon Reserve 1995 Napa Valley</t>
  </si>
  <si>
    <t xml:space="preserve">Château Montelena, Cabernet Sauvignon Estate Napa Valley 1992 (1) 
Château Montelena, Cabernet Sauvignon Estate Napa Valley 1995 (5) </t>
  </si>
  <si>
    <t xml:space="preserve">Château Montelena, Cabernet Sauvignon Estate 1996 Napa Valley</t>
  </si>
  <si>
    <t xml:space="preserve">Château Montelena, Cabernet Sauvignon Estate Napa Valley 1997 (5) 
Château Montelena, Cabernet Sauvignon Estate Napa Valley 1999 (3)</t>
  </si>
  <si>
    <t xml:space="preserve">Oakford Vineyards, Cabernet Sauvignon Napa Valley 1994 (5) 
Oakford Vineyards, Cabernet Sauvignon Napa Valley 1995 (6)</t>
  </si>
  <si>
    <t xml:space="preserve">Opus One Napa Valley 1992 (3) 
Opus One Napa Valley 1993 (3)</t>
  </si>
  <si>
    <t xml:space="preserve">Opus One 1993 Napa Valley </t>
  </si>
  <si>
    <t xml:space="preserve">Opus One Napa Valley 1994 (7)
Opus One Napa Valley 1997 (2)</t>
  </si>
  <si>
    <t xml:space="preserve">Opus One Napa Valley 1995 (8) 
Opus One Napa Valley 1996 (3)</t>
  </si>
  <si>
    <t xml:space="preserve">Pahlmeyer, Proprietary Red  Napa Valley 1995 (5)
Pahlmeyer, Proprietary Red  Napa Valley 1996 (5)</t>
  </si>
  <si>
    <t xml:space="preserve">Pahlmeyer, Proprietary Red Napa Valley 1997 (6)
Pahlmeyer, Proprietary Red Napa Valley 1998 (6)</t>
  </si>
  <si>
    <t xml:space="preserve">Pahlmeyer, Merlot 1996 Napa Valley</t>
  </si>
  <si>
    <t xml:space="preserve">Joseph Phelps, Insignia Napa Valley 1994 (3)
Joseph Phelps, Insignia Napa Valley 1995 (9)</t>
  </si>
  <si>
    <t xml:space="preserve">Joseph Phelps, Insignia 1998 Napa Valley</t>
  </si>
  <si>
    <t xml:space="preserve">Joseph Phelps, Insignia 1999 Napa Valley</t>
  </si>
  <si>
    <t xml:space="preserve">Plumpjack, Estate Cabernet Sauvignon 1997 Napa Valley</t>
  </si>
  <si>
    <t xml:space="preserve">Peju Province Winery, Napa Valley Cabernet Sauvignon 1991 (1)
Peju Province Winery, Napa Valley Cabernet Sauvignon  1994 (2) 
Quintessa, Napa Valley Red 1995 (2) 
Quintessa, Napa Valley Red 1996 (2)
Quintessa, Napa Valley Red 1997 (2)
Cru, Napa Valley Blend 2006 (1)</t>
  </si>
  <si>
    <t xml:space="preserve">Ridge Vineyards, Monte Bello Cabernet Sauvignon Santa Cruz 1988 (1) 
Ridge Vineyards, Monte Bello Cabernet Sauvignon Santa Cruz 1992  (1) 
Ridge Vineyards, Monte Bello Cabernet Sauvignon Santa Cruz 1994 (1)</t>
  </si>
  <si>
    <t xml:space="preserve">Santa Cruz</t>
  </si>
  <si>
    <t xml:space="preserve">Ridge Vineyards, Monte Bello Cabernet Sauvignon Santa Cruz 1989 (1) 
Ridge Vineyards, Monte Bello Cabernet Sauvignon Santa Cruz 1990 (3) 
Ridge Vineyards, Monte Bello Cabernet Sauvignon Santa Cruz 1992 (8)</t>
  </si>
  <si>
    <t xml:space="preserve">Ridge Vineyards, Monte Bello Cabernet Sauvignon Santa Cruz</t>
  </si>
  <si>
    <t xml:space="preserve">Ridge Vineyards, Monte Bello Cabernet Sauvignon Santa Cruz 1995 (9) 
Ridge Vineyards, Monte Bello Cabernet Sauvignon Santa Cruz 1996 (2)</t>
  </si>
  <si>
    <t xml:space="preserve">Ridge Vineyards, Monte Bello Cabernet Sauvignon 1997 Santa Cruz</t>
  </si>
  <si>
    <t xml:space="preserve">Ridge Vineyards, Monte Bello Cabernet Sauvignon Santa Cruz 1991 (3)
Ridge Vineyards, Monte Bello Cabernet Sauvignon Santa Cruz 2000 (3)</t>
  </si>
  <si>
    <t xml:space="preserve">Robert Craig, Cabernet Sauvignon Mount Veeder 1995 (3) 
Robert Craig, Affinity 1997 (5)
Sbragia, Rancho Del Oso Cabernet Sauvignon 2005 (1) 
Sbragia, Rancho Del Oso Cabernet Sauvignon 2004 (1) 
Sbragia, Monte Rosso Vineyard Cabernet Sauvignon 2005 (1)
Sbragia, Wall Vineyard Cabernet Sauvignon 2005 (1)</t>
  </si>
  <si>
    <t xml:space="preserve">Shafer, Hillside Select 1993 (1) 
Shafer, Hillside Select 1994 (2) 
Shafer, Cabernet Sauvignon Stag's Leap District 1995 (3) 
Shafer, Relentless 2000 (3)</t>
  </si>
  <si>
    <t xml:space="preserve">Shafer, Hillside Select 1994 Napa Valley</t>
  </si>
  <si>
    <t xml:space="preserve">Shafer, Hillside Select 1996 Napa Valley</t>
  </si>
  <si>
    <t xml:space="preserve">Silver Oak, Cabernet Sauvignon Alexander Valley 1993 (2)
Silver Oak, Cabernet Sauvignon Alexander Valley 1994 (6) 
Silver Oak, Cabernet Sauvignon Alexander Valley 1996 (4)</t>
  </si>
  <si>
    <t xml:space="preserve">Alexander Valley </t>
  </si>
  <si>
    <t xml:space="preserve">Silver Oak, Cabernet Sauvignon 1995 Alexander Valley</t>
  </si>
  <si>
    <t xml:space="preserve">Silver Oak, Cabernet Sauvignon Alexander Valley 1997 (5) 
Silver Oak, Cabernet Sauvignon Alexander Valley 1998 (6)</t>
  </si>
  <si>
    <t xml:space="preserve">Alexander Valley</t>
  </si>
  <si>
    <t xml:space="preserve">Silver Oak, Cabernet Sauvignon Alexander Valley 1993 (1)
Silver Oak, Cabernet Sauvignon Alexander Valley 1996 (1)
Silver Oak, Cabernet Sauvignon Alexander Valley 1999 (3)
Silver Oak, Napa Valley Cabernet Sauvignon 2001 (1)</t>
  </si>
  <si>
    <t xml:space="preserve">Silver Oak, Cabernet Sauvignon Napa Valley 1993 (3) 
Silver Oak, Cabernet Sauvignon Napa Valley 1994 (3) 
Silver Oak, Cabernet Sauvignon Napa Valley 1995 (5) </t>
  </si>
  <si>
    <t xml:space="preserve">Silver Oak, Cabernet Sauvignon Napa Valley 1996 (3)
Silver Oak, Cabernet Sauvignon Napa Valley 1998 (3) 
Silverado, Napa Valley Cabernet Sauvignon 1997 (2)</t>
  </si>
  <si>
    <t xml:space="preserve">Spottswoode, Estate Cabernet Sauvignon Napa Valley 1989 (2)
Spottswoode, Estate Cabernet Sauvignon Napa Valley 1990 (2)
Spottswoode, Estate Cabernet Sauvignon Napa Valley 1992 (1)
Spottswoode, Estate Cabernet Sauvignon Napa Valley 1993 (1) 
Spottswoode, Estate Cabernet Sauvignon Napa Valley 1995 (6) </t>
  </si>
  <si>
    <t xml:space="preserve">Spottswoode, Estate Cabernet Sauvignon Napa Valley 2000 (3)
Spottswoode, Estate Cabernet Sauvignon Napa Valley 2002 (3)</t>
  </si>
  <si>
    <t xml:space="preserve">Spring Mountain, Cabernet Sauvignon Reserve 1997 (3)
 Mount Eden, Cabernet Sauvignon Old Vine Reserve 1999 (3)</t>
  </si>
  <si>
    <t xml:space="preserve">Stag's Leap Wine Cellar, Cask 23, Cabernet Sauvignon Napa Valley 1992 (2) Stag's Leap Wine Cellar, Cask 23, Cabernet Sauvignon Napa Valley 1994 (7) Stag's Leap Wine Cellar, Cask 23, Cabernet Sauvignon Napa Valley 1995 (1) Stag's Leap Wine Cellar, SLV, Cabernet Sauvignon 1994 (1) </t>
  </si>
  <si>
    <t xml:space="preserve">Turley, Zinfandel Dogtown Vineyard 1997 (1) 
Turley, Zinfandel Dogtown Vineyard 2000 (3)
Turley, Zinfandel Dogtown Vineyard 2001 (4) 
Turley, Zinfandel Pesenti 2000 (1)
Turley, Zinfandel Pesenti 2001 (2)
Turley, Zinfandel Turley Estate 1999 (1)</t>
  </si>
  <si>
    <t xml:space="preserve">Central Coast </t>
  </si>
  <si>
    <t xml:space="preserve">Turley, Estate Zinfandel 2000 (1)
Turley, Petite Syrah Hayne Vineyard 2000 (1)
Turley, Zinfandel Hayne Vineyard 2001 (2)</t>
  </si>
  <si>
    <t xml:space="preserve">Turley, Zinfandel Juvenile Central Coast 1999 (2) 2000 (1) 2001 (7)</t>
  </si>
  <si>
    <t xml:space="preserve">Turley, Zinfandel Old Vines 1996 (1) 
Turley, Zinfandel Old Vines 1999 (2) 
Turley, Zinfandel Moore Earthquake Vineyard 1997 (1)
Turley, Zinfandel Moore Earthquake Vineyard 1999 (1)
Turley, Zinfandel Moore Earthquake Vineyard 2000 (1)
Turley, Zinfandel Duarte Vineyard 1998 (2) 
Turley, Zinfandel Duarte Vineyard 2000 (1) 
Turley, Zinfandel Pringle Family Vineyard 1999 (1) 
Turley, Zinfandel Mead Ranch 2000 (1) 
Turley, Charbono Tofanelli Vineyard 2000 (1)</t>
  </si>
  <si>
    <t xml:space="preserve">Turley, Zinfandel Old Vines Central Coast 1998 (1)
Turley, Zinfandel Old Vines Central Coast 2000 (6)
Turley, Zinfandel Old Vines Central Coast 2001 (5)</t>
  </si>
  <si>
    <t xml:space="preserve">Central Coast</t>
  </si>
  <si>
    <t xml:space="preserve">Vineyard 29, Napa Valley Cabernet Sauvignon Napa Valley 1992 (2) 1993 (2) 1994 (2) All levels bottom neck or better</t>
  </si>
  <si>
    <t xml:space="preserve">Vineyard 29, Napa Valley Cabernet Sauvignon 1994 magnum (1)
Staglin, Cabernet Sauvignon 1995 magnum (1)
Shafer, Hillside Select 1996 magnum (1) 
Pahlmeyer Napa Valley Merlot 1996  magnum (1)</t>
  </si>
  <si>
    <t xml:space="preserve">Vineyard 29, Napa Valley Cabernet Sauvignon Napa Valley 1995 (6) 
Vineyard 29, Napa Valley Cabernet Sauvignon Napa Valley 1997 (6)</t>
  </si>
  <si>
    <t xml:space="preserve">Far Niente, Dolce Napa Valley 1993 (2) 
Far Niente, Dolce Napa Valley1994 (2)
Far Niente, Dolce Napa Valley 1995 (6)</t>
  </si>
  <si>
    <t xml:space="preserve">URL + XLS CID Code</t>
  </si>
  <si>
    <t xml:space="preserve">View Lot #1</t>
  </si>
  <si>
    <t xml:space="preserve">https://onlineonly.christies.com/s/s/s-1/18001?cid=IM_XLS_25720</t>
  </si>
  <si>
    <t xml:space="preserve">View Lot #2</t>
  </si>
  <si>
    <t xml:space="preserve">https://onlineonly.christies.com/s/s/s-1/18002?cid=IM_XLS_25720</t>
  </si>
  <si>
    <t xml:space="preserve">View Lot #3</t>
  </si>
  <si>
    <t xml:space="preserve">https://onlineonly.christies.com/s/s/s-1/18003?cid=IM_XLS_25720</t>
  </si>
  <si>
    <t xml:space="preserve">View Lot #4</t>
  </si>
  <si>
    <t xml:space="preserve">https://onlineonly.christies.com/s/s/s-1/18004?cid=IM_XLS_25720</t>
  </si>
  <si>
    <t xml:space="preserve">View Lot #5</t>
  </si>
  <si>
    <t xml:space="preserve">https://onlineonly.christies.com/s/s/s-1/18005?cid=IM_XLS_25720</t>
  </si>
  <si>
    <t xml:space="preserve">View Lot #6</t>
  </si>
  <si>
    <t xml:space="preserve">https://onlineonly.christies.com/s/s/s-1/18006?cid=IM_XLS_25720</t>
  </si>
  <si>
    <t xml:space="preserve">View Lot #7</t>
  </si>
  <si>
    <t xml:space="preserve">https://onlineonly.christies.com/s/s/s-1/18007?cid=IM_XLS_25720</t>
  </si>
  <si>
    <t xml:space="preserve">View Lot #8</t>
  </si>
  <si>
    <t xml:space="preserve">https://onlineonly.christies.com/s/s/s-1/18008?cid=IM_XLS_25720</t>
  </si>
  <si>
    <t xml:space="preserve">View Lot #9</t>
  </si>
  <si>
    <t xml:space="preserve">https://onlineonly.christies.com/s/s/s-1/18009?cid=IM_XLS_25720</t>
  </si>
  <si>
    <t xml:space="preserve">View Lot #10</t>
  </si>
  <si>
    <t xml:space="preserve">https://onlineonly.christies.com/s/s/s-1/18010?cid=IM_XLS_25720</t>
  </si>
  <si>
    <t xml:space="preserve">View Lot #11</t>
  </si>
  <si>
    <t xml:space="preserve">https://onlineonly.christies.com/s/s/s-1/18011?cid=IM_XLS_25720</t>
  </si>
  <si>
    <t xml:space="preserve">View Lot #12</t>
  </si>
  <si>
    <t xml:space="preserve">https://onlineonly.christies.com/s/s/s-1/18012?cid=IM_XLS_25720</t>
  </si>
  <si>
    <t xml:space="preserve">View Lot #13</t>
  </si>
  <si>
    <t xml:space="preserve">https://onlineonly.christies.com/s/s/s-1/18013?cid=IM_XLS_25720</t>
  </si>
  <si>
    <t xml:space="preserve">View Lot #14</t>
  </si>
  <si>
    <t xml:space="preserve">https://onlineonly.christies.com/s/s/s-1/18014?cid=IM_XLS_25720</t>
  </si>
  <si>
    <t xml:space="preserve">View Lot #15</t>
  </si>
  <si>
    <t xml:space="preserve">https://onlineonly.christies.com/s/s/s-1/18015?cid=IM_XLS_25720</t>
  </si>
  <si>
    <t xml:space="preserve">View Lot #16</t>
  </si>
  <si>
    <t xml:space="preserve">https://onlineonly.christies.com/s/s/s-1/18016?cid=IM_XLS_25720</t>
  </si>
  <si>
    <t xml:space="preserve">View Lot #17</t>
  </si>
  <si>
    <t xml:space="preserve">https://onlineonly.christies.com/s/s/s-1/18017?cid=IM_XLS_25720</t>
  </si>
  <si>
    <t xml:space="preserve">View Lot #18</t>
  </si>
  <si>
    <t xml:space="preserve">https://onlineonly.christies.com/s/s/s-1/18018?cid=IM_XLS_25720</t>
  </si>
  <si>
    <t xml:space="preserve">View Lot #19</t>
  </si>
  <si>
    <t xml:space="preserve">https://onlineonly.christies.com/s/s/s-1/18019?cid=IM_XLS_25720</t>
  </si>
  <si>
    <t xml:space="preserve">View Lot #20</t>
  </si>
  <si>
    <t xml:space="preserve">https://onlineonly.christies.com/s/s/s-1/18020?cid=IM_XLS_25720</t>
  </si>
  <si>
    <t xml:space="preserve">View Lot #21</t>
  </si>
  <si>
    <t xml:space="preserve">https://onlineonly.christies.com/s/s/s-1/18021?cid=IM_XLS_25720</t>
  </si>
  <si>
    <t xml:space="preserve">View Lot #22</t>
  </si>
  <si>
    <t xml:space="preserve">https://onlineonly.christies.com/s/s/s-1/18022?cid=IM_XLS_25720</t>
  </si>
  <si>
    <t xml:space="preserve">View Lot #23</t>
  </si>
  <si>
    <t xml:space="preserve">https://onlineonly.christies.com/s/s/s-1/18023?cid=IM_XLS_25720</t>
  </si>
  <si>
    <t xml:space="preserve">View Lot #24</t>
  </si>
  <si>
    <t xml:space="preserve">https://onlineonly.christies.com/s/s/s-1/18024?cid=IM_XLS_25720</t>
  </si>
  <si>
    <t xml:space="preserve">View Lot #25</t>
  </si>
  <si>
    <t xml:space="preserve">https://onlineonly.christies.com/s/s/s-1/18025?cid=IM_XLS_25720</t>
  </si>
  <si>
    <t xml:space="preserve">View Lot #26</t>
  </si>
  <si>
    <t xml:space="preserve">https://onlineonly.christies.com/s/s/s-1/18026?cid=IM_XLS_25720</t>
  </si>
  <si>
    <t xml:space="preserve">View Lot #27</t>
  </si>
  <si>
    <t xml:space="preserve">https://onlineonly.christies.com/s/s/s-1/18027?cid=IM_XLS_25720</t>
  </si>
  <si>
    <t xml:space="preserve">View Lot #28</t>
  </si>
  <si>
    <t xml:space="preserve">https://onlineonly.christies.com/s/s/s-1/18028?cid=IM_XLS_25720</t>
  </si>
  <si>
    <t xml:space="preserve">View Lot #29</t>
  </si>
  <si>
    <t xml:space="preserve">https://onlineonly.christies.com/s/s/s-1/18029?cid=IM_XLS_25720</t>
  </si>
  <si>
    <t xml:space="preserve">View Lot #30</t>
  </si>
  <si>
    <t xml:space="preserve">https://onlineonly.christies.com/s/s/s-1/18030?cid=IM_XLS_25720</t>
  </si>
  <si>
    <t xml:space="preserve">View Lot #31</t>
  </si>
  <si>
    <t xml:space="preserve">https://onlineonly.christies.com/s/s/s-1/18031?cid=IM_XLS_25720</t>
  </si>
  <si>
    <t xml:space="preserve">View Lot #32</t>
  </si>
  <si>
    <t xml:space="preserve">https://onlineonly.christies.com/s/s/s-1/18032?cid=IM_XLS_25720</t>
  </si>
  <si>
    <t xml:space="preserve">View Lot #33</t>
  </si>
  <si>
    <t xml:space="preserve">https://onlineonly.christies.com/s/s/s-1/18033?cid=IM_XLS_25720</t>
  </si>
  <si>
    <t xml:space="preserve">View Lot #34</t>
  </si>
  <si>
    <t xml:space="preserve">https://onlineonly.christies.com/s/s/s-1/18034?cid=IM_XLS_25720</t>
  </si>
  <si>
    <t xml:space="preserve">View Lot #35</t>
  </si>
  <si>
    <t xml:space="preserve">https://onlineonly.christies.com/s/s/s-1/18035?cid=IM_XLS_25720</t>
  </si>
  <si>
    <t xml:space="preserve">View Lot #36</t>
  </si>
  <si>
    <t xml:space="preserve">https://onlineonly.christies.com/s/s/s-1/18036?cid=IM_XLS_25720</t>
  </si>
  <si>
    <t xml:space="preserve">View Lot #37</t>
  </si>
  <si>
    <t xml:space="preserve">https://onlineonly.christies.com/s/s/s-1/18037?cid=IM_XLS_25720</t>
  </si>
  <si>
    <t xml:space="preserve">View Lot #38</t>
  </si>
  <si>
    <t xml:space="preserve">https://onlineonly.christies.com/s/s/s-1/18038?cid=IM_XLS_25720</t>
  </si>
  <si>
    <t xml:space="preserve">View Lot #39</t>
  </si>
  <si>
    <t xml:space="preserve">https://onlineonly.christies.com/s/s/s-1/18039?cid=IM_XLS_25720</t>
  </si>
  <si>
    <t xml:space="preserve">View Lot #40</t>
  </si>
  <si>
    <t xml:space="preserve">https://onlineonly.christies.com/s/s/s-1/18040?cid=IM_XLS_25720</t>
  </si>
  <si>
    <t xml:space="preserve">View Lot #41</t>
  </si>
  <si>
    <t xml:space="preserve">https://onlineonly.christies.com/s/s/s-1/18041?cid=IM_XLS_25720</t>
  </si>
  <si>
    <t xml:space="preserve">View Lot #42</t>
  </si>
  <si>
    <t xml:space="preserve">https://onlineonly.christies.com/s/s/s-1/18042?cid=IM_XLS_25720</t>
  </si>
  <si>
    <t xml:space="preserve">View Lot #43</t>
  </si>
  <si>
    <t xml:space="preserve">https://onlineonly.christies.com/s/s/s-1/18043?cid=IM_XLS_25720</t>
  </si>
  <si>
    <t xml:space="preserve">View Lot #44</t>
  </si>
  <si>
    <t xml:space="preserve">https://onlineonly.christies.com/s/s/s-1/18044?cid=IM_XLS_25720</t>
  </si>
  <si>
    <t xml:space="preserve">View Lot #45</t>
  </si>
  <si>
    <t xml:space="preserve">https://onlineonly.christies.com/s/s/s-1/18045?cid=IM_XLS_25720</t>
  </si>
  <si>
    <t xml:space="preserve">View Lot #46</t>
  </si>
  <si>
    <t xml:space="preserve">https://onlineonly.christies.com/s/s/s-1/18046?cid=IM_XLS_25720</t>
  </si>
  <si>
    <t xml:space="preserve">View Lot #47</t>
  </si>
  <si>
    <t xml:space="preserve">https://onlineonly.christies.com/s/s/s-1/18047?cid=IM_XLS_25720</t>
  </si>
  <si>
    <t xml:space="preserve">View Lot #48</t>
  </si>
  <si>
    <t xml:space="preserve">https://onlineonly.christies.com/s/s/s-1/18048?cid=IM_XLS_25720</t>
  </si>
  <si>
    <t xml:space="preserve">View Lot #49</t>
  </si>
  <si>
    <t xml:space="preserve">https://onlineonly.christies.com/s/s/s-1/18049?cid=IM_XLS_25720</t>
  </si>
  <si>
    <t xml:space="preserve">View Lot #50</t>
  </si>
  <si>
    <t xml:space="preserve">https://onlineonly.christies.com/s/s/s-1/18050?cid=IM_XLS_25720</t>
  </si>
  <si>
    <t xml:space="preserve">View Lot #51</t>
  </si>
  <si>
    <t xml:space="preserve">https://onlineonly.christies.com/s/s/s-1/18051?cid=IM_XLS_25720</t>
  </si>
  <si>
    <t xml:space="preserve">View Lot #52</t>
  </si>
  <si>
    <t xml:space="preserve">https://onlineonly.christies.com/s/s/s-1/18052?cid=IM_XLS_25720</t>
  </si>
  <si>
    <t xml:space="preserve">View Lot #53</t>
  </si>
  <si>
    <t xml:space="preserve">https://onlineonly.christies.com/s/s/s-1/18053?cid=IM_XLS_25720</t>
  </si>
  <si>
    <t xml:space="preserve">View Lot #54</t>
  </si>
  <si>
    <t xml:space="preserve">https://onlineonly.christies.com/s/s/s-1/18054?cid=IM_XLS_25720</t>
  </si>
  <si>
    <t xml:space="preserve">View Lot #55</t>
  </si>
  <si>
    <t xml:space="preserve">https://onlineonly.christies.com/s/s/s-1/18055?cid=IM_XLS_25720</t>
  </si>
  <si>
    <t xml:space="preserve">View Lot #56</t>
  </si>
  <si>
    <t xml:space="preserve">https://onlineonly.christies.com/s/s/s-1/18056?cid=IM_XLS_25720</t>
  </si>
  <si>
    <t xml:space="preserve">View Lot #57</t>
  </si>
  <si>
    <t xml:space="preserve">https://onlineonly.christies.com/s/s/s-1/18057?cid=IM_XLS_25720</t>
  </si>
  <si>
    <t xml:space="preserve">View Lot #58</t>
  </si>
  <si>
    <t xml:space="preserve">https://onlineonly.christies.com/s/s/s-1/18058?cid=IM_XLS_25720</t>
  </si>
  <si>
    <t xml:space="preserve">View Lot #59</t>
  </si>
  <si>
    <t xml:space="preserve">https://onlineonly.christies.com/s/s/s-1/18059?cid=IM_XLS_25720</t>
  </si>
  <si>
    <t xml:space="preserve">View Lot #60</t>
  </si>
  <si>
    <t xml:space="preserve">https://onlineonly.christies.com/s/s/s-1/18060?cid=IM_XLS_25720</t>
  </si>
  <si>
    <t xml:space="preserve">View Lot #61</t>
  </si>
  <si>
    <t xml:space="preserve">https://onlineonly.christies.com/s/s/s-1/18061?cid=IM_XLS_25720</t>
  </si>
  <si>
    <t xml:space="preserve">View Lot #62</t>
  </si>
  <si>
    <t xml:space="preserve">https://onlineonly.christies.com/s/s/s-1/18062?cid=IM_XLS_25720</t>
  </si>
  <si>
    <t xml:space="preserve">View Lot #63</t>
  </si>
  <si>
    <t xml:space="preserve">https://onlineonly.christies.com/s/s/s-1/18063?cid=IM_XLS_25720</t>
  </si>
  <si>
    <t xml:space="preserve">View Lot #64</t>
  </si>
  <si>
    <t xml:space="preserve">https://onlineonly.christies.com/s/s/s-1/18064?cid=IM_XLS_25720</t>
  </si>
  <si>
    <t xml:space="preserve">View Lot #65</t>
  </si>
  <si>
    <t xml:space="preserve">https://onlineonly.christies.com/s/s/s-1/18065?cid=IM_XLS_25720</t>
  </si>
  <si>
    <t xml:space="preserve">View Lot #66</t>
  </si>
  <si>
    <t xml:space="preserve">https://onlineonly.christies.com/s/s/s-1/18066?cid=IM_XLS_25720</t>
  </si>
  <si>
    <t xml:space="preserve">View Lot #67</t>
  </si>
  <si>
    <t xml:space="preserve">https://onlineonly.christies.com/s/s/s-1/18067?cid=IM_XLS_25720</t>
  </si>
  <si>
    <t xml:space="preserve">View Lot #68</t>
  </si>
  <si>
    <t xml:space="preserve">https://onlineonly.christies.com/s/s/s-1/18068?cid=IM_XLS_25720</t>
  </si>
  <si>
    <t xml:space="preserve">View Lot #69</t>
  </si>
  <si>
    <t xml:space="preserve">https://onlineonly.christies.com/s/s/s-1/18069?cid=IM_XLS_25720</t>
  </si>
  <si>
    <t xml:space="preserve">View Lot #70</t>
  </si>
  <si>
    <t xml:space="preserve">https://onlineonly.christies.com/s/s/s-1/18070?cid=IM_XLS_25720</t>
  </si>
  <si>
    <t xml:space="preserve">View Lot #71</t>
  </si>
  <si>
    <t xml:space="preserve">https://onlineonly.christies.com/s/s/s-1/18071?cid=IM_XLS_25720</t>
  </si>
  <si>
    <t xml:space="preserve">View Lot #72</t>
  </si>
  <si>
    <t xml:space="preserve">https://onlineonly.christies.com/s/s/s-1/18072?cid=IM_XLS_25720</t>
  </si>
  <si>
    <t xml:space="preserve">View Lot #73</t>
  </si>
  <si>
    <t xml:space="preserve">https://onlineonly.christies.com/s/s/s-1/18073?cid=IM_XLS_25720</t>
  </si>
  <si>
    <t xml:space="preserve">View Lot #74</t>
  </si>
  <si>
    <t xml:space="preserve">https://onlineonly.christies.com/s/s/s-1/18074?cid=IM_XLS_25720</t>
  </si>
  <si>
    <t xml:space="preserve">View Lot #75</t>
  </si>
  <si>
    <t xml:space="preserve">https://onlineonly.christies.com/s/s/s-1/18075?cid=IM_XLS_25720</t>
  </si>
  <si>
    <t xml:space="preserve">View Lot #76</t>
  </si>
  <si>
    <t xml:space="preserve">https://onlineonly.christies.com/s/s/s-1/18076?cid=IM_XLS_25720</t>
  </si>
  <si>
    <t xml:space="preserve">View Lot #77</t>
  </si>
  <si>
    <t xml:space="preserve">https://onlineonly.christies.com/s/s/s-1/18077?cid=IM_XLS_25720</t>
  </si>
  <si>
    <t xml:space="preserve">View Lot #78</t>
  </si>
  <si>
    <t xml:space="preserve">https://onlineonly.christies.com/s/s/s-1/18078?cid=IM_XLS_25720</t>
  </si>
  <si>
    <t xml:space="preserve">View Lot #79</t>
  </si>
  <si>
    <t xml:space="preserve">https://onlineonly.christies.com/s/s/s-1/18079?cid=IM_XLS_25720</t>
  </si>
  <si>
    <t xml:space="preserve">View Lot #80</t>
  </si>
  <si>
    <t xml:space="preserve">https://onlineonly.christies.com/s/s/s-1/18080?cid=IM_XLS_25720</t>
  </si>
  <si>
    <t xml:space="preserve">View Lot #81</t>
  </si>
  <si>
    <t xml:space="preserve">https://onlineonly.christies.com/s/s/s-1/18081?cid=IM_XLS_25720</t>
  </si>
  <si>
    <t xml:space="preserve">View Lot #82</t>
  </si>
  <si>
    <t xml:space="preserve">https://onlineonly.christies.com/s/s/s-1/18082?cid=IM_XLS_25720</t>
  </si>
  <si>
    <t xml:space="preserve">View Lot #83</t>
  </si>
  <si>
    <t xml:space="preserve">https://onlineonly.christies.com/s/s/s-1/18083?cid=IM_XLS_25720</t>
  </si>
  <si>
    <t xml:space="preserve">View Lot #84</t>
  </si>
  <si>
    <t xml:space="preserve">https://onlineonly.christies.com/s/s/s-1/18084?cid=IM_XLS_25720</t>
  </si>
  <si>
    <t xml:space="preserve">View Lot #85</t>
  </si>
  <si>
    <t xml:space="preserve">https://onlineonly.christies.com/s/s/s-1/18085?cid=IM_XLS_25720</t>
  </si>
  <si>
    <t xml:space="preserve">View Lot #86</t>
  </si>
  <si>
    <t xml:space="preserve">https://onlineonly.christies.com/s/s/s-1/18086?cid=IM_XLS_25720</t>
  </si>
  <si>
    <t xml:space="preserve">View Lot #87</t>
  </si>
  <si>
    <t xml:space="preserve">https://onlineonly.christies.com/s/s/s-1/18087?cid=IM_XLS_25720</t>
  </si>
  <si>
    <t xml:space="preserve">View Lot #88</t>
  </si>
  <si>
    <t xml:space="preserve">https://onlineonly.christies.com/s/s/s-1/18088?cid=IM_XLS_25720</t>
  </si>
  <si>
    <t xml:space="preserve">View Lot #89</t>
  </si>
  <si>
    <t xml:space="preserve">https://onlineonly.christies.com/s/s/s-1/18089?cid=IM_XLS_25720</t>
  </si>
  <si>
    <t xml:space="preserve">View Lot #90</t>
  </si>
  <si>
    <t xml:space="preserve">https://onlineonly.christies.com/s/s/s-1/18090?cid=IM_XLS_25720</t>
  </si>
  <si>
    <t xml:space="preserve">View Lot #91</t>
  </si>
  <si>
    <t xml:space="preserve">https://onlineonly.christies.com/s/s/s-1/18091?cid=IM_XLS_25720</t>
  </si>
  <si>
    <t xml:space="preserve">View Lot #92</t>
  </si>
  <si>
    <t xml:space="preserve">https://onlineonly.christies.com/s/s/s-1/18092?cid=IM_XLS_25720</t>
  </si>
  <si>
    <t xml:space="preserve">View Lot #93</t>
  </si>
  <si>
    <t xml:space="preserve">https://onlineonly.christies.com/s/s/s-1/18093?cid=IM_XLS_25720</t>
  </si>
  <si>
    <t xml:space="preserve">View Lot #94</t>
  </si>
  <si>
    <t xml:space="preserve">https://onlineonly.christies.com/s/s/s-1/18094?cid=IM_XLS_25720</t>
  </si>
  <si>
    <t xml:space="preserve">View Lot #95</t>
  </si>
  <si>
    <t xml:space="preserve">https://onlineonly.christies.com/s/s/s-1/18095?cid=IM_XLS_25720</t>
  </si>
  <si>
    <t xml:space="preserve">View Lot #96</t>
  </si>
  <si>
    <t xml:space="preserve">https://onlineonly.christies.com/s/s/s-1/18096?cid=IM_XLS_25720</t>
  </si>
  <si>
    <t xml:space="preserve">View Lot #97</t>
  </si>
  <si>
    <t xml:space="preserve">https://onlineonly.christies.com/s/s/s-1/18097?cid=IM_XLS_25720</t>
  </si>
  <si>
    <t xml:space="preserve">View Lot #98</t>
  </si>
  <si>
    <t xml:space="preserve">https://onlineonly.christies.com/s/s/s-1/18098?cid=IM_XLS_25720</t>
  </si>
  <si>
    <t xml:space="preserve">View Lot #99</t>
  </si>
  <si>
    <t xml:space="preserve">https://onlineonly.christies.com/s/s/s-1/18099?cid=IM_XLS_25720</t>
  </si>
  <si>
    <t xml:space="preserve">View Lot #100</t>
  </si>
  <si>
    <t xml:space="preserve">https://onlineonly.christies.com/s/s/s-1/18100?cid=IM_XLS_25720</t>
  </si>
  <si>
    <t xml:space="preserve">View Lot #101</t>
  </si>
  <si>
    <t xml:space="preserve">https://onlineonly.christies.com/s/s/s-1/18101?cid=IM_XLS_25720</t>
  </si>
  <si>
    <t xml:space="preserve">View Lot #102</t>
  </si>
  <si>
    <t xml:space="preserve">https://onlineonly.christies.com/s/s/s-1/18102?cid=IM_XLS_25720</t>
  </si>
  <si>
    <t xml:space="preserve">View Lot #103</t>
  </si>
  <si>
    <t xml:space="preserve">https://onlineonly.christies.com/s/s/s-1/18103?cid=IM_XLS_25720</t>
  </si>
  <si>
    <t xml:space="preserve">View Lot #104</t>
  </si>
  <si>
    <t xml:space="preserve">https://onlineonly.christies.com/s/s/s-1/18104?cid=IM_XLS_25720</t>
  </si>
  <si>
    <t xml:space="preserve">View Lot #105</t>
  </si>
  <si>
    <t xml:space="preserve">https://onlineonly.christies.com/s/s/s-1/18105?cid=IM_XLS_25720</t>
  </si>
  <si>
    <t xml:space="preserve">View Lot #106</t>
  </si>
  <si>
    <t xml:space="preserve">https://onlineonly.christies.com/s/s/s-1/18106?cid=IM_XLS_25720</t>
  </si>
  <si>
    <t xml:space="preserve">View Lot #107</t>
  </si>
  <si>
    <t xml:space="preserve">https://onlineonly.christies.com/s/s/s-1/18107?cid=IM_XLS_25720</t>
  </si>
  <si>
    <t xml:space="preserve">View Lot #108</t>
  </si>
  <si>
    <t xml:space="preserve">https://onlineonly.christies.com/s/s/s-1/18108?cid=IM_XLS_25720</t>
  </si>
  <si>
    <t xml:space="preserve">View Lot #109</t>
  </si>
  <si>
    <t xml:space="preserve">https://onlineonly.christies.com/s/s/s-1/18109?cid=IM_XLS_25720</t>
  </si>
  <si>
    <t xml:space="preserve">View Lot #110</t>
  </si>
  <si>
    <t xml:space="preserve">https://onlineonly.christies.com/s/s/s-1/18110?cid=IM_XLS_25720</t>
  </si>
  <si>
    <t xml:space="preserve">View Lot #111</t>
  </si>
  <si>
    <t xml:space="preserve">https://onlineonly.christies.com/s/s/s-1/18111?cid=IM_XLS_25720</t>
  </si>
  <si>
    <t xml:space="preserve">View Lot #112</t>
  </si>
  <si>
    <t xml:space="preserve">https://onlineonly.christies.com/s/s/s-1/18112?cid=IM_XLS_25720</t>
  </si>
  <si>
    <t xml:space="preserve">View Lot #113</t>
  </si>
  <si>
    <t xml:space="preserve">https://onlineonly.christies.com/s/s/s-1/18113?cid=IM_XLS_25720</t>
  </si>
  <si>
    <t xml:space="preserve">View Lot #114</t>
  </si>
  <si>
    <t xml:space="preserve">https://onlineonly.christies.com/s/s/s-1/18114?cid=IM_XLS_25720</t>
  </si>
  <si>
    <t xml:space="preserve">View Lot #115</t>
  </si>
  <si>
    <t xml:space="preserve">https://onlineonly.christies.com/s/s/s-1/18115?cid=IM_XLS_25720</t>
  </si>
  <si>
    <t xml:space="preserve">View Lot #116</t>
  </si>
  <si>
    <t xml:space="preserve">https://onlineonly.christies.com/s/s/s-1/18116?cid=IM_XLS_25720</t>
  </si>
  <si>
    <t xml:space="preserve">View Lot #117</t>
  </si>
  <si>
    <t xml:space="preserve">https://onlineonly.christies.com/s/s/s-1/18117?cid=IM_XLS_25720</t>
  </si>
  <si>
    <t xml:space="preserve">View Lot #118</t>
  </si>
  <si>
    <t xml:space="preserve">https://onlineonly.christies.com/s/s/s-1/18118?cid=IM_XLS_25720</t>
  </si>
  <si>
    <t xml:space="preserve">View Lot #119</t>
  </si>
  <si>
    <t xml:space="preserve">https://onlineonly.christies.com/s/s/s-1/18119?cid=IM_XLS_25720</t>
  </si>
  <si>
    <t xml:space="preserve">View Lot #120</t>
  </si>
  <si>
    <t xml:space="preserve">https://onlineonly.christies.com/s/s/s-1/18120?cid=IM_XLS_25720</t>
  </si>
  <si>
    <t xml:space="preserve">View Lot #121</t>
  </si>
  <si>
    <t xml:space="preserve">https://onlineonly.christies.com/s/s/s-1/18121?cid=IM_XLS_25720</t>
  </si>
  <si>
    <t xml:space="preserve">View Lot #122</t>
  </si>
  <si>
    <t xml:space="preserve">https://onlineonly.christies.com/s/s/s-1/18122?cid=IM_XLS_25720</t>
  </si>
  <si>
    <t xml:space="preserve">View Lot #123</t>
  </si>
  <si>
    <t xml:space="preserve">https://onlineonly.christies.com/s/s/s-1/18123?cid=IM_XLS_25720</t>
  </si>
  <si>
    <t xml:space="preserve">View Lot #124</t>
  </si>
  <si>
    <t xml:space="preserve">https://onlineonly.christies.com/s/s/s-1/18124?cid=IM_XLS_25720</t>
  </si>
  <si>
    <t xml:space="preserve">View Lot #125</t>
  </si>
  <si>
    <t xml:space="preserve">https://onlineonly.christies.com/s/s/s-1/18125?cid=IM_XLS_25720</t>
  </si>
  <si>
    <t xml:space="preserve">View Lot #126</t>
  </si>
  <si>
    <t xml:space="preserve">https://onlineonly.christies.com/s/s/s-1/18126?cid=IM_XLS_25720</t>
  </si>
  <si>
    <t xml:space="preserve">View Lot #127</t>
  </si>
  <si>
    <t xml:space="preserve">https://onlineonly.christies.com/s/s/s-1/18127?cid=IM_XLS_25720</t>
  </si>
  <si>
    <t xml:space="preserve">View Lot #128</t>
  </si>
  <si>
    <t xml:space="preserve">https://onlineonly.christies.com/s/s/s-1/18128?cid=IM_XLS_25720</t>
  </si>
  <si>
    <t xml:space="preserve">View Lot #129</t>
  </si>
  <si>
    <t xml:space="preserve">https://onlineonly.christies.com/s/s/s-1/18129?cid=IM_XLS_25720</t>
  </si>
  <si>
    <t xml:space="preserve">View Lot #130</t>
  </si>
  <si>
    <t xml:space="preserve">https://onlineonly.christies.com/s/s/s-1/18130?cid=IM_XLS_25720</t>
  </si>
  <si>
    <t xml:space="preserve">View Lot #131</t>
  </si>
  <si>
    <t xml:space="preserve">https://onlineonly.christies.com/s/s/s-1/18131?cid=IM_XLS_25720</t>
  </si>
  <si>
    <t xml:space="preserve">View Lot #132</t>
  </si>
  <si>
    <t xml:space="preserve">https://onlineonly.christies.com/s/s/s-1/18132?cid=IM_XLS_25720</t>
  </si>
  <si>
    <t xml:space="preserve">View Lot #133</t>
  </si>
  <si>
    <t xml:space="preserve">https://onlineonly.christies.com/s/s/s-1/18133?cid=IM_XLS_25720</t>
  </si>
  <si>
    <t xml:space="preserve">View Lot #134</t>
  </si>
  <si>
    <t xml:space="preserve">https://onlineonly.christies.com/s/s/s-1/18134?cid=IM_XLS_25720</t>
  </si>
  <si>
    <t xml:space="preserve">View Lot #135</t>
  </si>
  <si>
    <t xml:space="preserve">https://onlineonly.christies.com/s/s/s-1/18135?cid=IM_XLS_25720</t>
  </si>
  <si>
    <t xml:space="preserve">View Lot #136</t>
  </si>
  <si>
    <t xml:space="preserve">https://onlineonly.christies.com/s/s/s-1/18136?cid=IM_XLS_25720</t>
  </si>
  <si>
    <t xml:space="preserve">View Lot #137</t>
  </si>
  <si>
    <t xml:space="preserve">https://onlineonly.christies.com/s/s/s-1/18137?cid=IM_XLS_25720</t>
  </si>
  <si>
    <t xml:space="preserve">View Lot #138</t>
  </si>
  <si>
    <t xml:space="preserve">https://onlineonly.christies.com/s/s/s-1/18138?cid=IM_XLS_25720</t>
  </si>
  <si>
    <t xml:space="preserve">View Lot #139</t>
  </si>
  <si>
    <t xml:space="preserve">https://onlineonly.christies.com/s/s/s-1/18139?cid=IM_XLS_25720</t>
  </si>
  <si>
    <t xml:space="preserve">View Lot #140</t>
  </si>
  <si>
    <t xml:space="preserve">https://onlineonly.christies.com/s/s/s-1/18140?cid=IM_XLS_25720</t>
  </si>
  <si>
    <t xml:space="preserve">View Lot #141</t>
  </si>
  <si>
    <t xml:space="preserve">https://onlineonly.christies.com/s/s/s-1/18141?cid=IM_XLS_25720</t>
  </si>
  <si>
    <t xml:space="preserve">View Lot #142</t>
  </si>
  <si>
    <t xml:space="preserve">https://onlineonly.christies.com/s/s/s-1/18142?cid=IM_XLS_25720</t>
  </si>
  <si>
    <t xml:space="preserve">View Lot #143</t>
  </si>
  <si>
    <t xml:space="preserve">https://onlineonly.christies.com/s/s/s-1/18143?cid=IM_XLS_25720</t>
  </si>
  <si>
    <t xml:space="preserve">View Lot #144</t>
  </si>
  <si>
    <t xml:space="preserve">https://onlineonly.christies.com/s/s/s-1/18144?cid=IM_XLS_25720</t>
  </si>
  <si>
    <t xml:space="preserve">View Lot #145</t>
  </si>
  <si>
    <t xml:space="preserve">https://onlineonly.christies.com/s/s/s-1/18145?cid=IM_XLS_25720</t>
  </si>
  <si>
    <t xml:space="preserve">View Lot #146</t>
  </si>
  <si>
    <t xml:space="preserve">https://onlineonly.christies.com/s/s/s-1/18146?cid=IM_XLS_25720</t>
  </si>
  <si>
    <t xml:space="preserve">View Lot #147</t>
  </si>
  <si>
    <t xml:space="preserve">https://onlineonly.christies.com/s/s/s-1/18147?cid=IM_XLS_25720</t>
  </si>
  <si>
    <t xml:space="preserve">View Lot #148</t>
  </si>
  <si>
    <t xml:space="preserve">https://onlineonly.christies.com/s/s/s-1/18148?cid=IM_XLS_25720</t>
  </si>
  <si>
    <t xml:space="preserve">View Lot #149</t>
  </si>
  <si>
    <t xml:space="preserve">https://onlineonly.christies.com/s/s/s-1/18149?cid=IM_XLS_25720</t>
  </si>
  <si>
    <t xml:space="preserve">View Lot #150</t>
  </si>
  <si>
    <t xml:space="preserve">https://onlineonly.christies.com/s/s/s-1/18150?cid=IM_XLS_25720</t>
  </si>
  <si>
    <t xml:space="preserve">View Lot #151</t>
  </si>
  <si>
    <t xml:space="preserve">https://onlineonly.christies.com/s/s/s-1/18151?cid=IM_XLS_25720</t>
  </si>
  <si>
    <t xml:space="preserve">View Lot #152</t>
  </si>
  <si>
    <t xml:space="preserve">https://onlineonly.christies.com/s/s/s-1/18152?cid=IM_XLS_25720</t>
  </si>
  <si>
    <t xml:space="preserve">View Lot #153</t>
  </si>
  <si>
    <t xml:space="preserve">https://onlineonly.christies.com/s/s/s-1/18153?cid=IM_XLS_25720</t>
  </si>
  <si>
    <t xml:space="preserve">View Lot #154</t>
  </si>
  <si>
    <t xml:space="preserve">https://onlineonly.christies.com/s/s/s-1/18154?cid=IM_XLS_25720</t>
  </si>
  <si>
    <t xml:space="preserve">View Lot #155</t>
  </si>
  <si>
    <t xml:space="preserve">https://onlineonly.christies.com/s/s/s-1/18155?cid=IM_XLS_25720</t>
  </si>
  <si>
    <t xml:space="preserve">View Lot #156</t>
  </si>
  <si>
    <t xml:space="preserve">https://onlineonly.christies.com/s/s/s-1/18156?cid=IM_XLS_25720</t>
  </si>
  <si>
    <t xml:space="preserve">View Lot #157</t>
  </si>
  <si>
    <t xml:space="preserve">https://onlineonly.christies.com/s/s/s-1/18157?cid=IM_XLS_25720</t>
  </si>
  <si>
    <t xml:space="preserve">View Lot #158</t>
  </si>
  <si>
    <t xml:space="preserve">https://onlineonly.christies.com/s/s/s-1/18158?cid=IM_XLS_25720</t>
  </si>
  <si>
    <t xml:space="preserve">View Lot #159</t>
  </si>
  <si>
    <t xml:space="preserve">https://onlineonly.christies.com/s/s/s-1/18159?cid=IM_XLS_25720</t>
  </si>
  <si>
    <t xml:space="preserve">View Lot #160</t>
  </si>
  <si>
    <t xml:space="preserve">https://onlineonly.christies.com/s/s/s-1/18160?cid=IM_XLS_25720</t>
  </si>
  <si>
    <t xml:space="preserve">View Lot #161</t>
  </si>
  <si>
    <t xml:space="preserve">https://onlineonly.christies.com/s/s/s-1/18161?cid=IM_XLS_25720</t>
  </si>
  <si>
    <t xml:space="preserve">View Lot #162</t>
  </si>
  <si>
    <t xml:space="preserve">https://onlineonly.christies.com/s/s/s-1/18162?cid=IM_XLS_25720</t>
  </si>
  <si>
    <t xml:space="preserve">View Lot #163</t>
  </si>
  <si>
    <t xml:space="preserve">https://onlineonly.christies.com/s/s/s-1/18163?cid=IM_XLS_25720</t>
  </si>
  <si>
    <t xml:space="preserve">View Lot #164</t>
  </si>
  <si>
    <t xml:space="preserve">https://onlineonly.christies.com/s/s/s-1/18164?cid=IM_XLS_25720</t>
  </si>
  <si>
    <t xml:space="preserve">View Lot #166</t>
  </si>
  <si>
    <t xml:space="preserve">https://onlineonly.christies.com/s/s/s-1/18165?cid=IM_XLS_25720</t>
  </si>
  <si>
    <t xml:space="preserve">View Lot #167</t>
  </si>
  <si>
    <t xml:space="preserve">https://onlineonly.christies.com/s/s/s-1/18166?cid=IM_XLS_25720</t>
  </si>
  <si>
    <t xml:space="preserve">View Lot #168</t>
  </si>
  <si>
    <t xml:space="preserve">https://onlineonly.christies.com/s/s/s-1/18167?cid=IM_XLS_25720</t>
  </si>
  <si>
    <t xml:space="preserve">View Lot #169</t>
  </si>
  <si>
    <t xml:space="preserve">https://onlineonly.christies.com/s/s/s-1/18168?cid=IM_XLS_25720</t>
  </si>
  <si>
    <t xml:space="preserve">View Lot #170</t>
  </si>
  <si>
    <t xml:space="preserve">https://onlineonly.christies.com/s/s/s-1/18169?cid=IM_XLS_25720</t>
  </si>
  <si>
    <t xml:space="preserve">View Lot #171</t>
  </si>
  <si>
    <t xml:space="preserve">https://onlineonly.christies.com/s/s/s-1/18170?cid=IM_XLS_25720</t>
  </si>
  <si>
    <t xml:space="preserve">View Lot #172</t>
  </si>
  <si>
    <t xml:space="preserve">https://onlineonly.christies.com/s/s/s-1/18171?cid=IM_XLS_25720</t>
  </si>
  <si>
    <t xml:space="preserve">View Lot #173</t>
  </si>
  <si>
    <t xml:space="preserve">https://onlineonly.christies.com/s/s/s-1/18172?cid=IM_XLS_25720</t>
  </si>
  <si>
    <t xml:space="preserve">View Lot #174</t>
  </si>
  <si>
    <t xml:space="preserve">https://onlineonly.christies.com/s/s/s-1/18173?cid=IM_XLS_25720</t>
  </si>
  <si>
    <t xml:space="preserve">View Lot #175</t>
  </si>
  <si>
    <t xml:space="preserve">https://onlineonly.christies.com/s/s/s-1/18174?cid=IM_XLS_25720</t>
  </si>
  <si>
    <t xml:space="preserve">View Lot #176</t>
  </si>
  <si>
    <t xml:space="preserve">https://onlineonly.christies.com/s/s/s-1/18175?cid=IM_XLS_25720</t>
  </si>
  <si>
    <t xml:space="preserve">View Lot #177</t>
  </si>
  <si>
    <t xml:space="preserve">https://onlineonly.christies.com/s/s/s-1/18176?cid=IM_XLS_25720</t>
  </si>
  <si>
    <t xml:space="preserve">View Lot #178</t>
  </si>
  <si>
    <t xml:space="preserve">https://onlineonly.christies.com/s/s/s-1/18177?cid=IM_XLS_25720</t>
  </si>
  <si>
    <t xml:space="preserve">View Lot #179</t>
  </si>
  <si>
    <t xml:space="preserve">https://onlineonly.christies.com/s/s/s-1/18178?cid=IM_XLS_25720</t>
  </si>
  <si>
    <t xml:space="preserve">View Lot #180</t>
  </si>
  <si>
    <t xml:space="preserve">https://onlineonly.christies.com/s/s/s-1/18179?cid=IM_XLS_25720</t>
  </si>
  <si>
    <t xml:space="preserve">View Lot #181</t>
  </si>
  <si>
    <t xml:space="preserve">https://onlineonly.christies.com/s/s/s-1/18180?cid=IM_XLS_25720</t>
  </si>
  <si>
    <t xml:space="preserve">View Lot #182</t>
  </si>
  <si>
    <t xml:space="preserve">https://onlineonly.christies.com/s/s/s-1/18181?cid=IM_XLS_25720</t>
  </si>
  <si>
    <t xml:space="preserve">View Lot #183</t>
  </si>
  <si>
    <t xml:space="preserve">https://onlineonly.christies.com/s/s/s-1/18182?cid=IM_XLS_25720</t>
  </si>
  <si>
    <t xml:space="preserve">View Lot #184</t>
  </si>
  <si>
    <t xml:space="preserve">https://onlineonly.christies.com/s/s/s-1/18183?cid=IM_XLS_25720</t>
  </si>
  <si>
    <t xml:space="preserve">View Lot #185</t>
  </si>
  <si>
    <t xml:space="preserve">https://onlineonly.christies.com/s/s/s-1/18184?cid=IM_XLS_25720</t>
  </si>
  <si>
    <t xml:space="preserve">View Lot #186</t>
  </si>
  <si>
    <t xml:space="preserve">https://onlineonly.christies.com/s/s/s-1/18185?cid=IM_XLS_25720</t>
  </si>
  <si>
    <t xml:space="preserve">View Lot #187</t>
  </si>
  <si>
    <t xml:space="preserve">https://onlineonly.christies.com/s/s/s-1/18186?cid=IM_XLS_25720</t>
  </si>
</sst>
</file>

<file path=xl/styles.xml><?xml version="1.0" encoding="utf-8"?>
<styleSheet xmlns="http://schemas.openxmlformats.org/spreadsheetml/2006/main">
  <numFmts count="3">
    <numFmt numFmtId="164" formatCode="General"/>
    <numFmt numFmtId="165" formatCode="_([$$-409]* #,##0_);_([$$-409]* \(#,##0\);_([$$-409]* \-??_);_(@_)"/>
    <numFmt numFmtId="166" formatCode="General"/>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00FF"/>
      <name val="Calibri"/>
      <family val="2"/>
    </font>
    <font>
      <b val="true"/>
      <u val="single"/>
      <sz val="12"/>
      <color rgb="FF0000FF"/>
      <name val="Calibri"/>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7" fillId="3" borderId="1"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onlineonly.christies.com/s/s/s/14582" TargetMode="External"/><Relationship Id="rId2" Type="http://schemas.openxmlformats.org/officeDocument/2006/relationships/hyperlink" Target="https://onlineonly.christies.com/s/s/s/14581" TargetMode="External"/><Relationship Id="rId3" Type="http://schemas.openxmlformats.org/officeDocument/2006/relationships/hyperlink" Target="https://onlineonly.christies.com/s/s/s/14582" TargetMode="External"/><Relationship Id="rId4" Type="http://schemas.openxmlformats.org/officeDocument/2006/relationships/hyperlink" Target="https://onlineonly.christies.com/s/s/s/14581" TargetMode="External"/><Relationship Id="rId5" Type="http://schemas.openxmlformats.org/officeDocument/2006/relationships/hyperlink" Target="https://onlineonly.christies.com/s/s/s/14582" TargetMode="External"/><Relationship Id="rId6" Type="http://schemas.openxmlformats.org/officeDocument/2006/relationships/hyperlink" Target="https://onlineonly.christies.com/s/s/s/14581" TargetMode="External"/><Relationship Id="rId7" Type="http://schemas.openxmlformats.org/officeDocument/2006/relationships/hyperlink" Target="https://onlineonly.christies.com/s/s/s/14582" TargetMode="External"/><Relationship Id="rId8" Type="http://schemas.openxmlformats.org/officeDocument/2006/relationships/hyperlink" Target="https://onlineonly.christies.com/s/s/s/14581" TargetMode="External"/><Relationship Id="rId9" Type="http://schemas.openxmlformats.org/officeDocument/2006/relationships/hyperlink" Target="https://onlineonly.christies.com/s/s/s/14582" TargetMode="External"/><Relationship Id="rId10" Type="http://schemas.openxmlformats.org/officeDocument/2006/relationships/hyperlink" Target="https://onlineonly.christies.com/s/s/s/14581" TargetMode="External"/><Relationship Id="rId11" Type="http://schemas.openxmlformats.org/officeDocument/2006/relationships/hyperlink" Target="https://onlineonly.christies.com/s/s/s/14582" TargetMode="External"/><Relationship Id="rId12" Type="http://schemas.openxmlformats.org/officeDocument/2006/relationships/hyperlink" Target="https://onlineonly.christies.com/s/s/s/14581" TargetMode="External"/><Relationship Id="rId13" Type="http://schemas.openxmlformats.org/officeDocument/2006/relationships/hyperlink" Target="https://onlineonly.christies.com/s/s/s/14582" TargetMode="External"/><Relationship Id="rId14" Type="http://schemas.openxmlformats.org/officeDocument/2006/relationships/hyperlink" Target="https://onlineonly.christies.com/s/s/s/14581" TargetMode="External"/><Relationship Id="rId15" Type="http://schemas.openxmlformats.org/officeDocument/2006/relationships/hyperlink" Target="https://onlineonly.christies.com/s/s/s/14582" TargetMode="External"/><Relationship Id="rId16" Type="http://schemas.openxmlformats.org/officeDocument/2006/relationships/hyperlink" Target="https://onlineonly.christies.com/s/s/s/14581" TargetMode="External"/><Relationship Id="rId17" Type="http://schemas.openxmlformats.org/officeDocument/2006/relationships/hyperlink" Target="https://onlineonly.christies.com/s/s/s/14582" TargetMode="External"/><Relationship Id="rId18" Type="http://schemas.openxmlformats.org/officeDocument/2006/relationships/hyperlink" Target="https://onlineonly.christies.com/s/s/s/14581" TargetMode="External"/><Relationship Id="rId19" Type="http://schemas.openxmlformats.org/officeDocument/2006/relationships/hyperlink" Target="https://onlineonly.christies.com/s/s/s/14582" TargetMode="External"/><Relationship Id="rId20" Type="http://schemas.openxmlformats.org/officeDocument/2006/relationships/hyperlink" Target="https://onlineonly.christies.com/s/s/s/14581" TargetMode="External"/><Relationship Id="rId21" Type="http://schemas.openxmlformats.org/officeDocument/2006/relationships/hyperlink" Target="https://onlineonly.christies.com/s/s/s/14582" TargetMode="External"/><Relationship Id="rId22" Type="http://schemas.openxmlformats.org/officeDocument/2006/relationships/hyperlink" Target="https://onlineonly.christies.com/s/s/s/14581" TargetMode="External"/><Relationship Id="rId23" Type="http://schemas.openxmlformats.org/officeDocument/2006/relationships/hyperlink" Target="https://onlineonly.christies.com/s/s/s/14582" TargetMode="External"/><Relationship Id="rId24" Type="http://schemas.openxmlformats.org/officeDocument/2006/relationships/hyperlink" Target="https://onlineonly.christies.com/s/s/s/14581" TargetMode="External"/><Relationship Id="rId25" Type="http://schemas.openxmlformats.org/officeDocument/2006/relationships/hyperlink" Target="https://onlineonly.christies.com/s/s/s/14582" TargetMode="External"/><Relationship Id="rId26" Type="http://schemas.openxmlformats.org/officeDocument/2006/relationships/hyperlink" Target="https://onlineonly.christies.com/s/s/s/14581" TargetMode="External"/><Relationship Id="rId27" Type="http://schemas.openxmlformats.org/officeDocument/2006/relationships/hyperlink" Target="https://onlineonly.christies.com/s/s/s/14582" TargetMode="External"/><Relationship Id="rId28" Type="http://schemas.openxmlformats.org/officeDocument/2006/relationships/hyperlink" Target="https://onlineonly.christies.com/s/s/s/14581" TargetMode="External"/><Relationship Id="rId29" Type="http://schemas.openxmlformats.org/officeDocument/2006/relationships/hyperlink" Target="https://onlineonly.christies.com/s/s/s/14582" TargetMode="External"/><Relationship Id="rId30" Type="http://schemas.openxmlformats.org/officeDocument/2006/relationships/hyperlink" Target="https://onlineonly.christies.com/s/s/s/14581" TargetMode="External"/><Relationship Id="rId31" Type="http://schemas.openxmlformats.org/officeDocument/2006/relationships/hyperlink" Target="https://onlineonly.christies.com/s/s/s/14582" TargetMode="External"/><Relationship Id="rId32" Type="http://schemas.openxmlformats.org/officeDocument/2006/relationships/hyperlink" Target="https://onlineonly.christies.com/s/s/s/14581" TargetMode="External"/><Relationship Id="rId33" Type="http://schemas.openxmlformats.org/officeDocument/2006/relationships/hyperlink" Target="https://onlineonly.christies.com/s/s/s/14582" TargetMode="External"/><Relationship Id="rId34" Type="http://schemas.openxmlformats.org/officeDocument/2006/relationships/hyperlink" Target="https://onlineonly.christies.com/s/s/s/14581" TargetMode="External"/><Relationship Id="rId35" Type="http://schemas.openxmlformats.org/officeDocument/2006/relationships/hyperlink" Target="https://onlineonly.christies.com/s/s/s/14582" TargetMode="External"/><Relationship Id="rId36" Type="http://schemas.openxmlformats.org/officeDocument/2006/relationships/hyperlink" Target="https://onlineonly.christies.com/s/s/s/14581" TargetMode="External"/><Relationship Id="rId37" Type="http://schemas.openxmlformats.org/officeDocument/2006/relationships/hyperlink" Target="https://onlineonly.christies.com/s/s/s/14582" TargetMode="External"/><Relationship Id="rId38" Type="http://schemas.openxmlformats.org/officeDocument/2006/relationships/hyperlink" Target="https://onlineonly.christies.com/s/s/s/14581" TargetMode="External"/><Relationship Id="rId39" Type="http://schemas.openxmlformats.org/officeDocument/2006/relationships/hyperlink" Target="https://onlineonly.christies.com/s/s/s/14582" TargetMode="External"/><Relationship Id="rId40" Type="http://schemas.openxmlformats.org/officeDocument/2006/relationships/hyperlink" Target="https://onlineonly.christies.com/s/s/s/14581" TargetMode="External"/><Relationship Id="rId41" Type="http://schemas.openxmlformats.org/officeDocument/2006/relationships/hyperlink" Target="https://onlineonly.christies.com/s/s/s/14582" TargetMode="External"/><Relationship Id="rId42" Type="http://schemas.openxmlformats.org/officeDocument/2006/relationships/hyperlink" Target="https://onlineonly.christies.com/s/s/s/14581" TargetMode="External"/><Relationship Id="rId43" Type="http://schemas.openxmlformats.org/officeDocument/2006/relationships/hyperlink" Target="https://onlineonly.christies.com/s/s/s/14582" TargetMode="External"/><Relationship Id="rId44" Type="http://schemas.openxmlformats.org/officeDocument/2006/relationships/hyperlink" Target="https://onlineonly.christies.com/s/s/s/14581" TargetMode="External"/><Relationship Id="rId45" Type="http://schemas.openxmlformats.org/officeDocument/2006/relationships/hyperlink" Target="https://onlineonly.christies.com/s/s/s/14582" TargetMode="External"/><Relationship Id="rId46" Type="http://schemas.openxmlformats.org/officeDocument/2006/relationships/hyperlink" Target="https://onlineonly.christies.com/s/s/s/14581" TargetMode="External"/><Relationship Id="rId47" Type="http://schemas.openxmlformats.org/officeDocument/2006/relationships/hyperlink" Target="https://onlineonly.christies.com/s/s/s/14582" TargetMode="External"/><Relationship Id="rId48" Type="http://schemas.openxmlformats.org/officeDocument/2006/relationships/hyperlink" Target="https://onlineonly.christies.com/s/s/s/14581" TargetMode="External"/><Relationship Id="rId49" Type="http://schemas.openxmlformats.org/officeDocument/2006/relationships/hyperlink" Target="https://onlineonly.christies.com/s/s/s/14582" TargetMode="External"/><Relationship Id="rId50" Type="http://schemas.openxmlformats.org/officeDocument/2006/relationships/hyperlink" Target="https://onlineonly.christies.com/s/s/s/14581" TargetMode="External"/><Relationship Id="rId51" Type="http://schemas.openxmlformats.org/officeDocument/2006/relationships/hyperlink" Target="https://onlineonly.christies.com/s/s/s/14582" TargetMode="External"/><Relationship Id="rId52" Type="http://schemas.openxmlformats.org/officeDocument/2006/relationships/hyperlink" Target="https://onlineonly.christies.com/s/s/s/14581" TargetMode="External"/><Relationship Id="rId53" Type="http://schemas.openxmlformats.org/officeDocument/2006/relationships/hyperlink" Target="https://onlineonly.christies.com/s/s/s/14582" TargetMode="External"/><Relationship Id="rId54" Type="http://schemas.openxmlformats.org/officeDocument/2006/relationships/hyperlink" Target="https://onlineonly.christies.com/s/s/s/14581" TargetMode="External"/><Relationship Id="rId55" Type="http://schemas.openxmlformats.org/officeDocument/2006/relationships/hyperlink" Target="https://onlineonly.christies.com/s/s/s/14582" TargetMode="External"/><Relationship Id="rId56" Type="http://schemas.openxmlformats.org/officeDocument/2006/relationships/hyperlink" Target="https://onlineonly.christies.com/s/s/s/14581" TargetMode="External"/><Relationship Id="rId57" Type="http://schemas.openxmlformats.org/officeDocument/2006/relationships/hyperlink" Target="https://onlineonly.christies.com/s/s/s/14582" TargetMode="External"/><Relationship Id="rId58" Type="http://schemas.openxmlformats.org/officeDocument/2006/relationships/hyperlink" Target="https://onlineonly.christies.com/s/s/s/14581" TargetMode="External"/><Relationship Id="rId59" Type="http://schemas.openxmlformats.org/officeDocument/2006/relationships/hyperlink" Target="https://onlineonly.christies.com/s/s/s/14582" TargetMode="External"/><Relationship Id="rId60" Type="http://schemas.openxmlformats.org/officeDocument/2006/relationships/hyperlink" Target="https://onlineonly.christies.com/s/s/s/14581" TargetMode="External"/><Relationship Id="rId61" Type="http://schemas.openxmlformats.org/officeDocument/2006/relationships/hyperlink" Target="https://onlineonly.christies.com/s/s/s/14582" TargetMode="External"/><Relationship Id="rId62" Type="http://schemas.openxmlformats.org/officeDocument/2006/relationships/hyperlink" Target="https://onlineonly.christies.com/s/s/s/14581" TargetMode="External"/><Relationship Id="rId63" Type="http://schemas.openxmlformats.org/officeDocument/2006/relationships/hyperlink" Target="https://onlineonly.christies.com/s/s/s/14582" TargetMode="External"/><Relationship Id="rId64" Type="http://schemas.openxmlformats.org/officeDocument/2006/relationships/hyperlink" Target="https://onlineonly.christies.com/s/s/s/14581" TargetMode="External"/><Relationship Id="rId65" Type="http://schemas.openxmlformats.org/officeDocument/2006/relationships/hyperlink" Target="https://onlineonly.christies.com/s/s/s/14582" TargetMode="External"/><Relationship Id="rId66" Type="http://schemas.openxmlformats.org/officeDocument/2006/relationships/hyperlink" Target="https://onlineonly.christies.com/s/s/s/14581" TargetMode="External"/><Relationship Id="rId67" Type="http://schemas.openxmlformats.org/officeDocument/2006/relationships/hyperlink" Target="https://onlineonly.christies.com/s/s/s/14582" TargetMode="External"/><Relationship Id="rId68" Type="http://schemas.openxmlformats.org/officeDocument/2006/relationships/hyperlink" Target="https://onlineonly.christies.com/s/s/s/14581" TargetMode="External"/><Relationship Id="rId69" Type="http://schemas.openxmlformats.org/officeDocument/2006/relationships/hyperlink" Target="https://onlineonly.christies.com/s/s/s/14582" TargetMode="External"/><Relationship Id="rId70" Type="http://schemas.openxmlformats.org/officeDocument/2006/relationships/hyperlink" Target="https://onlineonly.christies.com/s/s/s/14581" TargetMode="External"/><Relationship Id="rId71" Type="http://schemas.openxmlformats.org/officeDocument/2006/relationships/hyperlink" Target="https://onlineonly.christies.com/s/s/s/14582" TargetMode="External"/><Relationship Id="rId72" Type="http://schemas.openxmlformats.org/officeDocument/2006/relationships/hyperlink" Target="https://onlineonly.christies.com/s/s/s/14581" TargetMode="External"/><Relationship Id="rId73" Type="http://schemas.openxmlformats.org/officeDocument/2006/relationships/hyperlink" Target="https://onlineonly.christies.com/s/s/s/14582" TargetMode="External"/><Relationship Id="rId74" Type="http://schemas.openxmlformats.org/officeDocument/2006/relationships/hyperlink" Target="https://onlineonly.christies.com/s/s/s/14581" TargetMode="External"/><Relationship Id="rId75" Type="http://schemas.openxmlformats.org/officeDocument/2006/relationships/hyperlink" Target="https://onlineonly.christies.com/s/s/s/14582" TargetMode="External"/><Relationship Id="rId76" Type="http://schemas.openxmlformats.org/officeDocument/2006/relationships/hyperlink" Target="https://onlineonly.christies.com/s/s/s/14581" TargetMode="External"/><Relationship Id="rId77" Type="http://schemas.openxmlformats.org/officeDocument/2006/relationships/hyperlink" Target="https://onlineonly.christies.com/s/s/s/14582" TargetMode="External"/><Relationship Id="rId78" Type="http://schemas.openxmlformats.org/officeDocument/2006/relationships/hyperlink" Target="https://onlineonly.christies.com/s/s/s/14581" TargetMode="External"/><Relationship Id="rId79" Type="http://schemas.openxmlformats.org/officeDocument/2006/relationships/hyperlink" Target="https://onlineonly.christies.com/s/s/s/14582" TargetMode="External"/><Relationship Id="rId80" Type="http://schemas.openxmlformats.org/officeDocument/2006/relationships/hyperlink" Target="https://onlineonly.christies.com/s/s/s/14581" TargetMode="External"/><Relationship Id="rId81" Type="http://schemas.openxmlformats.org/officeDocument/2006/relationships/hyperlink" Target="https://onlineonly.christies.com/s/s/s/14582" TargetMode="External"/><Relationship Id="rId82" Type="http://schemas.openxmlformats.org/officeDocument/2006/relationships/hyperlink" Target="https://onlineonly.christies.com/s/s/s/14581" TargetMode="External"/><Relationship Id="rId83" Type="http://schemas.openxmlformats.org/officeDocument/2006/relationships/hyperlink" Target="https://onlineonly.christies.com/s/s/s/14582" TargetMode="External"/><Relationship Id="rId84" Type="http://schemas.openxmlformats.org/officeDocument/2006/relationships/hyperlink" Target="https://onlineonly.christies.com/s/s/s/14581" TargetMode="External"/><Relationship Id="rId85" Type="http://schemas.openxmlformats.org/officeDocument/2006/relationships/hyperlink" Target="https://onlineonly.christies.com/s/s/s/14582" TargetMode="External"/><Relationship Id="rId86" Type="http://schemas.openxmlformats.org/officeDocument/2006/relationships/hyperlink" Target="https://onlineonly.christies.com/s/s/s/14581" TargetMode="External"/><Relationship Id="rId87" Type="http://schemas.openxmlformats.org/officeDocument/2006/relationships/hyperlink" Target="https://onlineonly.christies.com/s/s/s/14582" TargetMode="External"/><Relationship Id="rId88" Type="http://schemas.openxmlformats.org/officeDocument/2006/relationships/hyperlink" Target="https://onlineonly.christies.com/s/s/s/14581" TargetMode="External"/><Relationship Id="rId89" Type="http://schemas.openxmlformats.org/officeDocument/2006/relationships/hyperlink" Target="https://onlineonly.christies.com/s/s/s/14582" TargetMode="External"/><Relationship Id="rId90" Type="http://schemas.openxmlformats.org/officeDocument/2006/relationships/hyperlink" Target="https://onlineonly.christies.com/s/s/s/14581" TargetMode="External"/><Relationship Id="rId91" Type="http://schemas.openxmlformats.org/officeDocument/2006/relationships/hyperlink" Target="https://onlineonly.christies.com/s/s/s/14582" TargetMode="External"/><Relationship Id="rId92" Type="http://schemas.openxmlformats.org/officeDocument/2006/relationships/hyperlink" Target="https://onlineonly.christies.com/s/s/s/14581" TargetMode="External"/><Relationship Id="rId93" Type="http://schemas.openxmlformats.org/officeDocument/2006/relationships/hyperlink" Target="https://onlineonly.christies.com/s/s/s/14582" TargetMode="External"/><Relationship Id="rId94" Type="http://schemas.openxmlformats.org/officeDocument/2006/relationships/hyperlink" Target="https://onlineonly.christies.com/s/s/s/14581" TargetMode="External"/><Relationship Id="rId95" Type="http://schemas.openxmlformats.org/officeDocument/2006/relationships/hyperlink" Target="https://onlineonly.christies.com/s/s/s/14582" TargetMode="External"/><Relationship Id="rId96" Type="http://schemas.openxmlformats.org/officeDocument/2006/relationships/hyperlink" Target="https://onlineonly.christies.com/s/s/s/14581" TargetMode="External"/><Relationship Id="rId97" Type="http://schemas.openxmlformats.org/officeDocument/2006/relationships/hyperlink" Target="https://onlineonly.christies.com/s/s/s/14582" TargetMode="External"/><Relationship Id="rId98" Type="http://schemas.openxmlformats.org/officeDocument/2006/relationships/hyperlink" Target="https://onlineonly.christies.com/s/s/s/14581" TargetMode="External"/><Relationship Id="rId99" Type="http://schemas.openxmlformats.org/officeDocument/2006/relationships/hyperlink" Target="https://onlineonly.christies.com/s/s/s/14582" TargetMode="External"/><Relationship Id="rId100" Type="http://schemas.openxmlformats.org/officeDocument/2006/relationships/hyperlink" Target="https://onlineonly.christies.com/s/s/s/14581" TargetMode="External"/><Relationship Id="rId101" Type="http://schemas.openxmlformats.org/officeDocument/2006/relationships/hyperlink" Target="https://onlineonly.christies.com/s/s/s/14582" TargetMode="External"/><Relationship Id="rId102" Type="http://schemas.openxmlformats.org/officeDocument/2006/relationships/hyperlink" Target="https://onlineonly.christies.com/s/s/s/14581" TargetMode="External"/><Relationship Id="rId103" Type="http://schemas.openxmlformats.org/officeDocument/2006/relationships/hyperlink" Target="https://onlineonly.christies.com/s/s/s/14582" TargetMode="External"/><Relationship Id="rId104" Type="http://schemas.openxmlformats.org/officeDocument/2006/relationships/hyperlink" Target="https://onlineonly.christies.com/s/s/s/14581" TargetMode="External"/><Relationship Id="rId105" Type="http://schemas.openxmlformats.org/officeDocument/2006/relationships/hyperlink" Target="https://onlineonly.christies.com/s/s/s/14582" TargetMode="External"/><Relationship Id="rId106" Type="http://schemas.openxmlformats.org/officeDocument/2006/relationships/hyperlink" Target="https://onlineonly.christies.com/s/s/s/14581" TargetMode="External"/><Relationship Id="rId107" Type="http://schemas.openxmlformats.org/officeDocument/2006/relationships/hyperlink" Target="https://onlineonly.christies.com/s/s/s/14582" TargetMode="External"/><Relationship Id="rId108" Type="http://schemas.openxmlformats.org/officeDocument/2006/relationships/hyperlink" Target="https://onlineonly.christies.com/s/s/s/14581" TargetMode="External"/><Relationship Id="rId109" Type="http://schemas.openxmlformats.org/officeDocument/2006/relationships/hyperlink" Target="https://onlineonly.christies.com/s/s/s/14582" TargetMode="External"/><Relationship Id="rId110" Type="http://schemas.openxmlformats.org/officeDocument/2006/relationships/hyperlink" Target="https://onlineonly.christies.com/s/s/s/14581" TargetMode="External"/><Relationship Id="rId111" Type="http://schemas.openxmlformats.org/officeDocument/2006/relationships/hyperlink" Target="https://onlineonly.christies.com/s/s/s/14582" TargetMode="External"/><Relationship Id="rId112" Type="http://schemas.openxmlformats.org/officeDocument/2006/relationships/hyperlink" Target="https://onlineonly.christies.com/s/s/s/14581" TargetMode="External"/><Relationship Id="rId113" Type="http://schemas.openxmlformats.org/officeDocument/2006/relationships/hyperlink" Target="https://onlineonly.christies.com/s/s/s/14582" TargetMode="External"/><Relationship Id="rId114" Type="http://schemas.openxmlformats.org/officeDocument/2006/relationships/hyperlink" Target="https://onlineonly.christies.com/s/s/s/14581" TargetMode="External"/><Relationship Id="rId115" Type="http://schemas.openxmlformats.org/officeDocument/2006/relationships/hyperlink" Target="https://onlineonly.christies.com/s/s/s/14582" TargetMode="External"/><Relationship Id="rId116" Type="http://schemas.openxmlformats.org/officeDocument/2006/relationships/hyperlink" Target="https://onlineonly.christies.com/s/s/s/14581" TargetMode="External"/><Relationship Id="rId117" Type="http://schemas.openxmlformats.org/officeDocument/2006/relationships/hyperlink" Target="https://onlineonly.christies.com/s/s/s/14582" TargetMode="External"/><Relationship Id="rId118" Type="http://schemas.openxmlformats.org/officeDocument/2006/relationships/hyperlink" Target="https://onlineonly.christies.com/s/s/s/14581" TargetMode="External"/><Relationship Id="rId119" Type="http://schemas.openxmlformats.org/officeDocument/2006/relationships/hyperlink" Target="https://onlineonly.christies.com/s/s/s/14582" TargetMode="External"/><Relationship Id="rId120" Type="http://schemas.openxmlformats.org/officeDocument/2006/relationships/hyperlink" Target="https://onlineonly.christies.com/s/s/s/14581" TargetMode="External"/><Relationship Id="rId121" Type="http://schemas.openxmlformats.org/officeDocument/2006/relationships/hyperlink" Target="https://onlineonly.christies.com/s/s/s/14582" TargetMode="External"/><Relationship Id="rId122" Type="http://schemas.openxmlformats.org/officeDocument/2006/relationships/hyperlink" Target="https://onlineonly.christies.com/s/s/s/14581" TargetMode="External"/><Relationship Id="rId123" Type="http://schemas.openxmlformats.org/officeDocument/2006/relationships/hyperlink" Target="https://onlineonly.christies.com/s/s/s/14582" TargetMode="External"/><Relationship Id="rId124" Type="http://schemas.openxmlformats.org/officeDocument/2006/relationships/hyperlink" Target="https://onlineonly.christies.com/s/s/s/14581" TargetMode="External"/><Relationship Id="rId125" Type="http://schemas.openxmlformats.org/officeDocument/2006/relationships/hyperlink" Target="https://onlineonly.christies.com/s/s/s/14582" TargetMode="External"/><Relationship Id="rId126" Type="http://schemas.openxmlformats.org/officeDocument/2006/relationships/hyperlink" Target="https://onlineonly.christies.com/s/s/s/14581" TargetMode="External"/><Relationship Id="rId127" Type="http://schemas.openxmlformats.org/officeDocument/2006/relationships/hyperlink" Target="https://onlineonly.christies.com/s/s/s/14582" TargetMode="External"/><Relationship Id="rId128" Type="http://schemas.openxmlformats.org/officeDocument/2006/relationships/hyperlink" Target="https://onlineonly.christies.com/s/s/s/14581" TargetMode="External"/><Relationship Id="rId129" Type="http://schemas.openxmlformats.org/officeDocument/2006/relationships/hyperlink" Target="https://onlineonly.christies.com/s/s/s/14582" TargetMode="External"/><Relationship Id="rId130" Type="http://schemas.openxmlformats.org/officeDocument/2006/relationships/hyperlink" Target="https://onlineonly.christies.com/s/s/s/14581" TargetMode="External"/><Relationship Id="rId131" Type="http://schemas.openxmlformats.org/officeDocument/2006/relationships/hyperlink" Target="https://onlineonly.christies.com/s/s/s/14582" TargetMode="External"/><Relationship Id="rId132" Type="http://schemas.openxmlformats.org/officeDocument/2006/relationships/hyperlink" Target="https://onlineonly.christies.com/s/s/s/14581" TargetMode="External"/><Relationship Id="rId133" Type="http://schemas.openxmlformats.org/officeDocument/2006/relationships/hyperlink" Target="https://onlineonly.christies.com/s/s/s/14582" TargetMode="External"/><Relationship Id="rId134" Type="http://schemas.openxmlformats.org/officeDocument/2006/relationships/hyperlink" Target="https://onlineonly.christies.com/s/s/s/14581" TargetMode="External"/><Relationship Id="rId135" Type="http://schemas.openxmlformats.org/officeDocument/2006/relationships/hyperlink" Target="https://onlineonly.christies.com/s/s/s/14582" TargetMode="External"/><Relationship Id="rId136" Type="http://schemas.openxmlformats.org/officeDocument/2006/relationships/hyperlink" Target="https://onlineonly.christies.com/s/s/s/14581" TargetMode="External"/><Relationship Id="rId137" Type="http://schemas.openxmlformats.org/officeDocument/2006/relationships/hyperlink" Target="https://onlineonly.christies.com/s/s/s/14582" TargetMode="External"/><Relationship Id="rId138" Type="http://schemas.openxmlformats.org/officeDocument/2006/relationships/hyperlink" Target="https://onlineonly.christies.com/s/s/s/14581" TargetMode="External"/><Relationship Id="rId139" Type="http://schemas.openxmlformats.org/officeDocument/2006/relationships/hyperlink" Target="https://onlineonly.christies.com/s/s/s/14582" TargetMode="External"/><Relationship Id="rId140" Type="http://schemas.openxmlformats.org/officeDocument/2006/relationships/hyperlink" Target="https://onlineonly.christies.com/s/s/s/14581" TargetMode="External"/><Relationship Id="rId141" Type="http://schemas.openxmlformats.org/officeDocument/2006/relationships/hyperlink" Target="https://onlineonly.christies.com/s/s/s/14582" TargetMode="External"/><Relationship Id="rId142" Type="http://schemas.openxmlformats.org/officeDocument/2006/relationships/hyperlink" Target="https://onlineonly.christies.com/s/s/s/14581" TargetMode="External"/><Relationship Id="rId143" Type="http://schemas.openxmlformats.org/officeDocument/2006/relationships/hyperlink" Target="https://onlineonly.christies.com/s/s/s/14582" TargetMode="External"/><Relationship Id="rId144" Type="http://schemas.openxmlformats.org/officeDocument/2006/relationships/hyperlink" Target="https://onlineonly.christies.com/s/s/s/14581" TargetMode="External"/><Relationship Id="rId145" Type="http://schemas.openxmlformats.org/officeDocument/2006/relationships/hyperlink" Target="https://onlineonly.christies.com/s/s/s/14582" TargetMode="External"/><Relationship Id="rId146" Type="http://schemas.openxmlformats.org/officeDocument/2006/relationships/hyperlink" Target="https://onlineonly.christies.com/s/s/s/14581" TargetMode="External"/><Relationship Id="rId147" Type="http://schemas.openxmlformats.org/officeDocument/2006/relationships/hyperlink" Target="https://onlineonly.christies.com/s/s/s/14582" TargetMode="External"/><Relationship Id="rId148" Type="http://schemas.openxmlformats.org/officeDocument/2006/relationships/hyperlink" Target="https://onlineonly.christies.com/s/s/s/14581" TargetMode="External"/><Relationship Id="rId149" Type="http://schemas.openxmlformats.org/officeDocument/2006/relationships/hyperlink" Target="https://onlineonly.christies.com/s/s/s/14582" TargetMode="External"/><Relationship Id="rId150" Type="http://schemas.openxmlformats.org/officeDocument/2006/relationships/hyperlink" Target="https://onlineonly.christies.com/s/s/s/14581" TargetMode="External"/><Relationship Id="rId151" Type="http://schemas.openxmlformats.org/officeDocument/2006/relationships/hyperlink" Target="https://onlineonly.christies.com/s/s/s/14582" TargetMode="External"/><Relationship Id="rId152" Type="http://schemas.openxmlformats.org/officeDocument/2006/relationships/hyperlink" Target="https://onlineonly.christies.com/s/s/s/14581" TargetMode="External"/><Relationship Id="rId153" Type="http://schemas.openxmlformats.org/officeDocument/2006/relationships/hyperlink" Target="https://onlineonly.christies.com/s/s/s/14582" TargetMode="External"/><Relationship Id="rId154" Type="http://schemas.openxmlformats.org/officeDocument/2006/relationships/hyperlink" Target="https://onlineonly.christies.com/s/s/s/14581" TargetMode="External"/><Relationship Id="rId155" Type="http://schemas.openxmlformats.org/officeDocument/2006/relationships/hyperlink" Target="https://onlineonly.christies.com/s/s/s/14582" TargetMode="External"/><Relationship Id="rId156" Type="http://schemas.openxmlformats.org/officeDocument/2006/relationships/hyperlink" Target="https://onlineonly.christies.com/s/s/s/14581" TargetMode="External"/><Relationship Id="rId157" Type="http://schemas.openxmlformats.org/officeDocument/2006/relationships/hyperlink" Target="https://onlineonly.christies.com/s/s/s/14582" TargetMode="External"/><Relationship Id="rId158" Type="http://schemas.openxmlformats.org/officeDocument/2006/relationships/hyperlink" Target="https://onlineonly.christies.com/s/s/s/14581" TargetMode="External"/><Relationship Id="rId159" Type="http://schemas.openxmlformats.org/officeDocument/2006/relationships/hyperlink" Target="https://onlineonly.christies.com/s/s/s/14582" TargetMode="External"/><Relationship Id="rId160" Type="http://schemas.openxmlformats.org/officeDocument/2006/relationships/hyperlink" Target="https://onlineonly.christies.com/s/s/s/14581" TargetMode="External"/><Relationship Id="rId161" Type="http://schemas.openxmlformats.org/officeDocument/2006/relationships/hyperlink" Target="https://onlineonly.christies.com/s/s/s/14582" TargetMode="External"/><Relationship Id="rId162" Type="http://schemas.openxmlformats.org/officeDocument/2006/relationships/hyperlink" Target="https://onlineonly.christies.com/s/s/s/14581" TargetMode="External"/><Relationship Id="rId163" Type="http://schemas.openxmlformats.org/officeDocument/2006/relationships/hyperlink" Target="https://onlineonly.christies.com/s/s/s/14582" TargetMode="External"/><Relationship Id="rId164" Type="http://schemas.openxmlformats.org/officeDocument/2006/relationships/hyperlink" Target="https://onlineonly.christies.com/s/s/s/14581" TargetMode="External"/><Relationship Id="rId165" Type="http://schemas.openxmlformats.org/officeDocument/2006/relationships/hyperlink" Target="https://onlineonly.christies.com/s/s/s/14582" TargetMode="External"/><Relationship Id="rId166" Type="http://schemas.openxmlformats.org/officeDocument/2006/relationships/hyperlink" Target="https://onlineonly.christies.com/s/s/s/14581" TargetMode="External"/><Relationship Id="rId167" Type="http://schemas.openxmlformats.org/officeDocument/2006/relationships/hyperlink" Target="https://onlineonly.christies.com/s/s/s/14582" TargetMode="External"/><Relationship Id="rId168" Type="http://schemas.openxmlformats.org/officeDocument/2006/relationships/hyperlink" Target="https://onlineonly.christies.com/s/s/s/14581" TargetMode="External"/><Relationship Id="rId169" Type="http://schemas.openxmlformats.org/officeDocument/2006/relationships/hyperlink" Target="https://onlineonly.christies.com/s/s/s/14582" TargetMode="External"/><Relationship Id="rId170" Type="http://schemas.openxmlformats.org/officeDocument/2006/relationships/hyperlink" Target="https://onlineonly.christies.com/s/s/s/14581" TargetMode="External"/><Relationship Id="rId171" Type="http://schemas.openxmlformats.org/officeDocument/2006/relationships/hyperlink" Target="https://onlineonly.christies.com/s/s/s/14582" TargetMode="External"/><Relationship Id="rId172" Type="http://schemas.openxmlformats.org/officeDocument/2006/relationships/hyperlink" Target="https://onlineonly.christies.com/s/s/s/14581" TargetMode="External"/><Relationship Id="rId173" Type="http://schemas.openxmlformats.org/officeDocument/2006/relationships/hyperlink" Target="https://onlineonly.christies.com/s/s/s/14582" TargetMode="External"/><Relationship Id="rId174" Type="http://schemas.openxmlformats.org/officeDocument/2006/relationships/hyperlink" Target="https://onlineonly.christies.com/s/s/s/14581" TargetMode="External"/><Relationship Id="rId175" Type="http://schemas.openxmlformats.org/officeDocument/2006/relationships/hyperlink" Target="https://onlineonly.christies.com/s/s/s/14582" TargetMode="External"/><Relationship Id="rId176" Type="http://schemas.openxmlformats.org/officeDocument/2006/relationships/hyperlink" Target="https://onlineonly.christies.com/s/s/s/14581" TargetMode="External"/><Relationship Id="rId177" Type="http://schemas.openxmlformats.org/officeDocument/2006/relationships/hyperlink" Target="https://onlineonly.christies.com/s/s/s/14582" TargetMode="External"/><Relationship Id="rId178" Type="http://schemas.openxmlformats.org/officeDocument/2006/relationships/hyperlink" Target="https://onlineonly.christies.com/s/s/s/14581" TargetMode="External"/><Relationship Id="rId179" Type="http://schemas.openxmlformats.org/officeDocument/2006/relationships/hyperlink" Target="https://onlineonly.christies.com/s/s/s/14582" TargetMode="External"/><Relationship Id="rId180" Type="http://schemas.openxmlformats.org/officeDocument/2006/relationships/hyperlink" Target="https://onlineonly.christies.com/s/s/s/14581" TargetMode="External"/><Relationship Id="rId181" Type="http://schemas.openxmlformats.org/officeDocument/2006/relationships/hyperlink" Target="https://onlineonly.christies.com/s/s/s/14582" TargetMode="External"/><Relationship Id="rId182" Type="http://schemas.openxmlformats.org/officeDocument/2006/relationships/hyperlink" Target="https://onlineonly.christies.com/s/s/s/14581" TargetMode="External"/><Relationship Id="rId183" Type="http://schemas.openxmlformats.org/officeDocument/2006/relationships/hyperlink" Target="https://onlineonly.christies.com/s/s/s/14582" TargetMode="External"/><Relationship Id="rId184" Type="http://schemas.openxmlformats.org/officeDocument/2006/relationships/hyperlink" Target="https://onlineonly.christies.com/s/s/s/14581" TargetMode="External"/><Relationship Id="rId185" Type="http://schemas.openxmlformats.org/officeDocument/2006/relationships/hyperlink" Target="https://onlineonly.christies.com/s/s/s/145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true" showOutlineSymbols="true" defaultGridColor="false" view="normal" topLeftCell="A1" colorId="26" zoomScale="90" zoomScaleNormal="9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7.28"/>
    <col collapsed="false" customWidth="true" hidden="false" outlineLevel="0" max="3" min="3" style="2" width="7.42"/>
    <col collapsed="false" customWidth="true" hidden="false" outlineLevel="0" max="4" min="4" style="1" width="19.41"/>
    <col collapsed="false" customWidth="true" hidden="false" outlineLevel="0" max="5" min="5" style="2" width="13.28"/>
    <col collapsed="false" customWidth="true" hidden="false" outlineLevel="0" max="6" min="6" style="1" width="77.28"/>
    <col collapsed="false" customWidth="true" hidden="false" outlineLevel="0" max="7" min="7" style="1" width="25.7"/>
    <col collapsed="false" customWidth="true" hidden="false" outlineLevel="0" max="8" min="8" style="1" width="7.99"/>
    <col collapsed="false" customWidth="true" hidden="false" outlineLevel="0" max="10" min="9" style="3" width="15.7"/>
    <col collapsed="false" customWidth="true" hidden="false" outlineLevel="0" max="11" min="11" style="1" width="21.99"/>
    <col collapsed="false" customWidth="false" hidden="false" outlineLevel="0" max="257" min="12" style="1" width="9.14"/>
  </cols>
  <sheetData>
    <row r="1" customFormat="false" ht="15" hidden="false" customHeight="false" outlineLevel="0" collapsed="false">
      <c r="A1" s="4" t="s">
        <v>0</v>
      </c>
    </row>
    <row r="2" customFormat="false" ht="15" hidden="false" customHeight="false" outlineLevel="0" collapsed="false">
      <c r="A2" s="4" t="s">
        <v>1</v>
      </c>
    </row>
    <row r="3" customFormat="false" ht="15" hidden="false" customHeight="false" outlineLevel="0" collapsed="false">
      <c r="A3" s="4" t="s">
        <v>2</v>
      </c>
    </row>
    <row r="4" customFormat="false" ht="15" hidden="false" customHeight="false" outlineLevel="0" collapsed="false">
      <c r="A4" s="4" t="s">
        <v>3</v>
      </c>
    </row>
    <row r="6" s="8" customFormat="true" ht="30" hidden="false" customHeight="true" outlineLevel="0" collapsed="false">
      <c r="A6" s="5" t="s">
        <v>4</v>
      </c>
      <c r="B6" s="6" t="s">
        <v>5</v>
      </c>
      <c r="C6" s="6" t="s">
        <v>6</v>
      </c>
      <c r="D6" s="5" t="s">
        <v>7</v>
      </c>
      <c r="E6" s="6" t="s">
        <v>8</v>
      </c>
      <c r="F6" s="5" t="s">
        <v>9</v>
      </c>
      <c r="G6" s="5" t="s">
        <v>10</v>
      </c>
      <c r="H6" s="5" t="s">
        <v>11</v>
      </c>
      <c r="I6" s="7" t="s">
        <v>12</v>
      </c>
      <c r="J6" s="7" t="s">
        <v>13</v>
      </c>
      <c r="K6" s="5" t="s">
        <v>14</v>
      </c>
    </row>
    <row r="7" s="13" customFormat="true" ht="15.75" hidden="false" customHeight="false" outlineLevel="0" collapsed="false">
      <c r="A7" s="9" t="n">
        <v>11058</v>
      </c>
      <c r="B7" s="10" t="n">
        <v>1</v>
      </c>
      <c r="C7" s="10" t="n">
        <v>1</v>
      </c>
      <c r="D7" s="9" t="s">
        <v>15</v>
      </c>
      <c r="E7" s="10" t="n">
        <v>1996</v>
      </c>
      <c r="F7" s="9" t="s">
        <v>16</v>
      </c>
      <c r="G7" s="9" t="s">
        <v>17</v>
      </c>
      <c r="H7" s="9"/>
      <c r="I7" s="11" t="n">
        <v>1500</v>
      </c>
      <c r="J7" s="11" t="n">
        <v>2000</v>
      </c>
      <c r="K7" s="12" t="str">
        <f aca="false">HYPERLINK(Sheet1!B2,Sheet1!A2)</f>
        <v>View Lot #1</v>
      </c>
    </row>
    <row r="8" s="13" customFormat="true" ht="15.75" hidden="false" customHeight="false" outlineLevel="0" collapsed="false">
      <c r="A8" s="9" t="n">
        <v>11058</v>
      </c>
      <c r="B8" s="10" t="n">
        <v>2</v>
      </c>
      <c r="C8" s="10" t="n">
        <v>1</v>
      </c>
      <c r="D8" s="9" t="s">
        <v>15</v>
      </c>
      <c r="E8" s="10" t="n">
        <v>1997</v>
      </c>
      <c r="F8" s="9" t="s">
        <v>18</v>
      </c>
      <c r="G8" s="9" t="s">
        <v>17</v>
      </c>
      <c r="H8" s="9"/>
      <c r="I8" s="11" t="n">
        <v>2800</v>
      </c>
      <c r="J8" s="11" t="n">
        <v>4000</v>
      </c>
      <c r="K8" s="12" t="str">
        <f aca="false">HYPERLINK(Sheet1!B3,Sheet1!A3)</f>
        <v>View Lot #2</v>
      </c>
    </row>
    <row r="9" s="13" customFormat="true" ht="15.75" hidden="false" customHeight="false" outlineLevel="0" collapsed="false">
      <c r="A9" s="9" t="n">
        <v>11058</v>
      </c>
      <c r="B9" s="10" t="n">
        <v>3</v>
      </c>
      <c r="C9" s="10" t="n">
        <v>1</v>
      </c>
      <c r="D9" s="9" t="s">
        <v>15</v>
      </c>
      <c r="E9" s="10" t="n">
        <v>2002</v>
      </c>
      <c r="F9" s="9" t="s">
        <v>18</v>
      </c>
      <c r="G9" s="9" t="s">
        <v>17</v>
      </c>
      <c r="H9" s="9"/>
      <c r="I9" s="11" t="n">
        <v>1500</v>
      </c>
      <c r="J9" s="11" t="n">
        <v>2000</v>
      </c>
      <c r="K9" s="12" t="str">
        <f aca="false">HYPERLINK(Sheet1!B4,Sheet1!A4)</f>
        <v>View Lot #3</v>
      </c>
    </row>
    <row r="10" s="13" customFormat="true" ht="15.75" hidden="false" customHeight="false" outlineLevel="0" collapsed="false">
      <c r="A10" s="9" t="n">
        <v>11058</v>
      </c>
      <c r="B10" s="10" t="n">
        <v>4</v>
      </c>
      <c r="C10" s="10" t="n">
        <v>3</v>
      </c>
      <c r="D10" s="9" t="s">
        <v>19</v>
      </c>
      <c r="E10" s="10" t="n">
        <v>2004</v>
      </c>
      <c r="F10" s="9" t="s">
        <v>18</v>
      </c>
      <c r="G10" s="9" t="s">
        <v>17</v>
      </c>
      <c r="H10" s="9" t="n">
        <v>1</v>
      </c>
      <c r="I10" s="11" t="n">
        <v>3800</v>
      </c>
      <c r="J10" s="11" t="n">
        <v>5500</v>
      </c>
      <c r="K10" s="12" t="str">
        <f aca="false">HYPERLINK(Sheet1!B5,Sheet1!A5)</f>
        <v>View Lot #4</v>
      </c>
    </row>
    <row r="11" s="13" customFormat="true" ht="15.75" hidden="false" customHeight="false" outlineLevel="0" collapsed="false">
      <c r="A11" s="9" t="n">
        <v>11058</v>
      </c>
      <c r="B11" s="10" t="n">
        <v>5</v>
      </c>
      <c r="C11" s="10" t="n">
        <v>2</v>
      </c>
      <c r="D11" s="9" t="s">
        <v>19</v>
      </c>
      <c r="E11" s="10" t="n">
        <v>2005</v>
      </c>
      <c r="F11" s="9" t="s">
        <v>18</v>
      </c>
      <c r="G11" s="9" t="s">
        <v>17</v>
      </c>
      <c r="H11" s="9" t="n">
        <v>1</v>
      </c>
      <c r="I11" s="11" t="n">
        <v>2800</v>
      </c>
      <c r="J11" s="11" t="n">
        <v>4000</v>
      </c>
      <c r="K11" s="12" t="str">
        <f aca="false">HYPERLINK(Sheet1!B6,Sheet1!A6)</f>
        <v>View Lot #5</v>
      </c>
    </row>
    <row r="12" s="13" customFormat="true" ht="15.75" hidden="false" customHeight="false" outlineLevel="0" collapsed="false">
      <c r="A12" s="9" t="n">
        <v>11058</v>
      </c>
      <c r="B12" s="10" t="n">
        <v>6</v>
      </c>
      <c r="C12" s="10" t="n">
        <v>3</v>
      </c>
      <c r="D12" s="9" t="s">
        <v>19</v>
      </c>
      <c r="E12" s="10" t="n">
        <v>2007</v>
      </c>
      <c r="F12" s="9" t="s">
        <v>16</v>
      </c>
      <c r="G12" s="9" t="s">
        <v>17</v>
      </c>
      <c r="H12" s="9" t="n">
        <v>1</v>
      </c>
      <c r="I12" s="11" t="n">
        <v>6000</v>
      </c>
      <c r="J12" s="11" t="n">
        <v>8500</v>
      </c>
      <c r="K12" s="12" t="str">
        <f aca="false">HYPERLINK(Sheet1!B7,Sheet1!A7)</f>
        <v>View Lot #6</v>
      </c>
    </row>
    <row r="13" s="13" customFormat="true" ht="15.75" hidden="false" customHeight="false" outlineLevel="0" collapsed="false">
      <c r="A13" s="9" t="n">
        <v>11058</v>
      </c>
      <c r="B13" s="10" t="n">
        <v>7</v>
      </c>
      <c r="C13" s="10" t="n">
        <v>2</v>
      </c>
      <c r="D13" s="9" t="s">
        <v>19</v>
      </c>
      <c r="E13" s="10" t="n">
        <v>2008</v>
      </c>
      <c r="F13" s="9" t="s">
        <v>16</v>
      </c>
      <c r="G13" s="9" t="s">
        <v>17</v>
      </c>
      <c r="H13" s="9"/>
      <c r="I13" s="11" t="n">
        <v>3000</v>
      </c>
      <c r="J13" s="11" t="n">
        <v>4000</v>
      </c>
      <c r="K13" s="12" t="str">
        <f aca="false">HYPERLINK(Sheet1!B8,Sheet1!A8)</f>
        <v>View Lot #7</v>
      </c>
    </row>
    <row r="14" s="13" customFormat="true" ht="15.75" hidden="false" customHeight="false" outlineLevel="0" collapsed="false">
      <c r="A14" s="9" t="n">
        <v>11058</v>
      </c>
      <c r="B14" s="10" t="n">
        <v>8</v>
      </c>
      <c r="C14" s="10" t="n">
        <v>3</v>
      </c>
      <c r="D14" s="9" t="s">
        <v>19</v>
      </c>
      <c r="E14" s="10" t="n">
        <v>2009</v>
      </c>
      <c r="F14" s="9" t="s">
        <v>16</v>
      </c>
      <c r="G14" s="9" t="s">
        <v>17</v>
      </c>
      <c r="H14" s="9" t="n">
        <v>1</v>
      </c>
      <c r="I14" s="11" t="n">
        <v>4500</v>
      </c>
      <c r="J14" s="11" t="n">
        <v>6000</v>
      </c>
      <c r="K14" s="12" t="str">
        <f aca="false">HYPERLINK(Sheet1!B9,Sheet1!A9)</f>
        <v>View Lot #8</v>
      </c>
    </row>
    <row r="15" s="13" customFormat="true" ht="15.75" hidden="false" customHeight="false" outlineLevel="0" collapsed="false">
      <c r="A15" s="9" t="n">
        <v>11058</v>
      </c>
      <c r="B15" s="10" t="n">
        <v>9</v>
      </c>
      <c r="C15" s="10" t="n">
        <v>3</v>
      </c>
      <c r="D15" s="9" t="s">
        <v>19</v>
      </c>
      <c r="E15" s="10" t="n">
        <v>2010</v>
      </c>
      <c r="F15" s="9" t="s">
        <v>16</v>
      </c>
      <c r="G15" s="9" t="s">
        <v>17</v>
      </c>
      <c r="H15" s="9" t="n">
        <v>1</v>
      </c>
      <c r="I15" s="11" t="n">
        <v>5000</v>
      </c>
      <c r="J15" s="11" t="n">
        <v>7500</v>
      </c>
      <c r="K15" s="12" t="str">
        <f aca="false">HYPERLINK(Sheet1!B10,Sheet1!A10)</f>
        <v>View Lot #9</v>
      </c>
    </row>
    <row r="16" s="13" customFormat="true" ht="15.75" hidden="false" customHeight="false" outlineLevel="0" collapsed="false">
      <c r="A16" s="9" t="n">
        <v>11058</v>
      </c>
      <c r="B16" s="10" t="n">
        <v>10</v>
      </c>
      <c r="C16" s="10" t="n">
        <v>3</v>
      </c>
      <c r="D16" s="9" t="s">
        <v>19</v>
      </c>
      <c r="E16" s="10" t="n">
        <v>2010</v>
      </c>
      <c r="F16" s="9" t="s">
        <v>16</v>
      </c>
      <c r="G16" s="9" t="s">
        <v>17</v>
      </c>
      <c r="H16" s="9" t="n">
        <v>1</v>
      </c>
      <c r="I16" s="11" t="n">
        <v>5000</v>
      </c>
      <c r="J16" s="11" t="n">
        <v>7500</v>
      </c>
      <c r="K16" s="12" t="str">
        <f aca="false">HYPERLINK(Sheet1!B11,Sheet1!A11)</f>
        <v>View Lot #10</v>
      </c>
    </row>
    <row r="17" s="13" customFormat="true" ht="15.75" hidden="false" customHeight="false" outlineLevel="0" collapsed="false">
      <c r="A17" s="9" t="n">
        <v>11058</v>
      </c>
      <c r="B17" s="10" t="n">
        <v>11</v>
      </c>
      <c r="C17" s="10" t="n">
        <v>1</v>
      </c>
      <c r="D17" s="9" t="s">
        <v>20</v>
      </c>
      <c r="E17" s="10" t="n">
        <v>2011</v>
      </c>
      <c r="F17" s="9" t="s">
        <v>16</v>
      </c>
      <c r="G17" s="9" t="s">
        <v>17</v>
      </c>
      <c r="H17" s="9" t="n">
        <v>1</v>
      </c>
      <c r="I17" s="11" t="n">
        <v>3000</v>
      </c>
      <c r="J17" s="11" t="n">
        <v>5000</v>
      </c>
      <c r="K17" s="12" t="str">
        <f aca="false">HYPERLINK(Sheet1!B12,Sheet1!A12)</f>
        <v>View Lot #11</v>
      </c>
    </row>
    <row r="18" s="13" customFormat="true" ht="15.75" hidden="false" customHeight="false" outlineLevel="0" collapsed="false">
      <c r="A18" s="9" t="n">
        <v>11058</v>
      </c>
      <c r="B18" s="10" t="n">
        <v>12</v>
      </c>
      <c r="C18" s="10" t="n">
        <v>3</v>
      </c>
      <c r="D18" s="9" t="s">
        <v>19</v>
      </c>
      <c r="E18" s="10" t="n">
        <v>2011</v>
      </c>
      <c r="F18" s="9" t="s">
        <v>16</v>
      </c>
      <c r="G18" s="9" t="s">
        <v>17</v>
      </c>
      <c r="H18" s="9" t="n">
        <v>1</v>
      </c>
      <c r="I18" s="11" t="n">
        <v>4200</v>
      </c>
      <c r="J18" s="11" t="n">
        <v>6000</v>
      </c>
      <c r="K18" s="12" t="str">
        <f aca="false">HYPERLINK(Sheet1!B13,Sheet1!A13)</f>
        <v>View Lot #12</v>
      </c>
    </row>
    <row r="19" s="13" customFormat="true" ht="15.75" hidden="false" customHeight="false" outlineLevel="0" collapsed="false">
      <c r="A19" s="9" t="n">
        <v>11058</v>
      </c>
      <c r="B19" s="10" t="n">
        <v>13</v>
      </c>
      <c r="C19" s="10" t="n">
        <v>3</v>
      </c>
      <c r="D19" s="9" t="s">
        <v>19</v>
      </c>
      <c r="E19" s="10" t="n">
        <v>2011</v>
      </c>
      <c r="F19" s="9" t="s">
        <v>18</v>
      </c>
      <c r="G19" s="9" t="s">
        <v>17</v>
      </c>
      <c r="H19" s="9" t="n">
        <v>1</v>
      </c>
      <c r="I19" s="11" t="n">
        <v>4200</v>
      </c>
      <c r="J19" s="11" t="n">
        <v>6000</v>
      </c>
      <c r="K19" s="12" t="str">
        <f aca="false">HYPERLINK(Sheet1!B14,Sheet1!A14)</f>
        <v>View Lot #13</v>
      </c>
    </row>
    <row r="20" s="13" customFormat="true" ht="15.75" hidden="false" customHeight="false" outlineLevel="0" collapsed="false">
      <c r="A20" s="9" t="n">
        <v>11058</v>
      </c>
      <c r="B20" s="10" t="n">
        <v>14</v>
      </c>
      <c r="C20" s="10" t="n">
        <v>3</v>
      </c>
      <c r="D20" s="9" t="s">
        <v>19</v>
      </c>
      <c r="E20" s="10" t="n">
        <v>2011</v>
      </c>
      <c r="F20" s="9" t="s">
        <v>16</v>
      </c>
      <c r="G20" s="9" t="s">
        <v>17</v>
      </c>
      <c r="H20" s="9" t="n">
        <v>1</v>
      </c>
      <c r="I20" s="11" t="n">
        <v>4200</v>
      </c>
      <c r="J20" s="11" t="n">
        <v>6000</v>
      </c>
      <c r="K20" s="12" t="str">
        <f aca="false">HYPERLINK(Sheet1!B15,Sheet1!A15)</f>
        <v>View Lot #14</v>
      </c>
    </row>
    <row r="21" s="13" customFormat="true" ht="15.75" hidden="false" customHeight="false" outlineLevel="0" collapsed="false">
      <c r="A21" s="9" t="n">
        <v>11058</v>
      </c>
      <c r="B21" s="10" t="n">
        <v>15</v>
      </c>
      <c r="C21" s="10" t="n">
        <v>3</v>
      </c>
      <c r="D21" s="9" t="s">
        <v>19</v>
      </c>
      <c r="E21" s="10" t="n">
        <v>2012</v>
      </c>
      <c r="F21" s="9" t="s">
        <v>18</v>
      </c>
      <c r="G21" s="9" t="s">
        <v>17</v>
      </c>
      <c r="H21" s="9" t="n">
        <v>1</v>
      </c>
      <c r="I21" s="11" t="n">
        <v>5000</v>
      </c>
      <c r="J21" s="11" t="n">
        <v>7500</v>
      </c>
      <c r="K21" s="12" t="str">
        <f aca="false">HYPERLINK(Sheet1!B16,Sheet1!A16)</f>
        <v>View Lot #15</v>
      </c>
    </row>
    <row r="22" s="13" customFormat="true" ht="42.75" hidden="false" customHeight="false" outlineLevel="0" collapsed="false">
      <c r="A22" s="9" t="n">
        <v>11058</v>
      </c>
      <c r="B22" s="10" t="n">
        <v>16</v>
      </c>
      <c r="C22" s="10" t="n">
        <v>5</v>
      </c>
      <c r="D22" s="9" t="s">
        <v>19</v>
      </c>
      <c r="E22" s="10" t="s">
        <v>21</v>
      </c>
      <c r="F22" s="9" t="s">
        <v>22</v>
      </c>
      <c r="G22" s="9" t="s">
        <v>17</v>
      </c>
      <c r="H22" s="9"/>
      <c r="I22" s="11" t="n">
        <v>1500</v>
      </c>
      <c r="J22" s="11" t="n">
        <v>2000</v>
      </c>
      <c r="K22" s="12" t="str">
        <f aca="false">HYPERLINK(Sheet1!B17,Sheet1!A17)</f>
        <v>View Lot #16</v>
      </c>
    </row>
    <row r="23" s="13" customFormat="true" ht="15.75" hidden="false" customHeight="false" outlineLevel="0" collapsed="false">
      <c r="A23" s="9" t="n">
        <v>11058</v>
      </c>
      <c r="B23" s="10" t="n">
        <v>17</v>
      </c>
      <c r="C23" s="10" t="n">
        <v>4</v>
      </c>
      <c r="D23" s="9" t="s">
        <v>19</v>
      </c>
      <c r="E23" s="10" t="n">
        <v>2010</v>
      </c>
      <c r="F23" s="9" t="s">
        <v>23</v>
      </c>
      <c r="G23" s="9" t="s">
        <v>17</v>
      </c>
      <c r="H23" s="9"/>
      <c r="I23" s="11" t="n">
        <v>1400</v>
      </c>
      <c r="J23" s="11" t="n">
        <v>1900</v>
      </c>
      <c r="K23" s="12" t="str">
        <f aca="false">HYPERLINK(Sheet1!B18,Sheet1!A18)</f>
        <v>View Lot #17</v>
      </c>
    </row>
    <row r="24" s="13" customFormat="true" ht="15.75" hidden="false" customHeight="false" outlineLevel="0" collapsed="false">
      <c r="A24" s="9" t="n">
        <v>11058</v>
      </c>
      <c r="B24" s="10" t="n">
        <v>18</v>
      </c>
      <c r="C24" s="10" t="n">
        <v>5</v>
      </c>
      <c r="D24" s="9" t="s">
        <v>19</v>
      </c>
      <c r="E24" s="10" t="n">
        <v>2011</v>
      </c>
      <c r="F24" s="9" t="s">
        <v>23</v>
      </c>
      <c r="G24" s="9" t="s">
        <v>17</v>
      </c>
      <c r="H24" s="9"/>
      <c r="I24" s="11" t="n">
        <v>1500</v>
      </c>
      <c r="J24" s="11" t="n">
        <v>2000</v>
      </c>
      <c r="K24" s="12" t="str">
        <f aca="false">HYPERLINK(Sheet1!B19,Sheet1!A19)</f>
        <v>View Lot #18</v>
      </c>
    </row>
    <row r="25" s="13" customFormat="true" ht="15.75" hidden="false" customHeight="false" outlineLevel="0" collapsed="false">
      <c r="A25" s="9" t="n">
        <v>11058</v>
      </c>
      <c r="B25" s="10" t="n">
        <v>19</v>
      </c>
      <c r="C25" s="10" t="n">
        <v>6</v>
      </c>
      <c r="D25" s="9" t="s">
        <v>19</v>
      </c>
      <c r="E25" s="10" t="n">
        <v>2011</v>
      </c>
      <c r="F25" s="9" t="s">
        <v>23</v>
      </c>
      <c r="G25" s="9" t="s">
        <v>17</v>
      </c>
      <c r="H25" s="9" t="n">
        <v>1</v>
      </c>
      <c r="I25" s="11" t="n">
        <v>2000</v>
      </c>
      <c r="J25" s="11" t="n">
        <v>3000</v>
      </c>
      <c r="K25" s="12" t="str">
        <f aca="false">HYPERLINK(Sheet1!B20,Sheet1!A20)</f>
        <v>View Lot #19</v>
      </c>
    </row>
    <row r="26" s="13" customFormat="true" ht="15.75" hidden="false" customHeight="false" outlineLevel="0" collapsed="false">
      <c r="A26" s="9" t="n">
        <v>11058</v>
      </c>
      <c r="B26" s="10" t="n">
        <v>20</v>
      </c>
      <c r="C26" s="10" t="n">
        <v>6</v>
      </c>
      <c r="D26" s="9" t="s">
        <v>19</v>
      </c>
      <c r="E26" s="10" t="n">
        <v>2012</v>
      </c>
      <c r="F26" s="9" t="s">
        <v>23</v>
      </c>
      <c r="G26" s="9" t="s">
        <v>17</v>
      </c>
      <c r="H26" s="9" t="n">
        <v>1</v>
      </c>
      <c r="I26" s="11" t="n">
        <v>3000</v>
      </c>
      <c r="J26" s="11" t="n">
        <v>5000</v>
      </c>
      <c r="K26" s="12" t="str">
        <f aca="false">HYPERLINK(Sheet1!B21,Sheet1!A21)</f>
        <v>View Lot #20</v>
      </c>
    </row>
    <row r="27" s="13" customFormat="true" ht="15.75" hidden="false" customHeight="false" outlineLevel="0" collapsed="false">
      <c r="A27" s="9" t="n">
        <v>11058</v>
      </c>
      <c r="B27" s="10" t="n">
        <v>21</v>
      </c>
      <c r="C27" s="10" t="n">
        <v>12</v>
      </c>
      <c r="D27" s="9" t="s">
        <v>19</v>
      </c>
      <c r="E27" s="10" t="n">
        <v>2012</v>
      </c>
      <c r="F27" s="9" t="s">
        <v>24</v>
      </c>
      <c r="G27" s="9" t="s">
        <v>17</v>
      </c>
      <c r="H27" s="9"/>
      <c r="I27" s="11" t="n">
        <v>5000</v>
      </c>
      <c r="J27" s="11" t="n">
        <v>7000</v>
      </c>
      <c r="K27" s="12" t="str">
        <f aca="false">HYPERLINK(Sheet1!B22,Sheet1!A22)</f>
        <v>View Lot #21</v>
      </c>
    </row>
    <row r="28" s="13" customFormat="true" ht="15.75" hidden="false" customHeight="false" outlineLevel="0" collapsed="false">
      <c r="A28" s="9" t="n">
        <v>11058</v>
      </c>
      <c r="B28" s="10" t="n">
        <v>22</v>
      </c>
      <c r="C28" s="10" t="n">
        <v>6</v>
      </c>
      <c r="D28" s="9" t="s">
        <v>19</v>
      </c>
      <c r="E28" s="10" t="n">
        <v>2011</v>
      </c>
      <c r="F28" s="9" t="s">
        <v>24</v>
      </c>
      <c r="G28" s="9" t="s">
        <v>17</v>
      </c>
      <c r="H28" s="9"/>
      <c r="I28" s="11" t="n">
        <v>1800</v>
      </c>
      <c r="J28" s="11" t="n">
        <v>3000</v>
      </c>
      <c r="K28" s="12" t="str">
        <f aca="false">HYPERLINK(Sheet1!B23,Sheet1!A23)</f>
        <v>View Lot #22</v>
      </c>
    </row>
    <row r="29" s="13" customFormat="true" ht="15.75" hidden="false" customHeight="false" outlineLevel="0" collapsed="false">
      <c r="A29" s="9" t="n">
        <v>11058</v>
      </c>
      <c r="B29" s="10" t="n">
        <v>23</v>
      </c>
      <c r="C29" s="10" t="n">
        <v>6</v>
      </c>
      <c r="D29" s="9" t="s">
        <v>19</v>
      </c>
      <c r="E29" s="10" t="n">
        <v>2010</v>
      </c>
      <c r="F29" s="9" t="s">
        <v>24</v>
      </c>
      <c r="G29" s="9" t="s">
        <v>25</v>
      </c>
      <c r="H29" s="9"/>
      <c r="I29" s="11" t="n">
        <v>1800</v>
      </c>
      <c r="J29" s="11" t="n">
        <v>3000</v>
      </c>
      <c r="K29" s="12" t="str">
        <f aca="false">HYPERLINK(Sheet1!B24,Sheet1!A24)</f>
        <v>View Lot #23</v>
      </c>
    </row>
    <row r="30" s="13" customFormat="true" ht="15.75" hidden="false" customHeight="false" outlineLevel="0" collapsed="false">
      <c r="A30" s="9" t="n">
        <v>11058</v>
      </c>
      <c r="B30" s="10" t="n">
        <v>24</v>
      </c>
      <c r="C30" s="10" t="n">
        <v>4</v>
      </c>
      <c r="D30" s="9" t="s">
        <v>19</v>
      </c>
      <c r="E30" s="10" t="n">
        <v>2009</v>
      </c>
      <c r="F30" s="9" t="s">
        <v>24</v>
      </c>
      <c r="G30" s="9" t="s">
        <v>17</v>
      </c>
      <c r="H30" s="9"/>
      <c r="I30" s="11" t="n">
        <v>1200</v>
      </c>
      <c r="J30" s="11" t="n">
        <v>2000</v>
      </c>
      <c r="K30" s="12" t="str">
        <f aca="false">HYPERLINK(Sheet1!B25,Sheet1!A25)</f>
        <v>View Lot #24</v>
      </c>
    </row>
    <row r="31" s="13" customFormat="true" ht="15.75" hidden="false" customHeight="false" outlineLevel="0" collapsed="false">
      <c r="A31" s="9" t="n">
        <v>11058</v>
      </c>
      <c r="B31" s="10" t="n">
        <v>25</v>
      </c>
      <c r="C31" s="10" t="n">
        <v>9</v>
      </c>
      <c r="D31" s="9" t="s">
        <v>19</v>
      </c>
      <c r="E31" s="10" t="n">
        <v>2008</v>
      </c>
      <c r="F31" s="9" t="s">
        <v>26</v>
      </c>
      <c r="G31" s="9" t="s">
        <v>17</v>
      </c>
      <c r="H31" s="9"/>
      <c r="I31" s="11" t="n">
        <v>2200</v>
      </c>
      <c r="J31" s="11" t="n">
        <v>3200</v>
      </c>
      <c r="K31" s="12" t="str">
        <f aca="false">HYPERLINK(Sheet1!B26,Sheet1!A26)</f>
        <v>View Lot #25</v>
      </c>
    </row>
    <row r="32" s="13" customFormat="true" ht="15.75" hidden="false" customHeight="false" outlineLevel="0" collapsed="false">
      <c r="A32" s="9" t="n">
        <v>11058</v>
      </c>
      <c r="B32" s="10" t="n">
        <v>26</v>
      </c>
      <c r="C32" s="10" t="n">
        <v>6</v>
      </c>
      <c r="D32" s="9" t="s">
        <v>19</v>
      </c>
      <c r="E32" s="10" t="n">
        <v>2011</v>
      </c>
      <c r="F32" s="9" t="s">
        <v>27</v>
      </c>
      <c r="G32" s="9" t="s">
        <v>17</v>
      </c>
      <c r="H32" s="9"/>
      <c r="I32" s="11" t="n">
        <v>1200</v>
      </c>
      <c r="J32" s="11" t="n">
        <v>1800</v>
      </c>
      <c r="K32" s="12" t="str">
        <f aca="false">HYPERLINK(Sheet1!B27,Sheet1!A27)</f>
        <v>View Lot #26</v>
      </c>
    </row>
    <row r="33" s="13" customFormat="true" ht="28.5" hidden="false" customHeight="false" outlineLevel="0" collapsed="false">
      <c r="A33" s="9" t="n">
        <v>11058</v>
      </c>
      <c r="B33" s="10" t="n">
        <v>27</v>
      </c>
      <c r="C33" s="10" t="n">
        <v>2</v>
      </c>
      <c r="D33" s="9" t="s">
        <v>28</v>
      </c>
      <c r="E33" s="10" t="s">
        <v>21</v>
      </c>
      <c r="F33" s="9" t="s">
        <v>29</v>
      </c>
      <c r="G33" s="9" t="s">
        <v>17</v>
      </c>
      <c r="H33" s="9"/>
      <c r="I33" s="11" t="n">
        <v>1200</v>
      </c>
      <c r="J33" s="11" t="n">
        <v>1800</v>
      </c>
      <c r="K33" s="12" t="str">
        <f aca="false">HYPERLINK(Sheet1!B28,Sheet1!A28)</f>
        <v>View Lot #27</v>
      </c>
    </row>
    <row r="34" s="13" customFormat="true" ht="28.5" hidden="false" customHeight="false" outlineLevel="0" collapsed="false">
      <c r="A34" s="9" t="n">
        <v>11058</v>
      </c>
      <c r="B34" s="10" t="n">
        <v>28</v>
      </c>
      <c r="C34" s="10" t="n">
        <v>5</v>
      </c>
      <c r="D34" s="9" t="s">
        <v>19</v>
      </c>
      <c r="E34" s="10" t="s">
        <v>21</v>
      </c>
      <c r="F34" s="9" t="s">
        <v>30</v>
      </c>
      <c r="G34" s="9" t="s">
        <v>17</v>
      </c>
      <c r="H34" s="9"/>
      <c r="I34" s="11" t="n">
        <v>1800</v>
      </c>
      <c r="J34" s="11" t="n">
        <v>2400</v>
      </c>
      <c r="K34" s="12" t="str">
        <f aca="false">HYPERLINK(Sheet1!B29,Sheet1!A29)</f>
        <v>View Lot #28</v>
      </c>
    </row>
    <row r="35" s="13" customFormat="true" ht="15" hidden="false" customHeight="true" outlineLevel="0" collapsed="false">
      <c r="A35" s="9" t="n">
        <v>11058</v>
      </c>
      <c r="B35" s="10" t="n">
        <v>29</v>
      </c>
      <c r="C35" s="10" t="n">
        <v>12</v>
      </c>
      <c r="D35" s="9" t="s">
        <v>19</v>
      </c>
      <c r="E35" s="10" t="n">
        <v>1994</v>
      </c>
      <c r="F35" s="9" t="s">
        <v>31</v>
      </c>
      <c r="G35" s="9" t="s">
        <v>17</v>
      </c>
      <c r="H35" s="9"/>
      <c r="I35" s="11" t="n">
        <v>9000</v>
      </c>
      <c r="J35" s="11" t="n">
        <v>13000</v>
      </c>
      <c r="K35" s="12" t="str">
        <f aca="false">HYPERLINK(Sheet1!B30,Sheet1!A30)</f>
        <v>View Lot #29</v>
      </c>
    </row>
    <row r="36" s="13" customFormat="true" ht="15.75" hidden="false" customHeight="false" outlineLevel="0" collapsed="false">
      <c r="A36" s="9" t="n">
        <v>11058</v>
      </c>
      <c r="B36" s="10" t="n">
        <v>30</v>
      </c>
      <c r="C36" s="10" t="n">
        <v>1</v>
      </c>
      <c r="D36" s="9" t="s">
        <v>19</v>
      </c>
      <c r="E36" s="10" t="n">
        <v>1994</v>
      </c>
      <c r="F36" s="9" t="s">
        <v>31</v>
      </c>
      <c r="G36" s="9" t="s">
        <v>17</v>
      </c>
      <c r="H36" s="9"/>
      <c r="I36" s="11" t="n">
        <v>700</v>
      </c>
      <c r="J36" s="11" t="n">
        <v>900</v>
      </c>
      <c r="K36" s="12" t="str">
        <f aca="false">HYPERLINK(Sheet1!B31,Sheet1!A31)</f>
        <v>View Lot #30</v>
      </c>
    </row>
    <row r="37" s="13" customFormat="true" ht="15.75" hidden="false" customHeight="false" outlineLevel="0" collapsed="false">
      <c r="A37" s="9" t="n">
        <v>11058</v>
      </c>
      <c r="B37" s="10" t="n">
        <v>31</v>
      </c>
      <c r="C37" s="10" t="n">
        <v>6</v>
      </c>
      <c r="D37" s="9" t="s">
        <v>19</v>
      </c>
      <c r="E37" s="10" t="n">
        <v>1997</v>
      </c>
      <c r="F37" s="9" t="s">
        <v>32</v>
      </c>
      <c r="G37" s="9" t="s">
        <v>17</v>
      </c>
      <c r="H37" s="9"/>
      <c r="I37" s="11" t="n">
        <v>4200</v>
      </c>
      <c r="J37" s="11" t="n">
        <v>5500</v>
      </c>
      <c r="K37" s="12" t="str">
        <f aca="false">HYPERLINK(Sheet1!B32,Sheet1!A32)</f>
        <v>View Lot #31</v>
      </c>
    </row>
    <row r="38" s="13" customFormat="true" ht="28.5" hidden="false" customHeight="false" outlineLevel="0" collapsed="false">
      <c r="A38" s="9" t="n">
        <v>11058</v>
      </c>
      <c r="B38" s="10" t="n">
        <v>32</v>
      </c>
      <c r="C38" s="10" t="n">
        <v>4</v>
      </c>
      <c r="D38" s="9" t="s">
        <v>19</v>
      </c>
      <c r="E38" s="10" t="s">
        <v>33</v>
      </c>
      <c r="F38" s="9" t="s">
        <v>34</v>
      </c>
      <c r="G38" s="9" t="s">
        <v>17</v>
      </c>
      <c r="H38" s="9"/>
      <c r="I38" s="11" t="n">
        <v>800</v>
      </c>
      <c r="J38" s="11" t="n">
        <v>1200</v>
      </c>
      <c r="K38" s="12" t="str">
        <f aca="false">HYPERLINK(Sheet1!B33,Sheet1!A33)</f>
        <v>View Lot #32</v>
      </c>
    </row>
    <row r="39" s="13" customFormat="true" ht="313.5" hidden="false" customHeight="false" outlineLevel="0" collapsed="false">
      <c r="A39" s="9" t="n">
        <v>11058</v>
      </c>
      <c r="B39" s="10" t="n">
        <v>33</v>
      </c>
      <c r="C39" s="10" t="n">
        <v>22</v>
      </c>
      <c r="D39" s="9" t="s">
        <v>19</v>
      </c>
      <c r="E39" s="10" t="s">
        <v>21</v>
      </c>
      <c r="F39" s="9" t="s">
        <v>35</v>
      </c>
      <c r="G39" s="9" t="s">
        <v>17</v>
      </c>
      <c r="H39" s="9"/>
      <c r="I39" s="11" t="n">
        <v>4500</v>
      </c>
      <c r="J39" s="11" t="n">
        <v>5500</v>
      </c>
      <c r="K39" s="12" t="str">
        <f aca="false">HYPERLINK(Sheet1!B34,Sheet1!A34)</f>
        <v>View Lot #33</v>
      </c>
    </row>
    <row r="40" s="13" customFormat="true" ht="28.5" hidden="false" customHeight="false" outlineLevel="0" collapsed="false">
      <c r="A40" s="9" t="n">
        <v>11058</v>
      </c>
      <c r="B40" s="10" t="n">
        <v>34</v>
      </c>
      <c r="C40" s="10" t="n">
        <v>8</v>
      </c>
      <c r="D40" s="9" t="s">
        <v>19</v>
      </c>
      <c r="E40" s="10" t="s">
        <v>21</v>
      </c>
      <c r="F40" s="9" t="s">
        <v>36</v>
      </c>
      <c r="G40" s="9" t="s">
        <v>17</v>
      </c>
      <c r="H40" s="9"/>
      <c r="I40" s="11" t="n">
        <v>1600</v>
      </c>
      <c r="J40" s="11" t="n">
        <v>2000</v>
      </c>
      <c r="K40" s="12" t="str">
        <f aca="false">HYPERLINK(Sheet1!B35,Sheet1!A35)</f>
        <v>View Lot #34</v>
      </c>
    </row>
    <row r="41" s="13" customFormat="true" ht="15.75" hidden="false" customHeight="false" outlineLevel="0" collapsed="false">
      <c r="A41" s="9" t="n">
        <v>11058</v>
      </c>
      <c r="B41" s="10" t="n">
        <v>35</v>
      </c>
      <c r="C41" s="10" t="n">
        <v>10</v>
      </c>
      <c r="D41" s="9" t="s">
        <v>19</v>
      </c>
      <c r="E41" s="10" t="n">
        <v>2007</v>
      </c>
      <c r="F41" s="9" t="s">
        <v>37</v>
      </c>
      <c r="G41" s="9" t="s">
        <v>17</v>
      </c>
      <c r="H41" s="9"/>
      <c r="I41" s="11" t="n">
        <v>2200</v>
      </c>
      <c r="J41" s="11" t="n">
        <v>2600</v>
      </c>
      <c r="K41" s="12" t="str">
        <f aca="false">HYPERLINK(Sheet1!B36,Sheet1!A36)</f>
        <v>View Lot #35</v>
      </c>
    </row>
    <row r="42" s="13" customFormat="true" ht="15.75" hidden="false" customHeight="false" outlineLevel="0" collapsed="false">
      <c r="A42" s="9" t="n">
        <v>11058</v>
      </c>
      <c r="B42" s="10" t="n">
        <v>36</v>
      </c>
      <c r="C42" s="10" t="n">
        <v>4</v>
      </c>
      <c r="D42" s="9" t="s">
        <v>19</v>
      </c>
      <c r="E42" s="10" t="n">
        <v>2006</v>
      </c>
      <c r="F42" s="9" t="s">
        <v>37</v>
      </c>
      <c r="G42" s="9" t="s">
        <v>17</v>
      </c>
      <c r="H42" s="9"/>
      <c r="I42" s="11" t="n">
        <v>800</v>
      </c>
      <c r="J42" s="11" t="n">
        <v>1000</v>
      </c>
      <c r="K42" s="12" t="str">
        <f aca="false">HYPERLINK(Sheet1!B37,Sheet1!A37)</f>
        <v>View Lot #36</v>
      </c>
    </row>
    <row r="43" s="13" customFormat="true" ht="15.75" hidden="false" customHeight="false" outlineLevel="0" collapsed="false">
      <c r="A43" s="9" t="n">
        <v>11058</v>
      </c>
      <c r="B43" s="10" t="n">
        <v>37</v>
      </c>
      <c r="C43" s="10" t="n">
        <v>5</v>
      </c>
      <c r="D43" s="9" t="s">
        <v>19</v>
      </c>
      <c r="E43" s="10" t="n">
        <v>2004</v>
      </c>
      <c r="F43" s="9" t="s">
        <v>37</v>
      </c>
      <c r="G43" s="9" t="s">
        <v>17</v>
      </c>
      <c r="H43" s="9"/>
      <c r="I43" s="11" t="n">
        <v>1000</v>
      </c>
      <c r="J43" s="11" t="n">
        <v>1200</v>
      </c>
      <c r="K43" s="12" t="str">
        <f aca="false">HYPERLINK(Sheet1!B38,Sheet1!A38)</f>
        <v>View Lot #37</v>
      </c>
    </row>
    <row r="44" s="13" customFormat="true" ht="28.5" hidden="false" customHeight="false" outlineLevel="0" collapsed="false">
      <c r="A44" s="9" t="n">
        <v>11058</v>
      </c>
      <c r="B44" s="10" t="n">
        <v>38</v>
      </c>
      <c r="C44" s="10" t="n">
        <v>5</v>
      </c>
      <c r="D44" s="9" t="s">
        <v>19</v>
      </c>
      <c r="E44" s="10" t="s">
        <v>21</v>
      </c>
      <c r="F44" s="9" t="s">
        <v>38</v>
      </c>
      <c r="G44" s="9" t="s">
        <v>17</v>
      </c>
      <c r="H44" s="9"/>
      <c r="I44" s="11" t="n">
        <v>1000</v>
      </c>
      <c r="J44" s="11" t="n">
        <v>1200</v>
      </c>
      <c r="K44" s="12" t="str">
        <f aca="false">HYPERLINK(Sheet1!B39,Sheet1!A39)</f>
        <v>View Lot #38</v>
      </c>
    </row>
    <row r="45" s="13" customFormat="true" ht="42.75" hidden="false" customHeight="false" outlineLevel="0" collapsed="false">
      <c r="A45" s="9" t="n">
        <v>11058</v>
      </c>
      <c r="B45" s="10" t="n">
        <v>39</v>
      </c>
      <c r="C45" s="10" t="n">
        <v>8</v>
      </c>
      <c r="D45" s="9" t="s">
        <v>19</v>
      </c>
      <c r="E45" s="10" t="s">
        <v>21</v>
      </c>
      <c r="F45" s="9" t="s">
        <v>39</v>
      </c>
      <c r="G45" s="9" t="s">
        <v>17</v>
      </c>
      <c r="H45" s="9"/>
      <c r="I45" s="11" t="n">
        <v>1600</v>
      </c>
      <c r="J45" s="11" t="n">
        <v>2000</v>
      </c>
      <c r="K45" s="12" t="str">
        <f aca="false">HYPERLINK(Sheet1!B40,Sheet1!A40)</f>
        <v>View Lot #39</v>
      </c>
    </row>
    <row r="46" s="13" customFormat="true" ht="28.5" hidden="false" customHeight="false" outlineLevel="0" collapsed="false">
      <c r="A46" s="9" t="n">
        <v>11058</v>
      </c>
      <c r="B46" s="10" t="n">
        <v>40</v>
      </c>
      <c r="C46" s="10" t="n">
        <v>4</v>
      </c>
      <c r="D46" s="9" t="s">
        <v>19</v>
      </c>
      <c r="E46" s="10"/>
      <c r="F46" s="9" t="s">
        <v>40</v>
      </c>
      <c r="G46" s="9" t="s">
        <v>17</v>
      </c>
      <c r="H46" s="9"/>
      <c r="I46" s="11" t="n">
        <v>250</v>
      </c>
      <c r="J46" s="11" t="n">
        <v>350</v>
      </c>
      <c r="K46" s="12" t="str">
        <f aca="false">HYPERLINK(Sheet1!B41,Sheet1!A41)</f>
        <v>View Lot #40</v>
      </c>
    </row>
    <row r="47" s="13" customFormat="true" ht="28.5" hidden="false" customHeight="false" outlineLevel="0" collapsed="false">
      <c r="A47" s="9" t="n">
        <v>11058</v>
      </c>
      <c r="B47" s="10" t="n">
        <v>42</v>
      </c>
      <c r="C47" s="10" t="n">
        <v>6</v>
      </c>
      <c r="D47" s="9" t="s">
        <v>19</v>
      </c>
      <c r="E47" s="10" t="s">
        <v>33</v>
      </c>
      <c r="F47" s="9" t="s">
        <v>41</v>
      </c>
      <c r="G47" s="9" t="s">
        <v>42</v>
      </c>
      <c r="H47" s="9"/>
      <c r="I47" s="11" t="n">
        <v>150</v>
      </c>
      <c r="J47" s="11" t="n">
        <v>250</v>
      </c>
      <c r="K47" s="12" t="str">
        <f aca="false">HYPERLINK(Sheet1!B43,Sheet1!A43)</f>
        <v>View Lot #42</v>
      </c>
    </row>
    <row r="48" s="13" customFormat="true" ht="28.5" hidden="false" customHeight="false" outlineLevel="0" collapsed="false">
      <c r="A48" s="9" t="n">
        <v>11058</v>
      </c>
      <c r="B48" s="10" t="n">
        <v>43</v>
      </c>
      <c r="C48" s="10" t="n">
        <v>12</v>
      </c>
      <c r="D48" s="9" t="s">
        <v>19</v>
      </c>
      <c r="E48" s="10" t="s">
        <v>33</v>
      </c>
      <c r="F48" s="9" t="s">
        <v>43</v>
      </c>
      <c r="G48" s="9" t="s">
        <v>42</v>
      </c>
      <c r="H48" s="9"/>
      <c r="I48" s="11" t="n">
        <v>850</v>
      </c>
      <c r="J48" s="11" t="n">
        <v>1300</v>
      </c>
      <c r="K48" s="12" t="str">
        <f aca="false">HYPERLINK(Sheet1!B44,Sheet1!A44)</f>
        <v>View Lot #43</v>
      </c>
    </row>
    <row r="49" s="13" customFormat="true" ht="28.5" hidden="false" customHeight="false" outlineLevel="0" collapsed="false">
      <c r="A49" s="9" t="n">
        <v>11058</v>
      </c>
      <c r="B49" s="10" t="n">
        <v>44</v>
      </c>
      <c r="C49" s="10" t="n">
        <v>12</v>
      </c>
      <c r="D49" s="9" t="s">
        <v>19</v>
      </c>
      <c r="E49" s="10" t="s">
        <v>21</v>
      </c>
      <c r="F49" s="9" t="s">
        <v>44</v>
      </c>
      <c r="G49" s="9" t="s">
        <v>42</v>
      </c>
      <c r="H49" s="9"/>
      <c r="I49" s="11" t="n">
        <v>600</v>
      </c>
      <c r="J49" s="11" t="n">
        <v>900</v>
      </c>
      <c r="K49" s="12" t="str">
        <f aca="false">HYPERLINK(Sheet1!B45,Sheet1!A45)</f>
        <v>View Lot #44</v>
      </c>
    </row>
    <row r="50" s="13" customFormat="true" ht="15.75" hidden="false" customHeight="false" outlineLevel="0" collapsed="false">
      <c r="A50" s="9" t="n">
        <v>11058</v>
      </c>
      <c r="B50" s="10" t="n">
        <v>45</v>
      </c>
      <c r="C50" s="10" t="n">
        <v>6</v>
      </c>
      <c r="D50" s="9" t="s">
        <v>19</v>
      </c>
      <c r="E50" s="10" t="n">
        <v>2012</v>
      </c>
      <c r="F50" s="9" t="s">
        <v>45</v>
      </c>
      <c r="G50" s="9" t="s">
        <v>42</v>
      </c>
      <c r="H50" s="9"/>
      <c r="I50" s="11" t="n">
        <v>300</v>
      </c>
      <c r="J50" s="11" t="n">
        <v>500</v>
      </c>
      <c r="K50" s="12" t="str">
        <f aca="false">HYPERLINK(Sheet1!B46,Sheet1!A46)</f>
        <v>View Lot #45</v>
      </c>
    </row>
    <row r="51" s="13" customFormat="true" ht="15.75" hidden="false" customHeight="false" outlineLevel="0" collapsed="false">
      <c r="A51" s="9" t="n">
        <v>11058</v>
      </c>
      <c r="B51" s="10" t="n">
        <v>46</v>
      </c>
      <c r="C51" s="10" t="n">
        <v>6</v>
      </c>
      <c r="D51" s="9" t="s">
        <v>19</v>
      </c>
      <c r="E51" s="10" t="n">
        <v>2006</v>
      </c>
      <c r="F51" s="9" t="s">
        <v>46</v>
      </c>
      <c r="G51" s="9" t="s">
        <v>17</v>
      </c>
      <c r="H51" s="9"/>
      <c r="I51" s="11" t="n">
        <v>850</v>
      </c>
      <c r="J51" s="11" t="n">
        <v>1200</v>
      </c>
      <c r="K51" s="12" t="str">
        <f aca="false">HYPERLINK(Sheet1!B47,Sheet1!A47)</f>
        <v>View Lot #46</v>
      </c>
    </row>
    <row r="52" s="13" customFormat="true" ht="28.5" hidden="false" customHeight="false" outlineLevel="0" collapsed="false">
      <c r="A52" s="9" t="n">
        <v>11058</v>
      </c>
      <c r="B52" s="10" t="n">
        <v>47</v>
      </c>
      <c r="C52" s="10" t="n">
        <v>12</v>
      </c>
      <c r="D52" s="9" t="s">
        <v>19</v>
      </c>
      <c r="E52" s="10" t="s">
        <v>21</v>
      </c>
      <c r="F52" s="9" t="s">
        <v>47</v>
      </c>
      <c r="G52" s="9" t="s">
        <v>17</v>
      </c>
      <c r="H52" s="9"/>
      <c r="I52" s="11" t="n">
        <v>600</v>
      </c>
      <c r="J52" s="11" t="n">
        <v>900</v>
      </c>
      <c r="K52" s="12" t="str">
        <f aca="false">HYPERLINK(Sheet1!B48,Sheet1!A48)</f>
        <v>View Lot #47</v>
      </c>
    </row>
    <row r="53" s="13" customFormat="true" ht="15.75" hidden="false" customHeight="false" outlineLevel="0" collapsed="false">
      <c r="A53" s="9" t="n">
        <v>11058</v>
      </c>
      <c r="B53" s="10" t="n">
        <v>48</v>
      </c>
      <c r="C53" s="10" t="n">
        <v>6</v>
      </c>
      <c r="D53" s="9" t="s">
        <v>19</v>
      </c>
      <c r="E53" s="10" t="n">
        <v>1999</v>
      </c>
      <c r="F53" s="9" t="s">
        <v>48</v>
      </c>
      <c r="G53" s="9" t="s">
        <v>17</v>
      </c>
      <c r="H53" s="9"/>
      <c r="I53" s="11" t="n">
        <v>300</v>
      </c>
      <c r="J53" s="11" t="n">
        <v>450</v>
      </c>
      <c r="K53" s="12" t="str">
        <f aca="false">HYPERLINK(Sheet1!B49,Sheet1!A49)</f>
        <v>View Lot #48</v>
      </c>
    </row>
    <row r="54" s="13" customFormat="true" ht="15.75" hidden="false" customHeight="false" outlineLevel="0" collapsed="false">
      <c r="A54" s="9" t="n">
        <v>11058</v>
      </c>
      <c r="B54" s="10" t="n">
        <v>49</v>
      </c>
      <c r="C54" s="10" t="n">
        <v>6</v>
      </c>
      <c r="D54" s="9" t="s">
        <v>19</v>
      </c>
      <c r="E54" s="10" t="n">
        <v>1999</v>
      </c>
      <c r="F54" s="9" t="s">
        <v>49</v>
      </c>
      <c r="G54" s="9" t="s">
        <v>17</v>
      </c>
      <c r="H54" s="9"/>
      <c r="I54" s="11" t="n">
        <v>300</v>
      </c>
      <c r="J54" s="11" t="n">
        <v>450</v>
      </c>
      <c r="K54" s="12" t="str">
        <f aca="false">HYPERLINK(Sheet1!B50,Sheet1!A50)</f>
        <v>View Lot #49</v>
      </c>
    </row>
    <row r="55" s="13" customFormat="true" ht="15.75" hidden="false" customHeight="false" outlineLevel="0" collapsed="false">
      <c r="A55" s="9" t="n">
        <v>11058</v>
      </c>
      <c r="B55" s="10" t="n">
        <v>50</v>
      </c>
      <c r="C55" s="10" t="n">
        <v>2</v>
      </c>
      <c r="D55" s="9" t="s">
        <v>19</v>
      </c>
      <c r="E55" s="10" t="n">
        <v>2005</v>
      </c>
      <c r="F55" s="9" t="s">
        <v>50</v>
      </c>
      <c r="G55" s="9" t="s">
        <v>17</v>
      </c>
      <c r="H55" s="9"/>
      <c r="I55" s="11" t="n">
        <v>400</v>
      </c>
      <c r="J55" s="11" t="n">
        <v>600</v>
      </c>
      <c r="K55" s="12" t="str">
        <f aca="false">HYPERLINK(Sheet1!B51,Sheet1!A51)</f>
        <v>View Lot #50</v>
      </c>
    </row>
    <row r="56" s="13" customFormat="true" ht="15.75" hidden="false" customHeight="false" outlineLevel="0" collapsed="false">
      <c r="A56" s="9" t="n">
        <v>11058</v>
      </c>
      <c r="B56" s="10" t="n">
        <v>51</v>
      </c>
      <c r="C56" s="10" t="n">
        <v>3</v>
      </c>
      <c r="D56" s="9" t="s">
        <v>19</v>
      </c>
      <c r="E56" s="10" t="n">
        <v>2005</v>
      </c>
      <c r="F56" s="9" t="s">
        <v>51</v>
      </c>
      <c r="G56" s="9" t="s">
        <v>17</v>
      </c>
      <c r="H56" s="9"/>
      <c r="I56" s="11" t="n">
        <v>500</v>
      </c>
      <c r="J56" s="11" t="n">
        <v>750</v>
      </c>
      <c r="K56" s="12" t="str">
        <f aca="false">HYPERLINK(Sheet1!B52,Sheet1!A52)</f>
        <v>View Lot #51</v>
      </c>
    </row>
    <row r="57" s="13" customFormat="true" ht="15.75" hidden="false" customHeight="false" outlineLevel="0" collapsed="false">
      <c r="A57" s="9" t="n">
        <v>11058</v>
      </c>
      <c r="B57" s="10" t="n">
        <v>52</v>
      </c>
      <c r="C57" s="10" t="n">
        <v>1</v>
      </c>
      <c r="D57" s="9" t="s">
        <v>20</v>
      </c>
      <c r="E57" s="10" t="n">
        <v>2002</v>
      </c>
      <c r="F57" s="9" t="s">
        <v>52</v>
      </c>
      <c r="G57" s="9" t="s">
        <v>17</v>
      </c>
      <c r="H57" s="9" t="n">
        <v>1</v>
      </c>
      <c r="I57" s="11" t="n">
        <v>350</v>
      </c>
      <c r="J57" s="11" t="n">
        <v>500</v>
      </c>
      <c r="K57" s="12" t="str">
        <f aca="false">HYPERLINK(Sheet1!B53,Sheet1!A53)</f>
        <v>View Lot #52</v>
      </c>
    </row>
    <row r="58" s="13" customFormat="true" ht="15.75" hidden="false" customHeight="false" outlineLevel="0" collapsed="false">
      <c r="A58" s="9" t="n">
        <v>11058</v>
      </c>
      <c r="B58" s="10" t="n">
        <v>53</v>
      </c>
      <c r="C58" s="10" t="n">
        <v>2</v>
      </c>
      <c r="D58" s="9" t="s">
        <v>19</v>
      </c>
      <c r="E58" s="10" t="n">
        <v>2005</v>
      </c>
      <c r="F58" s="9" t="s">
        <v>53</v>
      </c>
      <c r="G58" s="9" t="s">
        <v>17</v>
      </c>
      <c r="H58" s="9" t="n">
        <v>1</v>
      </c>
      <c r="I58" s="11" t="n">
        <v>400</v>
      </c>
      <c r="J58" s="11" t="n">
        <v>550</v>
      </c>
      <c r="K58" s="12" t="str">
        <f aca="false">HYPERLINK(Sheet1!B54,Sheet1!A54)</f>
        <v>View Lot #53</v>
      </c>
    </row>
    <row r="59" s="13" customFormat="true" ht="15.75" hidden="false" customHeight="false" outlineLevel="0" collapsed="false">
      <c r="A59" s="9" t="n">
        <v>11058</v>
      </c>
      <c r="B59" s="10" t="n">
        <v>54</v>
      </c>
      <c r="C59" s="10" t="n">
        <v>2</v>
      </c>
      <c r="D59" s="9" t="s">
        <v>19</v>
      </c>
      <c r="E59" s="10" t="n">
        <v>2004</v>
      </c>
      <c r="F59" s="9" t="s">
        <v>54</v>
      </c>
      <c r="G59" s="9" t="s">
        <v>17</v>
      </c>
      <c r="H59" s="9" t="n">
        <v>1</v>
      </c>
      <c r="I59" s="11" t="n">
        <v>400</v>
      </c>
      <c r="J59" s="11" t="n">
        <v>550</v>
      </c>
      <c r="K59" s="12" t="str">
        <f aca="false">HYPERLINK(Sheet1!B55,Sheet1!A55)</f>
        <v>View Lot #54</v>
      </c>
    </row>
    <row r="60" s="13" customFormat="true" ht="15.75" hidden="false" customHeight="false" outlineLevel="0" collapsed="false">
      <c r="A60" s="9" t="n">
        <v>11058</v>
      </c>
      <c r="B60" s="10" t="n">
        <v>55</v>
      </c>
      <c r="C60" s="10" t="n">
        <v>1</v>
      </c>
      <c r="D60" s="9" t="s">
        <v>15</v>
      </c>
      <c r="E60" s="10" t="n">
        <v>1996</v>
      </c>
      <c r="F60" s="9" t="s">
        <v>55</v>
      </c>
      <c r="G60" s="9" t="s">
        <v>56</v>
      </c>
      <c r="H60" s="9"/>
      <c r="I60" s="11" t="n">
        <v>650</v>
      </c>
      <c r="J60" s="11" t="n">
        <v>950</v>
      </c>
      <c r="K60" s="12" t="str">
        <f aca="false">HYPERLINK(Sheet1!B56,Sheet1!A56)</f>
        <v>View Lot #55</v>
      </c>
    </row>
    <row r="61" s="13" customFormat="true" ht="42.75" hidden="false" customHeight="false" outlineLevel="0" collapsed="false">
      <c r="A61" s="9" t="n">
        <v>11058</v>
      </c>
      <c r="B61" s="10" t="n">
        <v>56</v>
      </c>
      <c r="C61" s="10" t="n">
        <v>4</v>
      </c>
      <c r="D61" s="9" t="s">
        <v>19</v>
      </c>
      <c r="E61" s="10" t="s">
        <v>33</v>
      </c>
      <c r="F61" s="9" t="s">
        <v>57</v>
      </c>
      <c r="G61" s="9"/>
      <c r="H61" s="9"/>
      <c r="I61" s="11" t="n">
        <v>950</v>
      </c>
      <c r="J61" s="11" t="n">
        <v>1300</v>
      </c>
      <c r="K61" s="12" t="str">
        <f aca="false">HYPERLINK(Sheet1!B57,Sheet1!A57)</f>
        <v>View Lot #56</v>
      </c>
    </row>
    <row r="62" s="13" customFormat="true" ht="15.75" hidden="false" customHeight="false" outlineLevel="0" collapsed="false">
      <c r="A62" s="9" t="n">
        <v>11058</v>
      </c>
      <c r="B62" s="10" t="n">
        <v>57</v>
      </c>
      <c r="C62" s="10" t="n">
        <v>3</v>
      </c>
      <c r="D62" s="9" t="s">
        <v>19</v>
      </c>
      <c r="E62" s="10"/>
      <c r="F62" s="9" t="s">
        <v>58</v>
      </c>
      <c r="G62" s="9" t="s">
        <v>17</v>
      </c>
      <c r="H62" s="9"/>
      <c r="I62" s="11" t="n">
        <v>200</v>
      </c>
      <c r="J62" s="11" t="n">
        <v>300</v>
      </c>
      <c r="K62" s="12" t="str">
        <f aca="false">HYPERLINK(Sheet1!B58,Sheet1!A58)</f>
        <v>View Lot #57</v>
      </c>
    </row>
    <row r="63" s="13" customFormat="true" ht="42.75" hidden="false" customHeight="false" outlineLevel="0" collapsed="false">
      <c r="A63" s="9" t="n">
        <v>11058</v>
      </c>
      <c r="B63" s="10" t="n">
        <v>58</v>
      </c>
      <c r="C63" s="10" t="n">
        <v>3</v>
      </c>
      <c r="D63" s="9" t="s">
        <v>19</v>
      </c>
      <c r="E63" s="10" t="s">
        <v>21</v>
      </c>
      <c r="F63" s="9" t="s">
        <v>59</v>
      </c>
      <c r="G63" s="9" t="s">
        <v>17</v>
      </c>
      <c r="H63" s="9"/>
      <c r="I63" s="11" t="n">
        <v>280</v>
      </c>
      <c r="J63" s="11" t="n">
        <v>400</v>
      </c>
      <c r="K63" s="12" t="str">
        <f aca="false">HYPERLINK(Sheet1!B59,Sheet1!A59)</f>
        <v>View Lot #58</v>
      </c>
    </row>
    <row r="64" s="13" customFormat="true" ht="57" hidden="false" customHeight="false" outlineLevel="0" collapsed="false">
      <c r="A64" s="9" t="n">
        <v>11058</v>
      </c>
      <c r="B64" s="10" t="n">
        <v>59</v>
      </c>
      <c r="C64" s="10" t="n">
        <v>12</v>
      </c>
      <c r="D64" s="9" t="s">
        <v>19</v>
      </c>
      <c r="E64" s="10" t="s">
        <v>21</v>
      </c>
      <c r="F64" s="9" t="s">
        <v>60</v>
      </c>
      <c r="G64" s="9" t="s">
        <v>17</v>
      </c>
      <c r="H64" s="9"/>
      <c r="I64" s="11" t="n">
        <v>1300</v>
      </c>
      <c r="J64" s="11" t="n">
        <v>1800</v>
      </c>
      <c r="K64" s="12" t="str">
        <f aca="false">HYPERLINK(Sheet1!B60,Sheet1!A60)</f>
        <v>View Lot #59</v>
      </c>
    </row>
    <row r="65" s="13" customFormat="true" ht="28.5" hidden="false" customHeight="false" outlineLevel="0" collapsed="false">
      <c r="A65" s="9" t="n">
        <v>11058</v>
      </c>
      <c r="B65" s="10" t="n">
        <v>60</v>
      </c>
      <c r="C65" s="10" t="n">
        <v>10</v>
      </c>
      <c r="D65" s="9" t="s">
        <v>19</v>
      </c>
      <c r="E65" s="10" t="s">
        <v>21</v>
      </c>
      <c r="F65" s="9" t="s">
        <v>61</v>
      </c>
      <c r="G65" s="9" t="s">
        <v>17</v>
      </c>
      <c r="H65" s="9"/>
      <c r="I65" s="11" t="n">
        <v>200</v>
      </c>
      <c r="J65" s="11" t="n">
        <v>280</v>
      </c>
      <c r="K65" s="12" t="str">
        <f aca="false">HYPERLINK(Sheet1!B61,Sheet1!A61)</f>
        <v>View Lot #60</v>
      </c>
    </row>
    <row r="66" s="13" customFormat="true" ht="28.5" hidden="false" customHeight="false" outlineLevel="0" collapsed="false">
      <c r="A66" s="9" t="n">
        <v>11058</v>
      </c>
      <c r="B66" s="10" t="n">
        <v>61</v>
      </c>
      <c r="C66" s="10" t="n">
        <v>11</v>
      </c>
      <c r="D66" s="9" t="s">
        <v>19</v>
      </c>
      <c r="E66" s="10" t="s">
        <v>21</v>
      </c>
      <c r="F66" s="9" t="s">
        <v>62</v>
      </c>
      <c r="G66" s="9" t="s">
        <v>17</v>
      </c>
      <c r="H66" s="9"/>
      <c r="I66" s="11" t="n">
        <v>300</v>
      </c>
      <c r="J66" s="11" t="n">
        <v>380</v>
      </c>
      <c r="K66" s="12" t="str">
        <f aca="false">HYPERLINK(Sheet1!B62,Sheet1!A62)</f>
        <v>View Lot #61</v>
      </c>
    </row>
    <row r="67" s="13" customFormat="true" ht="28.5" hidden="false" customHeight="false" outlineLevel="0" collapsed="false">
      <c r="A67" s="9" t="n">
        <v>11058</v>
      </c>
      <c r="B67" s="10" t="n">
        <v>62</v>
      </c>
      <c r="C67" s="10" t="n">
        <v>12</v>
      </c>
      <c r="D67" s="9" t="s">
        <v>19</v>
      </c>
      <c r="E67" s="10" t="s">
        <v>21</v>
      </c>
      <c r="F67" s="9" t="s">
        <v>63</v>
      </c>
      <c r="G67" s="9" t="s">
        <v>17</v>
      </c>
      <c r="H67" s="9"/>
      <c r="I67" s="11" t="n">
        <v>250</v>
      </c>
      <c r="J67" s="11" t="n">
        <v>350</v>
      </c>
      <c r="K67" s="12" t="str">
        <f aca="false">HYPERLINK(Sheet1!B63,Sheet1!A63)</f>
        <v>View Lot #62</v>
      </c>
    </row>
    <row r="68" s="13" customFormat="true" ht="42.75" hidden="false" customHeight="false" outlineLevel="0" collapsed="false">
      <c r="A68" s="9" t="n">
        <v>11058</v>
      </c>
      <c r="B68" s="10" t="n">
        <v>63</v>
      </c>
      <c r="C68" s="10" t="n">
        <v>4</v>
      </c>
      <c r="D68" s="9" t="s">
        <v>19</v>
      </c>
      <c r="E68" s="10" t="s">
        <v>21</v>
      </c>
      <c r="F68" s="9" t="s">
        <v>64</v>
      </c>
      <c r="G68" s="9" t="s">
        <v>17</v>
      </c>
      <c r="H68" s="9"/>
      <c r="I68" s="11" t="n">
        <v>550</v>
      </c>
      <c r="J68" s="11" t="n">
        <v>750</v>
      </c>
      <c r="K68" s="12" t="str">
        <f aca="false">HYPERLINK(Sheet1!B64,Sheet1!A64)</f>
        <v>View Lot #63</v>
      </c>
    </row>
    <row r="69" s="13" customFormat="true" ht="57" hidden="false" customHeight="false" outlineLevel="0" collapsed="false">
      <c r="A69" s="9" t="n">
        <v>11058</v>
      </c>
      <c r="B69" s="10" t="n">
        <v>64</v>
      </c>
      <c r="C69" s="10" t="n">
        <v>12</v>
      </c>
      <c r="D69" s="9" t="s">
        <v>19</v>
      </c>
      <c r="E69" s="10" t="s">
        <v>21</v>
      </c>
      <c r="F69" s="9" t="s">
        <v>65</v>
      </c>
      <c r="G69" s="9" t="s">
        <v>17</v>
      </c>
      <c r="H69" s="9"/>
      <c r="I69" s="11" t="n">
        <v>1300</v>
      </c>
      <c r="J69" s="11" t="n">
        <v>1800</v>
      </c>
      <c r="K69" s="12" t="str">
        <f aca="false">HYPERLINK(Sheet1!B65,Sheet1!A65)</f>
        <v>View Lot #64</v>
      </c>
    </row>
    <row r="70" s="13" customFormat="true" ht="57" hidden="false" customHeight="false" outlineLevel="0" collapsed="false">
      <c r="A70" s="9" t="n">
        <v>11058</v>
      </c>
      <c r="B70" s="10" t="n">
        <v>65</v>
      </c>
      <c r="C70" s="10" t="n">
        <v>8</v>
      </c>
      <c r="D70" s="9" t="s">
        <v>19</v>
      </c>
      <c r="E70" s="10" t="s">
        <v>33</v>
      </c>
      <c r="F70" s="9" t="s">
        <v>66</v>
      </c>
      <c r="G70" s="9"/>
      <c r="H70" s="9"/>
      <c r="I70" s="11" t="n">
        <v>300</v>
      </c>
      <c r="J70" s="11" t="n">
        <v>400</v>
      </c>
      <c r="K70" s="12" t="str">
        <f aca="false">HYPERLINK(Sheet1!B66,Sheet1!A66)</f>
        <v>View Lot #65</v>
      </c>
    </row>
    <row r="71" s="13" customFormat="true" ht="71.25" hidden="false" customHeight="false" outlineLevel="0" collapsed="false">
      <c r="A71" s="9" t="n">
        <v>11058</v>
      </c>
      <c r="B71" s="10" t="n">
        <v>66</v>
      </c>
      <c r="C71" s="10" t="n">
        <v>12</v>
      </c>
      <c r="D71" s="9" t="s">
        <v>19</v>
      </c>
      <c r="E71" s="10" t="s">
        <v>21</v>
      </c>
      <c r="F71" s="9" t="s">
        <v>67</v>
      </c>
      <c r="G71" s="9" t="s">
        <v>17</v>
      </c>
      <c r="H71" s="9"/>
      <c r="I71" s="11" t="n">
        <v>450</v>
      </c>
      <c r="J71" s="11" t="n">
        <v>650</v>
      </c>
      <c r="K71" s="12" t="str">
        <f aca="false">HYPERLINK(Sheet1!B67,Sheet1!A67)</f>
        <v>View Lot #66</v>
      </c>
    </row>
    <row r="72" s="13" customFormat="true" ht="71.25" hidden="false" customHeight="false" outlineLevel="0" collapsed="false">
      <c r="A72" s="9" t="n">
        <v>11058</v>
      </c>
      <c r="B72" s="10" t="n">
        <v>67</v>
      </c>
      <c r="C72" s="10" t="n">
        <v>12</v>
      </c>
      <c r="D72" s="9" t="s">
        <v>19</v>
      </c>
      <c r="E72" s="10" t="s">
        <v>21</v>
      </c>
      <c r="F72" s="9" t="s">
        <v>68</v>
      </c>
      <c r="G72" s="9" t="s">
        <v>17</v>
      </c>
      <c r="H72" s="9"/>
      <c r="I72" s="11" t="n">
        <v>600</v>
      </c>
      <c r="J72" s="11" t="n">
        <v>850</v>
      </c>
      <c r="K72" s="12" t="str">
        <f aca="false">HYPERLINK(Sheet1!B68,Sheet1!A68)</f>
        <v>View Lot #67</v>
      </c>
    </row>
    <row r="73" s="13" customFormat="true" ht="42.75" hidden="false" customHeight="false" outlineLevel="0" collapsed="false">
      <c r="A73" s="9" t="n">
        <v>11058</v>
      </c>
      <c r="B73" s="10" t="n">
        <v>68</v>
      </c>
      <c r="C73" s="10" t="n">
        <v>9</v>
      </c>
      <c r="D73" s="9" t="s">
        <v>19</v>
      </c>
      <c r="E73" s="10" t="s">
        <v>33</v>
      </c>
      <c r="F73" s="9" t="s">
        <v>69</v>
      </c>
      <c r="G73" s="9" t="s">
        <v>17</v>
      </c>
      <c r="H73" s="9"/>
      <c r="I73" s="11" t="n">
        <v>450</v>
      </c>
      <c r="J73" s="11" t="n">
        <v>650</v>
      </c>
      <c r="K73" s="12" t="str">
        <f aca="false">HYPERLINK(Sheet1!B69,Sheet1!A69)</f>
        <v>View Lot #68</v>
      </c>
    </row>
    <row r="74" s="13" customFormat="true" ht="156.75" hidden="false" customHeight="false" outlineLevel="0" collapsed="false">
      <c r="A74" s="9" t="n">
        <v>11058</v>
      </c>
      <c r="B74" s="10" t="n">
        <v>69</v>
      </c>
      <c r="C74" s="10" t="n">
        <v>12</v>
      </c>
      <c r="D74" s="9" t="s">
        <v>19</v>
      </c>
      <c r="E74" s="10" t="s">
        <v>33</v>
      </c>
      <c r="F74" s="9" t="s">
        <v>70</v>
      </c>
      <c r="G74" s="9" t="s">
        <v>17</v>
      </c>
      <c r="H74" s="9"/>
      <c r="I74" s="11" t="n">
        <v>250</v>
      </c>
      <c r="J74" s="11" t="n">
        <v>350</v>
      </c>
      <c r="K74" s="12" t="str">
        <f aca="false">HYPERLINK(Sheet1!B70,Sheet1!A70)</f>
        <v>View Lot #69</v>
      </c>
    </row>
    <row r="75" s="13" customFormat="true" ht="156.75" hidden="false" customHeight="false" outlineLevel="0" collapsed="false">
      <c r="A75" s="9" t="n">
        <v>11058</v>
      </c>
      <c r="B75" s="10" t="n">
        <v>70</v>
      </c>
      <c r="C75" s="10" t="n">
        <v>12</v>
      </c>
      <c r="D75" s="9" t="s">
        <v>19</v>
      </c>
      <c r="E75" s="10" t="s">
        <v>33</v>
      </c>
      <c r="F75" s="9" t="s">
        <v>71</v>
      </c>
      <c r="G75" s="9" t="s">
        <v>17</v>
      </c>
      <c r="H75" s="9"/>
      <c r="I75" s="11" t="n">
        <v>250</v>
      </c>
      <c r="J75" s="11" t="n">
        <v>350</v>
      </c>
      <c r="K75" s="12" t="str">
        <f aca="false">HYPERLINK(Sheet1!B71,Sheet1!A71)</f>
        <v>View Lot #70</v>
      </c>
    </row>
    <row r="76" s="13" customFormat="true" ht="28.5" hidden="false" customHeight="false" outlineLevel="0" collapsed="false">
      <c r="A76" s="9" t="n">
        <v>11058</v>
      </c>
      <c r="B76" s="10" t="n">
        <v>71</v>
      </c>
      <c r="C76" s="10" t="n">
        <v>6</v>
      </c>
      <c r="D76" s="9" t="s">
        <v>19</v>
      </c>
      <c r="E76" s="10" t="s">
        <v>21</v>
      </c>
      <c r="F76" s="9" t="s">
        <v>72</v>
      </c>
      <c r="G76" s="9" t="s">
        <v>17</v>
      </c>
      <c r="H76" s="9"/>
      <c r="I76" s="11" t="n">
        <v>150</v>
      </c>
      <c r="J76" s="11" t="n">
        <v>250</v>
      </c>
      <c r="K76" s="12" t="str">
        <f aca="false">HYPERLINK(Sheet1!B72,Sheet1!A72)</f>
        <v>View Lot #71</v>
      </c>
    </row>
    <row r="77" s="13" customFormat="true" ht="28.5" hidden="false" customHeight="false" outlineLevel="0" collapsed="false">
      <c r="A77" s="9" t="n">
        <v>11058</v>
      </c>
      <c r="B77" s="10" t="n">
        <v>72</v>
      </c>
      <c r="C77" s="10" t="n">
        <v>7</v>
      </c>
      <c r="D77" s="9" t="s">
        <v>19</v>
      </c>
      <c r="E77" s="10" t="s">
        <v>33</v>
      </c>
      <c r="F77" s="9" t="s">
        <v>73</v>
      </c>
      <c r="G77" s="9"/>
      <c r="H77" s="9"/>
      <c r="I77" s="11" t="n">
        <v>150</v>
      </c>
      <c r="J77" s="11" t="n">
        <v>250</v>
      </c>
      <c r="K77" s="12" t="str">
        <f aca="false">HYPERLINK(Sheet1!B73,Sheet1!A73)</f>
        <v>View Lot #72</v>
      </c>
    </row>
    <row r="78" s="13" customFormat="true" ht="57" hidden="false" customHeight="false" outlineLevel="0" collapsed="false">
      <c r="A78" s="9" t="n">
        <v>11058</v>
      </c>
      <c r="B78" s="10" t="n">
        <v>73</v>
      </c>
      <c r="C78" s="10" t="n">
        <v>5</v>
      </c>
      <c r="D78" s="9" t="s">
        <v>19</v>
      </c>
      <c r="E78" s="10" t="s">
        <v>33</v>
      </c>
      <c r="F78" s="9" t="s">
        <v>74</v>
      </c>
      <c r="G78" s="9" t="s">
        <v>17</v>
      </c>
      <c r="H78" s="9"/>
      <c r="I78" s="11" t="n">
        <v>300</v>
      </c>
      <c r="J78" s="11" t="n">
        <v>450</v>
      </c>
      <c r="K78" s="12" t="str">
        <f aca="false">HYPERLINK(Sheet1!B74,Sheet1!A74)</f>
        <v>View Lot #73</v>
      </c>
    </row>
    <row r="79" s="13" customFormat="true" ht="28.5" hidden="false" customHeight="false" outlineLevel="0" collapsed="false">
      <c r="A79" s="9" t="n">
        <v>11058</v>
      </c>
      <c r="B79" s="10" t="n">
        <v>74</v>
      </c>
      <c r="C79" s="10" t="n">
        <v>9</v>
      </c>
      <c r="D79" s="9" t="s">
        <v>19</v>
      </c>
      <c r="E79" s="10" t="s">
        <v>21</v>
      </c>
      <c r="F79" s="9" t="s">
        <v>75</v>
      </c>
      <c r="G79" s="9" t="s">
        <v>17</v>
      </c>
      <c r="H79" s="9"/>
      <c r="I79" s="11" t="n">
        <v>1100</v>
      </c>
      <c r="J79" s="11" t="n">
        <v>1500</v>
      </c>
      <c r="K79" s="12" t="str">
        <f aca="false">HYPERLINK(Sheet1!B75,Sheet1!A75)</f>
        <v>View Lot #74</v>
      </c>
    </row>
    <row r="80" s="13" customFormat="true" ht="15.75" hidden="false" customHeight="false" outlineLevel="0" collapsed="false">
      <c r="A80" s="9" t="n">
        <v>11058</v>
      </c>
      <c r="B80" s="10" t="n">
        <v>75</v>
      </c>
      <c r="C80" s="10" t="n">
        <v>9</v>
      </c>
      <c r="D80" s="9" t="s">
        <v>19</v>
      </c>
      <c r="E80" s="10" t="n">
        <v>1995</v>
      </c>
      <c r="F80" s="9" t="s">
        <v>76</v>
      </c>
      <c r="G80" s="9" t="s">
        <v>17</v>
      </c>
      <c r="H80" s="9"/>
      <c r="I80" s="11" t="n">
        <v>900</v>
      </c>
      <c r="J80" s="11" t="n">
        <v>1300</v>
      </c>
      <c r="K80" s="12" t="str">
        <f aca="false">HYPERLINK(Sheet1!B76,Sheet1!A76)</f>
        <v>View Lot #75</v>
      </c>
    </row>
    <row r="81" s="13" customFormat="true" ht="15.75" hidden="false" customHeight="false" outlineLevel="0" collapsed="false">
      <c r="A81" s="9" t="n">
        <v>11058</v>
      </c>
      <c r="B81" s="10" t="n">
        <v>76</v>
      </c>
      <c r="C81" s="10" t="n">
        <v>5</v>
      </c>
      <c r="D81" s="9" t="s">
        <v>19</v>
      </c>
      <c r="E81" s="10" t="n">
        <v>1997</v>
      </c>
      <c r="F81" s="9" t="s">
        <v>76</v>
      </c>
      <c r="G81" s="9" t="s">
        <v>17</v>
      </c>
      <c r="H81" s="9"/>
      <c r="I81" s="11" t="n">
        <v>500</v>
      </c>
      <c r="J81" s="11" t="n">
        <v>700</v>
      </c>
      <c r="K81" s="12" t="str">
        <f aca="false">HYPERLINK(Sheet1!B77,Sheet1!A77)</f>
        <v>View Lot #76</v>
      </c>
    </row>
    <row r="82" s="13" customFormat="true" ht="15.75" hidden="false" customHeight="false" outlineLevel="0" collapsed="false">
      <c r="A82" s="9" t="n">
        <v>11058</v>
      </c>
      <c r="B82" s="10" t="n">
        <v>77</v>
      </c>
      <c r="C82" s="10" t="n">
        <v>8</v>
      </c>
      <c r="D82" s="9" t="s">
        <v>19</v>
      </c>
      <c r="E82" s="10" t="n">
        <v>2000</v>
      </c>
      <c r="F82" s="9" t="s">
        <v>76</v>
      </c>
      <c r="G82" s="9" t="s">
        <v>17</v>
      </c>
      <c r="H82" s="9"/>
      <c r="I82" s="11" t="n">
        <v>600</v>
      </c>
      <c r="J82" s="11" t="n">
        <v>850</v>
      </c>
      <c r="K82" s="12" t="str">
        <f aca="false">HYPERLINK(Sheet1!B78,Sheet1!A78)</f>
        <v>View Lot #77</v>
      </c>
    </row>
    <row r="83" s="13" customFormat="true" ht="28.5" hidden="false" customHeight="false" outlineLevel="0" collapsed="false">
      <c r="A83" s="9" t="n">
        <v>11058</v>
      </c>
      <c r="B83" s="10" t="n">
        <v>78</v>
      </c>
      <c r="C83" s="10" t="n">
        <v>7</v>
      </c>
      <c r="D83" s="9" t="s">
        <v>19</v>
      </c>
      <c r="E83" s="10" t="s">
        <v>33</v>
      </c>
      <c r="F83" s="9" t="s">
        <v>77</v>
      </c>
      <c r="G83" s="9"/>
      <c r="H83" s="9"/>
      <c r="I83" s="11" t="n">
        <v>150</v>
      </c>
      <c r="J83" s="11" t="n">
        <v>200</v>
      </c>
      <c r="K83" s="12" t="str">
        <f aca="false">HYPERLINK(Sheet1!B79,Sheet1!A79)</f>
        <v>View Lot #78</v>
      </c>
    </row>
    <row r="84" s="13" customFormat="true" ht="28.5" hidden="false" customHeight="false" outlineLevel="0" collapsed="false">
      <c r="A84" s="9" t="n">
        <v>11058</v>
      </c>
      <c r="B84" s="10" t="n">
        <v>79</v>
      </c>
      <c r="C84" s="10" t="n">
        <v>5</v>
      </c>
      <c r="D84" s="9" t="s">
        <v>19</v>
      </c>
      <c r="E84" s="10" t="s">
        <v>33</v>
      </c>
      <c r="F84" s="9" t="s">
        <v>78</v>
      </c>
      <c r="G84" s="9" t="s">
        <v>17</v>
      </c>
      <c r="H84" s="9"/>
      <c r="I84" s="11" t="n">
        <v>150</v>
      </c>
      <c r="J84" s="11" t="n">
        <v>250</v>
      </c>
      <c r="K84" s="12" t="str">
        <f aca="false">HYPERLINK(Sheet1!B80,Sheet1!A80)</f>
        <v>View Lot #79</v>
      </c>
    </row>
    <row r="85" s="13" customFormat="true" ht="57" hidden="false" customHeight="false" outlineLevel="0" collapsed="false">
      <c r="A85" s="9" t="n">
        <v>11058</v>
      </c>
      <c r="B85" s="10" t="n">
        <v>80</v>
      </c>
      <c r="C85" s="10" t="n">
        <v>12</v>
      </c>
      <c r="D85" s="9" t="s">
        <v>19</v>
      </c>
      <c r="E85" s="10" t="s">
        <v>21</v>
      </c>
      <c r="F85" s="9" t="s">
        <v>79</v>
      </c>
      <c r="G85" s="9" t="s">
        <v>17</v>
      </c>
      <c r="H85" s="9"/>
      <c r="I85" s="11" t="n">
        <v>1000</v>
      </c>
      <c r="J85" s="11" t="n">
        <v>1400</v>
      </c>
      <c r="K85" s="12" t="str">
        <f aca="false">HYPERLINK(Sheet1!B81,Sheet1!A81)</f>
        <v>View Lot #80</v>
      </c>
    </row>
    <row r="86" s="13" customFormat="true" ht="71.25" hidden="false" customHeight="false" outlineLevel="0" collapsed="false">
      <c r="A86" s="9" t="n">
        <v>11058</v>
      </c>
      <c r="B86" s="10" t="n">
        <v>81</v>
      </c>
      <c r="C86" s="10" t="n">
        <v>12</v>
      </c>
      <c r="D86" s="9" t="s">
        <v>19</v>
      </c>
      <c r="E86" s="10" t="s">
        <v>33</v>
      </c>
      <c r="F86" s="9" t="s">
        <v>80</v>
      </c>
      <c r="G86" s="9"/>
      <c r="H86" s="9"/>
      <c r="I86" s="11" t="n">
        <v>400</v>
      </c>
      <c r="J86" s="11" t="n">
        <v>550</v>
      </c>
      <c r="K86" s="12" t="str">
        <f aca="false">HYPERLINK(Sheet1!B82,Sheet1!A82)</f>
        <v>View Lot #81</v>
      </c>
    </row>
    <row r="87" s="13" customFormat="true" ht="42.75" hidden="false" customHeight="false" outlineLevel="0" collapsed="false">
      <c r="A87" s="9" t="n">
        <v>11058</v>
      </c>
      <c r="B87" s="10" t="n">
        <v>82</v>
      </c>
      <c r="C87" s="10" t="n">
        <v>6</v>
      </c>
      <c r="D87" s="9" t="s">
        <v>19</v>
      </c>
      <c r="E87" s="10" t="s">
        <v>21</v>
      </c>
      <c r="F87" s="9" t="s">
        <v>81</v>
      </c>
      <c r="G87" s="9" t="s">
        <v>17</v>
      </c>
      <c r="H87" s="9"/>
      <c r="I87" s="11" t="n">
        <v>1100</v>
      </c>
      <c r="J87" s="11" t="n">
        <v>1600</v>
      </c>
      <c r="K87" s="12" t="str">
        <f aca="false">HYPERLINK(Sheet1!B83,Sheet1!A83)</f>
        <v>View Lot #82</v>
      </c>
    </row>
    <row r="88" s="13" customFormat="true" ht="42.75" hidden="false" customHeight="false" outlineLevel="0" collapsed="false">
      <c r="A88" s="9" t="n">
        <v>11058</v>
      </c>
      <c r="B88" s="10" t="n">
        <v>83</v>
      </c>
      <c r="C88" s="10" t="n">
        <v>8</v>
      </c>
      <c r="D88" s="9" t="s">
        <v>19</v>
      </c>
      <c r="E88" s="10" t="s">
        <v>21</v>
      </c>
      <c r="F88" s="9" t="s">
        <v>82</v>
      </c>
      <c r="G88" s="9" t="s">
        <v>17</v>
      </c>
      <c r="H88" s="9"/>
      <c r="I88" s="11" t="n">
        <v>400</v>
      </c>
      <c r="J88" s="11" t="n">
        <v>600</v>
      </c>
      <c r="K88" s="12" t="str">
        <f aca="false">HYPERLINK(Sheet1!B84,Sheet1!A84)</f>
        <v>View Lot #83</v>
      </c>
    </row>
    <row r="89" s="13" customFormat="true" ht="15.75" hidden="false" customHeight="false" outlineLevel="0" collapsed="false">
      <c r="A89" s="9" t="n">
        <v>11058</v>
      </c>
      <c r="B89" s="10" t="n">
        <v>84</v>
      </c>
      <c r="C89" s="10" t="n">
        <v>6</v>
      </c>
      <c r="D89" s="9" t="s">
        <v>19</v>
      </c>
      <c r="E89" s="10" t="n">
        <v>1991</v>
      </c>
      <c r="F89" s="9" t="s">
        <v>83</v>
      </c>
      <c r="G89" s="9" t="s">
        <v>17</v>
      </c>
      <c r="H89" s="9"/>
      <c r="I89" s="11" t="n">
        <v>300</v>
      </c>
      <c r="J89" s="11" t="n">
        <v>500</v>
      </c>
      <c r="K89" s="12" t="str">
        <f aca="false">HYPERLINK(Sheet1!B85,Sheet1!A85)</f>
        <v>View Lot #84</v>
      </c>
    </row>
    <row r="90" s="13" customFormat="true" ht="15.75" hidden="false" customHeight="false" outlineLevel="0" collapsed="false">
      <c r="A90" s="9" t="n">
        <v>11058</v>
      </c>
      <c r="B90" s="10" t="n">
        <v>85</v>
      </c>
      <c r="C90" s="10" t="n">
        <v>8</v>
      </c>
      <c r="D90" s="9" t="s">
        <v>19</v>
      </c>
      <c r="E90" s="10" t="n">
        <v>1990</v>
      </c>
      <c r="F90" s="9" t="s">
        <v>84</v>
      </c>
      <c r="G90" s="9" t="s">
        <v>17</v>
      </c>
      <c r="H90" s="9"/>
      <c r="I90" s="11" t="n">
        <v>400</v>
      </c>
      <c r="J90" s="11" t="n">
        <v>600</v>
      </c>
      <c r="K90" s="12" t="str">
        <f aca="false">HYPERLINK(Sheet1!B86,Sheet1!A86)</f>
        <v>View Lot #85</v>
      </c>
    </row>
    <row r="91" s="13" customFormat="true" ht="28.5" hidden="false" customHeight="false" outlineLevel="0" collapsed="false">
      <c r="A91" s="9" t="n">
        <v>11058</v>
      </c>
      <c r="B91" s="10" t="n">
        <v>86</v>
      </c>
      <c r="C91" s="10" t="n">
        <v>6</v>
      </c>
      <c r="D91" s="9" t="s">
        <v>19</v>
      </c>
      <c r="E91" s="10" t="s">
        <v>21</v>
      </c>
      <c r="F91" s="9" t="s">
        <v>85</v>
      </c>
      <c r="G91" s="9" t="s">
        <v>17</v>
      </c>
      <c r="H91" s="9"/>
      <c r="I91" s="11" t="n">
        <v>300</v>
      </c>
      <c r="J91" s="11" t="n">
        <v>500</v>
      </c>
      <c r="K91" s="12" t="str">
        <f aca="false">HYPERLINK(Sheet1!B87,Sheet1!A87)</f>
        <v>View Lot #86</v>
      </c>
    </row>
    <row r="92" s="13" customFormat="true" ht="15.75" hidden="false" customHeight="false" outlineLevel="0" collapsed="false">
      <c r="A92" s="9" t="n">
        <v>11058</v>
      </c>
      <c r="B92" s="10" t="n">
        <v>87</v>
      </c>
      <c r="C92" s="10" t="n">
        <v>9</v>
      </c>
      <c r="D92" s="9" t="s">
        <v>19</v>
      </c>
      <c r="E92" s="10" t="n">
        <v>1992</v>
      </c>
      <c r="F92" s="9" t="s">
        <v>86</v>
      </c>
      <c r="G92" s="9" t="s">
        <v>17</v>
      </c>
      <c r="H92" s="9"/>
      <c r="I92" s="11" t="n">
        <v>450</v>
      </c>
      <c r="J92" s="11" t="n">
        <v>650</v>
      </c>
      <c r="K92" s="12" t="str">
        <f aca="false">HYPERLINK(Sheet1!B88,Sheet1!A88)</f>
        <v>View Lot #87</v>
      </c>
    </row>
    <row r="93" s="13" customFormat="true" ht="15.75" hidden="false" customHeight="false" outlineLevel="0" collapsed="false">
      <c r="A93" s="9" t="n">
        <v>11058</v>
      </c>
      <c r="B93" s="10" t="n">
        <v>88</v>
      </c>
      <c r="C93" s="10" t="n">
        <v>10</v>
      </c>
      <c r="D93" s="9" t="s">
        <v>19</v>
      </c>
      <c r="E93" s="10" t="n">
        <v>1990</v>
      </c>
      <c r="F93" s="9" t="s">
        <v>87</v>
      </c>
      <c r="G93" s="9" t="s">
        <v>17</v>
      </c>
      <c r="H93" s="9"/>
      <c r="I93" s="11" t="n">
        <v>500</v>
      </c>
      <c r="J93" s="11" t="n">
        <v>700</v>
      </c>
      <c r="K93" s="12" t="str">
        <f aca="false">HYPERLINK(Sheet1!B89,Sheet1!A89)</f>
        <v>View Lot #88</v>
      </c>
    </row>
    <row r="94" s="13" customFormat="true" ht="15.75" hidden="false" customHeight="false" outlineLevel="0" collapsed="false">
      <c r="A94" s="9" t="n">
        <v>11058</v>
      </c>
      <c r="B94" s="10" t="n">
        <v>89</v>
      </c>
      <c r="C94" s="10" t="n">
        <v>9</v>
      </c>
      <c r="D94" s="9" t="s">
        <v>19</v>
      </c>
      <c r="E94" s="10" t="n">
        <v>1991</v>
      </c>
      <c r="F94" s="9" t="s">
        <v>88</v>
      </c>
      <c r="G94" s="9" t="s">
        <v>17</v>
      </c>
      <c r="H94" s="9"/>
      <c r="I94" s="11" t="n">
        <v>450</v>
      </c>
      <c r="J94" s="11" t="n">
        <v>650</v>
      </c>
      <c r="K94" s="12" t="str">
        <f aca="false">HYPERLINK(Sheet1!B90,Sheet1!A90)</f>
        <v>View Lot #89</v>
      </c>
    </row>
    <row r="95" s="13" customFormat="true" ht="71.25" hidden="false" customHeight="false" outlineLevel="0" collapsed="false">
      <c r="A95" s="9" t="n">
        <v>11058</v>
      </c>
      <c r="B95" s="10" t="n">
        <v>90</v>
      </c>
      <c r="C95" s="10" t="n">
        <v>12</v>
      </c>
      <c r="D95" s="9" t="s">
        <v>19</v>
      </c>
      <c r="E95" s="10" t="s">
        <v>21</v>
      </c>
      <c r="F95" s="9" t="s">
        <v>89</v>
      </c>
      <c r="G95" s="9" t="s">
        <v>17</v>
      </c>
      <c r="H95" s="9"/>
      <c r="I95" s="11" t="n">
        <v>650</v>
      </c>
      <c r="J95" s="11" t="n">
        <v>900</v>
      </c>
      <c r="K95" s="12" t="str">
        <f aca="false">HYPERLINK(Sheet1!B91,Sheet1!A91)</f>
        <v>View Lot #90</v>
      </c>
    </row>
    <row r="96" s="13" customFormat="true" ht="42.75" hidden="false" customHeight="false" outlineLevel="0" collapsed="false">
      <c r="A96" s="9" t="n">
        <v>11058</v>
      </c>
      <c r="B96" s="10" t="n">
        <v>91</v>
      </c>
      <c r="C96" s="10" t="n">
        <v>3</v>
      </c>
      <c r="D96" s="9" t="s">
        <v>20</v>
      </c>
      <c r="E96" s="10" t="s">
        <v>33</v>
      </c>
      <c r="F96" s="9" t="s">
        <v>90</v>
      </c>
      <c r="G96" s="9" t="s">
        <v>17</v>
      </c>
      <c r="H96" s="9"/>
      <c r="I96" s="11" t="n">
        <v>350</v>
      </c>
      <c r="J96" s="11" t="n">
        <v>450</v>
      </c>
      <c r="K96" s="12" t="str">
        <f aca="false">HYPERLINK(Sheet1!B92,Sheet1!A92)</f>
        <v>View Lot #91</v>
      </c>
    </row>
    <row r="97" s="13" customFormat="true" ht="28.5" hidden="false" customHeight="false" outlineLevel="0" collapsed="false">
      <c r="A97" s="9" t="n">
        <v>11058</v>
      </c>
      <c r="B97" s="10" t="n">
        <v>92</v>
      </c>
      <c r="C97" s="10" t="n">
        <v>10</v>
      </c>
      <c r="D97" s="9" t="s">
        <v>19</v>
      </c>
      <c r="E97" s="10" t="s">
        <v>33</v>
      </c>
      <c r="F97" s="9" t="s">
        <v>91</v>
      </c>
      <c r="G97" s="9" t="s">
        <v>17</v>
      </c>
      <c r="H97" s="9"/>
      <c r="I97" s="11" t="n">
        <v>500</v>
      </c>
      <c r="J97" s="11" t="n">
        <v>700</v>
      </c>
      <c r="K97" s="12" t="str">
        <f aca="false">HYPERLINK(Sheet1!B93,Sheet1!A93)</f>
        <v>View Lot #92</v>
      </c>
    </row>
    <row r="98" s="13" customFormat="true" ht="57" hidden="false" customHeight="false" outlineLevel="0" collapsed="false">
      <c r="A98" s="9" t="n">
        <v>11058</v>
      </c>
      <c r="B98" s="10" t="n">
        <v>93</v>
      </c>
      <c r="C98" s="10" t="n">
        <v>11</v>
      </c>
      <c r="D98" s="9" t="s">
        <v>19</v>
      </c>
      <c r="E98" s="10" t="s">
        <v>21</v>
      </c>
      <c r="F98" s="9" t="s">
        <v>92</v>
      </c>
      <c r="G98" s="9" t="s">
        <v>17</v>
      </c>
      <c r="H98" s="9"/>
      <c r="I98" s="11" t="n">
        <v>600</v>
      </c>
      <c r="J98" s="11" t="n">
        <v>850</v>
      </c>
      <c r="K98" s="12" t="str">
        <f aca="false">HYPERLINK(Sheet1!B94,Sheet1!A94)</f>
        <v>View Lot #93</v>
      </c>
    </row>
    <row r="99" s="13" customFormat="true" ht="42.75" hidden="false" customHeight="false" outlineLevel="0" collapsed="false">
      <c r="A99" s="9" t="n">
        <v>11058</v>
      </c>
      <c r="B99" s="10" t="n">
        <v>94</v>
      </c>
      <c r="C99" s="10" t="n">
        <v>12</v>
      </c>
      <c r="D99" s="9" t="s">
        <v>19</v>
      </c>
      <c r="E99" s="10" t="s">
        <v>21</v>
      </c>
      <c r="F99" s="9" t="s">
        <v>93</v>
      </c>
      <c r="G99" s="9" t="s">
        <v>17</v>
      </c>
      <c r="H99" s="9"/>
      <c r="I99" s="11" t="n">
        <v>750</v>
      </c>
      <c r="J99" s="11" t="n">
        <v>1000</v>
      </c>
      <c r="K99" s="12" t="str">
        <f aca="false">HYPERLINK(Sheet1!B95,Sheet1!A95)</f>
        <v>View Lot #94</v>
      </c>
    </row>
    <row r="100" s="13" customFormat="true" ht="42.75" hidden="false" customHeight="false" outlineLevel="0" collapsed="false">
      <c r="A100" s="9" t="n">
        <v>11058</v>
      </c>
      <c r="B100" s="10" t="n">
        <v>95</v>
      </c>
      <c r="C100" s="10" t="n">
        <v>8</v>
      </c>
      <c r="D100" s="9" t="s">
        <v>19</v>
      </c>
      <c r="E100" s="10" t="s">
        <v>21</v>
      </c>
      <c r="F100" s="9" t="s">
        <v>94</v>
      </c>
      <c r="G100" s="9" t="s">
        <v>17</v>
      </c>
      <c r="H100" s="9"/>
      <c r="I100" s="11" t="n">
        <v>450</v>
      </c>
      <c r="J100" s="11" t="n">
        <v>650</v>
      </c>
      <c r="K100" s="12" t="str">
        <f aca="false">HYPERLINK(Sheet1!B96,Sheet1!A96)</f>
        <v>View Lot #95</v>
      </c>
    </row>
    <row r="101" s="13" customFormat="true" ht="15.75" hidden="false" customHeight="false" outlineLevel="0" collapsed="false">
      <c r="A101" s="9" t="n">
        <v>11058</v>
      </c>
      <c r="B101" s="10" t="n">
        <v>96</v>
      </c>
      <c r="C101" s="10" t="n">
        <v>6</v>
      </c>
      <c r="D101" s="9" t="s">
        <v>19</v>
      </c>
      <c r="E101" s="10" t="n">
        <v>1996</v>
      </c>
      <c r="F101" s="9" t="s">
        <v>95</v>
      </c>
      <c r="G101" s="9" t="s">
        <v>17</v>
      </c>
      <c r="H101" s="9"/>
      <c r="I101" s="11" t="n">
        <v>350</v>
      </c>
      <c r="J101" s="11" t="n">
        <v>500</v>
      </c>
      <c r="K101" s="12" t="str">
        <f aca="false">HYPERLINK(Sheet1!B97,Sheet1!A97)</f>
        <v>View Lot #96</v>
      </c>
    </row>
    <row r="102" s="13" customFormat="true" ht="30" hidden="false" customHeight="true" outlineLevel="0" collapsed="false">
      <c r="A102" s="9" t="n">
        <v>11058</v>
      </c>
      <c r="B102" s="10" t="n">
        <v>97</v>
      </c>
      <c r="C102" s="10" t="n">
        <v>4</v>
      </c>
      <c r="D102" s="9" t="s">
        <v>19</v>
      </c>
      <c r="E102" s="10" t="s">
        <v>33</v>
      </c>
      <c r="F102" s="9" t="s">
        <v>96</v>
      </c>
      <c r="G102" s="9" t="s">
        <v>17</v>
      </c>
      <c r="H102" s="9"/>
      <c r="I102" s="11" t="n">
        <v>240</v>
      </c>
      <c r="J102" s="11" t="n">
        <v>320</v>
      </c>
      <c r="K102" s="12" t="str">
        <f aca="false">HYPERLINK(Sheet1!B98,Sheet1!A98)</f>
        <v>View Lot #97</v>
      </c>
    </row>
    <row r="103" s="13" customFormat="true" ht="28.5" hidden="false" customHeight="false" outlineLevel="0" collapsed="false">
      <c r="A103" s="9" t="n">
        <v>11058</v>
      </c>
      <c r="B103" s="10" t="n">
        <v>98</v>
      </c>
      <c r="C103" s="10" t="n">
        <v>5</v>
      </c>
      <c r="D103" s="9" t="s">
        <v>19</v>
      </c>
      <c r="E103" s="10" t="s">
        <v>33</v>
      </c>
      <c r="F103" s="9" t="s">
        <v>97</v>
      </c>
      <c r="G103" s="9"/>
      <c r="H103" s="9"/>
      <c r="I103" s="11" t="n">
        <v>350</v>
      </c>
      <c r="J103" s="11" t="n">
        <v>450</v>
      </c>
      <c r="K103" s="12" t="str">
        <f aca="false">HYPERLINK(Sheet1!B99,Sheet1!A99)</f>
        <v>View Lot #98</v>
      </c>
    </row>
    <row r="104" s="13" customFormat="true" ht="28.5" hidden="false" customHeight="false" outlineLevel="0" collapsed="false">
      <c r="A104" s="9" t="n">
        <v>11058</v>
      </c>
      <c r="B104" s="10" t="n">
        <v>99</v>
      </c>
      <c r="C104" s="10" t="n">
        <v>5</v>
      </c>
      <c r="D104" s="9" t="s">
        <v>19</v>
      </c>
      <c r="E104" s="10" t="s">
        <v>21</v>
      </c>
      <c r="F104" s="9" t="s">
        <v>98</v>
      </c>
      <c r="G104" s="9" t="s">
        <v>17</v>
      </c>
      <c r="H104" s="9"/>
      <c r="I104" s="11" t="n">
        <v>350</v>
      </c>
      <c r="J104" s="11" t="n">
        <v>500</v>
      </c>
      <c r="K104" s="12" t="str">
        <f aca="false">HYPERLINK(Sheet1!B100,Sheet1!A100)</f>
        <v>View Lot #99</v>
      </c>
    </row>
    <row r="105" s="13" customFormat="true" ht="28.5" hidden="false" customHeight="false" outlineLevel="0" collapsed="false">
      <c r="A105" s="9" t="n">
        <v>11058</v>
      </c>
      <c r="B105" s="10" t="n">
        <v>100</v>
      </c>
      <c r="C105" s="10" t="n">
        <v>8</v>
      </c>
      <c r="D105" s="9" t="s">
        <v>19</v>
      </c>
      <c r="E105" s="10" t="s">
        <v>21</v>
      </c>
      <c r="F105" s="9" t="s">
        <v>99</v>
      </c>
      <c r="G105" s="9" t="s">
        <v>17</v>
      </c>
      <c r="H105" s="9"/>
      <c r="I105" s="11" t="n">
        <v>1100</v>
      </c>
      <c r="J105" s="11" t="n">
        <v>1600</v>
      </c>
      <c r="K105" s="12" t="str">
        <f aca="false">HYPERLINK(Sheet1!B101,Sheet1!A101)</f>
        <v>View Lot #100</v>
      </c>
    </row>
    <row r="106" s="13" customFormat="true" ht="28.5" hidden="false" customHeight="false" outlineLevel="0" collapsed="false">
      <c r="A106" s="9" t="n">
        <v>11058</v>
      </c>
      <c r="B106" s="10" t="n">
        <v>101</v>
      </c>
      <c r="C106" s="10" t="n">
        <v>10</v>
      </c>
      <c r="D106" s="9" t="s">
        <v>19</v>
      </c>
      <c r="E106" s="10" t="s">
        <v>21</v>
      </c>
      <c r="F106" s="9" t="s">
        <v>100</v>
      </c>
      <c r="G106" s="9" t="s">
        <v>17</v>
      </c>
      <c r="H106" s="9"/>
      <c r="I106" s="11" t="n">
        <v>1000</v>
      </c>
      <c r="J106" s="11" t="n">
        <v>1300</v>
      </c>
      <c r="K106" s="12" t="str">
        <f aca="false">HYPERLINK(Sheet1!B102,Sheet1!A102)</f>
        <v>View Lot #101</v>
      </c>
    </row>
    <row r="107" s="13" customFormat="true" ht="28.5" hidden="false" customHeight="false" outlineLevel="0" collapsed="false">
      <c r="A107" s="9" t="n">
        <v>11058</v>
      </c>
      <c r="B107" s="10" t="n">
        <v>102</v>
      </c>
      <c r="C107" s="10" t="n">
        <v>9</v>
      </c>
      <c r="D107" s="9" t="s">
        <v>19</v>
      </c>
      <c r="E107" s="10" t="s">
        <v>21</v>
      </c>
      <c r="F107" s="9" t="s">
        <v>101</v>
      </c>
      <c r="G107" s="9" t="s">
        <v>17</v>
      </c>
      <c r="H107" s="9"/>
      <c r="I107" s="11" t="n">
        <v>1000</v>
      </c>
      <c r="J107" s="11" t="n">
        <v>1400</v>
      </c>
      <c r="K107" s="12" t="str">
        <f aca="false">HYPERLINK(Sheet1!B103,Sheet1!A103)</f>
        <v>View Lot #102</v>
      </c>
    </row>
    <row r="108" s="13" customFormat="true" ht="85.5" hidden="false" customHeight="false" outlineLevel="0" collapsed="false">
      <c r="A108" s="9" t="n">
        <v>11058</v>
      </c>
      <c r="B108" s="10" t="n">
        <v>103</v>
      </c>
      <c r="C108" s="10" t="n">
        <v>12</v>
      </c>
      <c r="D108" s="9" t="s">
        <v>19</v>
      </c>
      <c r="E108" s="10" t="s">
        <v>33</v>
      </c>
      <c r="F108" s="9" t="s">
        <v>102</v>
      </c>
      <c r="G108" s="9"/>
      <c r="H108" s="9"/>
      <c r="I108" s="11" t="n">
        <v>250</v>
      </c>
      <c r="J108" s="11" t="n">
        <v>400</v>
      </c>
      <c r="K108" s="12" t="str">
        <f aca="false">HYPERLINK(Sheet1!B104,Sheet1!A104)</f>
        <v>View Lot #103</v>
      </c>
    </row>
    <row r="109" s="13" customFormat="true" ht="71.25" hidden="false" customHeight="false" outlineLevel="0" collapsed="false">
      <c r="A109" s="9" t="n">
        <v>11058</v>
      </c>
      <c r="B109" s="10" t="n">
        <v>104</v>
      </c>
      <c r="C109" s="10" t="n">
        <v>6</v>
      </c>
      <c r="D109" s="9" t="s">
        <v>19</v>
      </c>
      <c r="E109" s="10" t="s">
        <v>21</v>
      </c>
      <c r="F109" s="9" t="s">
        <v>103</v>
      </c>
      <c r="G109" s="9" t="s">
        <v>17</v>
      </c>
      <c r="H109" s="9"/>
      <c r="I109" s="11" t="n">
        <v>400</v>
      </c>
      <c r="J109" s="11" t="n">
        <v>550</v>
      </c>
      <c r="K109" s="12" t="str">
        <f aca="false">HYPERLINK(Sheet1!B105,Sheet1!A105)</f>
        <v>View Lot #104</v>
      </c>
    </row>
    <row r="110" s="13" customFormat="true" ht="28.5" hidden="false" customHeight="false" outlineLevel="0" collapsed="false">
      <c r="A110" s="9" t="n">
        <v>11058</v>
      </c>
      <c r="B110" s="10" t="n">
        <v>105</v>
      </c>
      <c r="C110" s="10" t="n">
        <v>11</v>
      </c>
      <c r="D110" s="9" t="s">
        <v>19</v>
      </c>
      <c r="E110" s="10" t="s">
        <v>21</v>
      </c>
      <c r="F110" s="9" t="s">
        <v>104</v>
      </c>
      <c r="G110" s="9" t="s">
        <v>17</v>
      </c>
      <c r="H110" s="9"/>
      <c r="I110" s="11" t="n">
        <v>900</v>
      </c>
      <c r="J110" s="11" t="n">
        <v>1200</v>
      </c>
      <c r="K110" s="12" t="str">
        <f aca="false">HYPERLINK(Sheet1!B106,Sheet1!A106)</f>
        <v>View Lot #105</v>
      </c>
    </row>
    <row r="111" s="13" customFormat="true" ht="15.75" hidden="false" customHeight="false" outlineLevel="0" collapsed="false">
      <c r="A111" s="9" t="n">
        <v>11058</v>
      </c>
      <c r="B111" s="10" t="n">
        <v>106</v>
      </c>
      <c r="C111" s="10" t="n">
        <v>12</v>
      </c>
      <c r="D111" s="9" t="s">
        <v>19</v>
      </c>
      <c r="E111" s="10" t="n">
        <v>1995</v>
      </c>
      <c r="F111" s="9" t="s">
        <v>105</v>
      </c>
      <c r="G111" s="9" t="s">
        <v>17</v>
      </c>
      <c r="H111" s="9"/>
      <c r="I111" s="11" t="n">
        <v>950</v>
      </c>
      <c r="J111" s="11" t="n">
        <v>1200</v>
      </c>
      <c r="K111" s="12" t="str">
        <f aca="false">HYPERLINK(Sheet1!B107,Sheet1!A107)</f>
        <v>View Lot #106</v>
      </c>
    </row>
    <row r="112" s="13" customFormat="true" ht="15.75" hidden="false" customHeight="false" outlineLevel="0" collapsed="false">
      <c r="A112" s="9" t="n">
        <v>11058</v>
      </c>
      <c r="B112" s="10" t="n">
        <v>107</v>
      </c>
      <c r="C112" s="10" t="n">
        <v>10</v>
      </c>
      <c r="D112" s="9" t="s">
        <v>19</v>
      </c>
      <c r="E112" s="10" t="n">
        <v>1995</v>
      </c>
      <c r="F112" s="9" t="s">
        <v>105</v>
      </c>
      <c r="G112" s="9" t="s">
        <v>17</v>
      </c>
      <c r="H112" s="9"/>
      <c r="I112" s="11" t="n">
        <v>800</v>
      </c>
      <c r="J112" s="11" t="n">
        <v>1000</v>
      </c>
      <c r="K112" s="12" t="str">
        <f aca="false">HYPERLINK(Sheet1!B108,Sheet1!A108)</f>
        <v>View Lot #107</v>
      </c>
    </row>
    <row r="113" s="13" customFormat="true" ht="15.75" hidden="false" customHeight="false" outlineLevel="0" collapsed="false">
      <c r="A113" s="9" t="n">
        <v>11058</v>
      </c>
      <c r="B113" s="10" t="n">
        <v>108</v>
      </c>
      <c r="C113" s="10" t="n">
        <v>2</v>
      </c>
      <c r="D113" s="9" t="s">
        <v>28</v>
      </c>
      <c r="E113" s="10" t="n">
        <v>1997</v>
      </c>
      <c r="F113" s="9" t="s">
        <v>106</v>
      </c>
      <c r="G113" s="9" t="s">
        <v>17</v>
      </c>
      <c r="H113" s="9"/>
      <c r="I113" s="11" t="n">
        <v>280</v>
      </c>
      <c r="J113" s="11" t="n">
        <v>320</v>
      </c>
      <c r="K113" s="12" t="str">
        <f aca="false">HYPERLINK(Sheet1!B109,Sheet1!A109)</f>
        <v>View Lot #108</v>
      </c>
    </row>
    <row r="114" s="13" customFormat="true" ht="15.75" hidden="false" customHeight="false" outlineLevel="0" collapsed="false">
      <c r="A114" s="9" t="n">
        <v>11058</v>
      </c>
      <c r="B114" s="10" t="n">
        <v>109</v>
      </c>
      <c r="C114" s="10" t="n">
        <v>12</v>
      </c>
      <c r="D114" s="9" t="s">
        <v>19</v>
      </c>
      <c r="E114" s="10" t="n">
        <v>1997</v>
      </c>
      <c r="F114" s="9" t="s">
        <v>106</v>
      </c>
      <c r="G114" s="9" t="s">
        <v>17</v>
      </c>
      <c r="H114" s="9"/>
      <c r="I114" s="11" t="n">
        <v>950</v>
      </c>
      <c r="J114" s="11" t="n">
        <v>1200</v>
      </c>
      <c r="K114" s="12" t="str">
        <f aca="false">HYPERLINK(Sheet1!B110,Sheet1!A110)</f>
        <v>View Lot #109</v>
      </c>
    </row>
    <row r="115" s="13" customFormat="true" ht="15.75" hidden="false" customHeight="false" outlineLevel="0" collapsed="false">
      <c r="A115" s="9" t="n">
        <v>11058</v>
      </c>
      <c r="B115" s="10" t="n">
        <v>110</v>
      </c>
      <c r="C115" s="10" t="n">
        <v>8</v>
      </c>
      <c r="D115" s="9" t="s">
        <v>19</v>
      </c>
      <c r="E115" s="10" t="n">
        <v>1998</v>
      </c>
      <c r="F115" s="9" t="s">
        <v>107</v>
      </c>
      <c r="G115" s="9" t="s">
        <v>17</v>
      </c>
      <c r="H115" s="9"/>
      <c r="I115" s="11" t="n">
        <v>300</v>
      </c>
      <c r="J115" s="11" t="n">
        <v>400</v>
      </c>
      <c r="K115" s="12" t="str">
        <f aca="false">HYPERLINK(Sheet1!B111,Sheet1!A111)</f>
        <v>View Lot #110</v>
      </c>
    </row>
    <row r="116" s="13" customFormat="true" ht="15.75" hidden="false" customHeight="false" outlineLevel="0" collapsed="false">
      <c r="A116" s="9" t="n">
        <v>11058</v>
      </c>
      <c r="B116" s="10" t="n">
        <v>111</v>
      </c>
      <c r="C116" s="10" t="n">
        <v>12</v>
      </c>
      <c r="D116" s="9" t="s">
        <v>19</v>
      </c>
      <c r="E116" s="10" t="n">
        <v>1999</v>
      </c>
      <c r="F116" s="9" t="s">
        <v>108</v>
      </c>
      <c r="G116" s="9" t="s">
        <v>17</v>
      </c>
      <c r="H116" s="9"/>
      <c r="I116" s="11" t="n">
        <v>600</v>
      </c>
      <c r="J116" s="11" t="n">
        <v>800</v>
      </c>
      <c r="K116" s="12" t="str">
        <f aca="false">HYPERLINK(Sheet1!B112,Sheet1!A112)</f>
        <v>View Lot #111</v>
      </c>
    </row>
    <row r="117" s="13" customFormat="true" ht="85.5" hidden="false" customHeight="false" outlineLevel="0" collapsed="false">
      <c r="A117" s="9" t="n">
        <v>11058</v>
      </c>
      <c r="B117" s="10" t="n">
        <v>112</v>
      </c>
      <c r="C117" s="10" t="n">
        <v>12</v>
      </c>
      <c r="D117" s="9" t="s">
        <v>19</v>
      </c>
      <c r="E117" s="10" t="s">
        <v>21</v>
      </c>
      <c r="F117" s="9" t="s">
        <v>109</v>
      </c>
      <c r="G117" s="9" t="s">
        <v>17</v>
      </c>
      <c r="H117" s="9"/>
      <c r="I117" s="11" t="n">
        <v>600</v>
      </c>
      <c r="J117" s="11" t="n">
        <v>800</v>
      </c>
      <c r="K117" s="12" t="str">
        <f aca="false">HYPERLINK(Sheet1!B113,Sheet1!A113)</f>
        <v>View Lot #112</v>
      </c>
    </row>
    <row r="118" s="13" customFormat="true" ht="28.5" hidden="false" customHeight="false" outlineLevel="0" collapsed="false">
      <c r="A118" s="9" t="n">
        <v>11058</v>
      </c>
      <c r="B118" s="10" t="n">
        <v>113</v>
      </c>
      <c r="C118" s="10" t="n">
        <v>8</v>
      </c>
      <c r="D118" s="9" t="s">
        <v>19</v>
      </c>
      <c r="E118" s="10" t="s">
        <v>21</v>
      </c>
      <c r="F118" s="9" t="s">
        <v>110</v>
      </c>
      <c r="G118" s="9" t="s">
        <v>17</v>
      </c>
      <c r="H118" s="9"/>
      <c r="I118" s="11" t="n">
        <v>400</v>
      </c>
      <c r="J118" s="11" t="n">
        <v>550</v>
      </c>
      <c r="K118" s="12" t="str">
        <f aca="false">HYPERLINK(Sheet1!B114,Sheet1!A114)</f>
        <v>View Lot #113</v>
      </c>
    </row>
    <row r="119" s="13" customFormat="true" ht="15.75" hidden="false" customHeight="false" outlineLevel="0" collapsed="false">
      <c r="A119" s="9" t="n">
        <v>11058</v>
      </c>
      <c r="B119" s="10" t="n">
        <v>115</v>
      </c>
      <c r="C119" s="10" t="n">
        <v>2</v>
      </c>
      <c r="D119" s="9" t="s">
        <v>20</v>
      </c>
      <c r="E119" s="10" t="n">
        <v>1997</v>
      </c>
      <c r="F119" s="9" t="s">
        <v>111</v>
      </c>
      <c r="G119" s="9" t="s">
        <v>17</v>
      </c>
      <c r="H119" s="9"/>
      <c r="I119" s="11" t="n">
        <v>240</v>
      </c>
      <c r="J119" s="11" t="n">
        <v>280</v>
      </c>
      <c r="K119" s="12" t="str">
        <f aca="false">HYPERLINK(Sheet1!B116,Sheet1!A116)</f>
        <v>View Lot #115</v>
      </c>
    </row>
    <row r="120" s="13" customFormat="true" ht="15.75" hidden="false" customHeight="false" outlineLevel="0" collapsed="false">
      <c r="A120" s="9" t="n">
        <v>11058</v>
      </c>
      <c r="B120" s="10" t="n">
        <v>116</v>
      </c>
      <c r="C120" s="10" t="n">
        <v>12</v>
      </c>
      <c r="D120" s="9" t="s">
        <v>19</v>
      </c>
      <c r="E120" s="10" t="n">
        <v>1997</v>
      </c>
      <c r="F120" s="9" t="s">
        <v>111</v>
      </c>
      <c r="G120" s="9" t="s">
        <v>17</v>
      </c>
      <c r="H120" s="9"/>
      <c r="I120" s="11" t="n">
        <v>700</v>
      </c>
      <c r="J120" s="11" t="n">
        <v>950</v>
      </c>
      <c r="K120" s="12" t="str">
        <f aca="false">HYPERLINK(Sheet1!B117,Sheet1!A117)</f>
        <v>View Lot #116</v>
      </c>
    </row>
    <row r="121" s="13" customFormat="true" ht="15.75" hidden="false" customHeight="false" outlineLevel="0" collapsed="false">
      <c r="A121" s="9" t="n">
        <v>11058</v>
      </c>
      <c r="B121" s="10" t="n">
        <v>117</v>
      </c>
      <c r="C121" s="10" t="n">
        <v>12</v>
      </c>
      <c r="D121" s="9" t="s">
        <v>19</v>
      </c>
      <c r="E121" s="10" t="n">
        <v>1998</v>
      </c>
      <c r="F121" s="9" t="s">
        <v>112</v>
      </c>
      <c r="G121" s="9" t="s">
        <v>17</v>
      </c>
      <c r="H121" s="9"/>
      <c r="I121" s="11" t="n">
        <v>600</v>
      </c>
      <c r="J121" s="11" t="n">
        <v>850</v>
      </c>
      <c r="K121" s="12" t="str">
        <f aca="false">HYPERLINK(Sheet1!B118,Sheet1!A118)</f>
        <v>View Lot #117</v>
      </c>
    </row>
    <row r="122" s="13" customFormat="true" ht="15.75" hidden="false" customHeight="false" outlineLevel="0" collapsed="false">
      <c r="A122" s="9" t="n">
        <v>11058</v>
      </c>
      <c r="B122" s="10" t="n">
        <v>118</v>
      </c>
      <c r="C122" s="10" t="n">
        <v>12</v>
      </c>
      <c r="D122" s="9" t="s">
        <v>19</v>
      </c>
      <c r="E122" s="10" t="n">
        <v>1999</v>
      </c>
      <c r="F122" s="9" t="s">
        <v>113</v>
      </c>
      <c r="G122" s="9" t="s">
        <v>17</v>
      </c>
      <c r="H122" s="9"/>
      <c r="I122" s="11" t="n">
        <v>600</v>
      </c>
      <c r="J122" s="11" t="n">
        <v>850</v>
      </c>
      <c r="K122" s="12" t="str">
        <f aca="false">HYPERLINK(Sheet1!B119,Sheet1!A119)</f>
        <v>View Lot #118</v>
      </c>
    </row>
    <row r="123" s="13" customFormat="true" ht="57" hidden="false" customHeight="false" outlineLevel="0" collapsed="false">
      <c r="A123" s="9" t="n">
        <v>11058</v>
      </c>
      <c r="B123" s="10" t="n">
        <v>119</v>
      </c>
      <c r="C123" s="10" t="n">
        <v>10</v>
      </c>
      <c r="D123" s="9" t="s">
        <v>19</v>
      </c>
      <c r="E123" s="10" t="s">
        <v>33</v>
      </c>
      <c r="F123" s="9" t="s">
        <v>114</v>
      </c>
      <c r="G123" s="9"/>
      <c r="H123" s="9"/>
      <c r="I123" s="11" t="n">
        <v>450</v>
      </c>
      <c r="J123" s="11" t="n">
        <v>650</v>
      </c>
      <c r="K123" s="12" t="str">
        <f aca="false">HYPERLINK(Sheet1!B120,Sheet1!A120)</f>
        <v>View Lot #119</v>
      </c>
    </row>
    <row r="124" s="13" customFormat="true" ht="57" hidden="false" customHeight="false" outlineLevel="0" collapsed="false">
      <c r="A124" s="9" t="n">
        <v>11058</v>
      </c>
      <c r="B124" s="10" t="n">
        <v>120</v>
      </c>
      <c r="C124" s="10" t="n">
        <v>12</v>
      </c>
      <c r="D124" s="9" t="s">
        <v>19</v>
      </c>
      <c r="E124" s="10" t="s">
        <v>33</v>
      </c>
      <c r="F124" s="9" t="s">
        <v>115</v>
      </c>
      <c r="G124" s="9" t="s">
        <v>17</v>
      </c>
      <c r="H124" s="9"/>
      <c r="I124" s="11" t="n">
        <v>300</v>
      </c>
      <c r="J124" s="11" t="n">
        <v>450</v>
      </c>
      <c r="K124" s="12" t="str">
        <f aca="false">HYPERLINK(Sheet1!B121,Sheet1!A121)</f>
        <v>View Lot #120</v>
      </c>
    </row>
    <row r="125" s="13" customFormat="true" ht="85.5" hidden="false" customHeight="false" outlineLevel="0" collapsed="false">
      <c r="A125" s="9" t="n">
        <v>11058</v>
      </c>
      <c r="B125" s="10" t="n">
        <v>121</v>
      </c>
      <c r="C125" s="10" t="n">
        <v>13</v>
      </c>
      <c r="D125" s="9" t="s">
        <v>19</v>
      </c>
      <c r="E125" s="10" t="s">
        <v>33</v>
      </c>
      <c r="F125" s="9" t="s">
        <v>116</v>
      </c>
      <c r="G125" s="9"/>
      <c r="H125" s="9"/>
      <c r="I125" s="11" t="n">
        <v>350</v>
      </c>
      <c r="J125" s="11" t="n">
        <v>500</v>
      </c>
      <c r="K125" s="12" t="str">
        <f aca="false">HYPERLINK(Sheet1!B122,Sheet1!A122)</f>
        <v>View Lot #121</v>
      </c>
    </row>
    <row r="126" s="13" customFormat="true" ht="28.5" hidden="false" customHeight="false" outlineLevel="0" collapsed="false">
      <c r="A126" s="9" t="n">
        <v>11058</v>
      </c>
      <c r="B126" s="10" t="n">
        <v>122</v>
      </c>
      <c r="C126" s="10" t="n">
        <v>11</v>
      </c>
      <c r="D126" s="9" t="s">
        <v>19</v>
      </c>
      <c r="E126" s="10" t="s">
        <v>21</v>
      </c>
      <c r="F126" s="9" t="s">
        <v>117</v>
      </c>
      <c r="G126" s="9"/>
      <c r="H126" s="9"/>
      <c r="I126" s="11" t="n">
        <v>400</v>
      </c>
      <c r="J126" s="11" t="n">
        <v>500</v>
      </c>
      <c r="K126" s="12" t="str">
        <f aca="false">HYPERLINK(Sheet1!B123,Sheet1!A123)</f>
        <v>View Lot #122</v>
      </c>
    </row>
    <row r="127" s="13" customFormat="true" ht="28.5" hidden="false" customHeight="false" outlineLevel="0" collapsed="false">
      <c r="A127" s="9" t="n">
        <v>11058</v>
      </c>
      <c r="B127" s="10" t="n">
        <v>123</v>
      </c>
      <c r="C127" s="10" t="n">
        <v>2</v>
      </c>
      <c r="D127" s="9" t="s">
        <v>19</v>
      </c>
      <c r="E127" s="10" t="s">
        <v>33</v>
      </c>
      <c r="F127" s="9" t="s">
        <v>118</v>
      </c>
      <c r="G127" s="9"/>
      <c r="H127" s="9"/>
      <c r="I127" s="11" t="n">
        <v>150</v>
      </c>
      <c r="J127" s="11" t="n">
        <v>250</v>
      </c>
      <c r="K127" s="12" t="str">
        <f aca="false">HYPERLINK(Sheet1!B124,Sheet1!A124)</f>
        <v>View Lot #123</v>
      </c>
    </row>
    <row r="128" s="13" customFormat="true" ht="42.75" hidden="false" customHeight="false" outlineLevel="0" collapsed="false">
      <c r="A128" s="9" t="n">
        <v>11058</v>
      </c>
      <c r="B128" s="10" t="n">
        <v>124</v>
      </c>
      <c r="C128" s="10" t="n">
        <v>3</v>
      </c>
      <c r="D128" s="9" t="s">
        <v>19</v>
      </c>
      <c r="E128" s="10" t="s">
        <v>21</v>
      </c>
      <c r="F128" s="9" t="s">
        <v>119</v>
      </c>
      <c r="G128" s="9" t="s">
        <v>17</v>
      </c>
      <c r="H128" s="9"/>
      <c r="I128" s="11" t="n">
        <v>350</v>
      </c>
      <c r="J128" s="11" t="n">
        <v>500</v>
      </c>
      <c r="K128" s="12" t="str">
        <f aca="false">HYPERLINK(Sheet1!B125,Sheet1!A125)</f>
        <v>View Lot #124</v>
      </c>
    </row>
    <row r="129" s="13" customFormat="true" ht="42.75" hidden="false" customHeight="false" outlineLevel="0" collapsed="false">
      <c r="A129" s="9" t="n">
        <v>11058</v>
      </c>
      <c r="B129" s="10" t="n">
        <v>125</v>
      </c>
      <c r="C129" s="10" t="n">
        <v>11</v>
      </c>
      <c r="D129" s="9" t="s">
        <v>19</v>
      </c>
      <c r="E129" s="10" t="s">
        <v>21</v>
      </c>
      <c r="F129" s="9" t="s">
        <v>120</v>
      </c>
      <c r="G129" s="9" t="s">
        <v>17</v>
      </c>
      <c r="H129" s="9"/>
      <c r="I129" s="11" t="n">
        <v>850</v>
      </c>
      <c r="J129" s="11" t="n">
        <v>1200</v>
      </c>
      <c r="K129" s="12" t="str">
        <f aca="false">HYPERLINK(Sheet1!B126,Sheet1!A126)</f>
        <v>View Lot #125</v>
      </c>
    </row>
    <row r="130" s="13" customFormat="true" ht="15.75" hidden="false" customHeight="false" outlineLevel="0" collapsed="false">
      <c r="A130" s="9" t="n">
        <v>11058</v>
      </c>
      <c r="B130" s="10" t="n">
        <v>126</v>
      </c>
      <c r="C130" s="10" t="n">
        <v>12</v>
      </c>
      <c r="D130" s="9" t="s">
        <v>19</v>
      </c>
      <c r="E130" s="10" t="n">
        <v>1991</v>
      </c>
      <c r="F130" s="9" t="s">
        <v>121</v>
      </c>
      <c r="G130" s="9" t="s">
        <v>17</v>
      </c>
      <c r="H130" s="9"/>
      <c r="I130" s="11" t="n">
        <v>850</v>
      </c>
      <c r="J130" s="11" t="n">
        <v>1200</v>
      </c>
      <c r="K130" s="12" t="str">
        <f aca="false">HYPERLINK(Sheet1!B127,Sheet1!A127)</f>
        <v>View Lot #126</v>
      </c>
    </row>
    <row r="131" s="13" customFormat="true" ht="28.5" hidden="false" customHeight="false" outlineLevel="0" collapsed="false">
      <c r="A131" s="9" t="n">
        <v>11058</v>
      </c>
      <c r="B131" s="10" t="n">
        <v>127</v>
      </c>
      <c r="C131" s="10" t="n">
        <v>9</v>
      </c>
      <c r="D131" s="9" t="s">
        <v>19</v>
      </c>
      <c r="E131" s="10" t="s">
        <v>33</v>
      </c>
      <c r="F131" s="9" t="s">
        <v>122</v>
      </c>
      <c r="G131" s="9" t="s">
        <v>17</v>
      </c>
      <c r="H131" s="9"/>
      <c r="I131" s="11" t="n">
        <v>400</v>
      </c>
      <c r="J131" s="11" t="n">
        <v>500</v>
      </c>
      <c r="K131" s="12" t="str">
        <f aca="false">HYPERLINK(Sheet1!B128,Sheet1!A128)</f>
        <v>View Lot #127</v>
      </c>
    </row>
    <row r="132" s="13" customFormat="true" ht="28.5" hidden="false" customHeight="false" outlineLevel="0" collapsed="false">
      <c r="A132" s="9" t="n">
        <v>11058</v>
      </c>
      <c r="B132" s="10" t="n">
        <v>128</v>
      </c>
      <c r="C132" s="10" t="n">
        <v>5</v>
      </c>
      <c r="D132" s="9" t="s">
        <v>19</v>
      </c>
      <c r="E132" s="10" t="s">
        <v>33</v>
      </c>
      <c r="F132" s="9" t="s">
        <v>123</v>
      </c>
      <c r="G132" s="9" t="s">
        <v>17</v>
      </c>
      <c r="H132" s="9"/>
      <c r="I132" s="11" t="n">
        <v>180</v>
      </c>
      <c r="J132" s="11" t="n">
        <v>220</v>
      </c>
      <c r="K132" s="12" t="str">
        <f aca="false">HYPERLINK(Sheet1!B129,Sheet1!A129)</f>
        <v>View Lot #128</v>
      </c>
    </row>
    <row r="133" s="13" customFormat="true" ht="28.5" hidden="false" customHeight="false" outlineLevel="0" collapsed="false">
      <c r="A133" s="9" t="n">
        <v>11058</v>
      </c>
      <c r="B133" s="10" t="n">
        <v>129</v>
      </c>
      <c r="C133" s="10" t="n">
        <v>12</v>
      </c>
      <c r="D133" s="9" t="s">
        <v>19</v>
      </c>
      <c r="E133" s="10" t="s">
        <v>21</v>
      </c>
      <c r="F133" s="9" t="s">
        <v>124</v>
      </c>
      <c r="G133" s="9" t="s">
        <v>17</v>
      </c>
      <c r="H133" s="9"/>
      <c r="I133" s="11" t="n">
        <v>350</v>
      </c>
      <c r="J133" s="11" t="n">
        <v>500</v>
      </c>
      <c r="K133" s="12" t="str">
        <f aca="false">HYPERLINK(Sheet1!B130,Sheet1!A130)</f>
        <v>View Lot #129</v>
      </c>
    </row>
    <row r="134" s="13" customFormat="true" ht="42.75" hidden="false" customHeight="false" outlineLevel="0" collapsed="false">
      <c r="A134" s="9" t="n">
        <v>11058</v>
      </c>
      <c r="B134" s="10" t="n">
        <v>130</v>
      </c>
      <c r="C134" s="10" t="n">
        <v>7</v>
      </c>
      <c r="D134" s="9" t="s">
        <v>19</v>
      </c>
      <c r="E134" s="10" t="s">
        <v>33</v>
      </c>
      <c r="F134" s="9" t="s">
        <v>125</v>
      </c>
      <c r="G134" s="9" t="s">
        <v>17</v>
      </c>
      <c r="H134" s="9"/>
      <c r="I134" s="11" t="n">
        <v>200</v>
      </c>
      <c r="J134" s="11" t="n">
        <v>300</v>
      </c>
      <c r="K134" s="12" t="str">
        <f aca="false">HYPERLINK(Sheet1!B131,Sheet1!A131)</f>
        <v>View Lot #130</v>
      </c>
    </row>
    <row r="135" s="13" customFormat="true" ht="28.5" hidden="false" customHeight="false" outlineLevel="0" collapsed="false">
      <c r="A135" s="9" t="n">
        <v>11058</v>
      </c>
      <c r="B135" s="10" t="n">
        <v>131</v>
      </c>
      <c r="C135" s="10" t="n">
        <v>7</v>
      </c>
      <c r="D135" s="9" t="s">
        <v>19</v>
      </c>
      <c r="E135" s="10" t="s">
        <v>21</v>
      </c>
      <c r="F135" s="9" t="s">
        <v>126</v>
      </c>
      <c r="G135" s="9" t="s">
        <v>25</v>
      </c>
      <c r="H135" s="9"/>
      <c r="I135" s="11" t="n">
        <v>350</v>
      </c>
      <c r="J135" s="11" t="n">
        <v>500</v>
      </c>
      <c r="K135" s="12" t="str">
        <f aca="false">HYPERLINK(Sheet1!B132,Sheet1!A132)</f>
        <v>View Lot #131</v>
      </c>
    </row>
    <row r="136" s="13" customFormat="true" ht="44.25" hidden="false" customHeight="true" outlineLevel="0" collapsed="false">
      <c r="A136" s="9" t="n">
        <v>11058</v>
      </c>
      <c r="B136" s="10" t="n">
        <v>132</v>
      </c>
      <c r="C136" s="10" t="n">
        <v>10</v>
      </c>
      <c r="D136" s="9" t="s">
        <v>19</v>
      </c>
      <c r="E136" s="10" t="s">
        <v>21</v>
      </c>
      <c r="F136" s="9" t="s">
        <v>127</v>
      </c>
      <c r="G136" s="9" t="s">
        <v>17</v>
      </c>
      <c r="H136" s="9"/>
      <c r="I136" s="11" t="n">
        <v>450</v>
      </c>
      <c r="J136" s="11" t="n">
        <v>650</v>
      </c>
      <c r="K136" s="12" t="str">
        <f aca="false">HYPERLINK(Sheet1!B133,Sheet1!A133)</f>
        <v>View Lot #132</v>
      </c>
    </row>
    <row r="137" s="13" customFormat="true" ht="28.5" hidden="false" customHeight="false" outlineLevel="0" collapsed="false">
      <c r="A137" s="9" t="n">
        <v>11058</v>
      </c>
      <c r="B137" s="10" t="n">
        <v>133</v>
      </c>
      <c r="C137" s="10" t="n">
        <v>11</v>
      </c>
      <c r="D137" s="9" t="s">
        <v>19</v>
      </c>
      <c r="E137" s="10" t="s">
        <v>33</v>
      </c>
      <c r="F137" s="9" t="s">
        <v>128</v>
      </c>
      <c r="G137" s="9"/>
      <c r="H137" s="9"/>
      <c r="I137" s="11" t="n">
        <v>400</v>
      </c>
      <c r="J137" s="11" t="n">
        <v>550</v>
      </c>
      <c r="K137" s="12" t="str">
        <f aca="false">HYPERLINK(Sheet1!B134,Sheet1!A134)</f>
        <v>View Lot #133</v>
      </c>
    </row>
    <row r="138" s="13" customFormat="true" ht="15.75" hidden="false" customHeight="false" outlineLevel="0" collapsed="false">
      <c r="A138" s="9" t="n">
        <v>11058</v>
      </c>
      <c r="B138" s="10" t="n">
        <v>134</v>
      </c>
      <c r="C138" s="10" t="n">
        <v>2</v>
      </c>
      <c r="D138" s="9" t="s">
        <v>28</v>
      </c>
      <c r="E138" s="10" t="n">
        <v>1998</v>
      </c>
      <c r="F138" s="9" t="s">
        <v>129</v>
      </c>
      <c r="G138" s="9" t="s">
        <v>25</v>
      </c>
      <c r="H138" s="9"/>
      <c r="I138" s="11" t="n">
        <v>150</v>
      </c>
      <c r="J138" s="11" t="n">
        <v>200</v>
      </c>
      <c r="K138" s="12" t="str">
        <f aca="false">HYPERLINK(Sheet1!B135,Sheet1!A135)</f>
        <v>View Lot #134</v>
      </c>
    </row>
    <row r="139" s="13" customFormat="true" ht="15.75" hidden="false" customHeight="false" outlineLevel="0" collapsed="false">
      <c r="A139" s="9" t="n">
        <v>11058</v>
      </c>
      <c r="B139" s="10" t="n">
        <v>135</v>
      </c>
      <c r="C139" s="10" t="n">
        <v>1</v>
      </c>
      <c r="D139" s="9" t="s">
        <v>20</v>
      </c>
      <c r="E139" s="10" t="n">
        <v>1991</v>
      </c>
      <c r="F139" s="9" t="s">
        <v>130</v>
      </c>
      <c r="G139" s="9" t="s">
        <v>17</v>
      </c>
      <c r="H139" s="9"/>
      <c r="I139" s="11" t="n">
        <v>500</v>
      </c>
      <c r="J139" s="11" t="n">
        <v>600</v>
      </c>
      <c r="K139" s="12" t="str">
        <f aca="false">HYPERLINK(Sheet1!B136,Sheet1!A136)</f>
        <v>View Lot #135</v>
      </c>
    </row>
    <row r="140" s="13" customFormat="true" ht="71.25" hidden="false" customHeight="false" outlineLevel="0" collapsed="false">
      <c r="A140" s="9" t="n">
        <v>11058</v>
      </c>
      <c r="B140" s="10" t="n">
        <v>136</v>
      </c>
      <c r="C140" s="10" t="n">
        <v>10</v>
      </c>
      <c r="D140" s="9" t="s">
        <v>19</v>
      </c>
      <c r="E140" s="10" t="s">
        <v>21</v>
      </c>
      <c r="F140" s="9" t="s">
        <v>131</v>
      </c>
      <c r="G140" s="9" t="s">
        <v>17</v>
      </c>
      <c r="H140" s="9"/>
      <c r="I140" s="11" t="n">
        <v>2200</v>
      </c>
      <c r="J140" s="11" t="n">
        <v>2600</v>
      </c>
      <c r="K140" s="12" t="str">
        <f aca="false">HYPERLINK(Sheet1!B137,Sheet1!A137)</f>
        <v>View Lot #136</v>
      </c>
    </row>
    <row r="141" s="13" customFormat="true" ht="28.5" hidden="false" customHeight="false" outlineLevel="0" collapsed="false">
      <c r="A141" s="9" t="n">
        <v>11058</v>
      </c>
      <c r="B141" s="10" t="n">
        <v>137</v>
      </c>
      <c r="C141" s="10" t="n">
        <v>4</v>
      </c>
      <c r="D141" s="9" t="s">
        <v>19</v>
      </c>
      <c r="E141" s="10" t="s">
        <v>21</v>
      </c>
      <c r="F141" s="9" t="s">
        <v>132</v>
      </c>
      <c r="G141" s="9" t="s">
        <v>25</v>
      </c>
      <c r="H141" s="9"/>
      <c r="I141" s="11" t="n">
        <v>400</v>
      </c>
      <c r="J141" s="11" t="n">
        <v>500</v>
      </c>
      <c r="K141" s="12" t="str">
        <f aca="false">HYPERLINK(Sheet1!B138,Sheet1!A138)</f>
        <v>View Lot #137</v>
      </c>
    </row>
    <row r="142" s="13" customFormat="true" ht="28.5" hidden="false" customHeight="false" outlineLevel="0" collapsed="false">
      <c r="A142" s="9" t="n">
        <v>11058</v>
      </c>
      <c r="B142" s="10" t="n">
        <v>138</v>
      </c>
      <c r="C142" s="10" t="n">
        <v>7</v>
      </c>
      <c r="D142" s="9" t="s">
        <v>19</v>
      </c>
      <c r="E142" s="10" t="s">
        <v>33</v>
      </c>
      <c r="F142" s="9" t="s">
        <v>133</v>
      </c>
      <c r="G142" s="9"/>
      <c r="H142" s="9"/>
      <c r="I142" s="11" t="n">
        <v>250</v>
      </c>
      <c r="J142" s="11" t="n">
        <v>350</v>
      </c>
      <c r="K142" s="12" t="str">
        <f aca="false">HYPERLINK(Sheet1!B139,Sheet1!A139)</f>
        <v>View Lot #138</v>
      </c>
    </row>
    <row r="143" s="13" customFormat="true" ht="42.75" hidden="false" customHeight="false" outlineLevel="0" collapsed="false">
      <c r="A143" s="9" t="n">
        <v>11058</v>
      </c>
      <c r="B143" s="10" t="n">
        <v>139</v>
      </c>
      <c r="C143" s="10" t="n">
        <v>12</v>
      </c>
      <c r="D143" s="9" t="s">
        <v>19</v>
      </c>
      <c r="E143" s="10" t="s">
        <v>21</v>
      </c>
      <c r="F143" s="9" t="s">
        <v>134</v>
      </c>
      <c r="G143" s="9" t="s">
        <v>17</v>
      </c>
      <c r="H143" s="9"/>
      <c r="I143" s="11" t="n">
        <v>750</v>
      </c>
      <c r="J143" s="11" t="n">
        <v>1000</v>
      </c>
      <c r="K143" s="12" t="str">
        <f aca="false">HYPERLINK(Sheet1!B140,Sheet1!A140)</f>
        <v>View Lot #139</v>
      </c>
    </row>
    <row r="144" s="13" customFormat="true" ht="15.75" hidden="false" customHeight="false" outlineLevel="0" collapsed="false">
      <c r="A144" s="9" t="n">
        <v>11058</v>
      </c>
      <c r="B144" s="10" t="n">
        <v>140</v>
      </c>
      <c r="C144" s="10" t="n">
        <v>10</v>
      </c>
      <c r="D144" s="9" t="s">
        <v>19</v>
      </c>
      <c r="E144" s="10" t="n">
        <v>1995</v>
      </c>
      <c r="F144" s="9" t="s">
        <v>135</v>
      </c>
      <c r="G144" s="9" t="s">
        <v>25</v>
      </c>
      <c r="H144" s="9"/>
      <c r="I144" s="11" t="n">
        <v>500</v>
      </c>
      <c r="J144" s="11" t="n">
        <v>750</v>
      </c>
      <c r="K144" s="12" t="str">
        <f aca="false">HYPERLINK(Sheet1!B141,Sheet1!A141)</f>
        <v>View Lot #140</v>
      </c>
    </row>
    <row r="145" s="13" customFormat="true" ht="28.5" hidden="false" customHeight="false" outlineLevel="0" collapsed="false">
      <c r="A145" s="9" t="n">
        <v>11058</v>
      </c>
      <c r="B145" s="10" t="n">
        <v>141</v>
      </c>
      <c r="C145" s="10" t="n">
        <v>6</v>
      </c>
      <c r="D145" s="9" t="s">
        <v>19</v>
      </c>
      <c r="E145" s="10" t="s">
        <v>21</v>
      </c>
      <c r="F145" s="9" t="s">
        <v>136</v>
      </c>
      <c r="G145" s="9" t="s">
        <v>17</v>
      </c>
      <c r="H145" s="9"/>
      <c r="I145" s="11" t="n">
        <v>350</v>
      </c>
      <c r="J145" s="11" t="n">
        <v>550</v>
      </c>
      <c r="K145" s="12" t="str">
        <f aca="false">HYPERLINK(Sheet1!B142,Sheet1!A142)</f>
        <v>View Lot #141</v>
      </c>
    </row>
    <row r="146" s="13" customFormat="true" ht="15.75" hidden="false" customHeight="false" outlineLevel="0" collapsed="false">
      <c r="A146" s="9" t="n">
        <v>11058</v>
      </c>
      <c r="B146" s="10" t="n">
        <v>142</v>
      </c>
      <c r="C146" s="10" t="n">
        <v>6</v>
      </c>
      <c r="D146" s="9" t="s">
        <v>19</v>
      </c>
      <c r="E146" s="10" t="n">
        <v>1996</v>
      </c>
      <c r="F146" s="9" t="s">
        <v>137</v>
      </c>
      <c r="G146" s="9" t="s">
        <v>17</v>
      </c>
      <c r="H146" s="9"/>
      <c r="I146" s="11" t="n">
        <v>350</v>
      </c>
      <c r="J146" s="11" t="n">
        <v>450</v>
      </c>
      <c r="K146" s="12" t="str">
        <f aca="false">HYPERLINK(Sheet1!B143,Sheet1!A143)</f>
        <v>View Lot #142</v>
      </c>
    </row>
    <row r="147" s="13" customFormat="true" ht="28.5" hidden="false" customHeight="false" outlineLevel="0" collapsed="false">
      <c r="A147" s="9" t="n">
        <v>11058</v>
      </c>
      <c r="B147" s="10" t="n">
        <v>143</v>
      </c>
      <c r="C147" s="10" t="n">
        <v>8</v>
      </c>
      <c r="D147" s="9" t="s">
        <v>19</v>
      </c>
      <c r="E147" s="10" t="s">
        <v>21</v>
      </c>
      <c r="F147" s="9" t="s">
        <v>138</v>
      </c>
      <c r="G147" s="9" t="s">
        <v>17</v>
      </c>
      <c r="H147" s="9"/>
      <c r="I147" s="11" t="n">
        <v>800</v>
      </c>
      <c r="J147" s="11" t="n">
        <v>1200</v>
      </c>
      <c r="K147" s="12" t="str">
        <f aca="false">HYPERLINK(Sheet1!B144,Sheet1!A144)</f>
        <v>View Lot #143</v>
      </c>
    </row>
    <row r="148" s="13" customFormat="true" ht="28.5" hidden="false" customHeight="false" outlineLevel="0" collapsed="false">
      <c r="A148" s="9" t="n">
        <v>11058</v>
      </c>
      <c r="B148" s="10" t="n">
        <v>144</v>
      </c>
      <c r="C148" s="10" t="n">
        <v>11</v>
      </c>
      <c r="D148" s="9" t="s">
        <v>19</v>
      </c>
      <c r="E148" s="10" t="s">
        <v>21</v>
      </c>
      <c r="F148" s="9" t="s">
        <v>139</v>
      </c>
      <c r="G148" s="9" t="s">
        <v>25</v>
      </c>
      <c r="H148" s="9"/>
      <c r="I148" s="11" t="n">
        <v>220</v>
      </c>
      <c r="J148" s="11" t="n">
        <v>300</v>
      </c>
      <c r="K148" s="12" t="str">
        <f aca="false">HYPERLINK(Sheet1!B145,Sheet1!A145)</f>
        <v>View Lot #144</v>
      </c>
    </row>
    <row r="149" s="13" customFormat="true" ht="28.5" hidden="false" customHeight="false" outlineLevel="0" collapsed="false">
      <c r="A149" s="9" t="n">
        <v>11058</v>
      </c>
      <c r="B149" s="10" t="n">
        <v>145</v>
      </c>
      <c r="C149" s="10" t="n">
        <v>6</v>
      </c>
      <c r="D149" s="9" t="s">
        <v>19</v>
      </c>
      <c r="E149" s="10" t="s">
        <v>21</v>
      </c>
      <c r="F149" s="9" t="s">
        <v>140</v>
      </c>
      <c r="G149" s="9" t="s">
        <v>17</v>
      </c>
      <c r="H149" s="9"/>
      <c r="I149" s="11" t="n">
        <v>1000</v>
      </c>
      <c r="J149" s="11" t="n">
        <v>1400</v>
      </c>
      <c r="K149" s="12" t="str">
        <f aca="false">HYPERLINK(Sheet1!B146,Sheet1!A146)</f>
        <v>View Lot #145</v>
      </c>
    </row>
    <row r="150" s="13" customFormat="true" ht="15.75" hidden="false" customHeight="false" outlineLevel="0" collapsed="false">
      <c r="A150" s="9" t="n">
        <v>11058</v>
      </c>
      <c r="B150" s="10" t="n">
        <v>146</v>
      </c>
      <c r="C150" s="10" t="n">
        <v>1</v>
      </c>
      <c r="D150" s="9" t="s">
        <v>20</v>
      </c>
      <c r="E150" s="10" t="n">
        <v>1993</v>
      </c>
      <c r="F150" s="9" t="s">
        <v>141</v>
      </c>
      <c r="G150" s="9" t="s">
        <v>17</v>
      </c>
      <c r="H150" s="9"/>
      <c r="I150" s="11" t="n">
        <v>350</v>
      </c>
      <c r="J150" s="11" t="n">
        <v>450</v>
      </c>
      <c r="K150" s="12" t="str">
        <f aca="false">HYPERLINK(Sheet1!B147,Sheet1!A147)</f>
        <v>View Lot #146</v>
      </c>
    </row>
    <row r="151" s="13" customFormat="true" ht="28.5" hidden="false" customHeight="false" outlineLevel="0" collapsed="false">
      <c r="A151" s="9" t="n">
        <v>11058</v>
      </c>
      <c r="B151" s="10" t="n">
        <v>147</v>
      </c>
      <c r="C151" s="10" t="n">
        <v>9</v>
      </c>
      <c r="D151" s="9" t="s">
        <v>19</v>
      </c>
      <c r="E151" s="10" t="s">
        <v>21</v>
      </c>
      <c r="F151" s="9" t="s">
        <v>142</v>
      </c>
      <c r="G151" s="9" t="s">
        <v>17</v>
      </c>
      <c r="H151" s="9"/>
      <c r="I151" s="11" t="n">
        <v>1700</v>
      </c>
      <c r="J151" s="11" t="n">
        <v>2200</v>
      </c>
      <c r="K151" s="12" t="str">
        <f aca="false">HYPERLINK(Sheet1!B148,Sheet1!A148)</f>
        <v>View Lot #147</v>
      </c>
    </row>
    <row r="152" s="13" customFormat="true" ht="28.5" hidden="false" customHeight="false" outlineLevel="0" collapsed="false">
      <c r="A152" s="9" t="n">
        <v>11058</v>
      </c>
      <c r="B152" s="10" t="n">
        <v>148</v>
      </c>
      <c r="C152" s="10" t="n">
        <v>11</v>
      </c>
      <c r="D152" s="9" t="s">
        <v>19</v>
      </c>
      <c r="E152" s="10" t="s">
        <v>21</v>
      </c>
      <c r="F152" s="9" t="s">
        <v>143</v>
      </c>
      <c r="G152" s="9" t="s">
        <v>17</v>
      </c>
      <c r="H152" s="9"/>
      <c r="I152" s="11" t="n">
        <v>2000</v>
      </c>
      <c r="J152" s="11" t="n">
        <v>2800</v>
      </c>
      <c r="K152" s="12" t="str">
        <f aca="false">HYPERLINK(Sheet1!B149,Sheet1!A149)</f>
        <v>View Lot #148</v>
      </c>
    </row>
    <row r="153" s="8" customFormat="true" ht="28.5" hidden="false" customHeight="false" outlineLevel="0" collapsed="false">
      <c r="A153" s="14" t="n">
        <v>11058</v>
      </c>
      <c r="B153" s="15" t="n">
        <v>149</v>
      </c>
      <c r="C153" s="15" t="n">
        <v>10</v>
      </c>
      <c r="D153" s="14" t="s">
        <v>19</v>
      </c>
      <c r="E153" s="15" t="s">
        <v>21</v>
      </c>
      <c r="F153" s="14" t="s">
        <v>144</v>
      </c>
      <c r="G153" s="14" t="s">
        <v>25</v>
      </c>
      <c r="H153" s="14"/>
      <c r="I153" s="16" t="n">
        <v>600</v>
      </c>
      <c r="J153" s="16" t="n">
        <v>800</v>
      </c>
      <c r="K153" s="12" t="str">
        <f aca="false">HYPERLINK(Sheet1!B150,Sheet1!A150)</f>
        <v>View Lot #149</v>
      </c>
    </row>
    <row r="154" s="13" customFormat="true" ht="28.5" hidden="false" customHeight="false" outlineLevel="0" collapsed="false">
      <c r="A154" s="9" t="n">
        <v>11058</v>
      </c>
      <c r="B154" s="10" t="n">
        <v>150</v>
      </c>
      <c r="C154" s="10" t="n">
        <v>12</v>
      </c>
      <c r="D154" s="9" t="s">
        <v>19</v>
      </c>
      <c r="E154" s="10" t="s">
        <v>21</v>
      </c>
      <c r="F154" s="9" t="s">
        <v>145</v>
      </c>
      <c r="G154" s="9" t="s">
        <v>25</v>
      </c>
      <c r="H154" s="9"/>
      <c r="I154" s="11" t="n">
        <v>750</v>
      </c>
      <c r="J154" s="11" t="n">
        <v>950</v>
      </c>
      <c r="K154" s="12" t="str">
        <f aca="false">HYPERLINK(Sheet1!B151,Sheet1!A151)</f>
        <v>View Lot #150</v>
      </c>
    </row>
    <row r="155" s="13" customFormat="true" ht="15.75" hidden="false" customHeight="false" outlineLevel="0" collapsed="false">
      <c r="A155" s="9" t="n">
        <v>11058</v>
      </c>
      <c r="B155" s="10" t="n">
        <v>151</v>
      </c>
      <c r="C155" s="10" t="n">
        <v>5</v>
      </c>
      <c r="D155" s="9" t="s">
        <v>19</v>
      </c>
      <c r="E155" s="10" t="n">
        <v>1996</v>
      </c>
      <c r="F155" s="9" t="s">
        <v>146</v>
      </c>
      <c r="G155" s="9" t="s">
        <v>25</v>
      </c>
      <c r="H155" s="9"/>
      <c r="I155" s="11" t="n">
        <v>150</v>
      </c>
      <c r="J155" s="11" t="n">
        <v>200</v>
      </c>
      <c r="K155" s="12" t="str">
        <f aca="false">HYPERLINK(Sheet1!B152,Sheet1!A152)</f>
        <v>View Lot #151</v>
      </c>
    </row>
    <row r="156" s="13" customFormat="true" ht="28.5" hidden="false" customHeight="false" outlineLevel="0" collapsed="false">
      <c r="A156" s="9" t="n">
        <v>11058</v>
      </c>
      <c r="B156" s="10" t="n">
        <v>152</v>
      </c>
      <c r="C156" s="10" t="n">
        <v>12</v>
      </c>
      <c r="D156" s="9" t="s">
        <v>19</v>
      </c>
      <c r="E156" s="10" t="s">
        <v>21</v>
      </c>
      <c r="F156" s="9" t="s">
        <v>147</v>
      </c>
      <c r="G156" s="9" t="s">
        <v>17</v>
      </c>
      <c r="H156" s="9"/>
      <c r="I156" s="11" t="n">
        <v>1500</v>
      </c>
      <c r="J156" s="11" t="n">
        <v>1900</v>
      </c>
      <c r="K156" s="12" t="str">
        <f aca="false">HYPERLINK(Sheet1!B153,Sheet1!A153)</f>
        <v>View Lot #152</v>
      </c>
    </row>
    <row r="157" s="13" customFormat="true" ht="15.75" hidden="false" customHeight="false" outlineLevel="0" collapsed="false">
      <c r="A157" s="9" t="n">
        <v>11058</v>
      </c>
      <c r="B157" s="10" t="n">
        <v>153</v>
      </c>
      <c r="C157" s="10" t="n">
        <v>3</v>
      </c>
      <c r="D157" s="9" t="s">
        <v>19</v>
      </c>
      <c r="E157" s="10" t="n">
        <v>1998</v>
      </c>
      <c r="F157" s="9" t="s">
        <v>148</v>
      </c>
      <c r="G157" s="9" t="s">
        <v>25</v>
      </c>
      <c r="H157" s="9"/>
      <c r="I157" s="11" t="n">
        <v>300</v>
      </c>
      <c r="J157" s="11" t="n">
        <v>400</v>
      </c>
      <c r="K157" s="12" t="str">
        <f aca="false">HYPERLINK(Sheet1!B154,Sheet1!A154)</f>
        <v>View Lot #153</v>
      </c>
    </row>
    <row r="158" s="13" customFormat="true" ht="15.75" hidden="false" customHeight="false" outlineLevel="0" collapsed="false">
      <c r="A158" s="9" t="n">
        <v>11058</v>
      </c>
      <c r="B158" s="10" t="n">
        <v>154</v>
      </c>
      <c r="C158" s="10" t="n">
        <v>9</v>
      </c>
      <c r="D158" s="9" t="s">
        <v>19</v>
      </c>
      <c r="E158" s="10" t="n">
        <v>1999</v>
      </c>
      <c r="F158" s="9" t="s">
        <v>149</v>
      </c>
      <c r="G158" s="9" t="s">
        <v>25</v>
      </c>
      <c r="H158" s="9"/>
      <c r="I158" s="11" t="n">
        <v>900</v>
      </c>
      <c r="J158" s="11" t="n">
        <v>1200</v>
      </c>
      <c r="K158" s="12" t="str">
        <f aca="false">HYPERLINK(Sheet1!B155,Sheet1!A155)</f>
        <v>View Lot #154</v>
      </c>
    </row>
    <row r="159" s="13" customFormat="true" ht="15.75" hidden="false" customHeight="false" outlineLevel="0" collapsed="false">
      <c r="A159" s="9" t="n">
        <v>11058</v>
      </c>
      <c r="B159" s="10" t="n">
        <v>155</v>
      </c>
      <c r="C159" s="10" t="n">
        <v>5</v>
      </c>
      <c r="D159" s="9" t="s">
        <v>19</v>
      </c>
      <c r="E159" s="10" t="n">
        <v>1997</v>
      </c>
      <c r="F159" s="9" t="s">
        <v>150</v>
      </c>
      <c r="G159" s="9" t="s">
        <v>17</v>
      </c>
      <c r="H159" s="9"/>
      <c r="I159" s="11" t="n">
        <v>250</v>
      </c>
      <c r="J159" s="11" t="n">
        <v>350</v>
      </c>
      <c r="K159" s="12" t="str">
        <f aca="false">HYPERLINK(Sheet1!B156,Sheet1!A156)</f>
        <v>View Lot #155</v>
      </c>
    </row>
    <row r="160" s="13" customFormat="true" ht="85.5" hidden="false" customHeight="false" outlineLevel="0" collapsed="false">
      <c r="A160" s="9" t="n">
        <v>11058</v>
      </c>
      <c r="B160" s="10" t="n">
        <v>156</v>
      </c>
      <c r="C160" s="10" t="n">
        <v>10</v>
      </c>
      <c r="D160" s="9" t="s">
        <v>19</v>
      </c>
      <c r="E160" s="10" t="s">
        <v>33</v>
      </c>
      <c r="F160" s="9" t="s">
        <v>151</v>
      </c>
      <c r="G160" s="9"/>
      <c r="H160" s="9"/>
      <c r="I160" s="11" t="n">
        <v>450</v>
      </c>
      <c r="J160" s="11" t="n">
        <v>650</v>
      </c>
      <c r="K160" s="12" t="str">
        <f aca="false">HYPERLINK(Sheet1!B157,Sheet1!A157)</f>
        <v>View Lot #156</v>
      </c>
    </row>
    <row r="161" s="13" customFormat="true" ht="42.75" hidden="false" customHeight="false" outlineLevel="0" collapsed="false">
      <c r="A161" s="9" t="n">
        <v>11058</v>
      </c>
      <c r="B161" s="10" t="n">
        <v>157</v>
      </c>
      <c r="C161" s="10" t="n">
        <v>3</v>
      </c>
      <c r="D161" s="9" t="s">
        <v>20</v>
      </c>
      <c r="E161" s="10" t="s">
        <v>21</v>
      </c>
      <c r="F161" s="9" t="s">
        <v>152</v>
      </c>
      <c r="G161" s="9" t="s">
        <v>153</v>
      </c>
      <c r="H161" s="9"/>
      <c r="I161" s="11" t="n">
        <v>650</v>
      </c>
      <c r="J161" s="11" t="n">
        <v>900</v>
      </c>
      <c r="K161" s="12" t="str">
        <f aca="false">HYPERLINK(Sheet1!B158,Sheet1!A158)</f>
        <v>View Lot #157</v>
      </c>
    </row>
    <row r="162" s="13" customFormat="true" ht="42.75" hidden="false" customHeight="false" outlineLevel="0" collapsed="false">
      <c r="A162" s="9" t="n">
        <v>11058</v>
      </c>
      <c r="B162" s="10" t="n">
        <v>158</v>
      </c>
      <c r="C162" s="10" t="n">
        <v>12</v>
      </c>
      <c r="D162" s="9" t="s">
        <v>19</v>
      </c>
      <c r="E162" s="10" t="s">
        <v>21</v>
      </c>
      <c r="F162" s="9" t="s">
        <v>154</v>
      </c>
      <c r="G162" s="9" t="s">
        <v>153</v>
      </c>
      <c r="H162" s="9"/>
      <c r="I162" s="11" t="n">
        <v>1400</v>
      </c>
      <c r="J162" s="11" t="n">
        <v>2000</v>
      </c>
      <c r="K162" s="12" t="str">
        <f aca="false">HYPERLINK(Sheet1!B159,Sheet1!A159)</f>
        <v>View Lot #158</v>
      </c>
    </row>
    <row r="163" s="13" customFormat="true" ht="15.75" hidden="false" customHeight="false" outlineLevel="0" collapsed="false">
      <c r="A163" s="9" t="n">
        <v>11058</v>
      </c>
      <c r="B163" s="10" t="n">
        <v>159</v>
      </c>
      <c r="C163" s="10" t="n">
        <v>9</v>
      </c>
      <c r="D163" s="9" t="s">
        <v>19</v>
      </c>
      <c r="E163" s="10" t="n">
        <v>1993</v>
      </c>
      <c r="F163" s="9" t="s">
        <v>155</v>
      </c>
      <c r="G163" s="9" t="s">
        <v>153</v>
      </c>
      <c r="H163" s="9"/>
      <c r="I163" s="11" t="n">
        <v>700</v>
      </c>
      <c r="J163" s="11" t="n">
        <v>1000</v>
      </c>
      <c r="K163" s="12" t="str">
        <f aca="false">HYPERLINK(Sheet1!B160,Sheet1!A160)</f>
        <v>View Lot #159</v>
      </c>
    </row>
    <row r="164" s="13" customFormat="true" ht="15.75" hidden="false" customHeight="false" outlineLevel="0" collapsed="false">
      <c r="A164" s="9" t="n">
        <v>11058</v>
      </c>
      <c r="B164" s="10" t="n">
        <v>160</v>
      </c>
      <c r="C164" s="10" t="n">
        <v>12</v>
      </c>
      <c r="D164" s="9" t="s">
        <v>19</v>
      </c>
      <c r="E164" s="10" t="n">
        <v>1994</v>
      </c>
      <c r="F164" s="9" t="s">
        <v>155</v>
      </c>
      <c r="G164" s="9" t="s">
        <v>153</v>
      </c>
      <c r="H164" s="9"/>
      <c r="I164" s="11" t="n">
        <v>1400</v>
      </c>
      <c r="J164" s="11" t="n">
        <v>2000</v>
      </c>
      <c r="K164" s="12" t="str">
        <f aca="false">HYPERLINK(Sheet1!B161,Sheet1!A161)</f>
        <v>View Lot #160</v>
      </c>
    </row>
    <row r="165" s="13" customFormat="true" ht="28.5" hidden="false" customHeight="false" outlineLevel="0" collapsed="false">
      <c r="A165" s="9" t="n">
        <v>11058</v>
      </c>
      <c r="B165" s="10" t="n">
        <v>161</v>
      </c>
      <c r="C165" s="10" t="n">
        <v>11</v>
      </c>
      <c r="D165" s="9" t="s">
        <v>19</v>
      </c>
      <c r="E165" s="10" t="s">
        <v>21</v>
      </c>
      <c r="F165" s="9" t="s">
        <v>156</v>
      </c>
      <c r="G165" s="9" t="s">
        <v>153</v>
      </c>
      <c r="H165" s="9"/>
      <c r="I165" s="11" t="n">
        <v>1100</v>
      </c>
      <c r="J165" s="11" t="n">
        <v>1500</v>
      </c>
      <c r="K165" s="12" t="str">
        <f aca="false">HYPERLINK(Sheet1!B162,Sheet1!A162)</f>
        <v>View Lot #161</v>
      </c>
    </row>
    <row r="166" s="13" customFormat="true" ht="15.75" hidden="false" customHeight="false" outlineLevel="0" collapsed="false">
      <c r="A166" s="9" t="n">
        <v>11058</v>
      </c>
      <c r="B166" s="10" t="n">
        <v>162</v>
      </c>
      <c r="C166" s="10" t="n">
        <v>6</v>
      </c>
      <c r="D166" s="9" t="s">
        <v>19</v>
      </c>
      <c r="E166" s="10" t="n">
        <v>1997</v>
      </c>
      <c r="F166" s="9" t="s">
        <v>157</v>
      </c>
      <c r="G166" s="9" t="s">
        <v>153</v>
      </c>
      <c r="H166" s="9"/>
      <c r="I166" s="11" t="n">
        <v>700</v>
      </c>
      <c r="J166" s="11" t="n">
        <v>1000</v>
      </c>
      <c r="K166" s="12" t="str">
        <f aca="false">HYPERLINK(Sheet1!B163,Sheet1!A163)</f>
        <v>View Lot #162</v>
      </c>
    </row>
    <row r="167" s="13" customFormat="true" ht="28.5" hidden="false" customHeight="false" outlineLevel="0" collapsed="false">
      <c r="A167" s="9" t="n">
        <v>11058</v>
      </c>
      <c r="B167" s="10" t="n">
        <v>163</v>
      </c>
      <c r="C167" s="10" t="n">
        <v>6</v>
      </c>
      <c r="D167" s="9" t="s">
        <v>19</v>
      </c>
      <c r="E167" s="10" t="s">
        <v>21</v>
      </c>
      <c r="F167" s="9" t="s">
        <v>158</v>
      </c>
      <c r="G167" s="9" t="s">
        <v>153</v>
      </c>
      <c r="H167" s="9"/>
      <c r="I167" s="11" t="n">
        <v>550</v>
      </c>
      <c r="J167" s="11" t="n">
        <v>750</v>
      </c>
      <c r="K167" s="12" t="str">
        <f aca="false">HYPERLINK(Sheet1!B164,Sheet1!A164)</f>
        <v>View Lot #163</v>
      </c>
    </row>
    <row r="168" s="13" customFormat="true" ht="85.5" hidden="false" customHeight="false" outlineLevel="0" collapsed="false">
      <c r="A168" s="9" t="n">
        <v>11058</v>
      </c>
      <c r="B168" s="10" t="n">
        <v>164</v>
      </c>
      <c r="C168" s="10" t="n">
        <v>12</v>
      </c>
      <c r="D168" s="9" t="s">
        <v>19</v>
      </c>
      <c r="E168" s="10" t="s">
        <v>33</v>
      </c>
      <c r="F168" s="9" t="s">
        <v>159</v>
      </c>
      <c r="G168" s="9"/>
      <c r="H168" s="9"/>
      <c r="I168" s="11" t="n">
        <v>300</v>
      </c>
      <c r="J168" s="11" t="n">
        <v>450</v>
      </c>
      <c r="K168" s="12" t="str">
        <f aca="false">HYPERLINK(Sheet1!B165,Sheet1!A165)</f>
        <v>View Lot #164</v>
      </c>
    </row>
    <row r="169" s="13" customFormat="true" ht="57" hidden="false" customHeight="false" outlineLevel="0" collapsed="false">
      <c r="A169" s="9" t="n">
        <v>11058</v>
      </c>
      <c r="B169" s="10" t="n">
        <v>166</v>
      </c>
      <c r="C169" s="10" t="n">
        <v>9</v>
      </c>
      <c r="D169" s="9" t="s">
        <v>19</v>
      </c>
      <c r="E169" s="10" t="s">
        <v>33</v>
      </c>
      <c r="F169" s="9" t="s">
        <v>160</v>
      </c>
      <c r="G169" s="9" t="s">
        <v>25</v>
      </c>
      <c r="H169" s="9"/>
      <c r="I169" s="11" t="n">
        <v>700</v>
      </c>
      <c r="J169" s="11" t="n">
        <v>900</v>
      </c>
      <c r="K169" s="12" t="str">
        <f aca="false">HYPERLINK(Sheet1!B166,Sheet1!A166)</f>
        <v>View Lot #166</v>
      </c>
    </row>
    <row r="170" s="13" customFormat="true" ht="15.75" hidden="false" customHeight="false" outlineLevel="0" collapsed="false">
      <c r="A170" s="9" t="n">
        <v>11058</v>
      </c>
      <c r="B170" s="10" t="n">
        <v>167</v>
      </c>
      <c r="C170" s="10" t="n">
        <v>9</v>
      </c>
      <c r="D170" s="9" t="s">
        <v>19</v>
      </c>
      <c r="E170" s="10" t="n">
        <v>1994</v>
      </c>
      <c r="F170" s="9" t="s">
        <v>161</v>
      </c>
      <c r="G170" s="9" t="s">
        <v>25</v>
      </c>
      <c r="H170" s="9"/>
      <c r="I170" s="11" t="n">
        <v>1800</v>
      </c>
      <c r="J170" s="11" t="n">
        <v>2500</v>
      </c>
      <c r="K170" s="12" t="str">
        <f aca="false">HYPERLINK(Sheet1!B167,Sheet1!A167)</f>
        <v>View Lot #167</v>
      </c>
    </row>
    <row r="171" s="13" customFormat="true" ht="15.75" hidden="false" customHeight="false" outlineLevel="0" collapsed="false">
      <c r="A171" s="9" t="n">
        <v>11058</v>
      </c>
      <c r="B171" s="10" t="n">
        <v>168</v>
      </c>
      <c r="C171" s="10" t="n">
        <v>3</v>
      </c>
      <c r="D171" s="9" t="s">
        <v>19</v>
      </c>
      <c r="E171" s="10" t="n">
        <v>1996</v>
      </c>
      <c r="F171" s="9" t="s">
        <v>162</v>
      </c>
      <c r="G171" s="9" t="s">
        <v>25</v>
      </c>
      <c r="H171" s="9"/>
      <c r="I171" s="11" t="n">
        <v>450</v>
      </c>
      <c r="J171" s="11" t="n">
        <v>650</v>
      </c>
      <c r="K171" s="12" t="str">
        <f aca="false">HYPERLINK(Sheet1!B168,Sheet1!A168)</f>
        <v>View Lot #168</v>
      </c>
    </row>
    <row r="172" s="13" customFormat="true" ht="42.75" hidden="false" customHeight="false" outlineLevel="0" collapsed="false">
      <c r="A172" s="9" t="n">
        <v>11058</v>
      </c>
      <c r="B172" s="10" t="n">
        <v>169</v>
      </c>
      <c r="C172" s="10" t="n">
        <v>12</v>
      </c>
      <c r="D172" s="9" t="s">
        <v>19</v>
      </c>
      <c r="E172" s="10" t="s">
        <v>21</v>
      </c>
      <c r="F172" s="9" t="s">
        <v>163</v>
      </c>
      <c r="G172" s="9" t="s">
        <v>164</v>
      </c>
      <c r="H172" s="9"/>
      <c r="I172" s="11" t="n">
        <v>550</v>
      </c>
      <c r="J172" s="11" t="n">
        <v>750</v>
      </c>
      <c r="K172" s="12" t="str">
        <f aca="false">HYPERLINK(Sheet1!B169,Sheet1!A169)</f>
        <v>View Lot #169</v>
      </c>
    </row>
    <row r="173" s="13" customFormat="true" ht="15.75" hidden="false" customHeight="false" outlineLevel="0" collapsed="false">
      <c r="A173" s="9" t="n">
        <v>11058</v>
      </c>
      <c r="B173" s="10" t="n">
        <v>170</v>
      </c>
      <c r="C173" s="10" t="n">
        <v>8</v>
      </c>
      <c r="D173" s="9" t="s">
        <v>19</v>
      </c>
      <c r="E173" s="10" t="n">
        <v>1995</v>
      </c>
      <c r="F173" s="9" t="s">
        <v>165</v>
      </c>
      <c r="G173" s="9" t="s">
        <v>164</v>
      </c>
      <c r="H173" s="9"/>
      <c r="I173" s="11" t="n">
        <v>400</v>
      </c>
      <c r="J173" s="11" t="n">
        <v>550</v>
      </c>
      <c r="K173" s="12" t="str">
        <f aca="false">HYPERLINK(Sheet1!B170,Sheet1!A170)</f>
        <v>View Lot #170</v>
      </c>
    </row>
    <row r="174" s="13" customFormat="true" ht="28.5" hidden="false" customHeight="false" outlineLevel="0" collapsed="false">
      <c r="A174" s="9" t="n">
        <v>11058</v>
      </c>
      <c r="B174" s="10" t="n">
        <v>171</v>
      </c>
      <c r="C174" s="10" t="n">
        <v>11</v>
      </c>
      <c r="D174" s="9" t="s">
        <v>19</v>
      </c>
      <c r="E174" s="10" t="s">
        <v>21</v>
      </c>
      <c r="F174" s="9" t="s">
        <v>166</v>
      </c>
      <c r="G174" s="9" t="s">
        <v>167</v>
      </c>
      <c r="H174" s="9"/>
      <c r="I174" s="11" t="n">
        <v>400</v>
      </c>
      <c r="J174" s="11" t="n">
        <v>550</v>
      </c>
      <c r="K174" s="12" t="str">
        <f aca="false">HYPERLINK(Sheet1!B171,Sheet1!A171)</f>
        <v>View Lot #171</v>
      </c>
    </row>
    <row r="175" s="13" customFormat="true" ht="57" hidden="false" customHeight="false" outlineLevel="0" collapsed="false">
      <c r="A175" s="9" t="n">
        <v>11058</v>
      </c>
      <c r="B175" s="10" t="n">
        <v>172</v>
      </c>
      <c r="C175" s="10" t="n">
        <v>6</v>
      </c>
      <c r="D175" s="9" t="s">
        <v>19</v>
      </c>
      <c r="E175" s="10" t="s">
        <v>33</v>
      </c>
      <c r="F175" s="9" t="s">
        <v>168</v>
      </c>
      <c r="G175" s="9" t="s">
        <v>167</v>
      </c>
      <c r="H175" s="9"/>
      <c r="I175" s="11" t="n">
        <v>200</v>
      </c>
      <c r="J175" s="11" t="n">
        <v>250</v>
      </c>
      <c r="K175" s="12" t="str">
        <f aca="false">HYPERLINK(Sheet1!B172,Sheet1!A172)</f>
        <v>View Lot #172</v>
      </c>
    </row>
    <row r="176" s="13" customFormat="true" ht="42.75" hidden="false" customHeight="false" outlineLevel="0" collapsed="false">
      <c r="A176" s="9" t="n">
        <v>11058</v>
      </c>
      <c r="B176" s="10" t="n">
        <v>173</v>
      </c>
      <c r="C176" s="10" t="n">
        <v>11</v>
      </c>
      <c r="D176" s="9" t="s">
        <v>19</v>
      </c>
      <c r="E176" s="10" t="s">
        <v>21</v>
      </c>
      <c r="F176" s="9" t="s">
        <v>169</v>
      </c>
      <c r="G176" s="9" t="s">
        <v>17</v>
      </c>
      <c r="H176" s="9"/>
      <c r="I176" s="11" t="n">
        <v>650</v>
      </c>
      <c r="J176" s="11" t="n">
        <v>900</v>
      </c>
      <c r="K176" s="12" t="str">
        <f aca="false">HYPERLINK(Sheet1!B173,Sheet1!A173)</f>
        <v>View Lot #173</v>
      </c>
    </row>
    <row r="177" s="13" customFormat="true" ht="42.75" hidden="false" customHeight="false" outlineLevel="0" collapsed="false">
      <c r="A177" s="9" t="n">
        <v>11058</v>
      </c>
      <c r="B177" s="10" t="n">
        <v>174</v>
      </c>
      <c r="C177" s="10" t="n">
        <v>8</v>
      </c>
      <c r="D177" s="9" t="s">
        <v>19</v>
      </c>
      <c r="E177" s="10" t="s">
        <v>33</v>
      </c>
      <c r="F177" s="9" t="s">
        <v>170</v>
      </c>
      <c r="G177" s="9"/>
      <c r="H177" s="9"/>
      <c r="I177" s="11" t="n">
        <v>300</v>
      </c>
      <c r="J177" s="11" t="n">
        <v>500</v>
      </c>
      <c r="K177" s="12" t="str">
        <f aca="false">HYPERLINK(Sheet1!B174,Sheet1!A174)</f>
        <v>View Lot #174</v>
      </c>
    </row>
    <row r="178" s="13" customFormat="true" ht="71.25" hidden="false" customHeight="false" outlineLevel="0" collapsed="false">
      <c r="A178" s="9" t="n">
        <v>11058</v>
      </c>
      <c r="B178" s="10" t="n">
        <v>175</v>
      </c>
      <c r="C178" s="10" t="n">
        <v>12</v>
      </c>
      <c r="D178" s="9" t="s">
        <v>19</v>
      </c>
      <c r="E178" s="10" t="s">
        <v>21</v>
      </c>
      <c r="F178" s="9" t="s">
        <v>171</v>
      </c>
      <c r="G178" s="9" t="s">
        <v>17</v>
      </c>
      <c r="H178" s="9"/>
      <c r="I178" s="11" t="n">
        <v>550</v>
      </c>
      <c r="J178" s="11" t="n">
        <v>750</v>
      </c>
      <c r="K178" s="12" t="str">
        <f aca="false">HYPERLINK(Sheet1!B175,Sheet1!A175)</f>
        <v>View Lot #175</v>
      </c>
    </row>
    <row r="179" s="13" customFormat="true" ht="28.5" hidden="false" customHeight="false" outlineLevel="0" collapsed="false">
      <c r="A179" s="9" t="n">
        <v>11058</v>
      </c>
      <c r="B179" s="10" t="n">
        <v>176</v>
      </c>
      <c r="C179" s="10" t="n">
        <v>6</v>
      </c>
      <c r="D179" s="9" t="s">
        <v>19</v>
      </c>
      <c r="E179" s="10" t="s">
        <v>21</v>
      </c>
      <c r="F179" s="9" t="s">
        <v>172</v>
      </c>
      <c r="G179" s="9" t="s">
        <v>17</v>
      </c>
      <c r="H179" s="9"/>
      <c r="I179" s="11" t="n">
        <v>550</v>
      </c>
      <c r="J179" s="11" t="n">
        <v>750</v>
      </c>
      <c r="K179" s="12" t="str">
        <f aca="false">HYPERLINK(Sheet1!B176,Sheet1!A176)</f>
        <v>View Lot #176</v>
      </c>
    </row>
    <row r="180" s="13" customFormat="true" ht="28.5" hidden="false" customHeight="false" outlineLevel="0" collapsed="false">
      <c r="A180" s="9" t="n">
        <v>11058</v>
      </c>
      <c r="B180" s="10" t="n">
        <v>177</v>
      </c>
      <c r="C180" s="10" t="n">
        <v>6</v>
      </c>
      <c r="D180" s="9" t="s">
        <v>19</v>
      </c>
      <c r="E180" s="10" t="s">
        <v>33</v>
      </c>
      <c r="F180" s="9" t="s">
        <v>173</v>
      </c>
      <c r="G180" s="9" t="s">
        <v>17</v>
      </c>
      <c r="H180" s="9"/>
      <c r="I180" s="11" t="n">
        <v>250</v>
      </c>
      <c r="J180" s="11" t="n">
        <v>350</v>
      </c>
      <c r="K180" s="12" t="str">
        <f aca="false">HYPERLINK(Sheet1!B177,Sheet1!A177)</f>
        <v>View Lot #177</v>
      </c>
    </row>
    <row r="181" s="13" customFormat="true" ht="57" hidden="false" customHeight="false" outlineLevel="0" collapsed="false">
      <c r="A181" s="9" t="n">
        <v>11058</v>
      </c>
      <c r="B181" s="10" t="n">
        <v>178</v>
      </c>
      <c r="C181" s="10" t="n">
        <v>11</v>
      </c>
      <c r="D181" s="9" t="s">
        <v>19</v>
      </c>
      <c r="E181" s="10" t="s">
        <v>33</v>
      </c>
      <c r="F181" s="9" t="s">
        <v>174</v>
      </c>
      <c r="G181" s="9" t="s">
        <v>17</v>
      </c>
      <c r="H181" s="9"/>
      <c r="I181" s="11" t="n">
        <v>850</v>
      </c>
      <c r="J181" s="11" t="n">
        <v>1200</v>
      </c>
      <c r="K181" s="12" t="str">
        <f aca="false">HYPERLINK(Sheet1!B178,Sheet1!A178)</f>
        <v>View Lot #178</v>
      </c>
    </row>
    <row r="182" s="13" customFormat="true" ht="85.5" hidden="false" customHeight="false" outlineLevel="0" collapsed="false">
      <c r="A182" s="9" t="n">
        <v>11058</v>
      </c>
      <c r="B182" s="10" t="n">
        <v>179</v>
      </c>
      <c r="C182" s="10" t="n">
        <v>12</v>
      </c>
      <c r="D182" s="9" t="s">
        <v>19</v>
      </c>
      <c r="E182" s="10" t="s">
        <v>33</v>
      </c>
      <c r="F182" s="9" t="s">
        <v>175</v>
      </c>
      <c r="G182" s="9" t="s">
        <v>176</v>
      </c>
      <c r="H182" s="9"/>
      <c r="I182" s="11" t="n">
        <v>300</v>
      </c>
      <c r="J182" s="11" t="n">
        <v>400</v>
      </c>
      <c r="K182" s="12" t="str">
        <f aca="false">HYPERLINK(Sheet1!B179,Sheet1!A179)</f>
        <v>View Lot #179</v>
      </c>
    </row>
    <row r="183" s="13" customFormat="true" ht="42.75" hidden="false" customHeight="false" outlineLevel="0" collapsed="false">
      <c r="A183" s="9" t="n">
        <v>11058</v>
      </c>
      <c r="B183" s="10" t="n">
        <v>180</v>
      </c>
      <c r="C183" s="10" t="n">
        <v>4</v>
      </c>
      <c r="D183" s="9" t="s">
        <v>19</v>
      </c>
      <c r="E183" s="10" t="s">
        <v>33</v>
      </c>
      <c r="F183" s="9" t="s">
        <v>177</v>
      </c>
      <c r="G183" s="9" t="s">
        <v>176</v>
      </c>
      <c r="H183" s="9"/>
      <c r="I183" s="11" t="n">
        <v>150</v>
      </c>
      <c r="J183" s="11" t="n">
        <v>250</v>
      </c>
      <c r="K183" s="12" t="str">
        <f aca="false">HYPERLINK(Sheet1!B180,Sheet1!A180)</f>
        <v>View Lot #180</v>
      </c>
    </row>
    <row r="184" s="13" customFormat="true" ht="15.75" hidden="false" customHeight="false" outlineLevel="0" collapsed="false">
      <c r="A184" s="9" t="n">
        <v>11058</v>
      </c>
      <c r="B184" s="10" t="n">
        <v>181</v>
      </c>
      <c r="C184" s="10" t="n">
        <v>10</v>
      </c>
      <c r="D184" s="9" t="s">
        <v>19</v>
      </c>
      <c r="E184" s="10" t="s">
        <v>21</v>
      </c>
      <c r="F184" s="9" t="s">
        <v>178</v>
      </c>
      <c r="G184" s="9" t="s">
        <v>176</v>
      </c>
      <c r="H184" s="9"/>
      <c r="I184" s="11" t="n">
        <v>280</v>
      </c>
      <c r="J184" s="11" t="n">
        <v>380</v>
      </c>
      <c r="K184" s="12" t="str">
        <f aca="false">HYPERLINK(Sheet1!B181,Sheet1!A181)</f>
        <v>View Lot #181</v>
      </c>
    </row>
    <row r="185" s="13" customFormat="true" ht="142.5" hidden="false" customHeight="false" outlineLevel="0" collapsed="false">
      <c r="A185" s="9" t="n">
        <v>11058</v>
      </c>
      <c r="B185" s="10" t="n">
        <v>182</v>
      </c>
      <c r="C185" s="10" t="n">
        <v>12</v>
      </c>
      <c r="D185" s="9" t="s">
        <v>19</v>
      </c>
      <c r="E185" s="10" t="s">
        <v>33</v>
      </c>
      <c r="F185" s="9" t="s">
        <v>179</v>
      </c>
      <c r="G185" s="9" t="s">
        <v>176</v>
      </c>
      <c r="H185" s="9"/>
      <c r="I185" s="11" t="n">
        <v>350</v>
      </c>
      <c r="J185" s="11" t="n">
        <v>500</v>
      </c>
      <c r="K185" s="12" t="str">
        <f aca="false">HYPERLINK(Sheet1!B182,Sheet1!A182)</f>
        <v>View Lot #182</v>
      </c>
    </row>
    <row r="186" s="13" customFormat="true" ht="42.75" hidden="false" customHeight="false" outlineLevel="0" collapsed="false">
      <c r="A186" s="9" t="n">
        <v>11058</v>
      </c>
      <c r="B186" s="10" t="n">
        <v>183</v>
      </c>
      <c r="C186" s="10" t="n">
        <v>12</v>
      </c>
      <c r="D186" s="9" t="s">
        <v>19</v>
      </c>
      <c r="E186" s="10" t="s">
        <v>21</v>
      </c>
      <c r="F186" s="9" t="s">
        <v>180</v>
      </c>
      <c r="G186" s="9" t="s">
        <v>181</v>
      </c>
      <c r="H186" s="9"/>
      <c r="I186" s="11" t="n">
        <v>250</v>
      </c>
      <c r="J186" s="11" t="n">
        <v>350</v>
      </c>
      <c r="K186" s="12" t="str">
        <f aca="false">HYPERLINK(Sheet1!B183,Sheet1!A183)</f>
        <v>View Lot #183</v>
      </c>
    </row>
    <row r="187" s="13" customFormat="true" ht="28.5" hidden="false" customHeight="false" outlineLevel="0" collapsed="false">
      <c r="A187" s="9" t="n">
        <v>11058</v>
      </c>
      <c r="B187" s="10" t="n">
        <v>184</v>
      </c>
      <c r="C187" s="10" t="n">
        <v>6</v>
      </c>
      <c r="D187" s="9" t="s">
        <v>19</v>
      </c>
      <c r="E187" s="10" t="s">
        <v>33</v>
      </c>
      <c r="F187" s="9" t="s">
        <v>182</v>
      </c>
      <c r="G187" s="9" t="s">
        <v>17</v>
      </c>
      <c r="H187" s="9"/>
      <c r="I187" s="11" t="n">
        <v>220</v>
      </c>
      <c r="J187" s="11" t="n">
        <v>300</v>
      </c>
      <c r="K187" s="12" t="str">
        <f aca="false">HYPERLINK(Sheet1!B184,Sheet1!A184)</f>
        <v>View Lot #184</v>
      </c>
    </row>
    <row r="188" s="13" customFormat="true" ht="57" hidden="false" customHeight="false" outlineLevel="0" collapsed="false">
      <c r="A188" s="9" t="n">
        <v>11058</v>
      </c>
      <c r="B188" s="10" t="n">
        <v>185</v>
      </c>
      <c r="C188" s="10" t="n">
        <v>4</v>
      </c>
      <c r="D188" s="9" t="s">
        <v>20</v>
      </c>
      <c r="E188" s="10" t="s">
        <v>33</v>
      </c>
      <c r="F188" s="9" t="s">
        <v>183</v>
      </c>
      <c r="G188" s="9"/>
      <c r="H188" s="9"/>
      <c r="I188" s="11" t="n">
        <v>550</v>
      </c>
      <c r="J188" s="11" t="n">
        <v>750</v>
      </c>
      <c r="K188" s="12" t="str">
        <f aca="false">HYPERLINK(Sheet1!B185,Sheet1!A185)</f>
        <v>View Lot #185</v>
      </c>
    </row>
    <row r="189" s="13" customFormat="true" ht="28.5" hidden="false" customHeight="false" outlineLevel="0" collapsed="false">
      <c r="A189" s="9" t="n">
        <v>11058</v>
      </c>
      <c r="B189" s="10" t="n">
        <v>186</v>
      </c>
      <c r="C189" s="10" t="n">
        <v>12</v>
      </c>
      <c r="D189" s="9" t="s">
        <v>19</v>
      </c>
      <c r="E189" s="10" t="s">
        <v>33</v>
      </c>
      <c r="F189" s="9" t="s">
        <v>184</v>
      </c>
      <c r="G189" s="9" t="s">
        <v>25</v>
      </c>
      <c r="H189" s="9"/>
      <c r="I189" s="11" t="n">
        <v>550</v>
      </c>
      <c r="J189" s="11" t="n">
        <v>750</v>
      </c>
      <c r="K189" s="12" t="str">
        <f aca="false">HYPERLINK(Sheet1!B186,Sheet1!A186)</f>
        <v>View Lot #186</v>
      </c>
    </row>
    <row r="190" s="13" customFormat="true" ht="42.75" hidden="false" customHeight="false" outlineLevel="0" collapsed="false">
      <c r="A190" s="9" t="n">
        <v>11058</v>
      </c>
      <c r="B190" s="10" t="n">
        <v>187</v>
      </c>
      <c r="C190" s="10" t="n">
        <v>10</v>
      </c>
      <c r="D190" s="9" t="s">
        <v>19</v>
      </c>
      <c r="E190" s="10" t="s">
        <v>21</v>
      </c>
      <c r="F190" s="9" t="s">
        <v>185</v>
      </c>
      <c r="G190" s="9" t="s">
        <v>25</v>
      </c>
      <c r="H190" s="9"/>
      <c r="I190" s="11" t="n">
        <v>350</v>
      </c>
      <c r="J190" s="11" t="n">
        <v>450</v>
      </c>
      <c r="K190" s="12" t="str">
        <f aca="false">HYPERLINK(Sheet1!B187,Sheet1!A187)</f>
        <v>View Lot #187</v>
      </c>
    </row>
  </sheetData>
  <autoFilter ref="A6:K1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1" activeCellId="0" sqref="F19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61.85"/>
  </cols>
  <sheetData>
    <row r="1" customFormat="false" ht="15" hidden="false" customHeight="false" outlineLevel="0" collapsed="false">
      <c r="A1" s="17" t="s">
        <v>5</v>
      </c>
      <c r="B1" s="17" t="s">
        <v>186</v>
      </c>
    </row>
    <row r="2" customFormat="false" ht="15" hidden="false" customHeight="false" outlineLevel="0" collapsed="false">
      <c r="A2" s="18" t="s">
        <v>187</v>
      </c>
      <c r="B2" s="19" t="s">
        <v>188</v>
      </c>
    </row>
    <row r="3" customFormat="false" ht="15" hidden="false" customHeight="false" outlineLevel="0" collapsed="false">
      <c r="A3" s="18" t="s">
        <v>189</v>
      </c>
      <c r="B3" s="19" t="s">
        <v>190</v>
      </c>
    </row>
    <row r="4" customFormat="false" ht="15" hidden="false" customHeight="false" outlineLevel="0" collapsed="false">
      <c r="A4" s="18" t="s">
        <v>191</v>
      </c>
      <c r="B4" s="19" t="s">
        <v>192</v>
      </c>
    </row>
    <row r="5" customFormat="false" ht="15" hidden="false" customHeight="false" outlineLevel="0" collapsed="false">
      <c r="A5" s="18" t="s">
        <v>193</v>
      </c>
      <c r="B5" s="19" t="s">
        <v>194</v>
      </c>
    </row>
    <row r="6" customFormat="false" ht="15" hidden="false" customHeight="false" outlineLevel="0" collapsed="false">
      <c r="A6" s="18" t="s">
        <v>195</v>
      </c>
      <c r="B6" s="19" t="s">
        <v>196</v>
      </c>
    </row>
    <row r="7" customFormat="false" ht="15" hidden="false" customHeight="false" outlineLevel="0" collapsed="false">
      <c r="A7" s="18" t="s">
        <v>197</v>
      </c>
      <c r="B7" s="19" t="s">
        <v>198</v>
      </c>
    </row>
    <row r="8" customFormat="false" ht="15" hidden="false" customHeight="false" outlineLevel="0" collapsed="false">
      <c r="A8" s="18" t="s">
        <v>199</v>
      </c>
      <c r="B8" s="19" t="s">
        <v>200</v>
      </c>
    </row>
    <row r="9" customFormat="false" ht="15" hidden="false" customHeight="false" outlineLevel="0" collapsed="false">
      <c r="A9" s="18" t="s">
        <v>201</v>
      </c>
      <c r="B9" s="19" t="s">
        <v>202</v>
      </c>
    </row>
    <row r="10" customFormat="false" ht="15" hidden="false" customHeight="false" outlineLevel="0" collapsed="false">
      <c r="A10" s="18" t="s">
        <v>203</v>
      </c>
      <c r="B10" s="19" t="s">
        <v>204</v>
      </c>
    </row>
    <row r="11" customFormat="false" ht="15" hidden="false" customHeight="false" outlineLevel="0" collapsed="false">
      <c r="A11" s="18" t="s">
        <v>205</v>
      </c>
      <c r="B11" s="19" t="s">
        <v>206</v>
      </c>
    </row>
    <row r="12" customFormat="false" ht="15" hidden="false" customHeight="false" outlineLevel="0" collapsed="false">
      <c r="A12" s="18" t="s">
        <v>207</v>
      </c>
      <c r="B12" s="19" t="s">
        <v>208</v>
      </c>
    </row>
    <row r="13" customFormat="false" ht="15" hidden="false" customHeight="false" outlineLevel="0" collapsed="false">
      <c r="A13" s="18" t="s">
        <v>209</v>
      </c>
      <c r="B13" s="19" t="s">
        <v>210</v>
      </c>
    </row>
    <row r="14" customFormat="false" ht="15" hidden="false" customHeight="false" outlineLevel="0" collapsed="false">
      <c r="A14" s="18" t="s">
        <v>211</v>
      </c>
      <c r="B14" s="19" t="s">
        <v>212</v>
      </c>
    </row>
    <row r="15" customFormat="false" ht="15" hidden="false" customHeight="false" outlineLevel="0" collapsed="false">
      <c r="A15" s="18" t="s">
        <v>213</v>
      </c>
      <c r="B15" s="19" t="s">
        <v>214</v>
      </c>
    </row>
    <row r="16" customFormat="false" ht="15" hidden="false" customHeight="false" outlineLevel="0" collapsed="false">
      <c r="A16" s="18" t="s">
        <v>215</v>
      </c>
      <c r="B16" s="19" t="s">
        <v>216</v>
      </c>
    </row>
    <row r="17" customFormat="false" ht="15" hidden="false" customHeight="false" outlineLevel="0" collapsed="false">
      <c r="A17" s="18" t="s">
        <v>217</v>
      </c>
      <c r="B17" s="19" t="s">
        <v>218</v>
      </c>
    </row>
    <row r="18" customFormat="false" ht="15" hidden="false" customHeight="false" outlineLevel="0" collapsed="false">
      <c r="A18" s="18" t="s">
        <v>219</v>
      </c>
      <c r="B18" s="19" t="s">
        <v>220</v>
      </c>
    </row>
    <row r="19" customFormat="false" ht="15" hidden="false" customHeight="false" outlineLevel="0" collapsed="false">
      <c r="A19" s="18" t="s">
        <v>221</v>
      </c>
      <c r="B19" s="19" t="s">
        <v>222</v>
      </c>
    </row>
    <row r="20" customFormat="false" ht="15" hidden="false" customHeight="false" outlineLevel="0" collapsed="false">
      <c r="A20" s="18" t="s">
        <v>223</v>
      </c>
      <c r="B20" s="19" t="s">
        <v>224</v>
      </c>
    </row>
    <row r="21" customFormat="false" ht="15" hidden="false" customHeight="false" outlineLevel="0" collapsed="false">
      <c r="A21" s="18" t="s">
        <v>225</v>
      </c>
      <c r="B21" s="19" t="s">
        <v>226</v>
      </c>
    </row>
    <row r="22" customFormat="false" ht="15" hidden="false" customHeight="false" outlineLevel="0" collapsed="false">
      <c r="A22" s="18" t="s">
        <v>227</v>
      </c>
      <c r="B22" s="19" t="s">
        <v>228</v>
      </c>
    </row>
    <row r="23" customFormat="false" ht="15" hidden="false" customHeight="false" outlineLevel="0" collapsed="false">
      <c r="A23" s="18" t="s">
        <v>229</v>
      </c>
      <c r="B23" s="19" t="s">
        <v>230</v>
      </c>
    </row>
    <row r="24" customFormat="false" ht="15" hidden="false" customHeight="false" outlineLevel="0" collapsed="false">
      <c r="A24" s="18" t="s">
        <v>231</v>
      </c>
      <c r="B24" s="19" t="s">
        <v>232</v>
      </c>
    </row>
    <row r="25" customFormat="false" ht="15" hidden="false" customHeight="false" outlineLevel="0" collapsed="false">
      <c r="A25" s="18" t="s">
        <v>233</v>
      </c>
      <c r="B25" s="19" t="s">
        <v>234</v>
      </c>
    </row>
    <row r="26" customFormat="false" ht="15" hidden="false" customHeight="false" outlineLevel="0" collapsed="false">
      <c r="A26" s="18" t="s">
        <v>235</v>
      </c>
      <c r="B26" s="19" t="s">
        <v>236</v>
      </c>
    </row>
    <row r="27" customFormat="false" ht="15" hidden="false" customHeight="false" outlineLevel="0" collapsed="false">
      <c r="A27" s="18" t="s">
        <v>237</v>
      </c>
      <c r="B27" s="19" t="s">
        <v>238</v>
      </c>
    </row>
    <row r="28" customFormat="false" ht="15" hidden="false" customHeight="false" outlineLevel="0" collapsed="false">
      <c r="A28" s="18" t="s">
        <v>239</v>
      </c>
      <c r="B28" s="19" t="s">
        <v>240</v>
      </c>
    </row>
    <row r="29" customFormat="false" ht="15" hidden="false" customHeight="false" outlineLevel="0" collapsed="false">
      <c r="A29" s="18" t="s">
        <v>241</v>
      </c>
      <c r="B29" s="19" t="s">
        <v>242</v>
      </c>
    </row>
    <row r="30" customFormat="false" ht="15" hidden="false" customHeight="false" outlineLevel="0" collapsed="false">
      <c r="A30" s="18" t="s">
        <v>243</v>
      </c>
      <c r="B30" s="19" t="s">
        <v>244</v>
      </c>
    </row>
    <row r="31" customFormat="false" ht="15" hidden="false" customHeight="false" outlineLevel="0" collapsed="false">
      <c r="A31" s="18" t="s">
        <v>245</v>
      </c>
      <c r="B31" s="19" t="s">
        <v>246</v>
      </c>
    </row>
    <row r="32" customFormat="false" ht="15" hidden="false" customHeight="false" outlineLevel="0" collapsed="false">
      <c r="A32" s="18" t="s">
        <v>247</v>
      </c>
      <c r="B32" s="19" t="s">
        <v>248</v>
      </c>
    </row>
    <row r="33" customFormat="false" ht="15" hidden="false" customHeight="false" outlineLevel="0" collapsed="false">
      <c r="A33" s="18" t="s">
        <v>249</v>
      </c>
      <c r="B33" s="19" t="s">
        <v>250</v>
      </c>
    </row>
    <row r="34" customFormat="false" ht="15" hidden="false" customHeight="false" outlineLevel="0" collapsed="false">
      <c r="A34" s="18" t="s">
        <v>251</v>
      </c>
      <c r="B34" s="19" t="s">
        <v>252</v>
      </c>
    </row>
    <row r="35" customFormat="false" ht="15" hidden="false" customHeight="false" outlineLevel="0" collapsed="false">
      <c r="A35" s="18" t="s">
        <v>253</v>
      </c>
      <c r="B35" s="19" t="s">
        <v>254</v>
      </c>
    </row>
    <row r="36" customFormat="false" ht="15" hidden="false" customHeight="false" outlineLevel="0" collapsed="false">
      <c r="A36" s="18" t="s">
        <v>255</v>
      </c>
      <c r="B36" s="19" t="s">
        <v>256</v>
      </c>
    </row>
    <row r="37" customFormat="false" ht="15" hidden="false" customHeight="false" outlineLevel="0" collapsed="false">
      <c r="A37" s="18" t="s">
        <v>257</v>
      </c>
      <c r="B37" s="19" t="s">
        <v>258</v>
      </c>
    </row>
    <row r="38" customFormat="false" ht="15" hidden="false" customHeight="false" outlineLevel="0" collapsed="false">
      <c r="A38" s="18" t="s">
        <v>259</v>
      </c>
      <c r="B38" s="19" t="s">
        <v>260</v>
      </c>
    </row>
    <row r="39" customFormat="false" ht="15" hidden="false" customHeight="false" outlineLevel="0" collapsed="false">
      <c r="A39" s="18" t="s">
        <v>261</v>
      </c>
      <c r="B39" s="19" t="s">
        <v>262</v>
      </c>
    </row>
    <row r="40" customFormat="false" ht="15" hidden="false" customHeight="false" outlineLevel="0" collapsed="false">
      <c r="A40" s="18" t="s">
        <v>263</v>
      </c>
      <c r="B40" s="19" t="s">
        <v>264</v>
      </c>
    </row>
    <row r="41" customFormat="false" ht="15" hidden="false" customHeight="false" outlineLevel="0" collapsed="false">
      <c r="A41" s="18" t="s">
        <v>265</v>
      </c>
      <c r="B41" s="19" t="s">
        <v>266</v>
      </c>
    </row>
    <row r="42" customFormat="false" ht="15" hidden="false" customHeight="false" outlineLevel="0" collapsed="false">
      <c r="A42" s="18" t="s">
        <v>267</v>
      </c>
      <c r="B42" s="19" t="s">
        <v>268</v>
      </c>
    </row>
    <row r="43" customFormat="false" ht="15" hidden="false" customHeight="false" outlineLevel="0" collapsed="false">
      <c r="A43" s="18" t="s">
        <v>269</v>
      </c>
      <c r="B43" s="19" t="s">
        <v>270</v>
      </c>
    </row>
    <row r="44" customFormat="false" ht="15" hidden="false" customHeight="false" outlineLevel="0" collapsed="false">
      <c r="A44" s="18" t="s">
        <v>271</v>
      </c>
      <c r="B44" s="19" t="s">
        <v>272</v>
      </c>
    </row>
    <row r="45" customFormat="false" ht="15" hidden="false" customHeight="false" outlineLevel="0" collapsed="false">
      <c r="A45" s="18" t="s">
        <v>273</v>
      </c>
      <c r="B45" s="19" t="s">
        <v>274</v>
      </c>
    </row>
    <row r="46" customFormat="false" ht="15" hidden="false" customHeight="false" outlineLevel="0" collapsed="false">
      <c r="A46" s="18" t="s">
        <v>275</v>
      </c>
      <c r="B46" s="19" t="s">
        <v>276</v>
      </c>
    </row>
    <row r="47" customFormat="false" ht="15" hidden="false" customHeight="false" outlineLevel="0" collapsed="false">
      <c r="A47" s="18" t="s">
        <v>277</v>
      </c>
      <c r="B47" s="19" t="s">
        <v>278</v>
      </c>
    </row>
    <row r="48" customFormat="false" ht="15" hidden="false" customHeight="false" outlineLevel="0" collapsed="false">
      <c r="A48" s="18" t="s">
        <v>279</v>
      </c>
      <c r="B48" s="19" t="s">
        <v>280</v>
      </c>
    </row>
    <row r="49" customFormat="false" ht="15" hidden="false" customHeight="false" outlineLevel="0" collapsed="false">
      <c r="A49" s="18" t="s">
        <v>281</v>
      </c>
      <c r="B49" s="19" t="s">
        <v>282</v>
      </c>
    </row>
    <row r="50" customFormat="false" ht="15" hidden="false" customHeight="false" outlineLevel="0" collapsed="false">
      <c r="A50" s="18" t="s">
        <v>283</v>
      </c>
      <c r="B50" s="19" t="s">
        <v>284</v>
      </c>
    </row>
    <row r="51" customFormat="false" ht="15" hidden="false" customHeight="false" outlineLevel="0" collapsed="false">
      <c r="A51" s="18" t="s">
        <v>285</v>
      </c>
      <c r="B51" s="19" t="s">
        <v>286</v>
      </c>
    </row>
    <row r="52" customFormat="false" ht="15" hidden="false" customHeight="false" outlineLevel="0" collapsed="false">
      <c r="A52" s="18" t="s">
        <v>287</v>
      </c>
      <c r="B52" s="19" t="s">
        <v>288</v>
      </c>
    </row>
    <row r="53" customFormat="false" ht="15" hidden="false" customHeight="false" outlineLevel="0" collapsed="false">
      <c r="A53" s="18" t="s">
        <v>289</v>
      </c>
      <c r="B53" s="19" t="s">
        <v>290</v>
      </c>
    </row>
    <row r="54" customFormat="false" ht="15" hidden="false" customHeight="false" outlineLevel="0" collapsed="false">
      <c r="A54" s="18" t="s">
        <v>291</v>
      </c>
      <c r="B54" s="19" t="s">
        <v>292</v>
      </c>
    </row>
    <row r="55" customFormat="false" ht="15" hidden="false" customHeight="false" outlineLevel="0" collapsed="false">
      <c r="A55" s="18" t="s">
        <v>293</v>
      </c>
      <c r="B55" s="19" t="s">
        <v>294</v>
      </c>
    </row>
    <row r="56" customFormat="false" ht="15" hidden="false" customHeight="false" outlineLevel="0" collapsed="false">
      <c r="A56" s="18" t="s">
        <v>295</v>
      </c>
      <c r="B56" s="19" t="s">
        <v>296</v>
      </c>
    </row>
    <row r="57" customFormat="false" ht="15" hidden="false" customHeight="false" outlineLevel="0" collapsed="false">
      <c r="A57" s="18" t="s">
        <v>297</v>
      </c>
      <c r="B57" s="19" t="s">
        <v>298</v>
      </c>
    </row>
    <row r="58" customFormat="false" ht="15" hidden="false" customHeight="false" outlineLevel="0" collapsed="false">
      <c r="A58" s="18" t="s">
        <v>299</v>
      </c>
      <c r="B58" s="19" t="s">
        <v>300</v>
      </c>
    </row>
    <row r="59" customFormat="false" ht="15" hidden="false" customHeight="false" outlineLevel="0" collapsed="false">
      <c r="A59" s="18" t="s">
        <v>301</v>
      </c>
      <c r="B59" s="19" t="s">
        <v>302</v>
      </c>
    </row>
    <row r="60" customFormat="false" ht="15" hidden="false" customHeight="false" outlineLevel="0" collapsed="false">
      <c r="A60" s="18" t="s">
        <v>303</v>
      </c>
      <c r="B60" s="19" t="s">
        <v>304</v>
      </c>
    </row>
    <row r="61" customFormat="false" ht="15" hidden="false" customHeight="false" outlineLevel="0" collapsed="false">
      <c r="A61" s="18" t="s">
        <v>305</v>
      </c>
      <c r="B61" s="19" t="s">
        <v>306</v>
      </c>
    </row>
    <row r="62" customFormat="false" ht="15" hidden="false" customHeight="false" outlineLevel="0" collapsed="false">
      <c r="A62" s="18" t="s">
        <v>307</v>
      </c>
      <c r="B62" s="19" t="s">
        <v>308</v>
      </c>
    </row>
    <row r="63" customFormat="false" ht="15" hidden="false" customHeight="false" outlineLevel="0" collapsed="false">
      <c r="A63" s="18" t="s">
        <v>309</v>
      </c>
      <c r="B63" s="19" t="s">
        <v>310</v>
      </c>
    </row>
    <row r="64" customFormat="false" ht="15" hidden="false" customHeight="false" outlineLevel="0" collapsed="false">
      <c r="A64" s="18" t="s">
        <v>311</v>
      </c>
      <c r="B64" s="19" t="s">
        <v>312</v>
      </c>
    </row>
    <row r="65" customFormat="false" ht="15" hidden="false" customHeight="false" outlineLevel="0" collapsed="false">
      <c r="A65" s="18" t="s">
        <v>313</v>
      </c>
      <c r="B65" s="19" t="s">
        <v>314</v>
      </c>
    </row>
    <row r="66" customFormat="false" ht="15" hidden="false" customHeight="false" outlineLevel="0" collapsed="false">
      <c r="A66" s="18" t="s">
        <v>315</v>
      </c>
      <c r="B66" s="19" t="s">
        <v>316</v>
      </c>
    </row>
    <row r="67" customFormat="false" ht="15" hidden="false" customHeight="false" outlineLevel="0" collapsed="false">
      <c r="A67" s="18" t="s">
        <v>317</v>
      </c>
      <c r="B67" s="19" t="s">
        <v>318</v>
      </c>
    </row>
    <row r="68" customFormat="false" ht="15" hidden="false" customHeight="false" outlineLevel="0" collapsed="false">
      <c r="A68" s="18" t="s">
        <v>319</v>
      </c>
      <c r="B68" s="19" t="s">
        <v>320</v>
      </c>
    </row>
    <row r="69" customFormat="false" ht="15" hidden="false" customHeight="false" outlineLevel="0" collapsed="false">
      <c r="A69" s="18" t="s">
        <v>321</v>
      </c>
      <c r="B69" s="19" t="s">
        <v>322</v>
      </c>
    </row>
    <row r="70" customFormat="false" ht="15" hidden="false" customHeight="false" outlineLevel="0" collapsed="false">
      <c r="A70" s="18" t="s">
        <v>323</v>
      </c>
      <c r="B70" s="19" t="s">
        <v>324</v>
      </c>
    </row>
    <row r="71" customFormat="false" ht="15" hidden="false" customHeight="false" outlineLevel="0" collapsed="false">
      <c r="A71" s="18" t="s">
        <v>325</v>
      </c>
      <c r="B71" s="19" t="s">
        <v>326</v>
      </c>
    </row>
    <row r="72" customFormat="false" ht="15" hidden="false" customHeight="false" outlineLevel="0" collapsed="false">
      <c r="A72" s="18" t="s">
        <v>327</v>
      </c>
      <c r="B72" s="19" t="s">
        <v>328</v>
      </c>
    </row>
    <row r="73" customFormat="false" ht="15" hidden="false" customHeight="false" outlineLevel="0" collapsed="false">
      <c r="A73" s="18" t="s">
        <v>329</v>
      </c>
      <c r="B73" s="19" t="s">
        <v>330</v>
      </c>
    </row>
    <row r="74" customFormat="false" ht="15" hidden="false" customHeight="false" outlineLevel="0" collapsed="false">
      <c r="A74" s="18" t="s">
        <v>331</v>
      </c>
      <c r="B74" s="19" t="s">
        <v>332</v>
      </c>
    </row>
    <row r="75" customFormat="false" ht="15" hidden="false" customHeight="false" outlineLevel="0" collapsed="false">
      <c r="A75" s="18" t="s">
        <v>333</v>
      </c>
      <c r="B75" s="19" t="s">
        <v>334</v>
      </c>
    </row>
    <row r="76" customFormat="false" ht="15" hidden="false" customHeight="false" outlineLevel="0" collapsed="false">
      <c r="A76" s="18" t="s">
        <v>335</v>
      </c>
      <c r="B76" s="19" t="s">
        <v>336</v>
      </c>
    </row>
    <row r="77" customFormat="false" ht="15" hidden="false" customHeight="false" outlineLevel="0" collapsed="false">
      <c r="A77" s="18" t="s">
        <v>337</v>
      </c>
      <c r="B77" s="19" t="s">
        <v>338</v>
      </c>
    </row>
    <row r="78" customFormat="false" ht="15" hidden="false" customHeight="false" outlineLevel="0" collapsed="false">
      <c r="A78" s="18" t="s">
        <v>339</v>
      </c>
      <c r="B78" s="19" t="s">
        <v>340</v>
      </c>
    </row>
    <row r="79" customFormat="false" ht="15" hidden="false" customHeight="false" outlineLevel="0" collapsed="false">
      <c r="A79" s="18" t="s">
        <v>341</v>
      </c>
      <c r="B79" s="19" t="s">
        <v>342</v>
      </c>
    </row>
    <row r="80" customFormat="false" ht="15" hidden="false" customHeight="false" outlineLevel="0" collapsed="false">
      <c r="A80" s="18" t="s">
        <v>343</v>
      </c>
      <c r="B80" s="19" t="s">
        <v>344</v>
      </c>
    </row>
    <row r="81" customFormat="false" ht="15" hidden="false" customHeight="false" outlineLevel="0" collapsed="false">
      <c r="A81" s="18" t="s">
        <v>345</v>
      </c>
      <c r="B81" s="19" t="s">
        <v>346</v>
      </c>
    </row>
    <row r="82" customFormat="false" ht="15" hidden="false" customHeight="false" outlineLevel="0" collapsed="false">
      <c r="A82" s="18" t="s">
        <v>347</v>
      </c>
      <c r="B82" s="19" t="s">
        <v>348</v>
      </c>
    </row>
    <row r="83" customFormat="false" ht="15" hidden="false" customHeight="false" outlineLevel="0" collapsed="false">
      <c r="A83" s="18" t="s">
        <v>349</v>
      </c>
      <c r="B83" s="19" t="s">
        <v>350</v>
      </c>
    </row>
    <row r="84" customFormat="false" ht="15" hidden="false" customHeight="false" outlineLevel="0" collapsed="false">
      <c r="A84" s="18" t="s">
        <v>351</v>
      </c>
      <c r="B84" s="19" t="s">
        <v>352</v>
      </c>
    </row>
    <row r="85" customFormat="false" ht="15" hidden="false" customHeight="false" outlineLevel="0" collapsed="false">
      <c r="A85" s="18" t="s">
        <v>353</v>
      </c>
      <c r="B85" s="19" t="s">
        <v>354</v>
      </c>
    </row>
    <row r="86" customFormat="false" ht="15" hidden="false" customHeight="false" outlineLevel="0" collapsed="false">
      <c r="A86" s="18" t="s">
        <v>355</v>
      </c>
      <c r="B86" s="19" t="s">
        <v>356</v>
      </c>
    </row>
    <row r="87" customFormat="false" ht="15" hidden="false" customHeight="false" outlineLevel="0" collapsed="false">
      <c r="A87" s="18" t="s">
        <v>357</v>
      </c>
      <c r="B87" s="19" t="s">
        <v>358</v>
      </c>
    </row>
    <row r="88" customFormat="false" ht="15" hidden="false" customHeight="false" outlineLevel="0" collapsed="false">
      <c r="A88" s="18" t="s">
        <v>359</v>
      </c>
      <c r="B88" s="19" t="s">
        <v>360</v>
      </c>
    </row>
    <row r="89" customFormat="false" ht="15" hidden="false" customHeight="false" outlineLevel="0" collapsed="false">
      <c r="A89" s="18" t="s">
        <v>361</v>
      </c>
      <c r="B89" s="19" t="s">
        <v>362</v>
      </c>
    </row>
    <row r="90" customFormat="false" ht="15" hidden="false" customHeight="false" outlineLevel="0" collapsed="false">
      <c r="A90" s="18" t="s">
        <v>363</v>
      </c>
      <c r="B90" s="19" t="s">
        <v>364</v>
      </c>
    </row>
    <row r="91" customFormat="false" ht="15" hidden="false" customHeight="false" outlineLevel="0" collapsed="false">
      <c r="A91" s="18" t="s">
        <v>365</v>
      </c>
      <c r="B91" s="19" t="s">
        <v>366</v>
      </c>
    </row>
    <row r="92" customFormat="false" ht="15" hidden="false" customHeight="false" outlineLevel="0" collapsed="false">
      <c r="A92" s="18" t="s">
        <v>367</v>
      </c>
      <c r="B92" s="19" t="s">
        <v>368</v>
      </c>
    </row>
    <row r="93" customFormat="false" ht="15" hidden="false" customHeight="false" outlineLevel="0" collapsed="false">
      <c r="A93" s="18" t="s">
        <v>369</v>
      </c>
      <c r="B93" s="19" t="s">
        <v>370</v>
      </c>
    </row>
    <row r="94" customFormat="false" ht="15" hidden="false" customHeight="false" outlineLevel="0" collapsed="false">
      <c r="A94" s="18" t="s">
        <v>371</v>
      </c>
      <c r="B94" s="19" t="s">
        <v>372</v>
      </c>
    </row>
    <row r="95" customFormat="false" ht="15" hidden="false" customHeight="false" outlineLevel="0" collapsed="false">
      <c r="A95" s="18" t="s">
        <v>373</v>
      </c>
      <c r="B95" s="19" t="s">
        <v>374</v>
      </c>
    </row>
    <row r="96" customFormat="false" ht="15" hidden="false" customHeight="false" outlineLevel="0" collapsed="false">
      <c r="A96" s="18" t="s">
        <v>375</v>
      </c>
      <c r="B96" s="19" t="s">
        <v>376</v>
      </c>
    </row>
    <row r="97" customFormat="false" ht="15" hidden="false" customHeight="false" outlineLevel="0" collapsed="false">
      <c r="A97" s="18" t="s">
        <v>377</v>
      </c>
      <c r="B97" s="19" t="s">
        <v>378</v>
      </c>
    </row>
    <row r="98" customFormat="false" ht="15" hidden="false" customHeight="false" outlineLevel="0" collapsed="false">
      <c r="A98" s="18" t="s">
        <v>379</v>
      </c>
      <c r="B98" s="19" t="s">
        <v>380</v>
      </c>
    </row>
    <row r="99" customFormat="false" ht="15" hidden="false" customHeight="false" outlineLevel="0" collapsed="false">
      <c r="A99" s="18" t="s">
        <v>381</v>
      </c>
      <c r="B99" s="19" t="s">
        <v>382</v>
      </c>
    </row>
    <row r="100" customFormat="false" ht="15" hidden="false" customHeight="false" outlineLevel="0" collapsed="false">
      <c r="A100" s="18" t="s">
        <v>383</v>
      </c>
      <c r="B100" s="19" t="s">
        <v>384</v>
      </c>
    </row>
    <row r="101" customFormat="false" ht="15" hidden="false" customHeight="false" outlineLevel="0" collapsed="false">
      <c r="A101" s="18" t="s">
        <v>385</v>
      </c>
      <c r="B101" s="19" t="s">
        <v>386</v>
      </c>
    </row>
    <row r="102" customFormat="false" ht="15" hidden="false" customHeight="false" outlineLevel="0" collapsed="false">
      <c r="A102" s="18" t="s">
        <v>387</v>
      </c>
      <c r="B102" s="19" t="s">
        <v>388</v>
      </c>
    </row>
    <row r="103" customFormat="false" ht="15" hidden="false" customHeight="false" outlineLevel="0" collapsed="false">
      <c r="A103" s="18" t="s">
        <v>389</v>
      </c>
      <c r="B103" s="19" t="s">
        <v>390</v>
      </c>
    </row>
    <row r="104" customFormat="false" ht="15" hidden="false" customHeight="false" outlineLevel="0" collapsed="false">
      <c r="A104" s="18" t="s">
        <v>391</v>
      </c>
      <c r="B104" s="19" t="s">
        <v>392</v>
      </c>
    </row>
    <row r="105" customFormat="false" ht="15" hidden="false" customHeight="false" outlineLevel="0" collapsed="false">
      <c r="A105" s="18" t="s">
        <v>393</v>
      </c>
      <c r="B105" s="19" t="s">
        <v>394</v>
      </c>
    </row>
    <row r="106" customFormat="false" ht="15" hidden="false" customHeight="false" outlineLevel="0" collapsed="false">
      <c r="A106" s="18" t="s">
        <v>395</v>
      </c>
      <c r="B106" s="19" t="s">
        <v>396</v>
      </c>
    </row>
    <row r="107" customFormat="false" ht="15" hidden="false" customHeight="false" outlineLevel="0" collapsed="false">
      <c r="A107" s="18" t="s">
        <v>397</v>
      </c>
      <c r="B107" s="19" t="s">
        <v>398</v>
      </c>
    </row>
    <row r="108" customFormat="false" ht="15" hidden="false" customHeight="false" outlineLevel="0" collapsed="false">
      <c r="A108" s="18" t="s">
        <v>399</v>
      </c>
      <c r="B108" s="19" t="s">
        <v>400</v>
      </c>
    </row>
    <row r="109" customFormat="false" ht="15" hidden="false" customHeight="false" outlineLevel="0" collapsed="false">
      <c r="A109" s="18" t="s">
        <v>401</v>
      </c>
      <c r="B109" s="19" t="s">
        <v>402</v>
      </c>
    </row>
    <row r="110" customFormat="false" ht="15" hidden="false" customHeight="false" outlineLevel="0" collapsed="false">
      <c r="A110" s="18" t="s">
        <v>403</v>
      </c>
      <c r="B110" s="19" t="s">
        <v>404</v>
      </c>
    </row>
    <row r="111" customFormat="false" ht="15" hidden="false" customHeight="false" outlineLevel="0" collapsed="false">
      <c r="A111" s="18" t="s">
        <v>405</v>
      </c>
      <c r="B111" s="19" t="s">
        <v>406</v>
      </c>
    </row>
    <row r="112" customFormat="false" ht="15" hidden="false" customHeight="false" outlineLevel="0" collapsed="false">
      <c r="A112" s="18" t="s">
        <v>407</v>
      </c>
      <c r="B112" s="19" t="s">
        <v>408</v>
      </c>
    </row>
    <row r="113" customFormat="false" ht="15" hidden="false" customHeight="false" outlineLevel="0" collapsed="false">
      <c r="A113" s="18" t="s">
        <v>409</v>
      </c>
      <c r="B113" s="19" t="s">
        <v>410</v>
      </c>
    </row>
    <row r="114" customFormat="false" ht="15" hidden="false" customHeight="false" outlineLevel="0" collapsed="false">
      <c r="A114" s="18" t="s">
        <v>411</v>
      </c>
      <c r="B114" s="19" t="s">
        <v>412</v>
      </c>
    </row>
    <row r="115" customFormat="false" ht="15" hidden="false" customHeight="false" outlineLevel="0" collapsed="false">
      <c r="A115" s="18" t="s">
        <v>413</v>
      </c>
      <c r="B115" s="19" t="s">
        <v>414</v>
      </c>
    </row>
    <row r="116" customFormat="false" ht="15" hidden="false" customHeight="false" outlineLevel="0" collapsed="false">
      <c r="A116" s="18" t="s">
        <v>415</v>
      </c>
      <c r="B116" s="19" t="s">
        <v>416</v>
      </c>
    </row>
    <row r="117" customFormat="false" ht="15" hidden="false" customHeight="false" outlineLevel="0" collapsed="false">
      <c r="A117" s="18" t="s">
        <v>417</v>
      </c>
      <c r="B117" s="19" t="s">
        <v>418</v>
      </c>
    </row>
    <row r="118" customFormat="false" ht="15" hidden="false" customHeight="false" outlineLevel="0" collapsed="false">
      <c r="A118" s="18" t="s">
        <v>419</v>
      </c>
      <c r="B118" s="19" t="s">
        <v>420</v>
      </c>
    </row>
    <row r="119" customFormat="false" ht="15" hidden="false" customHeight="false" outlineLevel="0" collapsed="false">
      <c r="A119" s="18" t="s">
        <v>421</v>
      </c>
      <c r="B119" s="19" t="s">
        <v>422</v>
      </c>
    </row>
    <row r="120" customFormat="false" ht="15" hidden="false" customHeight="false" outlineLevel="0" collapsed="false">
      <c r="A120" s="18" t="s">
        <v>423</v>
      </c>
      <c r="B120" s="19" t="s">
        <v>424</v>
      </c>
    </row>
    <row r="121" customFormat="false" ht="15" hidden="false" customHeight="false" outlineLevel="0" collapsed="false">
      <c r="A121" s="18" t="s">
        <v>425</v>
      </c>
      <c r="B121" s="19" t="s">
        <v>426</v>
      </c>
    </row>
    <row r="122" customFormat="false" ht="15" hidden="false" customHeight="false" outlineLevel="0" collapsed="false">
      <c r="A122" s="18" t="s">
        <v>427</v>
      </c>
      <c r="B122" s="19" t="s">
        <v>428</v>
      </c>
    </row>
    <row r="123" customFormat="false" ht="15" hidden="false" customHeight="false" outlineLevel="0" collapsed="false">
      <c r="A123" s="18" t="s">
        <v>429</v>
      </c>
      <c r="B123" s="19" t="s">
        <v>430</v>
      </c>
    </row>
    <row r="124" customFormat="false" ht="15" hidden="false" customHeight="false" outlineLevel="0" collapsed="false">
      <c r="A124" s="18" t="s">
        <v>431</v>
      </c>
      <c r="B124" s="19" t="s">
        <v>432</v>
      </c>
    </row>
    <row r="125" customFormat="false" ht="15" hidden="false" customHeight="false" outlineLevel="0" collapsed="false">
      <c r="A125" s="18" t="s">
        <v>433</v>
      </c>
      <c r="B125" s="19" t="s">
        <v>434</v>
      </c>
    </row>
    <row r="126" customFormat="false" ht="15" hidden="false" customHeight="false" outlineLevel="0" collapsed="false">
      <c r="A126" s="18" t="s">
        <v>435</v>
      </c>
      <c r="B126" s="19" t="s">
        <v>436</v>
      </c>
    </row>
    <row r="127" customFormat="false" ht="15" hidden="false" customHeight="false" outlineLevel="0" collapsed="false">
      <c r="A127" s="18" t="s">
        <v>437</v>
      </c>
      <c r="B127" s="19" t="s">
        <v>438</v>
      </c>
    </row>
    <row r="128" customFormat="false" ht="15" hidden="false" customHeight="false" outlineLevel="0" collapsed="false">
      <c r="A128" s="18" t="s">
        <v>439</v>
      </c>
      <c r="B128" s="19" t="s">
        <v>440</v>
      </c>
    </row>
    <row r="129" customFormat="false" ht="15" hidden="false" customHeight="false" outlineLevel="0" collapsed="false">
      <c r="A129" s="18" t="s">
        <v>441</v>
      </c>
      <c r="B129" s="19" t="s">
        <v>442</v>
      </c>
    </row>
    <row r="130" customFormat="false" ht="15" hidden="false" customHeight="false" outlineLevel="0" collapsed="false">
      <c r="A130" s="18" t="s">
        <v>443</v>
      </c>
      <c r="B130" s="19" t="s">
        <v>444</v>
      </c>
    </row>
    <row r="131" customFormat="false" ht="15" hidden="false" customHeight="false" outlineLevel="0" collapsed="false">
      <c r="A131" s="18" t="s">
        <v>445</v>
      </c>
      <c r="B131" s="19" t="s">
        <v>446</v>
      </c>
    </row>
    <row r="132" customFormat="false" ht="15" hidden="false" customHeight="false" outlineLevel="0" collapsed="false">
      <c r="A132" s="18" t="s">
        <v>447</v>
      </c>
      <c r="B132" s="19" t="s">
        <v>448</v>
      </c>
    </row>
    <row r="133" customFormat="false" ht="15" hidden="false" customHeight="false" outlineLevel="0" collapsed="false">
      <c r="A133" s="18" t="s">
        <v>449</v>
      </c>
      <c r="B133" s="19" t="s">
        <v>450</v>
      </c>
    </row>
    <row r="134" customFormat="false" ht="15" hidden="false" customHeight="false" outlineLevel="0" collapsed="false">
      <c r="A134" s="18" t="s">
        <v>451</v>
      </c>
      <c r="B134" s="19" t="s">
        <v>452</v>
      </c>
    </row>
    <row r="135" customFormat="false" ht="15" hidden="false" customHeight="false" outlineLevel="0" collapsed="false">
      <c r="A135" s="18" t="s">
        <v>453</v>
      </c>
      <c r="B135" s="19" t="s">
        <v>454</v>
      </c>
    </row>
    <row r="136" customFormat="false" ht="15" hidden="false" customHeight="false" outlineLevel="0" collapsed="false">
      <c r="A136" s="18" t="s">
        <v>455</v>
      </c>
      <c r="B136" s="19" t="s">
        <v>456</v>
      </c>
    </row>
    <row r="137" customFormat="false" ht="15" hidden="false" customHeight="false" outlineLevel="0" collapsed="false">
      <c r="A137" s="18" t="s">
        <v>457</v>
      </c>
      <c r="B137" s="19" t="s">
        <v>458</v>
      </c>
    </row>
    <row r="138" customFormat="false" ht="15" hidden="false" customHeight="false" outlineLevel="0" collapsed="false">
      <c r="A138" s="18" t="s">
        <v>459</v>
      </c>
      <c r="B138" s="19" t="s">
        <v>460</v>
      </c>
    </row>
    <row r="139" customFormat="false" ht="15" hidden="false" customHeight="false" outlineLevel="0" collapsed="false">
      <c r="A139" s="18" t="s">
        <v>461</v>
      </c>
      <c r="B139" s="19" t="s">
        <v>462</v>
      </c>
    </row>
    <row r="140" customFormat="false" ht="15" hidden="false" customHeight="false" outlineLevel="0" collapsed="false">
      <c r="A140" s="18" t="s">
        <v>463</v>
      </c>
      <c r="B140" s="19" t="s">
        <v>464</v>
      </c>
    </row>
    <row r="141" customFormat="false" ht="15" hidden="false" customHeight="false" outlineLevel="0" collapsed="false">
      <c r="A141" s="18" t="s">
        <v>465</v>
      </c>
      <c r="B141" s="19" t="s">
        <v>466</v>
      </c>
    </row>
    <row r="142" customFormat="false" ht="15" hidden="false" customHeight="false" outlineLevel="0" collapsed="false">
      <c r="A142" s="18" t="s">
        <v>467</v>
      </c>
      <c r="B142" s="19" t="s">
        <v>468</v>
      </c>
    </row>
    <row r="143" customFormat="false" ht="15" hidden="false" customHeight="false" outlineLevel="0" collapsed="false">
      <c r="A143" s="18" t="s">
        <v>469</v>
      </c>
      <c r="B143" s="19" t="s">
        <v>470</v>
      </c>
    </row>
    <row r="144" customFormat="false" ht="15" hidden="false" customHeight="false" outlineLevel="0" collapsed="false">
      <c r="A144" s="18" t="s">
        <v>471</v>
      </c>
      <c r="B144" s="19" t="s">
        <v>472</v>
      </c>
    </row>
    <row r="145" customFormat="false" ht="15" hidden="false" customHeight="false" outlineLevel="0" collapsed="false">
      <c r="A145" s="18" t="s">
        <v>473</v>
      </c>
      <c r="B145" s="19" t="s">
        <v>474</v>
      </c>
    </row>
    <row r="146" customFormat="false" ht="15" hidden="false" customHeight="false" outlineLevel="0" collapsed="false">
      <c r="A146" s="18" t="s">
        <v>475</v>
      </c>
      <c r="B146" s="19" t="s">
        <v>476</v>
      </c>
    </row>
    <row r="147" customFormat="false" ht="15" hidden="false" customHeight="false" outlineLevel="0" collapsed="false">
      <c r="A147" s="18" t="s">
        <v>477</v>
      </c>
      <c r="B147" s="19" t="s">
        <v>478</v>
      </c>
    </row>
    <row r="148" customFormat="false" ht="15" hidden="false" customHeight="false" outlineLevel="0" collapsed="false">
      <c r="A148" s="18" t="s">
        <v>479</v>
      </c>
      <c r="B148" s="19" t="s">
        <v>480</v>
      </c>
    </row>
    <row r="149" customFormat="false" ht="15" hidden="false" customHeight="false" outlineLevel="0" collapsed="false">
      <c r="A149" s="18" t="s">
        <v>481</v>
      </c>
      <c r="B149" s="19" t="s">
        <v>482</v>
      </c>
    </row>
    <row r="150" customFormat="false" ht="15" hidden="false" customHeight="false" outlineLevel="0" collapsed="false">
      <c r="A150" s="18" t="s">
        <v>483</v>
      </c>
      <c r="B150" s="19" t="s">
        <v>484</v>
      </c>
    </row>
    <row r="151" customFormat="false" ht="15" hidden="false" customHeight="false" outlineLevel="0" collapsed="false">
      <c r="A151" s="18" t="s">
        <v>485</v>
      </c>
      <c r="B151" s="19" t="s">
        <v>486</v>
      </c>
    </row>
    <row r="152" customFormat="false" ht="15" hidden="false" customHeight="false" outlineLevel="0" collapsed="false">
      <c r="A152" s="18" t="s">
        <v>487</v>
      </c>
      <c r="B152" s="19" t="s">
        <v>488</v>
      </c>
    </row>
    <row r="153" customFormat="false" ht="15" hidden="false" customHeight="false" outlineLevel="0" collapsed="false">
      <c r="A153" s="18" t="s">
        <v>489</v>
      </c>
      <c r="B153" s="19" t="s">
        <v>490</v>
      </c>
    </row>
    <row r="154" customFormat="false" ht="15" hidden="false" customHeight="false" outlineLevel="0" collapsed="false">
      <c r="A154" s="18" t="s">
        <v>491</v>
      </c>
      <c r="B154" s="19" t="s">
        <v>492</v>
      </c>
    </row>
    <row r="155" customFormat="false" ht="15" hidden="false" customHeight="false" outlineLevel="0" collapsed="false">
      <c r="A155" s="18" t="s">
        <v>493</v>
      </c>
      <c r="B155" s="19" t="s">
        <v>494</v>
      </c>
    </row>
    <row r="156" customFormat="false" ht="15" hidden="false" customHeight="false" outlineLevel="0" collapsed="false">
      <c r="A156" s="18" t="s">
        <v>495</v>
      </c>
      <c r="B156" s="19" t="s">
        <v>496</v>
      </c>
    </row>
    <row r="157" customFormat="false" ht="15" hidden="false" customHeight="false" outlineLevel="0" collapsed="false">
      <c r="A157" s="18" t="s">
        <v>497</v>
      </c>
      <c r="B157" s="19" t="s">
        <v>498</v>
      </c>
    </row>
    <row r="158" customFormat="false" ht="15" hidden="false" customHeight="false" outlineLevel="0" collapsed="false">
      <c r="A158" s="18" t="s">
        <v>499</v>
      </c>
      <c r="B158" s="19" t="s">
        <v>500</v>
      </c>
    </row>
    <row r="159" customFormat="false" ht="15" hidden="false" customHeight="false" outlineLevel="0" collapsed="false">
      <c r="A159" s="18" t="s">
        <v>501</v>
      </c>
      <c r="B159" s="19" t="s">
        <v>502</v>
      </c>
    </row>
    <row r="160" customFormat="false" ht="15" hidden="false" customHeight="false" outlineLevel="0" collapsed="false">
      <c r="A160" s="18" t="s">
        <v>503</v>
      </c>
      <c r="B160" s="19" t="s">
        <v>504</v>
      </c>
    </row>
    <row r="161" customFormat="false" ht="15" hidden="false" customHeight="false" outlineLevel="0" collapsed="false">
      <c r="A161" s="18" t="s">
        <v>505</v>
      </c>
      <c r="B161" s="19" t="s">
        <v>506</v>
      </c>
    </row>
    <row r="162" customFormat="false" ht="15" hidden="false" customHeight="false" outlineLevel="0" collapsed="false">
      <c r="A162" s="18" t="s">
        <v>507</v>
      </c>
      <c r="B162" s="19" t="s">
        <v>508</v>
      </c>
    </row>
    <row r="163" customFormat="false" ht="15" hidden="false" customHeight="false" outlineLevel="0" collapsed="false">
      <c r="A163" s="18" t="s">
        <v>509</v>
      </c>
      <c r="B163" s="19" t="s">
        <v>510</v>
      </c>
    </row>
    <row r="164" customFormat="false" ht="15" hidden="false" customHeight="false" outlineLevel="0" collapsed="false">
      <c r="A164" s="18" t="s">
        <v>511</v>
      </c>
      <c r="B164" s="19" t="s">
        <v>512</v>
      </c>
    </row>
    <row r="165" customFormat="false" ht="15" hidden="false" customHeight="false" outlineLevel="0" collapsed="false">
      <c r="A165" s="18" t="s">
        <v>513</v>
      </c>
      <c r="B165" s="19" t="s">
        <v>514</v>
      </c>
    </row>
    <row r="166" customFormat="false" ht="15" hidden="false" customHeight="false" outlineLevel="0" collapsed="false">
      <c r="A166" s="18" t="s">
        <v>515</v>
      </c>
      <c r="B166" s="19" t="s">
        <v>516</v>
      </c>
    </row>
    <row r="167" customFormat="false" ht="15" hidden="false" customHeight="false" outlineLevel="0" collapsed="false">
      <c r="A167" s="18" t="s">
        <v>517</v>
      </c>
      <c r="B167" s="19" t="s">
        <v>518</v>
      </c>
    </row>
    <row r="168" customFormat="false" ht="15" hidden="false" customHeight="false" outlineLevel="0" collapsed="false">
      <c r="A168" s="18" t="s">
        <v>519</v>
      </c>
      <c r="B168" s="19" t="s">
        <v>520</v>
      </c>
    </row>
    <row r="169" customFormat="false" ht="15" hidden="false" customHeight="false" outlineLevel="0" collapsed="false">
      <c r="A169" s="18" t="s">
        <v>521</v>
      </c>
      <c r="B169" s="19" t="s">
        <v>522</v>
      </c>
    </row>
    <row r="170" customFormat="false" ht="15" hidden="false" customHeight="false" outlineLevel="0" collapsed="false">
      <c r="A170" s="18" t="s">
        <v>523</v>
      </c>
      <c r="B170" s="19" t="s">
        <v>524</v>
      </c>
    </row>
    <row r="171" customFormat="false" ht="15" hidden="false" customHeight="false" outlineLevel="0" collapsed="false">
      <c r="A171" s="18" t="s">
        <v>525</v>
      </c>
      <c r="B171" s="19" t="s">
        <v>526</v>
      </c>
    </row>
    <row r="172" customFormat="false" ht="15" hidden="false" customHeight="false" outlineLevel="0" collapsed="false">
      <c r="A172" s="18" t="s">
        <v>527</v>
      </c>
      <c r="B172" s="19" t="s">
        <v>528</v>
      </c>
    </row>
    <row r="173" customFormat="false" ht="15" hidden="false" customHeight="false" outlineLevel="0" collapsed="false">
      <c r="A173" s="18" t="s">
        <v>529</v>
      </c>
      <c r="B173" s="19" t="s">
        <v>530</v>
      </c>
    </row>
    <row r="174" customFormat="false" ht="15" hidden="false" customHeight="false" outlineLevel="0" collapsed="false">
      <c r="A174" s="18" t="s">
        <v>531</v>
      </c>
      <c r="B174" s="19" t="s">
        <v>532</v>
      </c>
    </row>
    <row r="175" customFormat="false" ht="15" hidden="false" customHeight="false" outlineLevel="0" collapsed="false">
      <c r="A175" s="18" t="s">
        <v>533</v>
      </c>
      <c r="B175" s="19" t="s">
        <v>534</v>
      </c>
    </row>
    <row r="176" customFormat="false" ht="15" hidden="false" customHeight="false" outlineLevel="0" collapsed="false">
      <c r="A176" s="18" t="s">
        <v>535</v>
      </c>
      <c r="B176" s="19" t="s">
        <v>536</v>
      </c>
    </row>
    <row r="177" customFormat="false" ht="15" hidden="false" customHeight="false" outlineLevel="0" collapsed="false">
      <c r="A177" s="18" t="s">
        <v>537</v>
      </c>
      <c r="B177" s="19" t="s">
        <v>538</v>
      </c>
    </row>
    <row r="178" customFormat="false" ht="15" hidden="false" customHeight="false" outlineLevel="0" collapsed="false">
      <c r="A178" s="18" t="s">
        <v>539</v>
      </c>
      <c r="B178" s="19" t="s">
        <v>540</v>
      </c>
    </row>
    <row r="179" customFormat="false" ht="15" hidden="false" customHeight="false" outlineLevel="0" collapsed="false">
      <c r="A179" s="18" t="s">
        <v>541</v>
      </c>
      <c r="B179" s="19" t="s">
        <v>542</v>
      </c>
    </row>
    <row r="180" customFormat="false" ht="15" hidden="false" customHeight="false" outlineLevel="0" collapsed="false">
      <c r="A180" s="18" t="s">
        <v>543</v>
      </c>
      <c r="B180" s="19" t="s">
        <v>544</v>
      </c>
    </row>
    <row r="181" customFormat="false" ht="15" hidden="false" customHeight="false" outlineLevel="0" collapsed="false">
      <c r="A181" s="18" t="s">
        <v>545</v>
      </c>
      <c r="B181" s="19" t="s">
        <v>546</v>
      </c>
    </row>
    <row r="182" customFormat="false" ht="15" hidden="false" customHeight="false" outlineLevel="0" collapsed="false">
      <c r="A182" s="18" t="s">
        <v>547</v>
      </c>
      <c r="B182" s="19" t="s">
        <v>548</v>
      </c>
    </row>
    <row r="183" customFormat="false" ht="15" hidden="false" customHeight="false" outlineLevel="0" collapsed="false">
      <c r="A183" s="18" t="s">
        <v>549</v>
      </c>
      <c r="B183" s="19" t="s">
        <v>550</v>
      </c>
    </row>
    <row r="184" customFormat="false" ht="15" hidden="false" customHeight="false" outlineLevel="0" collapsed="false">
      <c r="A184" s="18" t="s">
        <v>551</v>
      </c>
      <c r="B184" s="19" t="s">
        <v>552</v>
      </c>
    </row>
    <row r="185" customFormat="false" ht="15" hidden="false" customHeight="false" outlineLevel="0" collapsed="false">
      <c r="A185" s="18" t="s">
        <v>553</v>
      </c>
      <c r="B185" s="19" t="s">
        <v>554</v>
      </c>
    </row>
    <row r="186" customFormat="false" ht="15" hidden="false" customHeight="false" outlineLevel="0" collapsed="false">
      <c r="A186" s="18" t="s">
        <v>555</v>
      </c>
      <c r="B186" s="19" t="s">
        <v>556</v>
      </c>
    </row>
    <row r="187" customFormat="false" ht="15" hidden="false" customHeight="false" outlineLevel="0" collapsed="false">
      <c r="A187" s="18" t="s">
        <v>557</v>
      </c>
      <c r="B187" s="19" t="s">
        <v>558</v>
      </c>
    </row>
  </sheetData>
  <hyperlinks>
    <hyperlink ref="B3" r:id="rId1" display="https://onlineonly.christies.com/s/s/s-1/18002?cid=IM_XLS_25720"/>
    <hyperlink ref="B4" r:id="rId2" display="https://onlineonly.christies.com/s/s/s-1/18003?cid=IM_XLS_25720"/>
    <hyperlink ref="B5" r:id="rId3" display="https://onlineonly.christies.com/s/s/s-1/18004?cid=IM_XLS_25720"/>
    <hyperlink ref="B6" r:id="rId4" display="https://onlineonly.christies.com/s/s/s-1/18005?cid=IM_XLS_25720"/>
    <hyperlink ref="B7" r:id="rId5" display="https://onlineonly.christies.com/s/s/s-1/18006?cid=IM_XLS_25720"/>
    <hyperlink ref="B8" r:id="rId6" display="https://onlineonly.christies.com/s/s/s-1/18007?cid=IM_XLS_25720"/>
    <hyperlink ref="B9" r:id="rId7" display="https://onlineonly.christies.com/s/s/s-1/18008?cid=IM_XLS_25720"/>
    <hyperlink ref="B10" r:id="rId8" display="https://onlineonly.christies.com/s/s/s-1/18009?cid=IM_XLS_25720"/>
    <hyperlink ref="B11" r:id="rId9" display="https://onlineonly.christies.com/s/s/s-1/18010?cid=IM_XLS_25720"/>
    <hyperlink ref="B12" r:id="rId10" display="https://onlineonly.christies.com/s/s/s-1/18011?cid=IM_XLS_25720"/>
    <hyperlink ref="B13" r:id="rId11" display="https://onlineonly.christies.com/s/s/s-1/18012?cid=IM_XLS_25720"/>
    <hyperlink ref="B14" r:id="rId12" display="https://onlineonly.christies.com/s/s/s-1/18013?cid=IM_XLS_25720"/>
    <hyperlink ref="B15" r:id="rId13" display="https://onlineonly.christies.com/s/s/s-1/18014?cid=IM_XLS_25720"/>
    <hyperlink ref="B16" r:id="rId14" display="https://onlineonly.christies.com/s/s/s-1/18015?cid=IM_XLS_25720"/>
    <hyperlink ref="B17" r:id="rId15" display="https://onlineonly.christies.com/s/s/s-1/18016?cid=IM_XLS_25720"/>
    <hyperlink ref="B18" r:id="rId16" display="https://onlineonly.christies.com/s/s/s-1/18017?cid=IM_XLS_25720"/>
    <hyperlink ref="B19" r:id="rId17" display="https://onlineonly.christies.com/s/s/s-1/18018?cid=IM_XLS_25720"/>
    <hyperlink ref="B20" r:id="rId18" display="https://onlineonly.christies.com/s/s/s-1/18019?cid=IM_XLS_25720"/>
    <hyperlink ref="B21" r:id="rId19" display="https://onlineonly.christies.com/s/s/s-1/18020?cid=IM_XLS_25720"/>
    <hyperlink ref="B22" r:id="rId20" display="https://onlineonly.christies.com/s/s/s-1/18021?cid=IM_XLS_25720"/>
    <hyperlink ref="B23" r:id="rId21" display="https://onlineonly.christies.com/s/s/s-1/18022?cid=IM_XLS_25720"/>
    <hyperlink ref="B24" r:id="rId22" display="https://onlineonly.christies.com/s/s/s-1/18023?cid=IM_XLS_25720"/>
    <hyperlink ref="B25" r:id="rId23" display="https://onlineonly.christies.com/s/s/s-1/18024?cid=IM_XLS_25720"/>
    <hyperlink ref="B26" r:id="rId24" display="https://onlineonly.christies.com/s/s/s-1/18025?cid=IM_XLS_25720"/>
    <hyperlink ref="B27" r:id="rId25" display="https://onlineonly.christies.com/s/s/s-1/18026?cid=IM_XLS_25720"/>
    <hyperlink ref="B28" r:id="rId26" display="https://onlineonly.christies.com/s/s/s-1/18027?cid=IM_XLS_25720"/>
    <hyperlink ref="B29" r:id="rId27" display="https://onlineonly.christies.com/s/s/s-1/18028?cid=IM_XLS_25720"/>
    <hyperlink ref="B30" r:id="rId28" display="https://onlineonly.christies.com/s/s/s-1/18029?cid=IM_XLS_25720"/>
    <hyperlink ref="B31" r:id="rId29" display="https://onlineonly.christies.com/s/s/s-1/18030?cid=IM_XLS_25720"/>
    <hyperlink ref="B32" r:id="rId30" display="https://onlineonly.christies.com/s/s/s-1/18031?cid=IM_XLS_25720"/>
    <hyperlink ref="B33" r:id="rId31" display="https://onlineonly.christies.com/s/s/s-1/18032?cid=IM_XLS_25720"/>
    <hyperlink ref="B34" r:id="rId32" display="https://onlineonly.christies.com/s/s/s-1/18033?cid=IM_XLS_25720"/>
    <hyperlink ref="B35" r:id="rId33" display="https://onlineonly.christies.com/s/s/s-1/18034?cid=IM_XLS_25720"/>
    <hyperlink ref="B36" r:id="rId34" display="https://onlineonly.christies.com/s/s/s-1/18035?cid=IM_XLS_25720"/>
    <hyperlink ref="B37" r:id="rId35" display="https://onlineonly.christies.com/s/s/s-1/18036?cid=IM_XLS_25720"/>
    <hyperlink ref="B38" r:id="rId36" display="https://onlineonly.christies.com/s/s/s-1/18037?cid=IM_XLS_25720"/>
    <hyperlink ref="B39" r:id="rId37" display="https://onlineonly.christies.com/s/s/s-1/18038?cid=IM_XLS_25720"/>
    <hyperlink ref="B40" r:id="rId38" display="https://onlineonly.christies.com/s/s/s-1/18039?cid=IM_XLS_25720"/>
    <hyperlink ref="B41" r:id="rId39" display="https://onlineonly.christies.com/s/s/s-1/18040?cid=IM_XLS_25720"/>
    <hyperlink ref="B42" r:id="rId40" display="https://onlineonly.christies.com/s/s/s-1/18041?cid=IM_XLS_25720"/>
    <hyperlink ref="B43" r:id="rId41" display="https://onlineonly.christies.com/s/s/s-1/18042?cid=IM_XLS_25720"/>
    <hyperlink ref="B44" r:id="rId42" display="https://onlineonly.christies.com/s/s/s-1/18043?cid=IM_XLS_25720"/>
    <hyperlink ref="B45" r:id="rId43" display="https://onlineonly.christies.com/s/s/s-1/18044?cid=IM_XLS_25720"/>
    <hyperlink ref="B46" r:id="rId44" display="https://onlineonly.christies.com/s/s/s-1/18045?cid=IM_XLS_25720"/>
    <hyperlink ref="B47" r:id="rId45" display="https://onlineonly.christies.com/s/s/s-1/18046?cid=IM_XLS_25720"/>
    <hyperlink ref="B48" r:id="rId46" display="https://onlineonly.christies.com/s/s/s-1/18047?cid=IM_XLS_25720"/>
    <hyperlink ref="B49" r:id="rId47" display="https://onlineonly.christies.com/s/s/s-1/18048?cid=IM_XLS_25720"/>
    <hyperlink ref="B50" r:id="rId48" display="https://onlineonly.christies.com/s/s/s-1/18049?cid=IM_XLS_25720"/>
    <hyperlink ref="B51" r:id="rId49" display="https://onlineonly.christies.com/s/s/s-1/18050?cid=IM_XLS_25720"/>
    <hyperlink ref="B52" r:id="rId50" display="https://onlineonly.christies.com/s/s/s-1/18051?cid=IM_XLS_25720"/>
    <hyperlink ref="B53" r:id="rId51" display="https://onlineonly.christies.com/s/s/s-1/18052?cid=IM_XLS_25720"/>
    <hyperlink ref="B54" r:id="rId52" display="https://onlineonly.christies.com/s/s/s-1/18053?cid=IM_XLS_25720"/>
    <hyperlink ref="B55" r:id="rId53" display="https://onlineonly.christies.com/s/s/s-1/18054?cid=IM_XLS_25720"/>
    <hyperlink ref="B56" r:id="rId54" display="https://onlineonly.christies.com/s/s/s-1/18055?cid=IM_XLS_25720"/>
    <hyperlink ref="B57" r:id="rId55" display="https://onlineonly.christies.com/s/s/s-1/18056?cid=IM_XLS_25720"/>
    <hyperlink ref="B58" r:id="rId56" display="https://onlineonly.christies.com/s/s/s-1/18057?cid=IM_XLS_25720"/>
    <hyperlink ref="B59" r:id="rId57" display="https://onlineonly.christies.com/s/s/s-1/18058?cid=IM_XLS_25720"/>
    <hyperlink ref="B60" r:id="rId58" display="https://onlineonly.christies.com/s/s/s-1/18059?cid=IM_XLS_25720"/>
    <hyperlink ref="B61" r:id="rId59" display="https://onlineonly.christies.com/s/s/s-1/18060?cid=IM_XLS_25720"/>
    <hyperlink ref="B62" r:id="rId60" display="https://onlineonly.christies.com/s/s/s-1/18061?cid=IM_XLS_25720"/>
    <hyperlink ref="B63" r:id="rId61" display="https://onlineonly.christies.com/s/s/s-1/18062?cid=IM_XLS_25720"/>
    <hyperlink ref="B64" r:id="rId62" display="https://onlineonly.christies.com/s/s/s-1/18063?cid=IM_XLS_25720"/>
    <hyperlink ref="B65" r:id="rId63" display="https://onlineonly.christies.com/s/s/s-1/18064?cid=IM_XLS_25720"/>
    <hyperlink ref="B66" r:id="rId64" display="https://onlineonly.christies.com/s/s/s-1/18065?cid=IM_XLS_25720"/>
    <hyperlink ref="B67" r:id="rId65" display="https://onlineonly.christies.com/s/s/s-1/18066?cid=IM_XLS_25720"/>
    <hyperlink ref="B68" r:id="rId66" display="https://onlineonly.christies.com/s/s/s-1/18067?cid=IM_XLS_25720"/>
    <hyperlink ref="B69" r:id="rId67" display="https://onlineonly.christies.com/s/s/s-1/18068?cid=IM_XLS_25720"/>
    <hyperlink ref="B70" r:id="rId68" display="https://onlineonly.christies.com/s/s/s-1/18069?cid=IM_XLS_25720"/>
    <hyperlink ref="B71" r:id="rId69" display="https://onlineonly.christies.com/s/s/s-1/18070?cid=IM_XLS_25720"/>
    <hyperlink ref="B72" r:id="rId70" display="https://onlineonly.christies.com/s/s/s-1/18071?cid=IM_XLS_25720"/>
    <hyperlink ref="B73" r:id="rId71" display="https://onlineonly.christies.com/s/s/s-1/18072?cid=IM_XLS_25720"/>
    <hyperlink ref="B74" r:id="rId72" display="https://onlineonly.christies.com/s/s/s-1/18073?cid=IM_XLS_25720"/>
    <hyperlink ref="B75" r:id="rId73" display="https://onlineonly.christies.com/s/s/s-1/18074?cid=IM_XLS_25720"/>
    <hyperlink ref="B76" r:id="rId74" display="https://onlineonly.christies.com/s/s/s-1/18075?cid=IM_XLS_25720"/>
    <hyperlink ref="B77" r:id="rId75" display="https://onlineonly.christies.com/s/s/s-1/18076?cid=IM_XLS_25720"/>
    <hyperlink ref="B78" r:id="rId76" display="https://onlineonly.christies.com/s/s/s-1/18077?cid=IM_XLS_25720"/>
    <hyperlink ref="B79" r:id="rId77" display="https://onlineonly.christies.com/s/s/s-1/18078?cid=IM_XLS_25720"/>
    <hyperlink ref="B80" r:id="rId78" display="https://onlineonly.christies.com/s/s/s-1/18079?cid=IM_XLS_25720"/>
    <hyperlink ref="B81" r:id="rId79" display="https://onlineonly.christies.com/s/s/s-1/18080?cid=IM_XLS_25720"/>
    <hyperlink ref="B82" r:id="rId80" display="https://onlineonly.christies.com/s/s/s-1/18081?cid=IM_XLS_25720"/>
    <hyperlink ref="B83" r:id="rId81" display="https://onlineonly.christies.com/s/s/s-1/18082?cid=IM_XLS_25720"/>
    <hyperlink ref="B84" r:id="rId82" display="https://onlineonly.christies.com/s/s/s-1/18083?cid=IM_XLS_25720"/>
    <hyperlink ref="B85" r:id="rId83" display="https://onlineonly.christies.com/s/s/s-1/18084?cid=IM_XLS_25720"/>
    <hyperlink ref="B86" r:id="rId84" display="https://onlineonly.christies.com/s/s/s-1/18085?cid=IM_XLS_25720"/>
    <hyperlink ref="B87" r:id="rId85" display="https://onlineonly.christies.com/s/s/s-1/18086?cid=IM_XLS_25720"/>
    <hyperlink ref="B88" r:id="rId86" display="https://onlineonly.christies.com/s/s/s-1/18087?cid=IM_XLS_25720"/>
    <hyperlink ref="B89" r:id="rId87" display="https://onlineonly.christies.com/s/s/s-1/18088?cid=IM_XLS_25720"/>
    <hyperlink ref="B90" r:id="rId88" display="https://onlineonly.christies.com/s/s/s-1/18089?cid=IM_XLS_25720"/>
    <hyperlink ref="B91" r:id="rId89" display="https://onlineonly.christies.com/s/s/s-1/18090?cid=IM_XLS_25720"/>
    <hyperlink ref="B92" r:id="rId90" display="https://onlineonly.christies.com/s/s/s-1/18091?cid=IM_XLS_25720"/>
    <hyperlink ref="B93" r:id="rId91" display="https://onlineonly.christies.com/s/s/s-1/18092?cid=IM_XLS_25720"/>
    <hyperlink ref="B94" r:id="rId92" display="https://onlineonly.christies.com/s/s/s-1/18093?cid=IM_XLS_25720"/>
    <hyperlink ref="B95" r:id="rId93" display="https://onlineonly.christies.com/s/s/s-1/18094?cid=IM_XLS_25720"/>
    <hyperlink ref="B96" r:id="rId94" display="https://onlineonly.christies.com/s/s/s-1/18095?cid=IM_XLS_25720"/>
    <hyperlink ref="B97" r:id="rId95" display="https://onlineonly.christies.com/s/s/s-1/18096?cid=IM_XLS_25720"/>
    <hyperlink ref="B98" r:id="rId96" display="https://onlineonly.christies.com/s/s/s-1/18097?cid=IM_XLS_25720"/>
    <hyperlink ref="B99" r:id="rId97" display="https://onlineonly.christies.com/s/s/s-1/18098?cid=IM_XLS_25720"/>
    <hyperlink ref="B100" r:id="rId98" display="https://onlineonly.christies.com/s/s/s-1/18099?cid=IM_XLS_25720"/>
    <hyperlink ref="B101" r:id="rId99" display="https://onlineonly.christies.com/s/s/s-1/18100?cid=IM_XLS_25720"/>
    <hyperlink ref="B102" r:id="rId100" display="https://onlineonly.christies.com/s/s/s-1/18101?cid=IM_XLS_25720"/>
    <hyperlink ref="B103" r:id="rId101" display="https://onlineonly.christies.com/s/s/s-1/18102?cid=IM_XLS_25720"/>
    <hyperlink ref="B104" r:id="rId102" display="https://onlineonly.christies.com/s/s/s-1/18103?cid=IM_XLS_25720"/>
    <hyperlink ref="B105" r:id="rId103" display="https://onlineonly.christies.com/s/s/s-1/18104?cid=IM_XLS_25720"/>
    <hyperlink ref="B106" r:id="rId104" display="https://onlineonly.christies.com/s/s/s-1/18105?cid=IM_XLS_25720"/>
    <hyperlink ref="B107" r:id="rId105" display="https://onlineonly.christies.com/s/s/s-1/18106?cid=IM_XLS_25720"/>
    <hyperlink ref="B108" r:id="rId106" display="https://onlineonly.christies.com/s/s/s-1/18107?cid=IM_XLS_25720"/>
    <hyperlink ref="B109" r:id="rId107" display="https://onlineonly.christies.com/s/s/s-1/18108?cid=IM_XLS_25720"/>
    <hyperlink ref="B110" r:id="rId108" display="https://onlineonly.christies.com/s/s/s-1/18109?cid=IM_XLS_25720"/>
    <hyperlink ref="B111" r:id="rId109" display="https://onlineonly.christies.com/s/s/s-1/18110?cid=IM_XLS_25720"/>
    <hyperlink ref="B112" r:id="rId110" display="https://onlineonly.christies.com/s/s/s-1/18111?cid=IM_XLS_25720"/>
    <hyperlink ref="B113" r:id="rId111" display="https://onlineonly.christies.com/s/s/s-1/18112?cid=IM_XLS_25720"/>
    <hyperlink ref="B114" r:id="rId112" display="https://onlineonly.christies.com/s/s/s-1/18113?cid=IM_XLS_25720"/>
    <hyperlink ref="B115" r:id="rId113" display="https://onlineonly.christies.com/s/s/s-1/18114?cid=IM_XLS_25720"/>
    <hyperlink ref="B116" r:id="rId114" display="https://onlineonly.christies.com/s/s/s-1/18115?cid=IM_XLS_25720"/>
    <hyperlink ref="B117" r:id="rId115" display="https://onlineonly.christies.com/s/s/s-1/18116?cid=IM_XLS_25720"/>
    <hyperlink ref="B118" r:id="rId116" display="https://onlineonly.christies.com/s/s/s-1/18117?cid=IM_XLS_25720"/>
    <hyperlink ref="B119" r:id="rId117" display="https://onlineonly.christies.com/s/s/s-1/18118?cid=IM_XLS_25720"/>
    <hyperlink ref="B120" r:id="rId118" display="https://onlineonly.christies.com/s/s/s-1/18119?cid=IM_XLS_25720"/>
    <hyperlink ref="B121" r:id="rId119" display="https://onlineonly.christies.com/s/s/s-1/18120?cid=IM_XLS_25720"/>
    <hyperlink ref="B122" r:id="rId120" display="https://onlineonly.christies.com/s/s/s-1/18121?cid=IM_XLS_25720"/>
    <hyperlink ref="B123" r:id="rId121" display="https://onlineonly.christies.com/s/s/s-1/18122?cid=IM_XLS_25720"/>
    <hyperlink ref="B124" r:id="rId122" display="https://onlineonly.christies.com/s/s/s-1/18123?cid=IM_XLS_25720"/>
    <hyperlink ref="B125" r:id="rId123" display="https://onlineonly.christies.com/s/s/s-1/18124?cid=IM_XLS_25720"/>
    <hyperlink ref="B126" r:id="rId124" display="https://onlineonly.christies.com/s/s/s-1/18125?cid=IM_XLS_25720"/>
    <hyperlink ref="B127" r:id="rId125" display="https://onlineonly.christies.com/s/s/s-1/18126?cid=IM_XLS_25720"/>
    <hyperlink ref="B128" r:id="rId126" display="https://onlineonly.christies.com/s/s/s-1/18127?cid=IM_XLS_25720"/>
    <hyperlink ref="B129" r:id="rId127" display="https://onlineonly.christies.com/s/s/s-1/18128?cid=IM_XLS_25720"/>
    <hyperlink ref="B130" r:id="rId128" display="https://onlineonly.christies.com/s/s/s-1/18129?cid=IM_XLS_25720"/>
    <hyperlink ref="B131" r:id="rId129" display="https://onlineonly.christies.com/s/s/s-1/18130?cid=IM_XLS_25720"/>
    <hyperlink ref="B132" r:id="rId130" display="https://onlineonly.christies.com/s/s/s-1/18131?cid=IM_XLS_25720"/>
    <hyperlink ref="B133" r:id="rId131" display="https://onlineonly.christies.com/s/s/s-1/18132?cid=IM_XLS_25720"/>
    <hyperlink ref="B134" r:id="rId132" display="https://onlineonly.christies.com/s/s/s-1/18133?cid=IM_XLS_25720"/>
    <hyperlink ref="B135" r:id="rId133" display="https://onlineonly.christies.com/s/s/s-1/18134?cid=IM_XLS_25720"/>
    <hyperlink ref="B136" r:id="rId134" display="https://onlineonly.christies.com/s/s/s-1/18135?cid=IM_XLS_25720"/>
    <hyperlink ref="B137" r:id="rId135" display="https://onlineonly.christies.com/s/s/s-1/18136?cid=IM_XLS_25720"/>
    <hyperlink ref="B138" r:id="rId136" display="https://onlineonly.christies.com/s/s/s-1/18137?cid=IM_XLS_25720"/>
    <hyperlink ref="B139" r:id="rId137" display="https://onlineonly.christies.com/s/s/s-1/18138?cid=IM_XLS_25720"/>
    <hyperlink ref="B140" r:id="rId138" display="https://onlineonly.christies.com/s/s/s-1/18139?cid=IM_XLS_25720"/>
    <hyperlink ref="B141" r:id="rId139" display="https://onlineonly.christies.com/s/s/s-1/18140?cid=IM_XLS_25720"/>
    <hyperlink ref="B142" r:id="rId140" display="https://onlineonly.christies.com/s/s/s-1/18141?cid=IM_XLS_25720"/>
    <hyperlink ref="B143" r:id="rId141" display="https://onlineonly.christies.com/s/s/s-1/18142?cid=IM_XLS_25720"/>
    <hyperlink ref="B144" r:id="rId142" display="https://onlineonly.christies.com/s/s/s-1/18143?cid=IM_XLS_25720"/>
    <hyperlink ref="B145" r:id="rId143" display="https://onlineonly.christies.com/s/s/s-1/18144?cid=IM_XLS_25720"/>
    <hyperlink ref="B146" r:id="rId144" display="https://onlineonly.christies.com/s/s/s-1/18145?cid=IM_XLS_25720"/>
    <hyperlink ref="B147" r:id="rId145" display="https://onlineonly.christies.com/s/s/s-1/18146?cid=IM_XLS_25720"/>
    <hyperlink ref="B148" r:id="rId146" display="https://onlineonly.christies.com/s/s/s-1/18147?cid=IM_XLS_25720"/>
    <hyperlink ref="B149" r:id="rId147" display="https://onlineonly.christies.com/s/s/s-1/18148?cid=IM_XLS_25720"/>
    <hyperlink ref="B150" r:id="rId148" display="https://onlineonly.christies.com/s/s/s-1/18149?cid=IM_XLS_25720"/>
    <hyperlink ref="B151" r:id="rId149" display="https://onlineonly.christies.com/s/s/s-1/18150?cid=IM_XLS_25720"/>
    <hyperlink ref="B152" r:id="rId150" display="https://onlineonly.christies.com/s/s/s-1/18151?cid=IM_XLS_25720"/>
    <hyperlink ref="B153" r:id="rId151" display="https://onlineonly.christies.com/s/s/s-1/18152?cid=IM_XLS_25720"/>
    <hyperlink ref="B154" r:id="rId152" display="https://onlineonly.christies.com/s/s/s-1/18153?cid=IM_XLS_25720"/>
    <hyperlink ref="B155" r:id="rId153" display="https://onlineonly.christies.com/s/s/s-1/18154?cid=IM_XLS_25720"/>
    <hyperlink ref="B156" r:id="rId154" display="https://onlineonly.christies.com/s/s/s-1/18155?cid=IM_XLS_25720"/>
    <hyperlink ref="B157" r:id="rId155" display="https://onlineonly.christies.com/s/s/s-1/18156?cid=IM_XLS_25720"/>
    <hyperlink ref="B158" r:id="rId156" display="https://onlineonly.christies.com/s/s/s-1/18157?cid=IM_XLS_25720"/>
    <hyperlink ref="B159" r:id="rId157" display="https://onlineonly.christies.com/s/s/s-1/18158?cid=IM_XLS_25720"/>
    <hyperlink ref="B160" r:id="rId158" display="https://onlineonly.christies.com/s/s/s-1/18159?cid=IM_XLS_25720"/>
    <hyperlink ref="B161" r:id="rId159" display="https://onlineonly.christies.com/s/s/s-1/18160?cid=IM_XLS_25720"/>
    <hyperlink ref="B162" r:id="rId160" display="https://onlineonly.christies.com/s/s/s-1/18161?cid=IM_XLS_25720"/>
    <hyperlink ref="B163" r:id="rId161" display="https://onlineonly.christies.com/s/s/s-1/18162?cid=IM_XLS_25720"/>
    <hyperlink ref="B164" r:id="rId162" display="https://onlineonly.christies.com/s/s/s-1/18163?cid=IM_XLS_25720"/>
    <hyperlink ref="B165" r:id="rId163" display="https://onlineonly.christies.com/s/s/s-1/18164?cid=IM_XLS_25720"/>
    <hyperlink ref="B166" r:id="rId164" display="https://onlineonly.christies.com/s/s/s-1/18165?cid=IM_XLS_25720"/>
    <hyperlink ref="B167" r:id="rId165" display="https://onlineonly.christies.com/s/s/s-1/18166?cid=IM_XLS_25720"/>
    <hyperlink ref="B168" r:id="rId166" display="https://onlineonly.christies.com/s/s/s-1/18167?cid=IM_XLS_25720"/>
    <hyperlink ref="B169" r:id="rId167" display="https://onlineonly.christies.com/s/s/s-1/18168?cid=IM_XLS_25720"/>
    <hyperlink ref="B170" r:id="rId168" display="https://onlineonly.christies.com/s/s/s-1/18169?cid=IM_XLS_25720"/>
    <hyperlink ref="B171" r:id="rId169" display="https://onlineonly.christies.com/s/s/s-1/18170?cid=IM_XLS_25720"/>
    <hyperlink ref="B172" r:id="rId170" display="https://onlineonly.christies.com/s/s/s-1/18171?cid=IM_XLS_25720"/>
    <hyperlink ref="B173" r:id="rId171" display="https://onlineonly.christies.com/s/s/s-1/18172?cid=IM_XLS_25720"/>
    <hyperlink ref="B174" r:id="rId172" display="https://onlineonly.christies.com/s/s/s-1/18173?cid=IM_XLS_25720"/>
    <hyperlink ref="B175" r:id="rId173" display="https://onlineonly.christies.com/s/s/s-1/18174?cid=IM_XLS_25720"/>
    <hyperlink ref="B176" r:id="rId174" display="https://onlineonly.christies.com/s/s/s-1/18175?cid=IM_XLS_25720"/>
    <hyperlink ref="B177" r:id="rId175" display="https://onlineonly.christies.com/s/s/s-1/18176?cid=IM_XLS_25720"/>
    <hyperlink ref="B178" r:id="rId176" display="https://onlineonly.christies.com/s/s/s-1/18177?cid=IM_XLS_25720"/>
    <hyperlink ref="B179" r:id="rId177" display="https://onlineonly.christies.com/s/s/s-1/18178?cid=IM_XLS_25720"/>
    <hyperlink ref="B180" r:id="rId178" display="https://onlineonly.christies.com/s/s/s-1/18179?cid=IM_XLS_25720"/>
    <hyperlink ref="B181" r:id="rId179" display="https://onlineonly.christies.com/s/s/s-1/18180?cid=IM_XLS_25720"/>
    <hyperlink ref="B182" r:id="rId180" display="https://onlineonly.christies.com/s/s/s-1/18181?cid=IM_XLS_25720"/>
    <hyperlink ref="B183" r:id="rId181" display="https://onlineonly.christies.com/s/s/s-1/18182?cid=IM_XLS_25720"/>
    <hyperlink ref="B184" r:id="rId182" display="https://onlineonly.christies.com/s/s/s-1/18183?cid=IM_XLS_25720"/>
    <hyperlink ref="B185" r:id="rId183" display="https://onlineonly.christies.com/s/s/s-1/18184?cid=IM_XLS_25720"/>
    <hyperlink ref="B186" r:id="rId184" display="https://onlineonly.christies.com/s/s/s-1/18185?cid=IM_XLS_25720"/>
    <hyperlink ref="B187" r:id="rId185" display="https://onlineonly.christies.com/s/s/s-1/18186?cid=IM_XLS_25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3:27:08Z</dcterms:created>
  <dc:creator>Elovitz, Devon</dc:creator>
  <dc:description/>
  <dc:language>en-US</dc:language>
  <cp:lastModifiedBy>* kjacobs</cp:lastModifiedBy>
  <dcterms:modified xsi:type="dcterms:W3CDTF">2015-06-29T20: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