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 Online NYC_18-31 July" sheetId="1" state="visible" r:id="rId2"/>
    <sheet name="Sheet1" sheetId="2" state="hidden" r:id="rId3"/>
  </sheets>
  <definedNames>
    <definedName function="false" hidden="true" localSheetId="0" name="_xlnm._FilterDatabase" vbProcedure="false">'Wine Online NYC_18-31 July'!$A$6:$J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811">
  <si>
    <t xml:space="preserve">Sale No. 14839, Sale Title: Wine Online NYC: Featuring Fine American Wines and Spirits</t>
  </si>
  <si>
    <t xml:space="preserve">Sale Date: 18 - 31 July 2017 , Sale Location : New York, Rockefeller Plaza</t>
  </si>
  <si>
    <t xml:space="preserve">Sale Type: Online Auction</t>
  </si>
  <si>
    <t xml:space="preserve">Sale Room Currency: U.S. dollars</t>
  </si>
  <si>
    <t xml:space="preserve">Sale #</t>
  </si>
  <si>
    <t xml:space="preserve">Lot</t>
  </si>
  <si>
    <t xml:space="preserve">Qty and Size</t>
  </si>
  <si>
    <t xml:space="preserve">Vintage</t>
  </si>
  <si>
    <t xml:space="preserve">Title</t>
  </si>
  <si>
    <t xml:space="preserve">Title 2</t>
  </si>
  <si>
    <t xml:space="preserve">OWC</t>
  </si>
  <si>
    <t xml:space="preserve">Low Estimate</t>
  </si>
  <si>
    <t xml:space="preserve">High Estimate</t>
  </si>
  <si>
    <t xml:space="preserve">View Lot Details</t>
  </si>
  <si>
    <t xml:space="preserve">1 magnum per lot</t>
  </si>
  <si>
    <t xml:space="preserve">Screaming Eagle 2014</t>
  </si>
  <si>
    <t xml:space="preserve">Napa Valley</t>
  </si>
  <si>
    <t xml:space="preserve">3 bottles per lot</t>
  </si>
  <si>
    <t xml:space="preserve">6 bottles per lot</t>
  </si>
  <si>
    <t xml:space="preserve">Screaming Eagle, Second Flight 2013</t>
  </si>
  <si>
    <t xml:space="preserve">Screaming Eagle 2003</t>
  </si>
  <si>
    <t xml:space="preserve">Screaming Eagle 2004</t>
  </si>
  <si>
    <t xml:space="preserve">Screaming Eagle 2006</t>
  </si>
  <si>
    <t xml:space="preserve">2 bottles per lot
</t>
  </si>
  <si>
    <t xml:space="preserve">Mixed</t>
  </si>
  <si>
    <t xml:space="preserve">Sine Qua Non, Poker Face and Over &amp; Out</t>
  </si>
  <si>
    <t xml:space="preserve">California </t>
  </si>
  <si>
    <t xml:space="preserve">Sine Qua Non, Raven </t>
  </si>
  <si>
    <t xml:space="preserve">5 bottles per lot
</t>
  </si>
  <si>
    <t xml:space="preserve">Sine Qua Non, B20 &amp; The Line</t>
  </si>
  <si>
    <t xml:space="preserve">8 bottles per lot</t>
  </si>
  <si>
    <t xml:space="preserve">Sine Qua Non, This is Not an Exit,  The Thrill of Stamp Collecting, &amp; Upside Down</t>
  </si>
  <si>
    <t xml:space="preserve">Sine Qua Non, Stock, ♀ and ♂ </t>
  </si>
  <si>
    <t xml:space="preserve">4 bottles per lot</t>
  </si>
  <si>
    <t xml:space="preserve">Sine Qua Non, Shakti &amp; Piranha Waterdance</t>
  </si>
  <si>
    <t xml:space="preserve">3 half-bottles per lot</t>
  </si>
  <si>
    <t xml:space="preserve">Sine Qua Non, jinete bajo, Roussanne 2008</t>
  </si>
  <si>
    <t xml:space="preserve">Sine Qua Non, Whisperin' E &amp; The Petition
</t>
  </si>
  <si>
    <t xml:space="preserve">Sine Qua Non, Body &amp;  Soul and Stripes &amp; Stars</t>
  </si>
  <si>
    <t xml:space="preserve">Sine Qua Non, The Monkey, The Moment, Résisté &amp; Lightmotif, White</t>
  </si>
  <si>
    <t xml:space="preserve">5 bottles per lot</t>
  </si>
  <si>
    <t xml:space="preserve">Sine Qua Non, The Hoodoo Man &amp; On the Lam</t>
  </si>
  <si>
    <t xml:space="preserve">3 bottles per lot
</t>
  </si>
  <si>
    <t xml:space="preserve">Bryant Family Vineyard, Cabernet Sauvignon 2000
</t>
  </si>
  <si>
    <t xml:space="preserve">Bryant Family Vineyard, Cabernet Sauvignon 2004</t>
  </si>
  <si>
    <t xml:space="preserve">Bryant Family Vineyard, Cabernet Sauvignon 2005</t>
  </si>
  <si>
    <t xml:space="preserve">Marcassin, Marcassin Vineyard, Pinot Noir 2006
</t>
  </si>
  <si>
    <t xml:space="preserve">Sonoma Valley</t>
  </si>
  <si>
    <t xml:space="preserve">Marcassin, Pinot Noir 2007</t>
  </si>
  <si>
    <t xml:space="preserve">Marcassin, Marcassin and Three Sisters Vineyards, Chardonnay 2006</t>
  </si>
  <si>
    <t xml:space="preserve">Marcassin, Marcassin and Three Sisters Vineyards, Chardonnay 2008</t>
  </si>
  <si>
    <t xml:space="preserve">Marcassin, Marcassin Vineyard, Chardonnay 2007</t>
  </si>
  <si>
    <t xml:space="preserve">Promontory, Red 2009</t>
  </si>
  <si>
    <t xml:space="preserve">Promontory, Red 2010</t>
  </si>
  <si>
    <t xml:space="preserve">Harlan Estate 2003</t>
  </si>
  <si>
    <t xml:space="preserve">3 magnums per lot</t>
  </si>
  <si>
    <t xml:space="preserve">Harlan Estate 2004</t>
  </si>
  <si>
    <t xml:space="preserve">2 magnums per lot</t>
  </si>
  <si>
    <t xml:space="preserve">Harlan Estate 2005</t>
  </si>
  <si>
    <t xml:space="preserve">Harlan Estate 2006</t>
  </si>
  <si>
    <t xml:space="preserve">Harlan Estate 2007</t>
  </si>
  <si>
    <t xml:space="preserve">Harlan Estate 2008</t>
  </si>
  <si>
    <t xml:space="preserve">Harlan Estate 2011</t>
  </si>
  <si>
    <t xml:space="preserve">11 bottles per lot</t>
  </si>
  <si>
    <t xml:space="preserve">Ridge Vineyards, Monte Bello, Cabernet Sauvignon 2001</t>
  </si>
  <si>
    <t xml:space="preserve">Santa Cruz</t>
  </si>
  <si>
    <t xml:space="preserve">Harlan Estate 1994</t>
  </si>
  <si>
    <t xml:space="preserve">Harlan Estate 1996</t>
  </si>
  <si>
    <t xml:space="preserve">Harlan Estate 1997</t>
  </si>
  <si>
    <t xml:space="preserve">Harlan Estate 1998</t>
  </si>
  <si>
    <t xml:space="preserve">Harlan Estate 1998
</t>
  </si>
  <si>
    <t xml:space="preserve">1 bottle per lot</t>
  </si>
  <si>
    <t xml:space="preserve">Harlan Estate 2001</t>
  </si>
  <si>
    <t xml:space="preserve">12 bottles per lot</t>
  </si>
  <si>
    <t xml:space="preserve">Abreu, Madrona Ranch, Cabernet Sauvignon 2000</t>
  </si>
  <si>
    <t xml:space="preserve">15 bottles per lot</t>
  </si>
  <si>
    <t xml:space="preserve">Abreu, Madrona Ranch, Cabernet Sauvignon 2001</t>
  </si>
  <si>
    <t xml:space="preserve">Abreu, Madrona Ranch, Cabernet Sauvignon 2002</t>
  </si>
  <si>
    <t xml:space="preserve">9 bottles per lot</t>
  </si>
  <si>
    <t xml:space="preserve">Abreu, Madrona Ranch, Cabernet Sauvignon 2003</t>
  </si>
  <si>
    <t xml:space="preserve">Abreu, Madrona Ranch, Cabernet Sauvignon 2004
</t>
  </si>
  <si>
    <t xml:space="preserve">Abreu, Madrona Ranch, Cabernet Sauvignon 2005</t>
  </si>
  <si>
    <t xml:space="preserve">Abreu, Thorevilos, Cabernet Sauvignon 2000</t>
  </si>
  <si>
    <t xml:space="preserve">Abreu, Thorevilos, Cabernet Sauvignon 2001</t>
  </si>
  <si>
    <t xml:space="preserve">Abreu, Thorevilos, Cabernet Sauvignon 2002</t>
  </si>
  <si>
    <t xml:space="preserve">Abreu, Thorevilos, Cabernet Sauvignon 2003</t>
  </si>
  <si>
    <t xml:space="preserve">Abreu, Thorevilos, Cabernet Sauvignon 2004</t>
  </si>
  <si>
    <t xml:space="preserve">Abreu, Thorevilos, Cabernet Sauvignon 2005</t>
  </si>
  <si>
    <t xml:space="preserve">6 bottles per lot
</t>
  </si>
  <si>
    <t xml:space="preserve">Caymus, Special Selection, Cabernet Sauvignon 2001
</t>
  </si>
  <si>
    <t xml:space="preserve">Hundred Acre, Kayli Morgan Vineyard, Cabernet Sauvignon 2001</t>
  </si>
  <si>
    <t xml:space="preserve">Hundred Acre, Kayli Morgan Vineyard, Cabernet Sauvignon 2006</t>
  </si>
  <si>
    <t xml:space="preserve">Opus One 2001</t>
  </si>
  <si>
    <t xml:space="preserve">Shafer, Hillside Select, Cabernet Sauvignon 2000
</t>
  </si>
  <si>
    <t xml:space="preserve">Paul Hobbs, Beckstoffer To Kalon Vineyard, Cabernet Sauvignon 2001</t>
  </si>
  <si>
    <t xml:space="preserve">1 double magnum per lot</t>
  </si>
  <si>
    <t xml:space="preserve">Abreu, Madrona Ranch, Cabernet Sauvignon 1996</t>
  </si>
  <si>
    <t xml:space="preserve">Vertical</t>
  </si>
  <si>
    <t xml:space="preserve">Bryant Family Vineyard, Cabernet Sauvignon 2002 and 2007</t>
  </si>
  <si>
    <t xml:space="preserve">Colgin, IX Estate, Red 2010</t>
  </si>
  <si>
    <t xml:space="preserve">Colgin, IX Estate, Red 2013</t>
  </si>
  <si>
    <t xml:space="preserve">Dominus 2007 and 2008</t>
  </si>
  <si>
    <t xml:space="preserve">Kapcsándy, State Lane Vineyard, Grand Vin, Cabernet Sauvignon 2008</t>
  </si>
  <si>
    <t xml:space="preserve">Kapcsándy, State Lane Vineyard, Grand Vin, Cabernet Sauvignon 2013</t>
  </si>
  <si>
    <t xml:space="preserve">2 magnums and 4 bottles per lot</t>
  </si>
  <si>
    <t xml:space="preserve">Kapcsándy, State Lane Vineyard, Grand Vin, Cabernet Sauvignon 2006 and 2007</t>
  </si>
  <si>
    <t xml:space="preserve">Kapcsándy Rapszodia and Roberta's Reserve</t>
  </si>
  <si>
    <t xml:space="preserve">1 magnum and 6 bottles per lot</t>
  </si>
  <si>
    <t xml:space="preserve">Maybach, Materium, Cabernet Sauvignon 2013</t>
  </si>
  <si>
    <t xml:space="preserve">Opus One 2010</t>
  </si>
  <si>
    <t xml:space="preserve">Pahlmeyer, Red 2007</t>
  </si>
  <si>
    <t xml:space="preserve">Joseph Phelps, Eisele Vineyard, Cabernet Sauvignon 1975</t>
  </si>
  <si>
    <t xml:space="preserve">Ridge 2013</t>
  </si>
  <si>
    <t xml:space="preserve">1 double-magnum, 1 magnum, and 6 half-bottles per lot</t>
  </si>
  <si>
    <t xml:space="preserve">Schrader 2001</t>
  </si>
  <si>
    <t xml:space="preserve">Sine Qua Non, Lightmotif, White 2014
</t>
  </si>
  <si>
    <t xml:space="preserve">Sine Qua Non, Patine 2011</t>
  </si>
  <si>
    <t xml:space="preserve">Santa Rita Hills</t>
  </si>
  <si>
    <t xml:space="preserve">Sine Qua Non, Touché and Rattrapante 2012</t>
  </si>
  <si>
    <t xml:space="preserve">Sine Qua Non, Touché and Rattrapante Magnums</t>
  </si>
  <si>
    <t xml:space="preserve">1 magnum and 3 bottles per lot</t>
  </si>
  <si>
    <t xml:space="preserve">Next of Kyn, Cumulus Vineyard, #7, Syrah 2013</t>
  </si>
  <si>
    <t xml:space="preserve">Central Coast</t>
  </si>
  <si>
    <t xml:space="preserve">Harlan Estate 2013</t>
  </si>
  <si>
    <t xml:space="preserve">1 magnum and 12 bottles per lot</t>
  </si>
  <si>
    <t xml:space="preserve">Rivers-Marie,  Pinot Noir 2010</t>
  </si>
  <si>
    <t xml:space="preserve">Sonoma Coast</t>
  </si>
  <si>
    <t xml:space="preserve">Rhys, Pinot Noir 2010</t>
  </si>
  <si>
    <t xml:space="preserve">Peter Michael, Belle Côte, Chardonnay 2013 and 2014</t>
  </si>
  <si>
    <t xml:space="preserve">18 bottles per lot</t>
  </si>
  <si>
    <t xml:space="preserve">Peter Michael, Chardonnay 2012, 2013, and 2014</t>
  </si>
  <si>
    <t xml:space="preserve">12 bottles per lot
</t>
  </si>
  <si>
    <t xml:space="preserve">Caymus, Cabernet Sauvignon 1994
</t>
  </si>
  <si>
    <t xml:space="preserve">Caymus Vineyards, Special Selection, Cabernet Sauvignon 1994</t>
  </si>
  <si>
    <t xml:space="preserve">Robert Mondavi, Cabernet Sauvignon Reserve 1994</t>
  </si>
  <si>
    <t xml:space="preserve">Philip Togni, Cabernet Sauvignon 1994
</t>
  </si>
  <si>
    <t xml:space="preserve">Philip Togni</t>
  </si>
  <si>
    <t xml:space="preserve">Shafer, Hillside Select, Cabernet Sauvignon 1994</t>
  </si>
  <si>
    <t xml:space="preserve">Ridge, Monte Bello, Cabernet Sauvignon 1995
</t>
  </si>
  <si>
    <t xml:space="preserve">Ridge</t>
  </si>
  <si>
    <t xml:space="preserve">Joseph Phelps, Insignia 1995</t>
  </si>
  <si>
    <t xml:space="preserve">Opus One 1985 and 1986
</t>
  </si>
  <si>
    <t xml:space="preserve">Opus One 1995</t>
  </si>
  <si>
    <t xml:space="preserve">Opus One 2005, 2008, and 2010</t>
  </si>
  <si>
    <t xml:space="preserve">10 bottles per lot</t>
  </si>
  <si>
    <t xml:space="preserve">Bryant Family, Cabernet Sauvignon 2007 and 2008 </t>
  </si>
  <si>
    <t xml:space="preserve">Bryant Family, Cabernet Sauvignon 2006 and 2009 </t>
  </si>
  <si>
    <t xml:space="preserve">Joseph Phelps, Cabernet Sauvignon 1983 and 1984</t>
  </si>
  <si>
    <t xml:space="preserve">Joseph Phelps, Insignia 1994</t>
  </si>
  <si>
    <t xml:space="preserve">Mixed Napa Valley Cabernet Sauvignon</t>
  </si>
  <si>
    <t xml:space="preserve">California Cabernet Sauvignon 1993 and 1994</t>
  </si>
  <si>
    <t xml:space="preserve">14 bottles per lot</t>
  </si>
  <si>
    <t xml:space="preserve">Etude, Cabernet Sauvignon 1994 and 1995</t>
  </si>
  <si>
    <t xml:space="preserve">Grace Family, Wise Acre, Cabernet Sauvignon 2008 and 2010</t>
  </si>
  <si>
    <t xml:space="preserve">13 bottles per lot</t>
  </si>
  <si>
    <t xml:space="preserve">Grace Family, Cabernet Sauvignon 2002, 2005, and 2006</t>
  </si>
  <si>
    <t xml:space="preserve">20 bottles per lot</t>
  </si>
  <si>
    <t xml:space="preserve">10 bottles per lot
</t>
  </si>
  <si>
    <t xml:space="preserve">Dunn, Howell Mountain, Cabernet Sauvignon 1995
</t>
  </si>
  <si>
    <t xml:space="preserve">Dunn, Howell Mountain, Cabernet Sauvignon 1997
</t>
  </si>
  <si>
    <t xml:space="preserve">Dunn, Cabernet Sauvignon 1986, 1987, and 1990
</t>
  </si>
  <si>
    <t xml:space="preserve">Dunn, Cabernet Sauvignon 1989 and 1991
</t>
  </si>
  <si>
    <t xml:space="preserve">Dunn, Cabernet Sauvignon 1992 and 1993
</t>
  </si>
  <si>
    <t xml:space="preserve">Dunn, Cabernet Sauvignon 1994 and 1996
</t>
  </si>
  <si>
    <t xml:space="preserve">1 magnum and 9 bottles per lot
</t>
  </si>
  <si>
    <t xml:space="preserve">Grace Family, Cabernet Sauvignon 1991-1995
</t>
  </si>
  <si>
    <t xml:space="preserve">106 books/journals per lot 
</t>
  </si>
  <si>
    <t xml:space="preserve">Non Vintage</t>
  </si>
  <si>
    <t xml:space="preserve">A Collection of Books and Journals about Fine and Rare Wines</t>
  </si>
  <si>
    <t xml:space="preserve">O.F.C Bourbon 1980 </t>
  </si>
  <si>
    <t xml:space="preserve">Frankfort, Kentucky</t>
  </si>
  <si>
    <t xml:space="preserve">Pappy Van Winkle's Horizontal Collection</t>
  </si>
  <si>
    <t xml:space="preserve">Buffalo Trace Antique Collection</t>
  </si>
  <si>
    <t xml:space="preserve">1 half bottle (375ml) per lot</t>
  </si>
  <si>
    <t xml:space="preserve">John E. Fitzgerald, Very Special Reserve, Kentucky Straight Bourbon 2015</t>
  </si>
  <si>
    <t xml:space="preserve">Louisville, Kentucky</t>
  </si>
  <si>
    <t xml:space="preserve">Michter's, 20 Year Old, Single Barrel, Kentucky Straight Bourbon Whiskey</t>
  </si>
  <si>
    <t xml:space="preserve">Rare Perfection, 25 Year Old Bourbon Whisky</t>
  </si>
  <si>
    <t xml:space="preserve">Kentucky</t>
  </si>
  <si>
    <t xml:space="preserve">Brora, 30 Year Old</t>
  </si>
  <si>
    <t xml:space="preserve">Highland</t>
  </si>
  <si>
    <t xml:space="preserve">1 bottle per lot
</t>
  </si>
  <si>
    <t xml:space="preserve">Rosebank, 25 Year Old Single Malt Scotch Whisky
</t>
  </si>
  <si>
    <t xml:space="preserve">Lowland</t>
  </si>
  <si>
    <t xml:space="preserve">2 bottles per lot</t>
  </si>
  <si>
    <t xml:space="preserve">Mixed Scotch and Japanese Whisky
</t>
  </si>
  <si>
    <t xml:space="preserve">Mixed Scotch Whisky</t>
  </si>
  <si>
    <t xml:space="preserve">Hardy, Privilege, Réserve du Prince, Cognac Paradis </t>
  </si>
  <si>
    <t xml:space="preserve">Grande Champagne </t>
  </si>
  <si>
    <t xml:space="preserve">Veuve Lafontan et Ses Enfants, Armagnac 1904</t>
  </si>
  <si>
    <t xml:space="preserve">Bas Armagnac</t>
  </si>
  <si>
    <t xml:space="preserve">Château Margaux 1983</t>
  </si>
  <si>
    <t xml:space="preserve">Margaux, 1er cru classé</t>
  </si>
  <si>
    <t xml:space="preserve">Château Lafite-Rothschild 1985</t>
  </si>
  <si>
    <t xml:space="preserve">Pauillac, 1er cru classé</t>
  </si>
  <si>
    <t xml:space="preserve">Château Lafite-Rothschild 1989</t>
  </si>
  <si>
    <t xml:space="preserve">Château Haut-Brion 1985</t>
  </si>
  <si>
    <t xml:space="preserve">Pessac (Graves), 1er cru classé</t>
  </si>
  <si>
    <t xml:space="preserve">Château Haut-Brion 1989</t>
  </si>
  <si>
    <t xml:space="preserve">Château Pichon-Longueville, Lalande 1989
</t>
  </si>
  <si>
    <t xml:space="preserve">Pauillac, 2ème cru classé</t>
  </si>
  <si>
    <t xml:space="preserve">Château Léoville-Las-Cases 1989
</t>
  </si>
  <si>
    <t xml:space="preserve">Saint-Julien, 2ème cru classé</t>
  </si>
  <si>
    <t xml:space="preserve">Château Léoville-Barton 1985</t>
  </si>
  <si>
    <t xml:space="preserve">Château Léoville-Barton 1989
</t>
  </si>
  <si>
    <t xml:space="preserve">Château Gloria 1982</t>
  </si>
  <si>
    <t xml:space="preserve">Saint-Julien, cru bourgeois supérieur</t>
  </si>
  <si>
    <t xml:space="preserve">Château Beychevelle 1985</t>
  </si>
  <si>
    <t xml:space="preserve">Saint-Julien, 4ème cru classé</t>
  </si>
  <si>
    <t xml:space="preserve">Château Branaire-Ducru 1989
</t>
  </si>
  <si>
    <t xml:space="preserve">Château Cos d'Estournel 1985</t>
  </si>
  <si>
    <t xml:space="preserve">Saint-Estéphe, 2ème cru classé</t>
  </si>
  <si>
    <t xml:space="preserve">Château Montrose 1982</t>
  </si>
  <si>
    <t xml:space="preserve">Château Montrose 1989</t>
  </si>
  <si>
    <t xml:space="preserve">Château Haut-Batailley 1985</t>
  </si>
  <si>
    <t xml:space="preserve">Pauillac, 5ème cru classé</t>
  </si>
  <si>
    <t xml:space="preserve">Château Haut-Batailley 1989</t>
  </si>
  <si>
    <t xml:space="preserve">Château Pontet-Canet 1982</t>
  </si>
  <si>
    <t xml:space="preserve">7 bottles per lot
</t>
  </si>
  <si>
    <t xml:space="preserve">Château Pontet-Canet 1982
</t>
  </si>
  <si>
    <t xml:space="preserve">Château Lynch-Bages 1982</t>
  </si>
  <si>
    <t xml:space="preserve">Château Lynch-Bages 1985</t>
  </si>
  <si>
    <t xml:space="preserve">Château Lynch-Bages 1989</t>
  </si>
  <si>
    <t xml:space="preserve">Château Prieuré-Lichine 1985</t>
  </si>
  <si>
    <t xml:space="preserve">Cantenac (Margaux), 4ème cru classé</t>
  </si>
  <si>
    <t xml:space="preserve">Château Brane-Cantenac 1982
</t>
  </si>
  <si>
    <t xml:space="preserve">Cantenac (Margaux), 2ème cru classé</t>
  </si>
  <si>
    <t xml:space="preserve">Château Lascombes 1985</t>
  </si>
  <si>
    <t xml:space="preserve">Margaux, 2ème cru classé</t>
  </si>
  <si>
    <t xml:space="preserve">Château Fieuzal 1989</t>
  </si>
  <si>
    <t xml:space="preserve">Pessac-Léognan</t>
  </si>
  <si>
    <t xml:space="preserve">Petrus 1979</t>
  </si>
  <si>
    <t xml:space="preserve">Pomerol, cru exceptionnel</t>
  </si>
  <si>
    <t xml:space="preserve">Clos l'Eglise 1982
</t>
  </si>
  <si>
    <t xml:space="preserve">Pomerol</t>
  </si>
  <si>
    <t xml:space="preserve">Château Cheval-Blanc 1989</t>
  </si>
  <si>
    <t xml:space="preserve">Saint-Émilion, 1er grand cru classé (A)</t>
  </si>
  <si>
    <t xml:space="preserve">8 bottles per lot
</t>
  </si>
  <si>
    <t xml:space="preserve">Mixed Red Bordeaux 1985</t>
  </si>
  <si>
    <t xml:space="preserve">Château Lynch-Bages</t>
  </si>
  <si>
    <t xml:space="preserve">Mixed Bordeaux and Côte-Rôtie</t>
  </si>
  <si>
    <t xml:space="preserve">35 bottles per lot
</t>
  </si>
  <si>
    <t xml:space="preserve">Gerin, Côte-Rôtie 1982 and 1983 </t>
  </si>
  <si>
    <t xml:space="preserve">Rhône</t>
  </si>
  <si>
    <t xml:space="preserve">Dom Pérignon 1964 and 1990
</t>
  </si>
  <si>
    <t xml:space="preserve">Épernay</t>
  </si>
  <si>
    <t xml:space="preserve">Perrier-Jouët, Fleur de Champagne Rosé 1982
</t>
  </si>
  <si>
    <t xml:space="preserve">Perrier-Jouët, Fleur de Champagne Rosé 1982</t>
  </si>
  <si>
    <t xml:space="preserve">15 bottles per lot
</t>
  </si>
  <si>
    <t xml:space="preserve">Perrier-Jouët, Grand Brut
</t>
  </si>
  <si>
    <t xml:space="preserve">4 bottles per lot
</t>
  </si>
  <si>
    <t xml:space="preserve">Dom Pérignon, Pol Roger Sir Winston Churchill, and Salon 1990s</t>
  </si>
  <si>
    <t xml:space="preserve">Mixed French and California Wine 1982 and 1985</t>
  </si>
  <si>
    <t xml:space="preserve">18 bottles per lot
</t>
  </si>
  <si>
    <t xml:space="preserve">Prieur, Volnay, Clos des Santenots 1982 and Clos Vougeot 1985 </t>
  </si>
  <si>
    <t xml:space="preserve">Mixed Red Burgundy and Port</t>
  </si>
  <si>
    <t xml:space="preserve">2 magnums and 7 bottles per lot</t>
  </si>
  <si>
    <t xml:space="preserve">Grgich Hills, Cabernet Sauvignon 1985 and 2002</t>
  </si>
  <si>
    <t xml:space="preserve">Château Lafite-Rothschild 1990</t>
  </si>
  <si>
    <t xml:space="preserve">Château Lafite-Rothschild 1970 and Château Mouton-Rothschild 1973</t>
  </si>
  <si>
    <t xml:space="preserve">Château Latour 1975, 1978, and 1985</t>
  </si>
  <si>
    <t xml:space="preserve">Château Haut-Brion 1958 and 1976</t>
  </si>
  <si>
    <t xml:space="preserve">Château La Mission-Haut-Brion 1986 and Château Mouton-Rothschild 1994</t>
  </si>
  <si>
    <t xml:space="preserve">11 bottles per lot
</t>
  </si>
  <si>
    <t xml:space="preserve">Mixed Red Bordeaux 1960s-1990s</t>
  </si>
  <si>
    <t xml:space="preserve">Petrus 1968</t>
  </si>
  <si>
    <t xml:space="preserve">Petrus 1983</t>
  </si>
  <si>
    <t xml:space="preserve">Château Cheval-Blanc
</t>
  </si>
  <si>
    <t xml:space="preserve">Château Climens 1929</t>
  </si>
  <si>
    <t xml:space="preserve">Barsac, 1er cru classé</t>
  </si>
  <si>
    <t xml:space="preserve">Jean Grivot, Echézeaux 2001
</t>
  </si>
  <si>
    <t xml:space="preserve">Grand Cru, Côte de Nuits</t>
  </si>
  <si>
    <t xml:space="preserve">1 jeroboam per lot</t>
  </si>
  <si>
    <t xml:space="preserve">Château Mouton-Rothschild 1979</t>
  </si>
  <si>
    <t xml:space="preserve">Red Bordeaux 1966, 1970, 1975, and 1980</t>
  </si>
  <si>
    <t xml:space="preserve">Château Haut-Brion and Château Calon-Ségur 1982</t>
  </si>
  <si>
    <t xml:space="preserve">Pavillon Rouge du Château Margaux and Château Pichon-Longueville, Lalande 1985</t>
  </si>
  <si>
    <t xml:space="preserve">Château Pichon-Longueville, Lalande 1985</t>
  </si>
  <si>
    <t xml:space="preserve">16 bottles per lot
</t>
  </si>
  <si>
    <t xml:space="preserve">Mixed Red Bordeaux 1989</t>
  </si>
  <si>
    <t xml:space="preserve">Mixed Pomerol 1989 and 1990</t>
  </si>
  <si>
    <t xml:space="preserve">Mixed Red Bordeaux 1990</t>
  </si>
  <si>
    <t xml:space="preserve">Mixed Red Bordeaux 1993</t>
  </si>
  <si>
    <t xml:space="preserve">Faiveley, Musigny 1964</t>
  </si>
  <si>
    <t xml:space="preserve">de Vogüé, Musigny Vieilles Vignes 1987 and Jomain, Batard-Montrachet 1992</t>
  </si>
  <si>
    <t xml:space="preserve">Chappellet, Cabernet Sauvignon 1974 and Inglenook, Limited Cask, Estate Cabernet Sauvignon 1978</t>
  </si>
  <si>
    <t xml:space="preserve">3 double magnums per lot</t>
  </si>
  <si>
    <t xml:space="preserve">Robert Mondavi, Reserve Cabernet Sauvignon 1978</t>
  </si>
  <si>
    <t xml:space="preserve">Joseph Phelps, Eisele Vineyard, Cabernet Sauvignon 1985</t>
  </si>
  <si>
    <t xml:space="preserve">Sassicaia 1985</t>
  </si>
  <si>
    <t xml:space="preserve">Tuscany</t>
  </si>
  <si>
    <t xml:space="preserve">Mixed Tuscan and Spanish Wine 1980s</t>
  </si>
  <si>
    <t xml:space="preserve">Château Mouton-Rothschild 1982</t>
  </si>
  <si>
    <t xml:space="preserve">Château Cos d'Estournel 1982</t>
  </si>
  <si>
    <t xml:space="preserve">Château La Mission-Haut-Brion 1989
</t>
  </si>
  <si>
    <t xml:space="preserve">Pessac (Graves), cru classé</t>
  </si>
  <si>
    <t xml:space="preserve">Mixed Red Bordeaux and Rhône 1980s</t>
  </si>
  <si>
    <t xml:space="preserve">1 double-magnum and 1 magnum per lot</t>
  </si>
  <si>
    <t xml:space="preserve">Château d'Yquem 1983</t>
  </si>
  <si>
    <t xml:space="preserve">Sauternes, 1er grand cru classé</t>
  </si>
  <si>
    <t xml:space="preserve">12 bottles and 23 half-bottles per lot
</t>
  </si>
  <si>
    <t xml:space="preserve">Château Lafaurie-Peyraguey and Château Rieussec 1983 </t>
  </si>
  <si>
    <t xml:space="preserve">Sauternes, 1er cru classé </t>
  </si>
  <si>
    <t xml:space="preserve">Dominus 1984
</t>
  </si>
  <si>
    <t xml:space="preserve">Dominus 1994</t>
  </si>
  <si>
    <t xml:space="preserve">Dominus 1994 </t>
  </si>
  <si>
    <t xml:space="preserve">Dominus 1996</t>
  </si>
  <si>
    <t xml:space="preserve">1 magnum and 2 bottles per lot
</t>
  </si>
  <si>
    <t xml:space="preserve">Dominus 1984, 1991, and 1992</t>
  </si>
  <si>
    <t xml:space="preserve">Mixed California Cabernet Sauvignon 1990, 1993, 1994, and 1998</t>
  </si>
  <si>
    <t xml:space="preserve">Beaulieu Vineyards, Georges de Latour Private Reserve, Cabernet Sauvignon 1966 and 1978</t>
  </si>
  <si>
    <t xml:space="preserve">1 magnum and 13 bottles per lot
</t>
  </si>
  <si>
    <t xml:space="preserve">Mixed California Cabernet Sauvignon 1986 </t>
  </si>
  <si>
    <t xml:space="preserve">Dunn, Howell Mountain, Cabernet Sauvignon 1984, 1985, and 1987</t>
  </si>
  <si>
    <t xml:space="preserve">Dunn, Cabernet Sauvignon 1985 and 1987</t>
  </si>
  <si>
    <t xml:space="preserve">Napa Valley Cabernet Sauvignon 1974, 1983, 1985, and 1991</t>
  </si>
  <si>
    <t xml:space="preserve">Silver Oak, Bonny's Vineyard, Cabernet Sauvignon 1984 and 1990</t>
  </si>
  <si>
    <t xml:space="preserve">Silver Oak, Cabernet Sauvignon 1992-1997, 1999</t>
  </si>
  <si>
    <t xml:space="preserve">2 double-magnums and 8 bottles per lot
</t>
  </si>
  <si>
    <t xml:space="preserve">California Wine 1990, 1995, and 1996</t>
  </si>
  <si>
    <t xml:space="preserve">5 magnums per lot
</t>
  </si>
  <si>
    <t xml:space="preserve">Robert Mondavi, Reserve Cabernet Sauvignon 1987, 1990, and 2002</t>
  </si>
  <si>
    <t xml:space="preserve">Chateau Montelena, Cabernet Sauvignon Estate 1987</t>
  </si>
  <si>
    <t xml:space="preserve">California Cabernet Sauvignon 1980s and 1990s</t>
  </si>
  <si>
    <t xml:space="preserve">4 magnums per lot</t>
  </si>
  <si>
    <t xml:space="preserve">Silver Oak, Cabernet Sauvignon 1983-1986</t>
  </si>
  <si>
    <t xml:space="preserve">Mixed Tuscan, Napa, and Bordeaux</t>
  </si>
  <si>
    <t xml:space="preserve">Red Burgundy 1988, 1990, and 1995</t>
  </si>
  <si>
    <t xml:space="preserve">Rhône 1984 and 1990s</t>
  </si>
  <si>
    <t xml:space="preserve">4 bottles and 3 half-bottles per lot
</t>
  </si>
  <si>
    <t xml:space="preserve">Taylor's 1983 and 1994, Graham's 1977, and Dow 1985 </t>
  </si>
  <si>
    <t xml:space="preserve">Port</t>
  </si>
  <si>
    <t xml:space="preserve">Château La Mission-Haut-Brion 1982</t>
  </si>
  <si>
    <t xml:space="preserve">Red Bordeaux 1982 </t>
  </si>
  <si>
    <t xml:space="preserve">Pauillac</t>
  </si>
  <si>
    <t xml:space="preserve">Saint-Estephe</t>
  </si>
  <si>
    <t xml:space="preserve">Saint-Julien</t>
  </si>
  <si>
    <t xml:space="preserve">Saint-Emilion</t>
  </si>
  <si>
    <t xml:space="preserve">9 bottles per lot
</t>
  </si>
  <si>
    <t xml:space="preserve">Dinner Party Lot</t>
  </si>
  <si>
    <t xml:space="preserve">Robert Arnoux, Romanée-Saint-Vivant 1990
</t>
  </si>
  <si>
    <t xml:space="preserve">de Vogüé, Musigny Vieilles Vignes 1991 and Gros Frère et Soeur Clos Vougeot Musigni 1990</t>
  </si>
  <si>
    <t xml:space="preserve">Bollinger, R.D. 1975
</t>
  </si>
  <si>
    <t xml:space="preserve">Aÿ</t>
  </si>
  <si>
    <t xml:space="preserve">Quintarelli, Alzero 1990
</t>
  </si>
  <si>
    <t xml:space="preserve">Veneto</t>
  </si>
  <si>
    <t xml:space="preserve">Tuscan Wine 1988 and 1990</t>
  </si>
  <si>
    <t xml:space="preserve">Tenuta dell'Ornellaia, Ornellaia and Antinori, Tignanello 1990</t>
  </si>
  <si>
    <t xml:space="preserve">Tenuta dell'Ornellaia, Masseto 1990</t>
  </si>
  <si>
    <t xml:space="preserve">Dominus 1990 and 1991</t>
  </si>
  <si>
    <t xml:space="preserve">Napa Valley </t>
  </si>
  <si>
    <t xml:space="preserve">Dalla Valle, Maya 1992
</t>
  </si>
  <si>
    <t xml:space="preserve">Mixed California Wine 1990s</t>
  </si>
  <si>
    <t xml:space="preserve">Château Laville-Haut-Brion 1998
</t>
  </si>
  <si>
    <t xml:space="preserve">Talence (Graves), cru classé</t>
  </si>
  <si>
    <t xml:space="preserve">3 magnums and 3 bottles per lot</t>
  </si>
  <si>
    <t xml:space="preserve">Château L'Eglise Clinet 1995 and 1996</t>
  </si>
  <si>
    <t xml:space="preserve">Chapoutier 1999</t>
  </si>
  <si>
    <t xml:space="preserve">Guigal, Côte-Rôtie, La Landonne 1990
</t>
  </si>
  <si>
    <t xml:space="preserve">Guigal, Côte-Rôtie, La Mouline 1995 and 2000</t>
  </si>
  <si>
    <t xml:space="preserve">Guigal, Côte-Rôtie, La Turque 1990 and 1995 </t>
  </si>
  <si>
    <t xml:space="preserve">Beaucastel, Châteauneuf-du-Pape 1989 and 2007</t>
  </si>
  <si>
    <t xml:space="preserve">Usseglio, Châteauneuf-du-Pape, Cuvée de Mon Aïeul 2007
</t>
  </si>
  <si>
    <t xml:space="preserve">Saint Préfert, Collection Charles Guiraud, Châteauneuf-du-Pape 2007
</t>
  </si>
  <si>
    <t xml:space="preserve">Tenuta dell'Ornellaia, Ornellaia 1997
</t>
  </si>
  <si>
    <t xml:space="preserve">Antinori, Tignanello 2007</t>
  </si>
  <si>
    <t xml:space="preserve">Petrolo, Galatrona 2007
</t>
  </si>
  <si>
    <t xml:space="preserve">Mixed Napa Valley 1993 and 2005</t>
  </si>
  <si>
    <t xml:space="preserve">4 bottles and 3 half bottles per lot</t>
  </si>
  <si>
    <t xml:space="preserve">Mixed Napa Valley Cabernet Sauvignon 1985, 1986, 2005 and 2010</t>
  </si>
  <si>
    <t xml:space="preserve">Mixed California Red </t>
  </si>
  <si>
    <t xml:space="preserve">2 magnums and 4 bottles per lot
</t>
  </si>
  <si>
    <t xml:space="preserve">Hourglass, Cabernet Sauvignon 2008-2011</t>
  </si>
  <si>
    <t xml:space="preserve">17 bottles per lot</t>
  </si>
  <si>
    <t xml:space="preserve">Mixed Italian Wine</t>
  </si>
  <si>
    <t xml:space="preserve">Egelhoff </t>
  </si>
  <si>
    <t xml:space="preserve">Napa Valley Wine 2001 and 2005</t>
  </si>
  <si>
    <t xml:space="preserve">6 magnums per lot</t>
  </si>
  <si>
    <t xml:space="preserve">Pax, Syrah 2003-2005</t>
  </si>
  <si>
    <t xml:space="preserve">Raymond, Reserve Cabernet Sauvignon 2002</t>
  </si>
  <si>
    <t xml:space="preserve">2 bottles and 2 half-bottles per lot</t>
  </si>
  <si>
    <t xml:space="preserve">Sine Qua Non, A*Cappella, Atlantis Fe2O3 2c, and Mr. K, The Noble Man</t>
  </si>
  <si>
    <t xml:space="preserve">1 magnum and 14 bottles per lot
</t>
  </si>
  <si>
    <t xml:space="preserve">Aubert, Chardonnay 2004, 2011, and 2012</t>
  </si>
  <si>
    <t xml:space="preserve">Kapcsándy, Roberta's Reserve, Merlot 2007
</t>
  </si>
  <si>
    <t xml:space="preserve">Kapcsándy, State Lane Vineyard, Estate Cuvée, Cabernet Sauvignon 2007</t>
  </si>
  <si>
    <t xml:space="preserve">Kistler, Chardonnay and Pinot Noir 2008, 2010, and 2011</t>
  </si>
  <si>
    <t xml:space="preserve">Realm, Cabernet Sauvignon 2008-2010  </t>
  </si>
  <si>
    <t xml:space="preserve">Dom Pérignon 1990
</t>
  </si>
  <si>
    <t xml:space="preserve">Château Péby-Faugères 2010
</t>
  </si>
  <si>
    <t xml:space="preserve">Saint-Emilion, grand cru classé</t>
  </si>
  <si>
    <t xml:space="preserve">Château Branon 2009 and 2010</t>
  </si>
  <si>
    <t xml:space="preserve">Mixed Red Bordeaux 1990, 2000, 2008, and 2010</t>
  </si>
  <si>
    <t xml:space="preserve">Mixed Bordeaux 1928, 1970, 1971, and 1975 </t>
  </si>
  <si>
    <t xml:space="preserve">Camille Giroud 1971 and 1976</t>
  </si>
  <si>
    <t xml:space="preserve">Domaine Michel Niellon, Chevalier-Montrachet 2004 and 2007</t>
  </si>
  <si>
    <t xml:space="preserve">Côte de Beaune, Grand Cru</t>
  </si>
  <si>
    <t xml:space="preserve">7 half bottles per lot
</t>
  </si>
  <si>
    <t xml:space="preserve">Mixed German Riesling 1999 and 2001</t>
  </si>
  <si>
    <t xml:space="preserve">2 magnums and 6 bottles per lot
</t>
  </si>
  <si>
    <t xml:space="preserve">Mixed Red Burgundy 2001 and 2006</t>
  </si>
  <si>
    <t xml:space="preserve">Mixed California Cabernet Sauvignon 1990s</t>
  </si>
  <si>
    <t xml:space="preserve">Mixed Rhône 1989, 1995, and 1996</t>
  </si>
  <si>
    <t xml:space="preserve">Château Lafite-Rothschild 1975</t>
  </si>
  <si>
    <t xml:space="preserve">Château Lafite-Rothschild 2003</t>
  </si>
  <si>
    <t xml:space="preserve">Château Léoville-Las-Cases 1982 and 2000</t>
  </si>
  <si>
    <t xml:space="preserve">Château Ausone and Chapelle d'Ausone 2004 </t>
  </si>
  <si>
    <t xml:space="preserve">Bordeaux 2000 and 2003</t>
  </si>
  <si>
    <t xml:space="preserve">Dujac, Clos de la Roche 1988 and 1995</t>
  </si>
  <si>
    <t xml:space="preserve">D. Rion and F. Magnien 1988, 1999, 2002, and 2003</t>
  </si>
  <si>
    <t xml:space="preserve">1 magnum and 9 bottles per lot</t>
  </si>
  <si>
    <t xml:space="preserve">Red Burgundy 1998, 2003, and 2005</t>
  </si>
  <si>
    <t xml:space="preserve">1 magnum and 8 bottles per lot</t>
  </si>
  <si>
    <t xml:space="preserve">D. Laurent 2005</t>
  </si>
  <si>
    <t xml:space="preserve">Mixed Red Burgundy 1985, 1990s-2000s</t>
  </si>
  <si>
    <t xml:space="preserve">7 bottles per lot</t>
  </si>
  <si>
    <t xml:space="preserve">Hospices de Beaune 2000 and 2005</t>
  </si>
  <si>
    <t xml:space="preserve">Burgundy 1985, 1999, 2002, and 2003</t>
  </si>
  <si>
    <t xml:space="preserve">Chapoutier, Ermitage, Le Pavillon 1989, 1990, 1995, and 1996</t>
  </si>
  <si>
    <t xml:space="preserve">6 bottles and 2 half-bottles per lot</t>
  </si>
  <si>
    <t xml:space="preserve">Château de Beaucastel, Châteauneuf du Pape 1978, 1989, 1995, and 1998</t>
  </si>
  <si>
    <t xml:space="preserve">Châteauneuf-du-Pape 1990s-2000s</t>
  </si>
  <si>
    <t xml:space="preserve">1 double-magnum, 1 magnum, and 3 bottles per lot</t>
  </si>
  <si>
    <t xml:space="preserve">Tuscan Wine 1990, 1996, and 1997</t>
  </si>
  <si>
    <t xml:space="preserve">3 bottles and 1 half-bottle per lot</t>
  </si>
  <si>
    <t xml:space="preserve">Dal Forno 1988, 1990, 1993, and 1994</t>
  </si>
  <si>
    <t xml:space="preserve">Bond, Matriarch 1999, 2001-2004, and Harlan, The Maiden 1997</t>
  </si>
  <si>
    <t xml:space="preserve">Dalla Valle, Cabernet Sauvignon 1995 and 2002, Dunn, Cabernet Sauvignon 1982, 1985, and 1986 </t>
  </si>
  <si>
    <t xml:space="preserve">1 magnum and 5 bottles per lot</t>
  </si>
  <si>
    <t xml:space="preserve">Blankiet, Paradise Hills Vineyard, Cabernet Sauvignon 2005</t>
  </si>
  <si>
    <t xml:space="preserve">Ridge, Monte Bello, Cabernet Sauvignon 1991 and Ritchie Creek, Cabernet Sauvignon 1982</t>
  </si>
  <si>
    <t xml:space="preserve">2 magnums and 10 bottles per lot
</t>
  </si>
  <si>
    <t xml:space="preserve">Quilceda Creek 1997-1999, 2003</t>
  </si>
  <si>
    <t xml:space="preserve">Washington</t>
  </si>
  <si>
    <t xml:space="preserve">Château d'Yquem 1967 and 1975</t>
  </si>
  <si>
    <t xml:space="preserve">12 half-bottles per lot</t>
  </si>
  <si>
    <t xml:space="preserve">Sauternes and Port 1988, 1997, and 2001</t>
  </si>
  <si>
    <t xml:space="preserve">3 bottles and 12 half-bottles per lot
</t>
  </si>
  <si>
    <t xml:space="preserve">Fonseca 1992 </t>
  </si>
  <si>
    <t xml:space="preserve">Quinta do Noval 1970 and 1997 &amp; Niepoort 1997 </t>
  </si>
  <si>
    <t xml:space="preserve">Château Margaux 1986</t>
  </si>
  <si>
    <t xml:space="preserve">1 double-magnum per lot</t>
  </si>
  <si>
    <t xml:space="preserve">Château Lafite-Rothschild 1982</t>
  </si>
  <si>
    <t xml:space="preserve">1983</t>
  </si>
  <si>
    <t xml:space="preserve">URL + XLS CID Code</t>
  </si>
  <si>
    <t xml:space="preserve">https://onlineonly.christies.com/s/s/s-1/43366?cid=IM_XLS_27133</t>
  </si>
  <si>
    <t xml:space="preserve">https://onlineonly.christies.com/s/s/s-1/43368?cid=IM_XLS_27133</t>
  </si>
  <si>
    <t xml:space="preserve">https://onlineonly.christies.com/s/s/s-1/43367?cid=IM_XLS_27133</t>
  </si>
  <si>
    <t xml:space="preserve">https://onlineonly.christies.com/s/s/s-1/43369?cid=IM_XLS_27133</t>
  </si>
  <si>
    <t xml:space="preserve">https://onlineonly.christies.com/s/s/s-1/43370?cid=IM_XLS_27133</t>
  </si>
  <si>
    <t xml:space="preserve">https://onlineonly.christies.com/s/s/s-1/43371?cid=IM_XLS_27133</t>
  </si>
  <si>
    <t xml:space="preserve">https://onlineonly.christies.com/s/s/s-1/43372?cid=IM_XLS_27133</t>
  </si>
  <si>
    <t xml:space="preserve">https://onlineonly.christies.com/s/s/s-1/43373?cid=IM_XLS_27133</t>
  </si>
  <si>
    <t xml:space="preserve">https://onlineonly.christies.com/s/s/s-1/44829?cid=IM_XLS_27133</t>
  </si>
  <si>
    <t xml:space="preserve">https://onlineonly.christies.com/s/s/s-1/43374?cid=IM_XLS_27133</t>
  </si>
  <si>
    <t xml:space="preserve">https://onlineonly.christies.com/s/s/s-1/44830?cid=IM_XLS_27133</t>
  </si>
  <si>
    <t xml:space="preserve">https://onlineonly.christies.com/s/s/s-1/43375?cid=IM_XLS_27133</t>
  </si>
  <si>
    <t xml:space="preserve">https://onlineonly.christies.com/s/s/s-1/43376?cid=IM_XLS_27133</t>
  </si>
  <si>
    <t xml:space="preserve">https://onlineonly.christies.com/s/s/s-1/43377?cid=IM_XLS_27133</t>
  </si>
  <si>
    <t xml:space="preserve">https://onlineonly.christies.com/s/s/s-1/43378?cid=IM_XLS_27133</t>
  </si>
  <si>
    <t xml:space="preserve">https://onlineonly.christies.com/s/s/s-1/44831?cid=IM_XLS_27133</t>
  </si>
  <si>
    <t xml:space="preserve">https://onlineonly.christies.com/s/s/s-1/43379?cid=IM_XLS_27133</t>
  </si>
  <si>
    <t xml:space="preserve">https://onlineonly.christies.com/s/s/s-1/43380?cid=IM_XLS_27133</t>
  </si>
  <si>
    <t xml:space="preserve">https://onlineonly.christies.com/s/s/s-1/43381?cid=IM_XLS_27133</t>
  </si>
  <si>
    <t xml:space="preserve">https://onlineonly.christies.com/s/s/s-1/44832?cid=IM_XLS_27133</t>
  </si>
  <si>
    <t xml:space="preserve">https://onlineonly.christies.com/s/s/s-1/43382?cid=IM_XLS_27133</t>
  </si>
  <si>
    <t xml:space="preserve">https://onlineonly.christies.com/s/s/s-1/43383?cid=IM_XLS_27133</t>
  </si>
  <si>
    <t xml:space="preserve">https://onlineonly.christies.com/s/s/s-1/44833?cid=IM_XLS_27133</t>
  </si>
  <si>
    <t xml:space="preserve">https://onlineonly.christies.com/s/s/s-1/43384?cid=IM_XLS_27133</t>
  </si>
  <si>
    <t xml:space="preserve">https://onlineonly.christies.com/s/s/s-1/43385?cid=IM_XLS_27133</t>
  </si>
  <si>
    <t xml:space="preserve">https://onlineonly.christies.com/s/s/s-1/43386?cid=IM_XLS_27133</t>
  </si>
  <si>
    <t xml:space="preserve">https://onlineonly.christies.com/s/s/s-1/43387?cid=IM_XLS_27133</t>
  </si>
  <si>
    <t xml:space="preserve">https://onlineonly.christies.com/s/s/s-1/43388?cid=IM_XLS_27133</t>
  </si>
  <si>
    <t xml:space="preserve">https://onlineonly.christies.com/s/s/s-1/43389?cid=IM_XLS_27133</t>
  </si>
  <si>
    <t xml:space="preserve">https://onlineonly.christies.com/s/s/s-1/43390?cid=IM_XLS_27133</t>
  </si>
  <si>
    <t xml:space="preserve">https://onlineonly.christies.com/s/s/s-1/43391?cid=IM_XLS_27133</t>
  </si>
  <si>
    <t xml:space="preserve">https://onlineonly.christies.com/s/s/s-1/43392?cid=IM_XLS_27133</t>
  </si>
  <si>
    <t xml:space="preserve">https://onlineonly.christies.com/s/s/s-1/43393?cid=IM_XLS_27133</t>
  </si>
  <si>
    <t xml:space="preserve">https://onlineonly.christies.com/s/s/s-1/43394?cid=IM_XLS_27133</t>
  </si>
  <si>
    <t xml:space="preserve">https://onlineonly.christies.com/s/s/s-1/43395?cid=IM_XLS_27133</t>
  </si>
  <si>
    <t xml:space="preserve">https://onlineonly.christies.com/s/s/s-1/43396?cid=IM_XLS_27133</t>
  </si>
  <si>
    <t xml:space="preserve">https://onlineonly.christies.com/s/s/s-1/43397?cid=IM_XLS_27133</t>
  </si>
  <si>
    <t xml:space="preserve">https://onlineonly.christies.com/s/s/s-1/43398?cid=IM_XLS_27133</t>
  </si>
  <si>
    <t xml:space="preserve">https://onlineonly.christies.com/s/s/s-1/43399?cid=IM_XLS_27133</t>
  </si>
  <si>
    <t xml:space="preserve">https://onlineonly.christies.com/s/s/s-1/43400?cid=IM_XLS_27133</t>
  </si>
  <si>
    <t xml:space="preserve">https://onlineonly.christies.com/s/s/s-1/43401?cid=IM_XLS_27133</t>
  </si>
  <si>
    <t xml:space="preserve">https://onlineonly.christies.com/s/s/s-1/44834?cid=IM_XLS_27133</t>
  </si>
  <si>
    <t xml:space="preserve">https://onlineonly.christies.com/s/s/s-1/43402?cid=IM_XLS_27133</t>
  </si>
  <si>
    <t xml:space="preserve">https://onlineonly.christies.com/s/s/s-1/43403?cid=IM_XLS_27133</t>
  </si>
  <si>
    <t xml:space="preserve">https://onlineonly.christies.com/s/s/s-1/43404?cid=IM_XLS_27133</t>
  </si>
  <si>
    <t xml:space="preserve">https://onlineonly.christies.com/s/s/s-1/43405?cid=IM_XLS_27133</t>
  </si>
  <si>
    <t xml:space="preserve">https://onlineonly.christies.com/s/s/s-1/43406?cid=IM_XLS_27133</t>
  </si>
  <si>
    <t xml:space="preserve">https://onlineonly.christies.com/s/s/s-1/43407?cid=IM_XLS_27133</t>
  </si>
  <si>
    <t xml:space="preserve">https://onlineonly.christies.com/s/s/s-1/44835?cid=IM_XLS_27133</t>
  </si>
  <si>
    <t xml:space="preserve">https://onlineonly.christies.com/s/s/s-1/43408?cid=IM_XLS_27133</t>
  </si>
  <si>
    <t xml:space="preserve">https://onlineonly.christies.com/s/s/s-1/43409?cid=IM_XLS_27133</t>
  </si>
  <si>
    <t xml:space="preserve">https://onlineonly.christies.com/s/s/s-1/43410?cid=IM_XLS_27133</t>
  </si>
  <si>
    <t xml:space="preserve">https://onlineonly.christies.com/s/s/s-1/43411?cid=IM_XLS_27133</t>
  </si>
  <si>
    <t xml:space="preserve">https://onlineonly.christies.com/s/s/s-1/43412?cid=IM_XLS_27133</t>
  </si>
  <si>
    <t xml:space="preserve">https://onlineonly.christies.com/s/s/s-1/43413?cid=IM_XLS_27133</t>
  </si>
  <si>
    <t xml:space="preserve">https://onlineonly.christies.com/s/s/s-1/43414?cid=IM_XLS_27133</t>
  </si>
  <si>
    <t xml:space="preserve">https://onlineonly.christies.com/s/s/s-1/44836?cid=IM_XLS_27133</t>
  </si>
  <si>
    <t xml:space="preserve">https://onlineonly.christies.com/s/s/s-1/43415?cid=IM_XLS_27133</t>
  </si>
  <si>
    <t xml:space="preserve">https://onlineonly.christies.com/s/s/s-1/43416?cid=IM_XLS_27133</t>
  </si>
  <si>
    <t xml:space="preserve">https://onlineonly.christies.com/s/s/s-1/43417?cid=IM_XLS_27133</t>
  </si>
  <si>
    <t xml:space="preserve">https://onlineonly.christies.com/s/s/s-1/44837?cid=IM_XLS_27133</t>
  </si>
  <si>
    <t xml:space="preserve">https://onlineonly.christies.com/s/s/s-1/43418?cid=IM_XLS_27133</t>
  </si>
  <si>
    <t xml:space="preserve">https://onlineonly.christies.com/s/s/s-1/43419?cid=IM_XLS_27133</t>
  </si>
  <si>
    <t xml:space="preserve">https://onlineonly.christies.com/s/s/s-1/43420?cid=IM_XLS_27133</t>
  </si>
  <si>
    <t xml:space="preserve">https://onlineonly.christies.com/s/s/s-1/43421?cid=IM_XLS_27133</t>
  </si>
  <si>
    <t xml:space="preserve">https://onlineonly.christies.com/s/s/s-1/43422?cid=IM_XLS_27133</t>
  </si>
  <si>
    <t xml:space="preserve">https://onlineonly.christies.com/s/s/s-1/43423?cid=IM_XLS_27133</t>
  </si>
  <si>
    <t xml:space="preserve">https://onlineonly.christies.com/s/s/s-1/43424?cid=IM_XLS_27133</t>
  </si>
  <si>
    <t xml:space="preserve">https://onlineonly.christies.com/s/s/s-1/43425?cid=IM_XLS_27133</t>
  </si>
  <si>
    <t xml:space="preserve">https://onlineonly.christies.com/s/s/s-1/43426?cid=IM_XLS_27133</t>
  </si>
  <si>
    <t xml:space="preserve">https://onlineonly.christies.com/s/s/s-1/43427?cid=IM_XLS_27133</t>
  </si>
  <si>
    <t xml:space="preserve">https://onlineonly.christies.com/s/s/s-1/43428?cid=IM_XLS_27133</t>
  </si>
  <si>
    <t xml:space="preserve">https://onlineonly.christies.com/s/s/s-1/43429?cid=IM_XLS_27133</t>
  </si>
  <si>
    <t xml:space="preserve">https://onlineonly.christies.com/s/s/s-1/43430?cid=IM_XLS_27133</t>
  </si>
  <si>
    <t xml:space="preserve">https://onlineonly.christies.com/s/s/s-1/43431?cid=IM_XLS_27133</t>
  </si>
  <si>
    <t xml:space="preserve">https://onlineonly.christies.com/s/s/s-1/43432?cid=IM_XLS_27133</t>
  </si>
  <si>
    <t xml:space="preserve">https://onlineonly.christies.com/s/s/s-1/43433?cid=IM_XLS_27133</t>
  </si>
  <si>
    <t xml:space="preserve">https://onlineonly.christies.com/s/s/s-1/44838?cid=IM_XLS_27133</t>
  </si>
  <si>
    <t xml:space="preserve">https://onlineonly.christies.com/s/s/s-1/43434?cid=IM_XLS_27133</t>
  </si>
  <si>
    <t xml:space="preserve">https://onlineonly.christies.com/s/s/s-1/44927?cid=IM_XLS_27133</t>
  </si>
  <si>
    <t xml:space="preserve">https://onlineonly.christies.com/s/s/s-1/43435?cid=IM_XLS_27133</t>
  </si>
  <si>
    <t xml:space="preserve">https://onlineonly.christies.com/s/s/s-1/43436?cid=IM_XLS_27133</t>
  </si>
  <si>
    <t xml:space="preserve">https://onlineonly.christies.com/s/s/s-1/43437?cid=IM_XLS_27133</t>
  </si>
  <si>
    <t xml:space="preserve">https://onlineonly.christies.com/s/s/s-1/43438?cid=IM_XLS_27133</t>
  </si>
  <si>
    <t xml:space="preserve">https://onlineonly.christies.com/s/s/s-1/43439?cid=IM_XLS_27133</t>
  </si>
  <si>
    <t xml:space="preserve">https://onlineonly.christies.com/s/s/s-1/43440?cid=IM_XLS_27133</t>
  </si>
  <si>
    <t xml:space="preserve">https://onlineonly.christies.com/s/s/s-1/43441?cid=IM_XLS_27133</t>
  </si>
  <si>
    <t xml:space="preserve">https://onlineonly.christies.com/s/s/s-1/43442?cid=IM_XLS_27133</t>
  </si>
  <si>
    <t xml:space="preserve">https://onlineonly.christies.com/s/s/s-1/43443?cid=IM_XLS_27133</t>
  </si>
  <si>
    <t xml:space="preserve">https://onlineonly.christies.com/s/s/s-1/43444?cid=IM_XLS_27133</t>
  </si>
  <si>
    <t xml:space="preserve">https://onlineonly.christies.com/s/s/s-1/43445?cid=IM_XLS_27133</t>
  </si>
  <si>
    <t xml:space="preserve">https://onlineonly.christies.com/s/s/s-1/44839?cid=IM_XLS_27133</t>
  </si>
  <si>
    <t xml:space="preserve">https://onlineonly.christies.com/s/s/s-1/43446?cid=IM_XLS_27133</t>
  </si>
  <si>
    <t xml:space="preserve">https://onlineonly.christies.com/s/s/s-1/43447?cid=IM_XLS_27133</t>
  </si>
  <si>
    <t xml:space="preserve">https://onlineonly.christies.com/s/s/s-1/44840?cid=IM_XLS_27133</t>
  </si>
  <si>
    <t xml:space="preserve">https://onlineonly.christies.com/s/s/s-1/43448?cid=IM_XLS_27133</t>
  </si>
  <si>
    <t xml:space="preserve">https://onlineonly.christies.com/s/s/s-1/44841?cid=IM_XLS_27133</t>
  </si>
  <si>
    <t xml:space="preserve">https://onlineonly.christies.com/s/s/s-1/43449?cid=IM_XLS_27133</t>
  </si>
  <si>
    <t xml:space="preserve">https://onlineonly.christies.com/s/s/s-1/44842?cid=IM_XLS_27133</t>
  </si>
  <si>
    <t xml:space="preserve">https://onlineonly.christies.com/s/s/s-1/43450?cid=IM_XLS_27133</t>
  </si>
  <si>
    <t xml:space="preserve">https://onlineonly.christies.com/s/s/s-1/43451?cid=IM_XLS_27133</t>
  </si>
  <si>
    <t xml:space="preserve">https://onlineonly.christies.com/s/s/s-1/43452?cid=IM_XLS_27133</t>
  </si>
  <si>
    <t xml:space="preserve">https://onlineonly.christies.com/s/s/s-1/43453?cid=IM_XLS_27133</t>
  </si>
  <si>
    <t xml:space="preserve">https://onlineonly.christies.com/s/s/s-1/44843?cid=IM_XLS_27133</t>
  </si>
  <si>
    <t xml:space="preserve">https://onlineonly.christies.com/s/s/s-1/43454?cid=IM_XLS_27133</t>
  </si>
  <si>
    <t xml:space="preserve">https://onlineonly.christies.com/s/s/s-1/43455?cid=IM_XLS_27133</t>
  </si>
  <si>
    <t xml:space="preserve">https://onlineonly.christies.com/s/s/s-1/43456?cid=IM_XLS_27133</t>
  </si>
  <si>
    <t xml:space="preserve">https://onlineonly.christies.com/s/s/s-1/43457?cid=IM_XLS_27133</t>
  </si>
  <si>
    <t xml:space="preserve">https://onlineonly.christies.com/s/s/s-1/43458?cid=IM_XLS_27133</t>
  </si>
  <si>
    <t xml:space="preserve">https://onlineonly.christies.com/s/s/s-1/43459?cid=IM_XLS_27133</t>
  </si>
  <si>
    <t xml:space="preserve">https://onlineonly.christies.com/s/s/s-1/43460?cid=IM_XLS_27133</t>
  </si>
  <si>
    <t xml:space="preserve">https://onlineonly.christies.com/s/s/s-1/43461?cid=IM_XLS_27133</t>
  </si>
  <si>
    <t xml:space="preserve">https://onlineonly.christies.com/s/s/s-1/44844?cid=IM_XLS_27133</t>
  </si>
  <si>
    <t xml:space="preserve">https://onlineonly.christies.com/s/s/s-1/44845?cid=IM_XLS_27133</t>
  </si>
  <si>
    <t xml:space="preserve">https://onlineonly.christies.com/s/s/s-1/44846?cid=IM_XLS_27133</t>
  </si>
  <si>
    <t xml:space="preserve">https://onlineonly.christies.com/s/s/s-1/43462?cid=IM_XLS_27133</t>
  </si>
  <si>
    <t xml:space="preserve">https://onlineonly.christies.com/s/s/s-1/43463?cid=IM_XLS_27133</t>
  </si>
  <si>
    <t xml:space="preserve">https://onlineonly.christies.com/s/s/s-1/44847?cid=IM_XLS_27133</t>
  </si>
  <si>
    <t xml:space="preserve">https://onlineonly.christies.com/s/s/s-1/44928?cid=IM_XLS_27133</t>
  </si>
  <si>
    <t xml:space="preserve">https://onlineonly.christies.com/s/s/s-1/44848?cid=IM_XLS_27133</t>
  </si>
  <si>
    <t xml:space="preserve">https://onlineonly.christies.com/s/s/s-1/44849?cid=IM_XLS_27133</t>
  </si>
  <si>
    <t xml:space="preserve">https://onlineonly.christies.com/s/s/s-1/43464?cid=IM_XLS_27133</t>
  </si>
  <si>
    <t xml:space="preserve">https://onlineonly.christies.com/s/s/s-1/44929?cid=IM_XLS_27133</t>
  </si>
  <si>
    <t xml:space="preserve">https://onlineonly.christies.com/s/s/s-1/43465?cid=IM_XLS_27133</t>
  </si>
  <si>
    <t xml:space="preserve">https://onlineonly.christies.com/s/s/s-1/43466?cid=IM_XLS_27133</t>
  </si>
  <si>
    <t xml:space="preserve">https://onlineonly.christies.com/s/s/s-1/43467?cid=IM_XLS_27133</t>
  </si>
  <si>
    <t xml:space="preserve">https://onlineonly.christies.com/s/s/s-1/43468?cid=IM_XLS_27133</t>
  </si>
  <si>
    <t xml:space="preserve">https://onlineonly.christies.com/s/s/s-1/43469?cid=IM_XLS_27133</t>
  </si>
  <si>
    <t xml:space="preserve">https://onlineonly.christies.com/s/s/s-1/44850?cid=IM_XLS_27133</t>
  </si>
  <si>
    <t xml:space="preserve">https://onlineonly.christies.com/s/s/s-1/43470?cid=IM_XLS_27133</t>
  </si>
  <si>
    <t xml:space="preserve">https://onlineonly.christies.com/s/s/s-1/44930?cid=IM_XLS_27133</t>
  </si>
  <si>
    <t xml:space="preserve">https://onlineonly.christies.com/s/s/s-1/43471?cid=IM_XLS_27133</t>
  </si>
  <si>
    <t xml:space="preserve">https://onlineonly.christies.com/s/s/s-1/43472?cid=IM_XLS_27133</t>
  </si>
  <si>
    <t xml:space="preserve">https://onlineonly.christies.com/s/s/s-1/43473?cid=IM_XLS_27133</t>
  </si>
  <si>
    <t xml:space="preserve">https://onlineonly.christies.com/s/s/s-1/43474?cid=IM_XLS_27133</t>
  </si>
  <si>
    <t xml:space="preserve">https://onlineonly.christies.com/s/s/s-1/43475?cid=IM_XLS_27133</t>
  </si>
  <si>
    <t xml:space="preserve">https://onlineonly.christies.com/s/s/s-1/43476?cid=IM_XLS_27133</t>
  </si>
  <si>
    <t xml:space="preserve">https://onlineonly.christies.com/s/s/s-1/43477?cid=IM_XLS_27133</t>
  </si>
  <si>
    <t xml:space="preserve">https://onlineonly.christies.com/s/s/s-1/43478?cid=IM_XLS_27133</t>
  </si>
  <si>
    <t xml:space="preserve">https://onlineonly.christies.com/s/s/s-1/43479?cid=IM_XLS_27133</t>
  </si>
  <si>
    <t xml:space="preserve">https://onlineonly.christies.com/s/s/s-1/43480?cid=IM_XLS_27133</t>
  </si>
  <si>
    <t xml:space="preserve">https://onlineonly.christies.com/s/s/s-1/43481?cid=IM_XLS_27133</t>
  </si>
  <si>
    <t xml:space="preserve">https://onlineonly.christies.com/s/s/s-1/43482?cid=IM_XLS_27133</t>
  </si>
  <si>
    <t xml:space="preserve">https://onlineonly.christies.com/s/s/s-1/43483?cid=IM_XLS_27133</t>
  </si>
  <si>
    <t xml:space="preserve">https://onlineonly.christies.com/s/s/s-1/44851?cid=IM_XLS_27133</t>
  </si>
  <si>
    <t xml:space="preserve">https://onlineonly.christies.com/s/s/s-1/44852?cid=IM_XLS_27133</t>
  </si>
  <si>
    <t xml:space="preserve">https://onlineonly.christies.com/s/s/s-1/44853?cid=IM_XLS_27133</t>
  </si>
  <si>
    <t xml:space="preserve">https://onlineonly.christies.com/s/s/s-1/44854?cid=IM_XLS_27133</t>
  </si>
  <si>
    <t xml:space="preserve">https://onlineonly.christies.com/s/s/s-1/44931?cid=IM_XLS_27133</t>
  </si>
  <si>
    <t xml:space="preserve">https://onlineonly.christies.com/s/s/s-1/44855?cid=IM_XLS_27133</t>
  </si>
  <si>
    <t xml:space="preserve">https://onlineonly.christies.com/s/s/s-1/44856?cid=IM_XLS_27133</t>
  </si>
  <si>
    <t xml:space="preserve">https://onlineonly.christies.com/s/s/s-1/44857?cid=IM_XLS_27133</t>
  </si>
  <si>
    <t xml:space="preserve">https://onlineonly.christies.com/s/s/s-1/44858?cid=IM_XLS_27133</t>
  </si>
  <si>
    <t xml:space="preserve">https://onlineonly.christies.com/s/s/s-1/44859?cid=IM_XLS_27133</t>
  </si>
  <si>
    <t xml:space="preserve">https://onlineonly.christies.com/s/s/s-1/43484?cid=IM_XLS_27133</t>
  </si>
  <si>
    <t xml:space="preserve">https://onlineonly.christies.com/s/s/s-1/43485?cid=IM_XLS_27133</t>
  </si>
  <si>
    <t xml:space="preserve">https://onlineonly.christies.com/s/s/s-1/43486?cid=IM_XLS_27133</t>
  </si>
  <si>
    <t xml:space="preserve">https://onlineonly.christies.com/s/s/s-1/44860?cid=IM_XLS_27133</t>
  </si>
  <si>
    <t xml:space="preserve">https://onlineonly.christies.com/s/s/s-1/44861?cid=IM_XLS_27133</t>
  </si>
  <si>
    <t xml:space="preserve">https://onlineonly.christies.com/s/s/s-1/44862?cid=IM_XLS_27133</t>
  </si>
  <si>
    <t xml:space="preserve">https://onlineonly.christies.com/s/s/s-1/44863?cid=IM_XLS_27133</t>
  </si>
  <si>
    <t xml:space="preserve">https://onlineonly.christies.com/s/s/s-1/44864?cid=IM_XLS_27133</t>
  </si>
  <si>
    <t xml:space="preserve">https://onlineonly.christies.com/s/s/s-1/43487?cid=IM_XLS_27133</t>
  </si>
  <si>
    <t xml:space="preserve">https://onlineonly.christies.com/s/s/s-1/43488?cid=IM_XLS_27133</t>
  </si>
  <si>
    <t xml:space="preserve">https://onlineonly.christies.com/s/s/s-1/43489?cid=IM_XLS_27133</t>
  </si>
  <si>
    <t xml:space="preserve">https://onlineonly.christies.com/s/s/s-1/43490?cid=IM_XLS_27133</t>
  </si>
  <si>
    <t xml:space="preserve">https://onlineonly.christies.com/s/s/s-1/43491?cid=IM_XLS_27133</t>
  </si>
  <si>
    <t xml:space="preserve">https://onlineonly.christies.com/s/s/s-1/44865?cid=IM_XLS_27133</t>
  </si>
  <si>
    <t xml:space="preserve">https://onlineonly.christies.com/s/s/s-1/44866?cid=IM_XLS_27133</t>
  </si>
  <si>
    <t xml:space="preserve">https://onlineonly.christies.com/s/s/s-1/44867?cid=IM_XLS_27133</t>
  </si>
  <si>
    <t xml:space="preserve">https://onlineonly.christies.com/s/s/s-1/44868?cid=IM_XLS_27133</t>
  </si>
  <si>
    <t xml:space="preserve">https://onlineonly.christies.com/s/s/s-1/44869?cid=IM_XLS_27133</t>
  </si>
  <si>
    <t xml:space="preserve">https://onlineonly.christies.com/s/s/s-1/43492?cid=IM_XLS_27133</t>
  </si>
  <si>
    <t xml:space="preserve">https://onlineonly.christies.com/s/s/s-1/43493?cid=IM_XLS_27133</t>
  </si>
  <si>
    <t xml:space="preserve">https://onlineonly.christies.com/s/s/s-1/43494?cid=IM_XLS_27133</t>
  </si>
  <si>
    <t xml:space="preserve">https://onlineonly.christies.com/s/s/s-1/43495?cid=IM_XLS_27133</t>
  </si>
  <si>
    <t xml:space="preserve">https://onlineonly.christies.com/s/s/s-1/43496?cid=IM_XLS_27133</t>
  </si>
  <si>
    <t xml:space="preserve">https://onlineonly.christies.com/s/s/s-1/43497?cid=IM_XLS_27133</t>
  </si>
  <si>
    <t xml:space="preserve">https://onlineonly.christies.com/s/s/s-1/43498?cid=IM_XLS_27133</t>
  </si>
  <si>
    <t xml:space="preserve">https://onlineonly.christies.com/s/s/s-1/43499?cid=IM_XLS_27133</t>
  </si>
  <si>
    <t xml:space="preserve">https://onlineonly.christies.com/s/s/s-1/43500?cid=IM_XLS_27133</t>
  </si>
  <si>
    <t xml:space="preserve">https://onlineonly.christies.com/s/s/s-1/43501?cid=IM_XLS_27133</t>
  </si>
  <si>
    <t xml:space="preserve">https://onlineonly.christies.com/s/s/s-1/43502?cid=IM_XLS_27133</t>
  </si>
  <si>
    <t xml:space="preserve">https://onlineonly.christies.com/s/s/s-1/43503?cid=IM_XLS_27133</t>
  </si>
  <si>
    <t xml:space="preserve">https://onlineonly.christies.com/s/s/s-1/43504?cid=IM_XLS_27133</t>
  </si>
  <si>
    <t xml:space="preserve">https://onlineonly.christies.com/s/s/s-1/43505?cid=IM_XLS_27133</t>
  </si>
  <si>
    <t xml:space="preserve">https://onlineonly.christies.com/s/s/s-1/43506?cid=IM_XLS_27133</t>
  </si>
  <si>
    <t xml:space="preserve">https://onlineonly.christies.com/s/s/s-1/43507?cid=IM_XLS_27133</t>
  </si>
  <si>
    <t xml:space="preserve">https://onlineonly.christies.com/s/s/s-1/44870?cid=IM_XLS_27133</t>
  </si>
  <si>
    <t xml:space="preserve">https://onlineonly.christies.com/s/s/s-1/43508?cid=IM_XLS_27133</t>
  </si>
  <si>
    <t xml:space="preserve">https://onlineonly.christies.com/s/s/s-1/43509?cid=IM_XLS_27133</t>
  </si>
  <si>
    <t xml:space="preserve">https://onlineonly.christies.com/s/s/s-1/43510?cid=IM_XLS_27133</t>
  </si>
  <si>
    <t xml:space="preserve">https://onlineonly.christies.com/s/s/s-1/43511?cid=IM_XLS_27133</t>
  </si>
  <si>
    <t xml:space="preserve">https://onlineonly.christies.com/s/s/s-1/43512?cid=IM_XLS_27133</t>
  </si>
  <si>
    <t xml:space="preserve">https://onlineonly.christies.com/s/s/s-1/43513?cid=IM_XLS_27133</t>
  </si>
  <si>
    <t xml:space="preserve">https://onlineonly.christies.com/s/s/s-1/43514?cid=IM_XLS_27133</t>
  </si>
  <si>
    <t xml:space="preserve">https://onlineonly.christies.com/s/s/s-1/44871?cid=IM_XLS_27133</t>
  </si>
  <si>
    <t xml:space="preserve">https://onlineonly.christies.com/s/s/s-1/44872?cid=IM_XLS_27133</t>
  </si>
  <si>
    <t xml:space="preserve">https://onlineonly.christies.com/s/s/s-1/43515?cid=IM_XLS_27133</t>
  </si>
  <si>
    <t xml:space="preserve">https://onlineonly.christies.com/s/s/s-1/43516?cid=IM_XLS_27133</t>
  </si>
  <si>
    <t xml:space="preserve">https://onlineonly.christies.com/s/s/s-1/43517?cid=IM_XLS_27133</t>
  </si>
  <si>
    <t xml:space="preserve">https://onlineonly.christies.com/s/s/s-1/43518?cid=IM_XLS_27133</t>
  </si>
  <si>
    <t xml:space="preserve">https://onlineonly.christies.com/s/s/s-1/43519?cid=IM_XLS_27133</t>
  </si>
  <si>
    <t xml:space="preserve">https://onlineonly.christies.com/s/s/s-1/44873?cid=IM_XLS_27133</t>
  </si>
  <si>
    <t xml:space="preserve">https://onlineonly.christies.com/s/s/s-1/43520?cid=IM_XLS_27133</t>
  </si>
  <si>
    <t xml:space="preserve">https://onlineonly.christies.com/s/s/s-1/43521?cid=IM_XLS_27133</t>
  </si>
  <si>
    <t xml:space="preserve">https://onlineonly.christies.com/s/s/s-1/43522?cid=IM_XLS_27133</t>
  </si>
  <si>
    <t xml:space="preserve">https://onlineonly.christies.com/s/s/s-1/44874?cid=IM_XLS_27133</t>
  </si>
  <si>
    <t xml:space="preserve">https://onlineonly.christies.com/s/s/s-1/43523?cid=IM_XLS_27133</t>
  </si>
  <si>
    <t xml:space="preserve">https://onlineonly.christies.com/s/s/s-1/43524?cid=IM_XLS_27133</t>
  </si>
  <si>
    <t xml:space="preserve">https://onlineonly.christies.com/s/s/s-1/44934?cid=IM_XLS_27133</t>
  </si>
  <si>
    <t xml:space="preserve">https://onlineonly.christies.com/s/s/s-1/44875?cid=IM_XLS_27133</t>
  </si>
  <si>
    <t xml:space="preserve">https://onlineonly.christies.com/s/s/s-1/44876?cid=IM_XLS_27133</t>
  </si>
  <si>
    <t xml:space="preserve">https://onlineonly.christies.com/s/s/s-1/43525?cid=IM_XLS_27133</t>
  </si>
  <si>
    <t xml:space="preserve">https://onlineonly.christies.com/s/s/s-1/44877?cid=IM_XLS_27133</t>
  </si>
  <si>
    <t xml:space="preserve">https://onlineonly.christies.com/s/s/s-1/44878?cid=IM_XLS_27133</t>
  </si>
  <si>
    <t xml:space="preserve">https://onlineonly.christies.com/s/s/s-1/44935?cid=IM_XLS_27133</t>
  </si>
  <si>
    <t xml:space="preserve">https://onlineonly.christies.com/s/s/s-1/44951?cid=IM_XLS_27133</t>
  </si>
  <si>
    <t xml:space="preserve">https://onlineonly.christies.com/s/s/s-1/43526?cid=IM_XLS_27133</t>
  </si>
  <si>
    <t xml:space="preserve">https://onlineonly.christies.com/s/s/s-1/43527?cid=IM_XLS_27133</t>
  </si>
  <si>
    <t xml:space="preserve">https://onlineonly.christies.com/s/s/s-1/43528?cid=IM_XLS_27133</t>
  </si>
  <si>
    <t xml:space="preserve">https://onlineonly.christies.com/s/s/s-1/43599?cid=IM_XLS_27133</t>
  </si>
  <si>
    <t xml:space="preserve">https://onlineonly.christies.com/s/s/s-1/43530?cid=IM_XLS_27133</t>
  </si>
  <si>
    <t xml:space="preserve">https://onlineonly.christies.com/s/s/s-1/43531?cid=IM_XLS_27133</t>
  </si>
  <si>
    <t xml:space="preserve">https://onlineonly.christies.com/s/s/s-1/43532?cid=IM_XLS_27133</t>
  </si>
  <si>
    <t xml:space="preserve">https://onlineonly.christies.com/s/s/s-1/44937?cid=IM_XLS_27133</t>
  </si>
  <si>
    <t xml:space="preserve">https://onlineonly.christies.com/s/s/s-1/43533?cid=IM_XLS_27133</t>
  </si>
  <si>
    <t xml:space="preserve">https://onlineonly.christies.com/s/s/s-1/43534?cid=IM_XLS_27133</t>
  </si>
  <si>
    <t xml:space="preserve">https://onlineonly.christies.com/s/s/s-1/44879?cid=IM_XLS_27133</t>
  </si>
  <si>
    <t xml:space="preserve">https://onlineonly.christies.com/s/s/s-1/43535?cid=IM_XLS_27133</t>
  </si>
  <si>
    <t xml:space="preserve">https://onlineonly.christies.com/s/s/s-1/44880?cid=IM_XLS_27133</t>
  </si>
  <si>
    <t xml:space="preserve">https://onlineonly.christies.com/s/s/s-1/43537?cid=IM_XLS_27133</t>
  </si>
  <si>
    <t xml:space="preserve">https://onlineonly.christies.com/s/s/s-1/44938?cid=IM_XLS_27133</t>
  </si>
  <si>
    <t xml:space="preserve">https://onlineonly.christies.com/s/s/s-1/43538?cid=IM_XLS_27133</t>
  </si>
  <si>
    <t xml:space="preserve">https://onlineonly.christies.com/s/s/s-1/43539?cid=IM_XLS_27133</t>
  </si>
  <si>
    <t xml:space="preserve">https://onlineonly.christies.com/s/s/s-1/43540?cid=IM_XLS_27133</t>
  </si>
  <si>
    <t xml:space="preserve">https://onlineonly.christies.com/s/s/s-1/44973?cid=IM_XLS_27133</t>
  </si>
  <si>
    <t xml:space="preserve">https://onlineonly.christies.com/s/s/s-1/43541?cid=IM_XLS_27133</t>
  </si>
  <si>
    <t xml:space="preserve">https://onlineonly.christies.com/s/s/s-1/43542?cid=IM_XLS_27133</t>
  </si>
  <si>
    <t xml:space="preserve">https://onlineonly.christies.com/s/s/s-1/44939?cid=IM_XLS_27133</t>
  </si>
  <si>
    <t xml:space="preserve">https://onlineonly.christies.com/s/s/s-1/43543?cid=IM_XLS_27133</t>
  </si>
  <si>
    <t xml:space="preserve">https://onlineonly.christies.com/s/s/s-1/43544?cid=IM_XLS_27133</t>
  </si>
  <si>
    <t xml:space="preserve">https://onlineonly.christies.com/s/s/s-1/44881?cid=IM_XLS_27133</t>
  </si>
  <si>
    <t xml:space="preserve">https://onlineonly.christies.com/s/s/s-1/43545?cid=IM_XLS_27133</t>
  </si>
  <si>
    <t xml:space="preserve">https://onlineonly.christies.com/s/s/s-1/43546?cid=IM_XLS_27133</t>
  </si>
  <si>
    <t xml:space="preserve">https://onlineonly.christies.com/s/s/s-1/43600?cid=IM_XLS_27133</t>
  </si>
  <si>
    <t xml:space="preserve">https://onlineonly.christies.com/s/s/s-1/43548?cid=IM_XLS_27133</t>
  </si>
  <si>
    <t xml:space="preserve">https://onlineonly.christies.com/s/s/s-1/43549?cid=IM_XLS_27133</t>
  </si>
  <si>
    <t xml:space="preserve">https://onlineonly.christies.com/s/s/s-1/43550?cid=IM_XLS_27133</t>
  </si>
  <si>
    <t xml:space="preserve">https://onlineonly.christies.com/s/s/s-1/43551?cid=IM_XLS_27133</t>
  </si>
  <si>
    <t xml:space="preserve">https://onlineonly.christies.com/s/s/s-1/43552?cid=IM_XLS_27133</t>
  </si>
  <si>
    <t xml:space="preserve">https://onlineonly.christies.com/s/s/s-1/44882?cid=IM_XLS_27133</t>
  </si>
  <si>
    <t xml:space="preserve">https://onlineonly.christies.com/s/s/s-1/43553?cid=IM_XLS_27133</t>
  </si>
  <si>
    <t xml:space="preserve">https://onlineonly.christies.com/s/s/s-1/43554?cid=IM_XLS_27133</t>
  </si>
  <si>
    <t xml:space="preserve">https://onlineonly.christies.com/s/s/s-1/44974?cid=IM_XLS_27133</t>
  </si>
  <si>
    <t xml:space="preserve">https://onlineonly.christies.com/s/s/s-1/44883?cid=IM_XLS_27133</t>
  </si>
  <si>
    <t xml:space="preserve">https://onlineonly.christies.com/s/s/s-1/43555?cid=IM_XLS_27133</t>
  </si>
  <si>
    <t xml:space="preserve">https://onlineonly.christies.com/s/s/s-1/43556?cid=IM_XLS_27133</t>
  </si>
  <si>
    <t xml:space="preserve">https://onlineonly.christies.com/s/s/s-1/43609?cid=IM_XLS_27133</t>
  </si>
  <si>
    <t xml:space="preserve">https://onlineonly.christies.com/s/s/s-1/43557?cid=IM_XLS_27133</t>
  </si>
  <si>
    <t xml:space="preserve">https://onlineonly.christies.com/s/s/s-1/44884?cid=IM_XLS_27133</t>
  </si>
  <si>
    <t xml:space="preserve">https://onlineonly.christies.com/s/s/s-1/43558?cid=IM_XLS_27133</t>
  </si>
  <si>
    <t xml:space="preserve">https://onlineonly.christies.com/s/s/s-1/43559?cid=IM_XLS_27133</t>
  </si>
  <si>
    <t xml:space="preserve">https://onlineonly.christies.com/s/s/s-1/44885?cid=IM_XLS_27133</t>
  </si>
  <si>
    <t xml:space="preserve">https://onlineonly.christies.com/s/s/s-1/44886?cid=IM_XLS_27133</t>
  </si>
  <si>
    <t xml:space="preserve">https://onlineonly.christies.com/s/s/s-1/44887?cid=IM_XLS_27133</t>
  </si>
  <si>
    <t xml:space="preserve">https://onlineonly.christies.com/s/s/s-1/44940?cid=IM_XLS_27133</t>
  </si>
  <si>
    <t xml:space="preserve">https://onlineonly.christies.com/s/s/s-1/44888?cid=IM_XLS_27133</t>
  </si>
  <si>
    <t xml:space="preserve">https://onlineonly.christies.com/s/s/s-1/43560?cid=IM_XLS_27133</t>
  </si>
  <si>
    <t xml:space="preserve">https://onlineonly.christies.com/s/s/s-1/44889?cid=IM_XLS_27133</t>
  </si>
  <si>
    <t xml:space="preserve">https://onlineonly.christies.com/s/s/s-1/44890?cid=IM_XLS_27133</t>
  </si>
  <si>
    <t xml:space="preserve">https://onlineonly.christies.com/s/s/s-1/43561?cid=IM_XLS_27133</t>
  </si>
  <si>
    <t xml:space="preserve">https://onlineonly.christies.com/s/s/s-1/44975?cid=IM_XLS_27133</t>
  </si>
  <si>
    <t xml:space="preserve">https://onlineonly.christies.com/s/s/s-1/43562?cid=IM_XLS_27133</t>
  </si>
  <si>
    <t xml:space="preserve">https://onlineonly.christies.com/s/s/s-1/43563?cid=IM_XLS_27133</t>
  </si>
  <si>
    <t xml:space="preserve">https://onlineonly.christies.com/s/s/s-1/44891?cid=IM_XLS_27133</t>
  </si>
  <si>
    <t xml:space="preserve">https://onlineonly.christies.com/s/s/s-1/44941?cid=IM_XLS_27133</t>
  </si>
  <si>
    <t xml:space="preserve">https://onlineonly.christies.com/s/s/s-1/44892?cid=IM_XLS_27133</t>
  </si>
  <si>
    <t xml:space="preserve">https://onlineonly.christies.com/s/s/s-1/43564?cid=IM_XLS_27133</t>
  </si>
  <si>
    <t xml:space="preserve">https://onlineonly.christies.com/s/s/s-1/44893?cid=IM_XLS_27133</t>
  </si>
  <si>
    <t xml:space="preserve">https://onlineonly.christies.com/s/s/s-1/44976?cid=IM_XLS_27133</t>
  </si>
  <si>
    <t xml:space="preserve">https://onlineonly.christies.com/s/s/s-1/44894?cid=IM_XLS_27133</t>
  </si>
  <si>
    <t xml:space="preserve">https://onlineonly.christies.com/s/s/s-1/44977?cid=IM_XLS_27133</t>
  </si>
  <si>
    <t xml:space="preserve">https://onlineonly.christies.com/s/s/s-1/44942?cid=IM_XLS_27133</t>
  </si>
  <si>
    <t xml:space="preserve">https://onlineonly.christies.com/s/s/s-1/44952?cid=IM_XLS_27133</t>
  </si>
  <si>
    <t xml:space="preserve">https://onlineonly.christies.com/s/s/s-1/44895?cid=IM_XLS_27133</t>
  </si>
  <si>
    <t xml:space="preserve">https://onlineonly.christies.com/s/s/s-1/44978?cid=IM_XLS_27133</t>
  </si>
  <si>
    <t xml:space="preserve">https://onlineonly.christies.com/s/s/s-1/44896?cid=IM_XLS_27133</t>
  </si>
  <si>
    <t xml:space="preserve">https://onlineonly.christies.com/s/s/s-1/43565?cid=IM_XLS_27133</t>
  </si>
  <si>
    <t xml:space="preserve">https://onlineonly.christies.com/s/s/s-1/44897?cid=IM_XLS_27133</t>
  </si>
  <si>
    <t xml:space="preserve">https://onlineonly.christies.com/s/s/s-1/44898?cid=IM_XLS_27133</t>
  </si>
  <si>
    <t xml:space="preserve">https://onlineonly.christies.com/s/s/s-1/44899?cid=IM_XLS_27133</t>
  </si>
  <si>
    <t xml:space="preserve">https://onlineonly.christies.com/s/s/s-1/43566?cid=IM_XLS_27133</t>
  </si>
  <si>
    <t xml:space="preserve">https://onlineonly.christies.com/s/s/s-1/43567?cid=IM_XLS_27133</t>
  </si>
  <si>
    <t xml:space="preserve">https://onlineonly.christies.com/s/s/s-1/43602?cid=IM_XLS_27133</t>
  </si>
  <si>
    <t xml:space="preserve">https://onlineonly.christies.com/s/s/s-1/44900?cid=IM_XLS_27133</t>
  </si>
  <si>
    <t xml:space="preserve">https://onlineonly.christies.com/s/s/s-1/44944?cid=IM_XLS_27133</t>
  </si>
  <si>
    <t xml:space="preserve">https://onlineonly.christies.com/s/s/s-1/44979?cid=IM_XLS_27133</t>
  </si>
  <si>
    <t xml:space="preserve">https://onlineonly.christies.com/s/s/s-1/44901?cid=IM_XLS_27133</t>
  </si>
  <si>
    <t xml:space="preserve">https://onlineonly.christies.com/s/s/s-1/43569?cid=IM_XLS_27133</t>
  </si>
  <si>
    <t xml:space="preserve">https://onlineonly.christies.com/s/s/s-1/43603?cid=IM_XLS_27133</t>
  </si>
  <si>
    <t xml:space="preserve">https://onlineonly.christies.com/s/s/s-1/44902?cid=IM_XLS_27133</t>
  </si>
  <si>
    <t xml:space="preserve">https://onlineonly.christies.com/s/s/s-1/43571?cid=IM_XLS_27133</t>
  </si>
  <si>
    <t xml:space="preserve">https://onlineonly.christies.com/s/s/s-1/44903?cid=IM_XLS_27133</t>
  </si>
  <si>
    <t xml:space="preserve">https://onlineonly.christies.com/s/s/s-1/44904?cid=IM_XLS_27133</t>
  </si>
  <si>
    <t xml:space="preserve">https://onlineonly.christies.com/s/s/s-1/44905?cid=IM_XLS_27133</t>
  </si>
  <si>
    <t xml:space="preserve">https://onlineonly.christies.com/s/s/s-1/44906?cid=IM_XLS_27133</t>
  </si>
  <si>
    <t xml:space="preserve">https://onlineonly.christies.com/s/s/s-1/44907?cid=IM_XLS_27133</t>
  </si>
  <si>
    <t xml:space="preserve">https://onlineonly.christies.com/s/s/s-1/43572?cid=IM_XLS_27133</t>
  </si>
  <si>
    <t xml:space="preserve">https://onlineonly.christies.com/s/s/s-1/44908?cid=IM_XLS_27133</t>
  </si>
  <si>
    <t xml:space="preserve">https://onlineonly.christies.com/s/s/s-1/44909?cid=IM_XLS_27133</t>
  </si>
  <si>
    <t xml:space="preserve">https://onlineonly.christies.com/s/s/s-1/43573?cid=IM_XLS_27133</t>
  </si>
  <si>
    <t xml:space="preserve">https://onlineonly.christies.com/s/s/s-1/44945?cid=IM_XLS_27133</t>
  </si>
  <si>
    <t xml:space="preserve">https://onlineonly.christies.com/s/s/s-1/44910?cid=IM_XLS_27133</t>
  </si>
  <si>
    <t xml:space="preserve">https://onlineonly.christies.com/s/s/s-1/43574?cid=IM_XLS_27133</t>
  </si>
  <si>
    <t xml:space="preserve">https://onlineonly.christies.com/s/s/s-1/44911?cid=IM_XLS_27133</t>
  </si>
  <si>
    <t xml:space="preserve">https://onlineonly.christies.com/s/s/s-1/44912?cid=IM_XLS_27133</t>
  </si>
  <si>
    <t xml:space="preserve">https://onlineonly.christies.com/s/s/s-1/43575?cid=IM_XLS_27133</t>
  </si>
  <si>
    <t xml:space="preserve">https://onlineonly.christies.com/s/s/s-1/43576?cid=IM_XLS_27133</t>
  </si>
  <si>
    <t xml:space="preserve">https://onlineonly.christies.com/s/s/s-1/43577?cid=IM_XLS_27133</t>
  </si>
  <si>
    <t xml:space="preserve">https://onlineonly.christies.com/s/s/s-1/44980?cid=IM_XLS_27133</t>
  </si>
  <si>
    <t xml:space="preserve">https://onlineonly.christies.com/s/s/s-1/43604?cid=IM_XLS_27133</t>
  </si>
  <si>
    <t xml:space="preserve">https://onlineonly.christies.com/s/s/s-1/44913?cid=IM_XLS_27133</t>
  </si>
  <si>
    <t xml:space="preserve">https://onlineonly.christies.com/s/s/s-1/43578?cid=IM_XLS_27133</t>
  </si>
  <si>
    <t xml:space="preserve">https://onlineonly.christies.com/s/s/s-1/44946?cid=IM_XLS_27133</t>
  </si>
  <si>
    <t xml:space="preserve">https://onlineonly.christies.com/s/s/s-1/44914?cid=IM_XLS_27133</t>
  </si>
  <si>
    <t xml:space="preserve">https://onlineonly.christies.com/s/s/s-1/44915?cid=IM_XLS_27133</t>
  </si>
  <si>
    <t xml:space="preserve">https://onlineonly.christies.com/s/s/s-1/44916?cid=IM_XLS_27133</t>
  </si>
  <si>
    <t xml:space="preserve">https://onlineonly.christies.com/s/s/s-1/44917?cid=IM_XLS_27133</t>
  </si>
  <si>
    <t xml:space="preserve">https://onlineonly.christies.com/s/s/s-1/44981?cid=IM_XLS_27133</t>
  </si>
  <si>
    <t xml:space="preserve">https://onlineonly.christies.com/s/s/s-1/44982?cid=IM_XLS_27133</t>
  </si>
  <si>
    <t xml:space="preserve">https://onlineonly.christies.com/s/s/s-1/44918?cid=IM_XLS_27133</t>
  </si>
  <si>
    <t xml:space="preserve">https://onlineonly.christies.com/s/s/s-1/44947?cid=IM_XLS_27133</t>
  </si>
  <si>
    <t xml:space="preserve">https://onlineonly.christies.com/s/s/s-1/44919?cid=IM_XLS_27133</t>
  </si>
  <si>
    <t xml:space="preserve">https://onlineonly.christies.com/s/s/s-1/44920?cid=IM_XLS_27133</t>
  </si>
  <si>
    <t xml:space="preserve">https://onlineonly.christies.com/s/s/s-1/44983?cid=IM_XLS_27133</t>
  </si>
  <si>
    <t xml:space="preserve">https://onlineonly.christies.com/s/s/s-1/44921?cid=IM_XLS_27133</t>
  </si>
  <si>
    <t xml:space="preserve">https://onlineonly.christies.com/s/s/s-1/43579?cid=IM_XLS_27133</t>
  </si>
  <si>
    <t xml:space="preserve">https://onlineonly.christies.com/s/s/s-1/43580?cid=IM_XLS_27133</t>
  </si>
  <si>
    <t xml:space="preserve">https://onlineonly.christies.com/s/s/s-1/43581?cid=IM_XLS_27133</t>
  </si>
  <si>
    <t xml:space="preserve">https://onlineonly.christies.com/s/s/s-1/43605?cid=IM_XLS_27133</t>
  </si>
  <si>
    <t xml:space="preserve">https://onlineonly.christies.com/s/s/s-1/43582?cid=IM_XLS_27133</t>
  </si>
  <si>
    <t xml:space="preserve">https://onlineonly.christies.com/s/s/s-1/44922?cid=IM_XLS_27133</t>
  </si>
  <si>
    <t xml:space="preserve">https://onlineonly.christies.com/s/s/s-1/44948?cid=IM_XLS_27133</t>
  </si>
  <si>
    <t xml:space="preserve">https://onlineonly.christies.com/s/s/s-1/43583?cid=IM_XLS_27133</t>
  </si>
  <si>
    <t xml:space="preserve">https://onlineonly.christies.com/s/s/s-1/43584?cid=IM_XLS_27133</t>
  </si>
  <si>
    <t xml:space="preserve">https://onlineonly.christies.com/s/s/s-1/44949?cid=IM_XLS_27133</t>
  </si>
  <si>
    <t xml:space="preserve">https://onlineonly.christies.com/s/s/s-1/43585?cid=IM_XLS_27133</t>
  </si>
  <si>
    <t xml:space="preserve">https://onlineonly.christies.com/s/s/s-1/43586?cid=IM_XLS_27133</t>
  </si>
  <si>
    <t xml:space="preserve">https://onlineonly.christies.com/s/s/s-1/43587?cid=IM_XLS_27133</t>
  </si>
  <si>
    <t xml:space="preserve">https://onlineonly.christies.com/s/s/s-1/43606?cid=IM_XLS_27133</t>
  </si>
  <si>
    <t xml:space="preserve">https://onlineonly.christies.com/s/s/s-1/44950?cid=IM_XLS_27133</t>
  </si>
  <si>
    <t xml:space="preserve">https://onlineonly.christies.com/s/s/s-1/43589?cid=IM_XLS_27133</t>
  </si>
  <si>
    <t xml:space="preserve">https://onlineonly.christies.com/s/s/s-1/43607?cid=IM_XLS_27133</t>
  </si>
  <si>
    <t xml:space="preserve">https://onlineonly.christies.com/s/s/s-1/43591?cid=IM_XLS_27133</t>
  </si>
  <si>
    <t xml:space="preserve">https://onlineonly.christies.com/s/s/s-1/44923?cid=IM_XLS_27133</t>
  </si>
  <si>
    <t xml:space="preserve">https://onlineonly.christies.com/s/s/s-1/43592?cid=IM_XLS_27133</t>
  </si>
  <si>
    <t xml:space="preserve">https://onlineonly.christies.com/s/s/s-1/43593?cid=IM_XLS_27133</t>
  </si>
  <si>
    <t xml:space="preserve">https://onlineonly.christies.com/s/s/s-1/44924?cid=IM_XLS_27133</t>
  </si>
  <si>
    <t xml:space="preserve">https://onlineonly.christies.com/s/s/s-1/43594?cid=IM_XLS_27133</t>
  </si>
  <si>
    <t xml:space="preserve">https://onlineonly.christies.com/s/s/s-1/43595?cid=IM_XLS_27133</t>
  </si>
  <si>
    <t xml:space="preserve">https://onlineonly.christies.com/s/s/s-1/44925?cid=IM_XLS_27133</t>
  </si>
  <si>
    <t xml:space="preserve">https://onlineonly.christies.com/s/s/s-1/44926?cid=IM_XLS_27133</t>
  </si>
  <si>
    <t xml:space="preserve">https://onlineonly.christies.com/s/s/s-1/43608?cid=IM_XLS_27133</t>
  </si>
  <si>
    <t xml:space="preserve">https://onlineonly.christies.com/s/s/s-1/43597?cid=IM_XLS_27133</t>
  </si>
  <si>
    <t xml:space="preserve">https://onlineonly.christies.com/s/s/s-1/43598?cid=IM_XLS_271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$-409]* #,##0_);_([$$-409]* \(#,##0\);_([$$-409]* \-??_);_(@_)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false" showRowColHeaders="true" showZeros="true" rightToLeft="false" tabSelected="true" showOutlineSymbols="true" defaultGridColor="false" view="normal" topLeftCell="A1" colorId="26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28"/>
    <col collapsed="false" customWidth="true" hidden="false" outlineLevel="0" max="3" min="3" style="1" width="53.71"/>
    <col collapsed="false" customWidth="true" hidden="false" outlineLevel="0" max="4" min="4" style="2" width="13.28"/>
    <col collapsed="false" customWidth="true" hidden="false" outlineLevel="0" max="5" min="5" style="3" width="86.99"/>
    <col collapsed="false" customWidth="true" hidden="false" outlineLevel="0" max="6" min="6" style="1" width="37.7"/>
    <col collapsed="false" customWidth="true" hidden="false" outlineLevel="0" max="7" min="7" style="2" width="7.99"/>
    <col collapsed="false" customWidth="true" hidden="false" outlineLevel="0" max="9" min="8" style="4" width="15.7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s="9" customFormat="true" ht="30" hidden="false" customHeight="tru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8" t="s">
        <v>12</v>
      </c>
      <c r="J6" s="6" t="s">
        <v>13</v>
      </c>
    </row>
    <row r="7" s="14" customFormat="true" ht="15" hidden="false" customHeight="true" outlineLevel="0" collapsed="false">
      <c r="A7" s="10" t="n">
        <v>14839</v>
      </c>
      <c r="B7" s="10" t="n">
        <v>1</v>
      </c>
      <c r="C7" s="11" t="s">
        <v>14</v>
      </c>
      <c r="D7" s="10" t="n">
        <v>2014</v>
      </c>
      <c r="E7" s="11" t="s">
        <v>15</v>
      </c>
      <c r="F7" s="11" t="s">
        <v>16</v>
      </c>
      <c r="G7" s="10" t="n">
        <v>1</v>
      </c>
      <c r="H7" s="12" t="n">
        <v>3000</v>
      </c>
      <c r="I7" s="12" t="n">
        <v>5000</v>
      </c>
      <c r="J7" s="13" t="str">
        <f aca="false">HYPERLINK(Sheet1!B2,Sheet1!A2)</f>
        <v>View Lot #1</v>
      </c>
    </row>
    <row r="8" s="14" customFormat="true" ht="15" hidden="false" customHeight="true" outlineLevel="0" collapsed="false">
      <c r="A8" s="10" t="n">
        <v>14839</v>
      </c>
      <c r="B8" s="10" t="n">
        <v>2</v>
      </c>
      <c r="C8" s="11" t="s">
        <v>17</v>
      </c>
      <c r="D8" s="10" t="n">
        <v>2014</v>
      </c>
      <c r="E8" s="11" t="s">
        <v>15</v>
      </c>
      <c r="F8" s="11" t="s">
        <v>16</v>
      </c>
      <c r="G8" s="10" t="n">
        <v>1</v>
      </c>
      <c r="H8" s="12" t="n">
        <v>4800</v>
      </c>
      <c r="I8" s="12" t="n">
        <v>6000</v>
      </c>
      <c r="J8" s="13" t="str">
        <f aca="false">HYPERLINK(Sheet1!B3,Sheet1!A3)</f>
        <v>View Lot #2</v>
      </c>
    </row>
    <row r="9" s="14" customFormat="true" ht="15" hidden="false" customHeight="true" outlineLevel="0" collapsed="false">
      <c r="A9" s="10" t="n">
        <v>14839</v>
      </c>
      <c r="B9" s="10" t="n">
        <v>3</v>
      </c>
      <c r="C9" s="11" t="s">
        <v>18</v>
      </c>
      <c r="D9" s="10" t="n">
        <v>2013</v>
      </c>
      <c r="E9" s="11" t="s">
        <v>19</v>
      </c>
      <c r="F9" s="11" t="s">
        <v>16</v>
      </c>
      <c r="G9" s="10" t="n">
        <v>1</v>
      </c>
      <c r="H9" s="12" t="n">
        <v>1800</v>
      </c>
      <c r="I9" s="12" t="n">
        <v>2400</v>
      </c>
      <c r="J9" s="13" t="str">
        <f aca="false">HYPERLINK(Sheet1!B4,Sheet1!A4)</f>
        <v>View Lot #3</v>
      </c>
    </row>
    <row r="10" s="14" customFormat="true" ht="15" hidden="false" customHeight="true" outlineLevel="0" collapsed="false">
      <c r="A10" s="10" t="n">
        <v>14839</v>
      </c>
      <c r="B10" s="10" t="n">
        <v>4</v>
      </c>
      <c r="C10" s="11" t="s">
        <v>17</v>
      </c>
      <c r="D10" s="10" t="n">
        <v>2014</v>
      </c>
      <c r="E10" s="11" t="s">
        <v>15</v>
      </c>
      <c r="F10" s="11" t="s">
        <v>16</v>
      </c>
      <c r="G10" s="10" t="n">
        <v>1</v>
      </c>
      <c r="H10" s="12" t="n">
        <v>4800</v>
      </c>
      <c r="I10" s="12" t="n">
        <v>6000</v>
      </c>
      <c r="J10" s="13" t="str">
        <f aca="false">HYPERLINK(Sheet1!B5,Sheet1!A5)</f>
        <v>View Lot #4</v>
      </c>
    </row>
    <row r="11" s="14" customFormat="true" ht="15" hidden="false" customHeight="true" outlineLevel="0" collapsed="false">
      <c r="A11" s="10" t="n">
        <v>14839</v>
      </c>
      <c r="B11" s="10" t="n">
        <v>5</v>
      </c>
      <c r="C11" s="11" t="s">
        <v>18</v>
      </c>
      <c r="D11" s="10" t="n">
        <v>2013</v>
      </c>
      <c r="E11" s="11" t="s">
        <v>19</v>
      </c>
      <c r="F11" s="11" t="s">
        <v>16</v>
      </c>
      <c r="G11" s="10" t="n">
        <v>1</v>
      </c>
      <c r="H11" s="12" t="n">
        <v>1800</v>
      </c>
      <c r="I11" s="12" t="n">
        <v>2400</v>
      </c>
      <c r="J11" s="13" t="str">
        <f aca="false">HYPERLINK(Sheet1!B6,Sheet1!A6)</f>
        <v>View Lot #5</v>
      </c>
    </row>
    <row r="12" s="14" customFormat="true" ht="15" hidden="false" customHeight="true" outlineLevel="0" collapsed="false">
      <c r="A12" s="10" t="n">
        <v>14839</v>
      </c>
      <c r="B12" s="10" t="n">
        <v>6</v>
      </c>
      <c r="C12" s="11" t="s">
        <v>17</v>
      </c>
      <c r="D12" s="10" t="n">
        <v>2003</v>
      </c>
      <c r="E12" s="11" t="s">
        <v>20</v>
      </c>
      <c r="F12" s="11" t="s">
        <v>16</v>
      </c>
      <c r="G12" s="10" t="n">
        <v>1</v>
      </c>
      <c r="H12" s="12" t="n">
        <v>5000</v>
      </c>
      <c r="I12" s="12" t="n">
        <v>7000</v>
      </c>
      <c r="J12" s="13" t="str">
        <f aca="false">HYPERLINK(Sheet1!B7,Sheet1!A7)</f>
        <v>View Lot #6</v>
      </c>
    </row>
    <row r="13" s="14" customFormat="true" ht="15" hidden="false" customHeight="true" outlineLevel="0" collapsed="false">
      <c r="A13" s="10" t="n">
        <v>14839</v>
      </c>
      <c r="B13" s="10" t="n">
        <v>7</v>
      </c>
      <c r="C13" s="11" t="s">
        <v>17</v>
      </c>
      <c r="D13" s="10" t="n">
        <v>2004</v>
      </c>
      <c r="E13" s="11" t="s">
        <v>21</v>
      </c>
      <c r="F13" s="11" t="s">
        <v>16</v>
      </c>
      <c r="G13" s="10" t="n">
        <v>1</v>
      </c>
      <c r="H13" s="12" t="n">
        <v>5000</v>
      </c>
      <c r="I13" s="12" t="n">
        <v>7000</v>
      </c>
      <c r="J13" s="13" t="str">
        <f aca="false">HYPERLINK(Sheet1!B8,Sheet1!A8)</f>
        <v>View Lot #7</v>
      </c>
    </row>
    <row r="14" s="14" customFormat="true" ht="15" hidden="false" customHeight="true" outlineLevel="0" collapsed="false">
      <c r="A14" s="10" t="n">
        <v>14839</v>
      </c>
      <c r="B14" s="10" t="n">
        <v>8</v>
      </c>
      <c r="C14" s="11" t="s">
        <v>17</v>
      </c>
      <c r="D14" s="10" t="n">
        <v>2006</v>
      </c>
      <c r="E14" s="11" t="s">
        <v>22</v>
      </c>
      <c r="F14" s="11" t="s">
        <v>16</v>
      </c>
      <c r="G14" s="10" t="n">
        <v>1</v>
      </c>
      <c r="H14" s="12" t="n">
        <v>5000</v>
      </c>
      <c r="I14" s="12" t="n">
        <v>7000</v>
      </c>
      <c r="J14" s="13" t="str">
        <f aca="false">HYPERLINK(Sheet1!B9,Sheet1!A9)</f>
        <v>View Lot #8</v>
      </c>
    </row>
    <row r="15" s="14" customFormat="true" ht="15" hidden="false" customHeight="true" outlineLevel="0" collapsed="false">
      <c r="A15" s="10" t="n">
        <v>14839</v>
      </c>
      <c r="B15" s="10" t="n">
        <v>9</v>
      </c>
      <c r="C15" s="15" t="s">
        <v>23</v>
      </c>
      <c r="D15" s="10" t="s">
        <v>24</v>
      </c>
      <c r="E15" s="11" t="s">
        <v>25</v>
      </c>
      <c r="F15" s="11" t="s">
        <v>26</v>
      </c>
      <c r="G15" s="10"/>
      <c r="H15" s="12" t="n">
        <v>550</v>
      </c>
      <c r="I15" s="12" t="n">
        <v>800</v>
      </c>
      <c r="J15" s="13" t="str">
        <f aca="false">HYPERLINK(Sheet1!B10,Sheet1!A10)</f>
        <v>View Lot #9</v>
      </c>
    </row>
    <row r="16" s="14" customFormat="true" ht="15" hidden="false" customHeight="true" outlineLevel="0" collapsed="false">
      <c r="A16" s="10" t="n">
        <v>14839</v>
      </c>
      <c r="B16" s="10" t="n">
        <v>10</v>
      </c>
      <c r="C16" s="11" t="s">
        <v>17</v>
      </c>
      <c r="D16" s="10" t="n">
        <v>2006</v>
      </c>
      <c r="E16" s="11" t="s">
        <v>27</v>
      </c>
      <c r="F16" s="11" t="s">
        <v>26</v>
      </c>
      <c r="G16" s="10"/>
      <c r="H16" s="12" t="n">
        <v>600</v>
      </c>
      <c r="I16" s="12" t="n">
        <v>900</v>
      </c>
      <c r="J16" s="13" t="str">
        <f aca="false">HYPERLINK(Sheet1!B11,Sheet1!A11)</f>
        <v>View Lot #10</v>
      </c>
    </row>
    <row r="17" s="14" customFormat="true" ht="15" hidden="false" customHeight="true" outlineLevel="0" collapsed="false">
      <c r="A17" s="10" t="n">
        <v>14839</v>
      </c>
      <c r="B17" s="10" t="n">
        <v>11</v>
      </c>
      <c r="C17" s="15" t="s">
        <v>28</v>
      </c>
      <c r="D17" s="10" t="n">
        <v>2008</v>
      </c>
      <c r="E17" s="11" t="s">
        <v>29</v>
      </c>
      <c r="F17" s="11" t="s">
        <v>26</v>
      </c>
      <c r="G17" s="10"/>
      <c r="H17" s="12" t="n">
        <v>750</v>
      </c>
      <c r="I17" s="12" t="n">
        <v>1000</v>
      </c>
      <c r="J17" s="13" t="str">
        <f aca="false">HYPERLINK(Sheet1!B12,Sheet1!A12)</f>
        <v>View Lot #11</v>
      </c>
    </row>
    <row r="18" s="14" customFormat="true" ht="15" hidden="false" customHeight="true" outlineLevel="0" collapsed="false">
      <c r="A18" s="10" t="n">
        <v>14839</v>
      </c>
      <c r="B18" s="10" t="n">
        <v>12</v>
      </c>
      <c r="C18" s="11" t="s">
        <v>30</v>
      </c>
      <c r="D18" s="10" t="n">
        <v>2009</v>
      </c>
      <c r="E18" s="11" t="s">
        <v>31</v>
      </c>
      <c r="F18" s="11" t="s">
        <v>26</v>
      </c>
      <c r="G18" s="10"/>
      <c r="H18" s="12" t="n">
        <v>1300</v>
      </c>
      <c r="I18" s="12" t="n">
        <v>1800</v>
      </c>
      <c r="J18" s="13" t="str">
        <f aca="false">HYPERLINK(Sheet1!B13,Sheet1!A13)</f>
        <v>View Lot #12</v>
      </c>
    </row>
    <row r="19" s="14" customFormat="true" ht="15" hidden="false" customHeight="true" outlineLevel="0" collapsed="false">
      <c r="A19" s="10" t="n">
        <v>14839</v>
      </c>
      <c r="B19" s="10" t="n">
        <v>13</v>
      </c>
      <c r="C19" s="11" t="s">
        <v>18</v>
      </c>
      <c r="D19" s="10" t="s">
        <v>24</v>
      </c>
      <c r="E19" s="11" t="s">
        <v>32</v>
      </c>
      <c r="F19" s="11" t="s">
        <v>26</v>
      </c>
      <c r="G19" s="10"/>
      <c r="H19" s="12" t="n">
        <v>900</v>
      </c>
      <c r="I19" s="12" t="n">
        <v>1200</v>
      </c>
      <c r="J19" s="13" t="str">
        <f aca="false">HYPERLINK(Sheet1!B14,Sheet1!A14)</f>
        <v>View Lot #13</v>
      </c>
    </row>
    <row r="20" s="14" customFormat="true" ht="15" hidden="false" customHeight="true" outlineLevel="0" collapsed="false">
      <c r="A20" s="10" t="n">
        <v>14839</v>
      </c>
      <c r="B20" s="10" t="n">
        <v>14</v>
      </c>
      <c r="C20" s="11" t="s">
        <v>33</v>
      </c>
      <c r="D20" s="10" t="n">
        <v>2014</v>
      </c>
      <c r="E20" s="11" t="s">
        <v>34</v>
      </c>
      <c r="F20" s="11" t="s">
        <v>26</v>
      </c>
      <c r="G20" s="10"/>
      <c r="H20" s="12" t="n">
        <v>600</v>
      </c>
      <c r="I20" s="12" t="n">
        <v>800</v>
      </c>
      <c r="J20" s="13" t="str">
        <f aca="false">HYPERLINK(Sheet1!B15,Sheet1!A15)</f>
        <v>View Lot #14</v>
      </c>
    </row>
    <row r="21" s="14" customFormat="true" ht="15" hidden="false" customHeight="true" outlineLevel="0" collapsed="false">
      <c r="A21" s="10" t="n">
        <v>14839</v>
      </c>
      <c r="B21" s="10" t="n">
        <v>15</v>
      </c>
      <c r="C21" s="11" t="s">
        <v>35</v>
      </c>
      <c r="D21" s="10" t="n">
        <v>2008</v>
      </c>
      <c r="E21" s="11" t="s">
        <v>36</v>
      </c>
      <c r="F21" s="11" t="s">
        <v>26</v>
      </c>
      <c r="G21" s="10" t="n">
        <v>1</v>
      </c>
      <c r="H21" s="12" t="n">
        <v>300</v>
      </c>
      <c r="I21" s="12" t="n">
        <v>450</v>
      </c>
      <c r="J21" s="13" t="str">
        <f aca="false">HYPERLINK(Sheet1!B16,Sheet1!A16)</f>
        <v>View Lot #15</v>
      </c>
    </row>
    <row r="22" s="14" customFormat="true" ht="15" hidden="false" customHeight="true" outlineLevel="0" collapsed="false">
      <c r="A22" s="10" t="n">
        <v>14839</v>
      </c>
      <c r="B22" s="10" t="n">
        <v>16</v>
      </c>
      <c r="C22" s="15" t="s">
        <v>23</v>
      </c>
      <c r="D22" s="10" t="s">
        <v>24</v>
      </c>
      <c r="E22" s="15" t="s">
        <v>37</v>
      </c>
      <c r="F22" s="11" t="s">
        <v>26</v>
      </c>
      <c r="G22" s="10"/>
      <c r="H22" s="12" t="n">
        <v>250</v>
      </c>
      <c r="I22" s="12" t="n">
        <v>350</v>
      </c>
      <c r="J22" s="13" t="str">
        <f aca="false">HYPERLINK(Sheet1!B17,Sheet1!A17)</f>
        <v>View Lot #16</v>
      </c>
    </row>
    <row r="23" s="14" customFormat="true" ht="15" hidden="false" customHeight="true" outlineLevel="0" collapsed="false">
      <c r="A23" s="10" t="n">
        <v>14839</v>
      </c>
      <c r="B23" s="10" t="n">
        <v>17</v>
      </c>
      <c r="C23" s="11" t="s">
        <v>33</v>
      </c>
      <c r="D23" s="10" t="n">
        <v>2007</v>
      </c>
      <c r="E23" s="11" t="s">
        <v>38</v>
      </c>
      <c r="F23" s="11" t="s">
        <v>26</v>
      </c>
      <c r="G23" s="10"/>
      <c r="H23" s="12" t="n">
        <v>600</v>
      </c>
      <c r="I23" s="12" t="n">
        <v>900</v>
      </c>
      <c r="J23" s="13" t="str">
        <f aca="false">HYPERLINK(Sheet1!B18,Sheet1!A18)</f>
        <v>View Lot #17</v>
      </c>
    </row>
    <row r="24" s="14" customFormat="true" ht="15" hidden="false" customHeight="true" outlineLevel="0" collapsed="false">
      <c r="A24" s="10" t="n">
        <v>14839</v>
      </c>
      <c r="B24" s="10" t="n">
        <v>18</v>
      </c>
      <c r="C24" s="11" t="s">
        <v>30</v>
      </c>
      <c r="D24" s="10" t="s">
        <v>24</v>
      </c>
      <c r="E24" s="11" t="s">
        <v>39</v>
      </c>
      <c r="F24" s="11" t="s">
        <v>26</v>
      </c>
      <c r="G24" s="10"/>
      <c r="H24" s="12" t="n">
        <v>800</v>
      </c>
      <c r="I24" s="12" t="n">
        <v>1200</v>
      </c>
      <c r="J24" s="13" t="str">
        <f aca="false">HYPERLINK(Sheet1!B19,Sheet1!A19)</f>
        <v>View Lot #18</v>
      </c>
    </row>
    <row r="25" s="14" customFormat="true" ht="15" hidden="false" customHeight="true" outlineLevel="0" collapsed="false">
      <c r="A25" s="10" t="n">
        <v>14839</v>
      </c>
      <c r="B25" s="10" t="n">
        <v>19</v>
      </c>
      <c r="C25" s="11" t="s">
        <v>40</v>
      </c>
      <c r="D25" s="10" t="s">
        <v>24</v>
      </c>
      <c r="E25" s="11" t="s">
        <v>41</v>
      </c>
      <c r="F25" s="11" t="s">
        <v>26</v>
      </c>
      <c r="G25" s="10"/>
      <c r="H25" s="12" t="n">
        <v>500</v>
      </c>
      <c r="I25" s="12" t="n">
        <v>750</v>
      </c>
      <c r="J25" s="13" t="str">
        <f aca="false">HYPERLINK(Sheet1!B20,Sheet1!A20)</f>
        <v>View Lot #19</v>
      </c>
    </row>
    <row r="26" s="14" customFormat="true" ht="15" hidden="false" customHeight="true" outlineLevel="0" collapsed="false">
      <c r="A26" s="10" t="n">
        <v>14839</v>
      </c>
      <c r="B26" s="10" t="n">
        <v>20</v>
      </c>
      <c r="C26" s="15" t="s">
        <v>42</v>
      </c>
      <c r="D26" s="10" t="n">
        <v>2000</v>
      </c>
      <c r="E26" s="15" t="s">
        <v>43</v>
      </c>
      <c r="F26" s="11" t="s">
        <v>16</v>
      </c>
      <c r="G26" s="10"/>
      <c r="H26" s="12" t="n">
        <v>450</v>
      </c>
      <c r="I26" s="12" t="n">
        <v>600</v>
      </c>
      <c r="J26" s="13" t="str">
        <f aca="false">HYPERLINK(Sheet1!B21,Sheet1!A21)</f>
        <v>View Lot #20</v>
      </c>
    </row>
    <row r="27" s="14" customFormat="true" ht="15" hidden="false" customHeight="true" outlineLevel="0" collapsed="false">
      <c r="A27" s="10" t="n">
        <v>14839</v>
      </c>
      <c r="B27" s="10" t="n">
        <v>21</v>
      </c>
      <c r="C27" s="11" t="s">
        <v>33</v>
      </c>
      <c r="D27" s="10" t="n">
        <v>2004</v>
      </c>
      <c r="E27" s="11" t="s">
        <v>44</v>
      </c>
      <c r="F27" s="11" t="s">
        <v>16</v>
      </c>
      <c r="G27" s="10"/>
      <c r="H27" s="12" t="n">
        <v>800</v>
      </c>
      <c r="I27" s="12" t="n">
        <v>1200</v>
      </c>
      <c r="J27" s="13" t="str">
        <f aca="false">HYPERLINK(Sheet1!B22,Sheet1!A22)</f>
        <v>View Lot #21</v>
      </c>
    </row>
    <row r="28" s="14" customFormat="true" ht="15" hidden="false" customHeight="true" outlineLevel="0" collapsed="false">
      <c r="A28" s="10" t="n">
        <v>14839</v>
      </c>
      <c r="B28" s="10" t="n">
        <v>22</v>
      </c>
      <c r="C28" s="11" t="s">
        <v>17</v>
      </c>
      <c r="D28" s="10" t="n">
        <v>2005</v>
      </c>
      <c r="E28" s="11" t="s">
        <v>45</v>
      </c>
      <c r="F28" s="11" t="s">
        <v>16</v>
      </c>
      <c r="G28" s="10"/>
      <c r="H28" s="12" t="n">
        <v>600</v>
      </c>
      <c r="I28" s="12" t="n">
        <v>900</v>
      </c>
      <c r="J28" s="13" t="str">
        <f aca="false">HYPERLINK(Sheet1!B23,Sheet1!A23)</f>
        <v>View Lot #22</v>
      </c>
    </row>
    <row r="29" s="14" customFormat="true" ht="15" hidden="false" customHeight="true" outlineLevel="0" collapsed="false">
      <c r="A29" s="10" t="n">
        <v>14839</v>
      </c>
      <c r="B29" s="10" t="n">
        <v>23</v>
      </c>
      <c r="C29" s="15" t="s">
        <v>42</v>
      </c>
      <c r="D29" s="10" t="n">
        <v>2006</v>
      </c>
      <c r="E29" s="15" t="s">
        <v>46</v>
      </c>
      <c r="F29" s="11" t="s">
        <v>47</v>
      </c>
      <c r="G29" s="10"/>
      <c r="H29" s="12" t="n">
        <v>750</v>
      </c>
      <c r="I29" s="12" t="n">
        <v>1100</v>
      </c>
      <c r="J29" s="13" t="str">
        <f aca="false">HYPERLINK(Sheet1!B24,Sheet1!A24)</f>
        <v>View Lot #23</v>
      </c>
    </row>
    <row r="30" s="14" customFormat="true" ht="15" hidden="false" customHeight="true" outlineLevel="0" collapsed="false">
      <c r="A30" s="10" t="n">
        <v>14839</v>
      </c>
      <c r="B30" s="10" t="n">
        <v>24</v>
      </c>
      <c r="C30" s="11" t="s">
        <v>18</v>
      </c>
      <c r="D30" s="10" t="n">
        <v>2007</v>
      </c>
      <c r="E30" s="11" t="s">
        <v>48</v>
      </c>
      <c r="F30" s="11" t="s">
        <v>47</v>
      </c>
      <c r="G30" s="10"/>
      <c r="H30" s="12" t="n">
        <v>1400</v>
      </c>
      <c r="I30" s="12" t="n">
        <v>1900</v>
      </c>
      <c r="J30" s="13" t="str">
        <f aca="false">HYPERLINK(Sheet1!B25,Sheet1!A25)</f>
        <v>View Lot #24</v>
      </c>
    </row>
    <row r="31" s="14" customFormat="true" ht="15" hidden="false" customHeight="true" outlineLevel="0" collapsed="false">
      <c r="A31" s="10" t="n">
        <v>14839</v>
      </c>
      <c r="B31" s="10" t="n">
        <v>25</v>
      </c>
      <c r="C31" s="11" t="s">
        <v>40</v>
      </c>
      <c r="D31" s="10" t="n">
        <v>2006</v>
      </c>
      <c r="E31" s="11" t="s">
        <v>49</v>
      </c>
      <c r="F31" s="11" t="s">
        <v>47</v>
      </c>
      <c r="G31" s="10"/>
      <c r="H31" s="12" t="n">
        <v>700</v>
      </c>
      <c r="I31" s="12" t="n">
        <v>900</v>
      </c>
      <c r="J31" s="13" t="str">
        <f aca="false">HYPERLINK(Sheet1!B26,Sheet1!A26)</f>
        <v>View Lot #25</v>
      </c>
    </row>
    <row r="32" s="14" customFormat="true" ht="15" hidden="false" customHeight="true" outlineLevel="0" collapsed="false">
      <c r="A32" s="10" t="n">
        <v>14839</v>
      </c>
      <c r="B32" s="10" t="n">
        <v>26</v>
      </c>
      <c r="C32" s="11" t="s">
        <v>33</v>
      </c>
      <c r="D32" s="10" t="n">
        <v>2008</v>
      </c>
      <c r="E32" s="11" t="s">
        <v>50</v>
      </c>
      <c r="F32" s="11" t="s">
        <v>47</v>
      </c>
      <c r="G32" s="10"/>
      <c r="H32" s="12" t="n">
        <v>900</v>
      </c>
      <c r="I32" s="12" t="n">
        <v>1300</v>
      </c>
      <c r="J32" s="13" t="str">
        <f aca="false">HYPERLINK(Sheet1!B27,Sheet1!A27)</f>
        <v>View Lot #26</v>
      </c>
    </row>
    <row r="33" s="14" customFormat="true" ht="15" hidden="false" customHeight="true" outlineLevel="0" collapsed="false">
      <c r="A33" s="10" t="n">
        <v>14839</v>
      </c>
      <c r="B33" s="10" t="n">
        <v>27</v>
      </c>
      <c r="C33" s="11" t="s">
        <v>33</v>
      </c>
      <c r="D33" s="10" t="n">
        <v>2007</v>
      </c>
      <c r="E33" s="11" t="s">
        <v>51</v>
      </c>
      <c r="F33" s="11" t="s">
        <v>47</v>
      </c>
      <c r="G33" s="10"/>
      <c r="H33" s="12" t="n">
        <v>800</v>
      </c>
      <c r="I33" s="12" t="n">
        <v>1200</v>
      </c>
      <c r="J33" s="13" t="str">
        <f aca="false">HYPERLINK(Sheet1!B28,Sheet1!A28)</f>
        <v>View Lot #27</v>
      </c>
    </row>
    <row r="34" s="14" customFormat="true" ht="15" hidden="false" customHeight="true" outlineLevel="0" collapsed="false">
      <c r="A34" s="10" t="n">
        <v>14839</v>
      </c>
      <c r="B34" s="10" t="n">
        <v>28</v>
      </c>
      <c r="C34" s="11" t="s">
        <v>14</v>
      </c>
      <c r="D34" s="10" t="n">
        <v>2009</v>
      </c>
      <c r="E34" s="11" t="s">
        <v>52</v>
      </c>
      <c r="F34" s="11" t="s">
        <v>16</v>
      </c>
      <c r="G34" s="10" t="n">
        <v>1</v>
      </c>
      <c r="H34" s="12" t="n">
        <v>500</v>
      </c>
      <c r="I34" s="12" t="n">
        <v>700</v>
      </c>
      <c r="J34" s="13" t="str">
        <f aca="false">HYPERLINK(Sheet1!B29,Sheet1!A29)</f>
        <v>View Lot #28</v>
      </c>
    </row>
    <row r="35" s="14" customFormat="true" ht="15" hidden="false" customHeight="true" outlineLevel="0" collapsed="false">
      <c r="A35" s="10" t="n">
        <v>14839</v>
      </c>
      <c r="B35" s="10" t="n">
        <v>29</v>
      </c>
      <c r="C35" s="11" t="s">
        <v>14</v>
      </c>
      <c r="D35" s="10" t="n">
        <v>2010</v>
      </c>
      <c r="E35" s="11" t="s">
        <v>53</v>
      </c>
      <c r="F35" s="11" t="s">
        <v>16</v>
      </c>
      <c r="G35" s="10" t="n">
        <v>1</v>
      </c>
      <c r="H35" s="12" t="n">
        <v>600</v>
      </c>
      <c r="I35" s="12" t="n">
        <v>900</v>
      </c>
      <c r="J35" s="13" t="str">
        <f aca="false">HYPERLINK(Sheet1!B30,Sheet1!A30)</f>
        <v>View Lot #29</v>
      </c>
    </row>
    <row r="36" s="14" customFormat="true" ht="15" hidden="false" customHeight="true" outlineLevel="0" collapsed="false">
      <c r="A36" s="10" t="n">
        <v>14839</v>
      </c>
      <c r="B36" s="10" t="n">
        <v>30</v>
      </c>
      <c r="C36" s="11" t="s">
        <v>14</v>
      </c>
      <c r="D36" s="10" t="n">
        <v>2003</v>
      </c>
      <c r="E36" s="11" t="s">
        <v>54</v>
      </c>
      <c r="F36" s="11" t="s">
        <v>16</v>
      </c>
      <c r="G36" s="10"/>
      <c r="H36" s="12" t="n">
        <v>700</v>
      </c>
      <c r="I36" s="12" t="n">
        <v>1100</v>
      </c>
      <c r="J36" s="13" t="str">
        <f aca="false">HYPERLINK(Sheet1!B31,Sheet1!A31)</f>
        <v>View Lot #30</v>
      </c>
    </row>
    <row r="37" s="14" customFormat="true" ht="15" hidden="false" customHeight="true" outlineLevel="0" collapsed="false">
      <c r="A37" s="10" t="n">
        <v>14839</v>
      </c>
      <c r="B37" s="10" t="n">
        <v>31</v>
      </c>
      <c r="C37" s="11" t="s">
        <v>55</v>
      </c>
      <c r="D37" s="10" t="n">
        <v>2004</v>
      </c>
      <c r="E37" s="11" t="s">
        <v>56</v>
      </c>
      <c r="F37" s="11" t="s">
        <v>16</v>
      </c>
      <c r="G37" s="10" t="n">
        <v>1</v>
      </c>
      <c r="H37" s="12" t="n">
        <v>2400</v>
      </c>
      <c r="I37" s="12" t="n">
        <v>3500</v>
      </c>
      <c r="J37" s="13" t="str">
        <f aca="false">HYPERLINK(Sheet1!B32,Sheet1!A32)</f>
        <v>View Lot #31</v>
      </c>
    </row>
    <row r="38" s="14" customFormat="true" ht="15" hidden="false" customHeight="true" outlineLevel="0" collapsed="false">
      <c r="A38" s="10" t="n">
        <v>14839</v>
      </c>
      <c r="B38" s="10" t="n">
        <v>32</v>
      </c>
      <c r="C38" s="11" t="s">
        <v>57</v>
      </c>
      <c r="D38" s="10" t="n">
        <v>2005</v>
      </c>
      <c r="E38" s="11" t="s">
        <v>58</v>
      </c>
      <c r="F38" s="11" t="s">
        <v>16</v>
      </c>
      <c r="G38" s="10" t="n">
        <v>1</v>
      </c>
      <c r="H38" s="12" t="n">
        <v>1600</v>
      </c>
      <c r="I38" s="12" t="n">
        <v>2400</v>
      </c>
      <c r="J38" s="13" t="str">
        <f aca="false">HYPERLINK(Sheet1!B33,Sheet1!A33)</f>
        <v>View Lot #32</v>
      </c>
    </row>
    <row r="39" s="14" customFormat="true" ht="15" hidden="false" customHeight="true" outlineLevel="0" collapsed="false">
      <c r="A39" s="10" t="n">
        <v>14839</v>
      </c>
      <c r="B39" s="10" t="n">
        <v>33</v>
      </c>
      <c r="C39" s="11" t="s">
        <v>57</v>
      </c>
      <c r="D39" s="10" t="n">
        <v>2006</v>
      </c>
      <c r="E39" s="11" t="s">
        <v>59</v>
      </c>
      <c r="F39" s="11" t="s">
        <v>16</v>
      </c>
      <c r="G39" s="10" t="n">
        <v>1</v>
      </c>
      <c r="H39" s="12" t="n">
        <v>1600</v>
      </c>
      <c r="I39" s="12" t="n">
        <v>2400</v>
      </c>
      <c r="J39" s="13" t="str">
        <f aca="false">HYPERLINK(Sheet1!B34,Sheet1!A34)</f>
        <v>View Lot #33</v>
      </c>
    </row>
    <row r="40" s="14" customFormat="true" ht="15" hidden="false" customHeight="true" outlineLevel="0" collapsed="false">
      <c r="A40" s="10" t="n">
        <v>14839</v>
      </c>
      <c r="B40" s="10" t="n">
        <v>34</v>
      </c>
      <c r="C40" s="11" t="s">
        <v>14</v>
      </c>
      <c r="D40" s="10" t="n">
        <v>2007</v>
      </c>
      <c r="E40" s="11" t="s">
        <v>60</v>
      </c>
      <c r="F40" s="11" t="s">
        <v>16</v>
      </c>
      <c r="G40" s="10" t="n">
        <v>1</v>
      </c>
      <c r="H40" s="12" t="n">
        <v>1400</v>
      </c>
      <c r="I40" s="12" t="n">
        <v>1900</v>
      </c>
      <c r="J40" s="13" t="str">
        <f aca="false">HYPERLINK(Sheet1!B35,Sheet1!A35)</f>
        <v>View Lot #34</v>
      </c>
    </row>
    <row r="41" s="14" customFormat="true" ht="15" hidden="false" customHeight="true" outlineLevel="0" collapsed="false">
      <c r="A41" s="10" t="n">
        <v>14839</v>
      </c>
      <c r="B41" s="10" t="n">
        <v>35</v>
      </c>
      <c r="C41" s="11" t="s">
        <v>57</v>
      </c>
      <c r="D41" s="10" t="n">
        <v>2008</v>
      </c>
      <c r="E41" s="11" t="s">
        <v>61</v>
      </c>
      <c r="F41" s="11" t="s">
        <v>16</v>
      </c>
      <c r="G41" s="10" t="n">
        <v>1</v>
      </c>
      <c r="H41" s="12" t="n">
        <v>1600</v>
      </c>
      <c r="I41" s="12" t="n">
        <v>2400</v>
      </c>
      <c r="J41" s="13" t="str">
        <f aca="false">HYPERLINK(Sheet1!B36,Sheet1!A36)</f>
        <v>View Lot #35</v>
      </c>
    </row>
    <row r="42" s="14" customFormat="true" ht="15" hidden="false" customHeight="true" outlineLevel="0" collapsed="false">
      <c r="A42" s="10" t="n">
        <v>14839</v>
      </c>
      <c r="B42" s="10" t="n">
        <v>36</v>
      </c>
      <c r="C42" s="11" t="s">
        <v>14</v>
      </c>
      <c r="D42" s="10" t="n">
        <v>2011</v>
      </c>
      <c r="E42" s="11" t="s">
        <v>62</v>
      </c>
      <c r="F42" s="11" t="s">
        <v>16</v>
      </c>
      <c r="G42" s="10" t="n">
        <v>1</v>
      </c>
      <c r="H42" s="12" t="n">
        <v>700</v>
      </c>
      <c r="I42" s="12" t="n">
        <v>1100</v>
      </c>
      <c r="J42" s="13" t="str">
        <f aca="false">HYPERLINK(Sheet1!B37,Sheet1!A37)</f>
        <v>View Lot #36</v>
      </c>
    </row>
    <row r="43" s="14" customFormat="true" ht="15" hidden="false" customHeight="true" outlineLevel="0" collapsed="false">
      <c r="A43" s="10" t="n">
        <v>14839</v>
      </c>
      <c r="B43" s="10" t="n">
        <v>37</v>
      </c>
      <c r="C43" s="11" t="s">
        <v>63</v>
      </c>
      <c r="D43" s="10" t="n">
        <v>2001</v>
      </c>
      <c r="E43" s="11" t="s">
        <v>64</v>
      </c>
      <c r="F43" s="11" t="s">
        <v>65</v>
      </c>
      <c r="G43" s="10"/>
      <c r="H43" s="12" t="n">
        <v>1800</v>
      </c>
      <c r="I43" s="12" t="n">
        <v>2400</v>
      </c>
      <c r="J43" s="13" t="str">
        <f aca="false">HYPERLINK(Sheet1!B38,Sheet1!A38)</f>
        <v>View Lot #37</v>
      </c>
    </row>
    <row r="44" s="14" customFormat="true" ht="15" hidden="false" customHeight="true" outlineLevel="0" collapsed="false">
      <c r="A44" s="10" t="n">
        <v>14839</v>
      </c>
      <c r="B44" s="10" t="n">
        <v>38</v>
      </c>
      <c r="C44" s="11" t="s">
        <v>33</v>
      </c>
      <c r="D44" s="10" t="n">
        <v>1994</v>
      </c>
      <c r="E44" s="11" t="s">
        <v>66</v>
      </c>
      <c r="F44" s="11" t="s">
        <v>16</v>
      </c>
      <c r="G44" s="10"/>
      <c r="H44" s="12" t="n">
        <v>2800</v>
      </c>
      <c r="I44" s="12" t="n">
        <v>4500</v>
      </c>
      <c r="J44" s="13" t="str">
        <f aca="false">HYPERLINK(Sheet1!B39,Sheet1!A39)</f>
        <v>View Lot #38</v>
      </c>
    </row>
    <row r="45" s="14" customFormat="true" ht="15" hidden="false" customHeight="true" outlineLevel="0" collapsed="false">
      <c r="A45" s="10" t="n">
        <v>14839</v>
      </c>
      <c r="B45" s="10" t="n">
        <v>39</v>
      </c>
      <c r="C45" s="11" t="s">
        <v>17</v>
      </c>
      <c r="D45" s="10" t="n">
        <v>1996</v>
      </c>
      <c r="E45" s="11" t="s">
        <v>67</v>
      </c>
      <c r="F45" s="11" t="s">
        <v>16</v>
      </c>
      <c r="G45" s="10" t="n">
        <v>1</v>
      </c>
      <c r="H45" s="12" t="n">
        <v>1200</v>
      </c>
      <c r="I45" s="12" t="n">
        <v>1800</v>
      </c>
      <c r="J45" s="13" t="str">
        <f aca="false">HYPERLINK(Sheet1!B40,Sheet1!A40)</f>
        <v>View Lot #39</v>
      </c>
    </row>
    <row r="46" s="14" customFormat="true" ht="15" hidden="false" customHeight="true" outlineLevel="0" collapsed="false">
      <c r="A46" s="10" t="n">
        <v>14839</v>
      </c>
      <c r="B46" s="10" t="n">
        <v>40</v>
      </c>
      <c r="C46" s="11" t="s">
        <v>18</v>
      </c>
      <c r="D46" s="10" t="n">
        <v>1997</v>
      </c>
      <c r="E46" s="11" t="s">
        <v>68</v>
      </c>
      <c r="F46" s="11" t="s">
        <v>16</v>
      </c>
      <c r="G46" s="10" t="n">
        <v>1</v>
      </c>
      <c r="H46" s="12" t="n">
        <v>4200</v>
      </c>
      <c r="I46" s="12" t="n">
        <v>5500</v>
      </c>
      <c r="J46" s="13" t="str">
        <f aca="false">HYPERLINK(Sheet1!B41,Sheet1!A41)</f>
        <v>View Lot #40</v>
      </c>
    </row>
    <row r="47" s="14" customFormat="true" ht="15" hidden="false" customHeight="true" outlineLevel="0" collapsed="false">
      <c r="A47" s="10" t="n">
        <v>14839</v>
      </c>
      <c r="B47" s="10" t="n">
        <v>41</v>
      </c>
      <c r="C47" s="11" t="s">
        <v>14</v>
      </c>
      <c r="D47" s="10" t="n">
        <v>1998</v>
      </c>
      <c r="E47" s="11" t="s">
        <v>69</v>
      </c>
      <c r="F47" s="11" t="s">
        <v>16</v>
      </c>
      <c r="G47" s="10"/>
      <c r="H47" s="12" t="n">
        <v>650</v>
      </c>
      <c r="I47" s="12" t="n">
        <v>950</v>
      </c>
      <c r="J47" s="13" t="str">
        <f aca="false">HYPERLINK(Sheet1!B42,Sheet1!A42)</f>
        <v>View Lot #41</v>
      </c>
    </row>
    <row r="48" s="14" customFormat="true" ht="15" hidden="false" customHeight="true" outlineLevel="0" collapsed="false">
      <c r="A48" s="10" t="n">
        <v>14839</v>
      </c>
      <c r="B48" s="10" t="n">
        <v>42</v>
      </c>
      <c r="C48" s="15" t="s">
        <v>42</v>
      </c>
      <c r="D48" s="10" t="n">
        <v>1998</v>
      </c>
      <c r="E48" s="15" t="s">
        <v>70</v>
      </c>
      <c r="F48" s="11" t="s">
        <v>16</v>
      </c>
      <c r="G48" s="10" t="n">
        <v>1</v>
      </c>
      <c r="H48" s="12" t="n">
        <v>1000</v>
      </c>
      <c r="I48" s="12" t="n">
        <v>1500</v>
      </c>
      <c r="J48" s="13" t="str">
        <f aca="false">HYPERLINK(Sheet1!B43,Sheet1!A43)</f>
        <v>View Lot #42</v>
      </c>
    </row>
    <row r="49" s="14" customFormat="true" ht="15" hidden="false" customHeight="true" outlineLevel="0" collapsed="false">
      <c r="A49" s="10" t="n">
        <v>14839</v>
      </c>
      <c r="B49" s="10" t="n">
        <v>43</v>
      </c>
      <c r="C49" s="11" t="s">
        <v>71</v>
      </c>
      <c r="D49" s="10" t="n">
        <v>2001</v>
      </c>
      <c r="E49" s="11" t="s">
        <v>72</v>
      </c>
      <c r="F49" s="11" t="s">
        <v>16</v>
      </c>
      <c r="G49" s="10"/>
      <c r="H49" s="12" t="n">
        <v>650</v>
      </c>
      <c r="I49" s="12" t="n">
        <v>950</v>
      </c>
      <c r="J49" s="13" t="str">
        <f aca="false">HYPERLINK(Sheet1!B44,Sheet1!A44)</f>
        <v>View Lot #43</v>
      </c>
    </row>
    <row r="50" s="14" customFormat="true" ht="15" hidden="false" customHeight="true" outlineLevel="0" collapsed="false">
      <c r="A50" s="10" t="n">
        <v>14839</v>
      </c>
      <c r="B50" s="10" t="n">
        <v>44</v>
      </c>
      <c r="C50" s="11" t="s">
        <v>73</v>
      </c>
      <c r="D50" s="10" t="n">
        <v>2000</v>
      </c>
      <c r="E50" s="11" t="s">
        <v>74</v>
      </c>
      <c r="F50" s="11" t="s">
        <v>16</v>
      </c>
      <c r="G50" s="10"/>
      <c r="H50" s="12" t="n">
        <v>1000</v>
      </c>
      <c r="I50" s="12" t="n">
        <v>1400</v>
      </c>
      <c r="J50" s="13" t="str">
        <f aca="false">HYPERLINK(Sheet1!B45,Sheet1!A45)</f>
        <v>View Lot #44</v>
      </c>
    </row>
    <row r="51" s="14" customFormat="true" ht="15" hidden="false" customHeight="true" outlineLevel="0" collapsed="false">
      <c r="A51" s="10" t="n">
        <v>14839</v>
      </c>
      <c r="B51" s="10" t="n">
        <v>45</v>
      </c>
      <c r="C51" s="11" t="s">
        <v>75</v>
      </c>
      <c r="D51" s="10" t="n">
        <v>2001</v>
      </c>
      <c r="E51" s="11" t="s">
        <v>76</v>
      </c>
      <c r="F51" s="11" t="s">
        <v>16</v>
      </c>
      <c r="G51" s="10"/>
      <c r="H51" s="12" t="n">
        <v>3800</v>
      </c>
      <c r="I51" s="12" t="n">
        <v>5000</v>
      </c>
      <c r="J51" s="13" t="str">
        <f aca="false">HYPERLINK(Sheet1!B46,Sheet1!A46)</f>
        <v>View Lot #45</v>
      </c>
    </row>
    <row r="52" s="14" customFormat="true" ht="15" hidden="false" customHeight="true" outlineLevel="0" collapsed="false">
      <c r="A52" s="10" t="n">
        <v>14839</v>
      </c>
      <c r="B52" s="10" t="n">
        <v>46</v>
      </c>
      <c r="C52" s="11" t="s">
        <v>73</v>
      </c>
      <c r="D52" s="10" t="n">
        <v>2002</v>
      </c>
      <c r="E52" s="11" t="s">
        <v>77</v>
      </c>
      <c r="F52" s="11" t="s">
        <v>16</v>
      </c>
      <c r="G52" s="10"/>
      <c r="H52" s="12" t="n">
        <v>3000</v>
      </c>
      <c r="I52" s="12" t="n">
        <v>4000</v>
      </c>
      <c r="J52" s="13" t="str">
        <f aca="false">HYPERLINK(Sheet1!B47,Sheet1!A47)</f>
        <v>View Lot #46</v>
      </c>
    </row>
    <row r="53" s="14" customFormat="true" ht="15" hidden="false" customHeight="true" outlineLevel="0" collapsed="false">
      <c r="A53" s="10" t="n">
        <v>14839</v>
      </c>
      <c r="B53" s="10" t="n">
        <v>47</v>
      </c>
      <c r="C53" s="11" t="s">
        <v>18</v>
      </c>
      <c r="D53" s="10" t="n">
        <v>2002</v>
      </c>
      <c r="E53" s="11" t="s">
        <v>77</v>
      </c>
      <c r="F53" s="11" t="s">
        <v>16</v>
      </c>
      <c r="G53" s="10"/>
      <c r="H53" s="12" t="n">
        <v>1500</v>
      </c>
      <c r="I53" s="12" t="n">
        <v>2000</v>
      </c>
      <c r="J53" s="13" t="str">
        <f aca="false">HYPERLINK(Sheet1!B48,Sheet1!A48)</f>
        <v>View Lot #47</v>
      </c>
    </row>
    <row r="54" s="14" customFormat="true" ht="15" hidden="false" customHeight="true" outlineLevel="0" collapsed="false">
      <c r="A54" s="10" t="n">
        <v>14839</v>
      </c>
      <c r="B54" s="10" t="n">
        <v>48</v>
      </c>
      <c r="C54" s="11" t="s">
        <v>78</v>
      </c>
      <c r="D54" s="10" t="n">
        <v>2003</v>
      </c>
      <c r="E54" s="11" t="s">
        <v>79</v>
      </c>
      <c r="F54" s="11" t="s">
        <v>16</v>
      </c>
      <c r="G54" s="10"/>
      <c r="H54" s="12" t="n">
        <v>1300</v>
      </c>
      <c r="I54" s="12" t="n">
        <v>1800</v>
      </c>
      <c r="J54" s="13" t="str">
        <f aca="false">HYPERLINK(Sheet1!B49,Sheet1!A49)</f>
        <v>View Lot #48</v>
      </c>
    </row>
    <row r="55" s="14" customFormat="true" ht="15" hidden="false" customHeight="true" outlineLevel="0" collapsed="false">
      <c r="A55" s="10" t="n">
        <v>14839</v>
      </c>
      <c r="B55" s="10" t="n">
        <v>49</v>
      </c>
      <c r="C55" s="15" t="s">
        <v>42</v>
      </c>
      <c r="D55" s="10" t="n">
        <v>2004</v>
      </c>
      <c r="E55" s="15" t="s">
        <v>80</v>
      </c>
      <c r="F55" s="11" t="s">
        <v>16</v>
      </c>
      <c r="G55" s="10"/>
      <c r="H55" s="12" t="n">
        <v>500</v>
      </c>
      <c r="I55" s="12" t="n">
        <v>750</v>
      </c>
      <c r="J55" s="13" t="str">
        <f aca="false">HYPERLINK(Sheet1!B50,Sheet1!A50)</f>
        <v>View Lot #49</v>
      </c>
    </row>
    <row r="56" s="14" customFormat="true" ht="15" hidden="false" customHeight="true" outlineLevel="0" collapsed="false">
      <c r="A56" s="10" t="n">
        <v>14839</v>
      </c>
      <c r="B56" s="10" t="n">
        <v>50</v>
      </c>
      <c r="C56" s="11" t="s">
        <v>78</v>
      </c>
      <c r="D56" s="10" t="n">
        <v>2005</v>
      </c>
      <c r="E56" s="11" t="s">
        <v>81</v>
      </c>
      <c r="F56" s="11" t="s">
        <v>16</v>
      </c>
      <c r="G56" s="10"/>
      <c r="H56" s="12" t="n">
        <v>1400</v>
      </c>
      <c r="I56" s="12" t="n">
        <v>1800</v>
      </c>
      <c r="J56" s="13" t="str">
        <f aca="false">HYPERLINK(Sheet1!B51,Sheet1!A51)</f>
        <v>View Lot #50</v>
      </c>
    </row>
    <row r="57" s="14" customFormat="true" ht="15" hidden="false" customHeight="true" outlineLevel="0" collapsed="false">
      <c r="A57" s="10" t="n">
        <v>14839</v>
      </c>
      <c r="B57" s="10" t="n">
        <v>51</v>
      </c>
      <c r="C57" s="11" t="s">
        <v>73</v>
      </c>
      <c r="D57" s="10" t="n">
        <v>2000</v>
      </c>
      <c r="E57" s="11" t="s">
        <v>82</v>
      </c>
      <c r="F57" s="11" t="s">
        <v>16</v>
      </c>
      <c r="G57" s="10"/>
      <c r="H57" s="12" t="n">
        <v>2000</v>
      </c>
      <c r="I57" s="12" t="n">
        <v>3000</v>
      </c>
      <c r="J57" s="13" t="str">
        <f aca="false">HYPERLINK(Sheet1!B52,Sheet1!A52)</f>
        <v>View Lot #51</v>
      </c>
    </row>
    <row r="58" s="14" customFormat="true" ht="15" hidden="false" customHeight="true" outlineLevel="0" collapsed="false">
      <c r="A58" s="10" t="n">
        <v>14839</v>
      </c>
      <c r="B58" s="10" t="n">
        <v>52</v>
      </c>
      <c r="C58" s="11" t="s">
        <v>78</v>
      </c>
      <c r="D58" s="10" t="n">
        <v>2001</v>
      </c>
      <c r="E58" s="11" t="s">
        <v>83</v>
      </c>
      <c r="F58" s="11" t="s">
        <v>16</v>
      </c>
      <c r="G58" s="10"/>
      <c r="H58" s="12" t="n">
        <v>2200</v>
      </c>
      <c r="I58" s="12" t="n">
        <v>3000</v>
      </c>
      <c r="J58" s="13" t="str">
        <f aca="false">HYPERLINK(Sheet1!B53,Sheet1!A53)</f>
        <v>View Lot #52</v>
      </c>
    </row>
    <row r="59" s="14" customFormat="true" ht="15" hidden="false" customHeight="true" outlineLevel="0" collapsed="false">
      <c r="A59" s="10" t="n">
        <v>14839</v>
      </c>
      <c r="B59" s="10" t="n">
        <v>53</v>
      </c>
      <c r="C59" s="11" t="s">
        <v>18</v>
      </c>
      <c r="D59" s="10" t="n">
        <v>2002</v>
      </c>
      <c r="E59" s="11" t="s">
        <v>84</v>
      </c>
      <c r="F59" s="11" t="s">
        <v>16</v>
      </c>
      <c r="G59" s="10"/>
      <c r="H59" s="12" t="n">
        <v>2400</v>
      </c>
      <c r="I59" s="12" t="n">
        <v>3500</v>
      </c>
      <c r="J59" s="13" t="str">
        <f aca="false">HYPERLINK(Sheet1!B54,Sheet1!A54)</f>
        <v>View Lot #53</v>
      </c>
    </row>
    <row r="60" s="14" customFormat="true" ht="15" hidden="false" customHeight="true" outlineLevel="0" collapsed="false">
      <c r="A60" s="10" t="n">
        <v>14839</v>
      </c>
      <c r="B60" s="10" t="n">
        <v>54</v>
      </c>
      <c r="C60" s="11" t="s">
        <v>73</v>
      </c>
      <c r="D60" s="10" t="n">
        <v>2003</v>
      </c>
      <c r="E60" s="11" t="s">
        <v>85</v>
      </c>
      <c r="F60" s="11" t="s">
        <v>16</v>
      </c>
      <c r="G60" s="10"/>
      <c r="H60" s="12" t="n">
        <v>2000</v>
      </c>
      <c r="I60" s="12" t="n">
        <v>3000</v>
      </c>
      <c r="J60" s="13" t="str">
        <f aca="false">HYPERLINK(Sheet1!B55,Sheet1!A55)</f>
        <v>View Lot #54</v>
      </c>
    </row>
    <row r="61" s="14" customFormat="true" ht="15" hidden="false" customHeight="true" outlineLevel="0" collapsed="false">
      <c r="A61" s="10" t="n">
        <v>14839</v>
      </c>
      <c r="B61" s="10" t="n">
        <v>55</v>
      </c>
      <c r="C61" s="11" t="s">
        <v>78</v>
      </c>
      <c r="D61" s="10" t="n">
        <v>2004</v>
      </c>
      <c r="E61" s="11" t="s">
        <v>86</v>
      </c>
      <c r="F61" s="11" t="s">
        <v>16</v>
      </c>
      <c r="G61" s="10"/>
      <c r="H61" s="12" t="n">
        <v>1500</v>
      </c>
      <c r="I61" s="12" t="n">
        <v>2000</v>
      </c>
      <c r="J61" s="13" t="str">
        <f aca="false">HYPERLINK(Sheet1!B56,Sheet1!A56)</f>
        <v>View Lot #55</v>
      </c>
    </row>
    <row r="62" s="14" customFormat="true" ht="15" hidden="false" customHeight="true" outlineLevel="0" collapsed="false">
      <c r="A62" s="10" t="n">
        <v>14839</v>
      </c>
      <c r="B62" s="10" t="n">
        <v>56</v>
      </c>
      <c r="C62" s="11" t="s">
        <v>18</v>
      </c>
      <c r="D62" s="10" t="n">
        <v>2005</v>
      </c>
      <c r="E62" s="11" t="s">
        <v>87</v>
      </c>
      <c r="F62" s="11" t="s">
        <v>16</v>
      </c>
      <c r="G62" s="10"/>
      <c r="H62" s="12" t="n">
        <v>1800</v>
      </c>
      <c r="I62" s="12" t="n">
        <v>2400</v>
      </c>
      <c r="J62" s="13" t="str">
        <f aca="false">HYPERLINK(Sheet1!B57,Sheet1!A57)</f>
        <v>View Lot #56</v>
      </c>
    </row>
    <row r="63" s="14" customFormat="true" ht="15" hidden="false" customHeight="true" outlineLevel="0" collapsed="false">
      <c r="A63" s="10" t="n">
        <v>14839</v>
      </c>
      <c r="B63" s="10" t="n">
        <v>57</v>
      </c>
      <c r="C63" s="15" t="s">
        <v>88</v>
      </c>
      <c r="D63" s="10" t="n">
        <v>2001</v>
      </c>
      <c r="E63" s="15" t="s">
        <v>89</v>
      </c>
      <c r="F63" s="11" t="s">
        <v>16</v>
      </c>
      <c r="G63" s="10" t="n">
        <v>1</v>
      </c>
      <c r="H63" s="12" t="n">
        <v>600</v>
      </c>
      <c r="I63" s="12" t="n">
        <v>750</v>
      </c>
      <c r="J63" s="13" t="str">
        <f aca="false">HYPERLINK(Sheet1!B58,Sheet1!A58)</f>
        <v>View Lot #57</v>
      </c>
    </row>
    <row r="64" s="14" customFormat="true" ht="15" hidden="false" customHeight="true" outlineLevel="0" collapsed="false">
      <c r="A64" s="10" t="n">
        <v>14839</v>
      </c>
      <c r="B64" s="10" t="n">
        <v>58</v>
      </c>
      <c r="C64" s="11" t="s">
        <v>18</v>
      </c>
      <c r="D64" s="10" t="n">
        <v>2001</v>
      </c>
      <c r="E64" s="11" t="s">
        <v>90</v>
      </c>
      <c r="F64" s="11" t="s">
        <v>16</v>
      </c>
      <c r="G64" s="10" t="n">
        <v>1</v>
      </c>
      <c r="H64" s="12" t="n">
        <v>1000</v>
      </c>
      <c r="I64" s="12" t="n">
        <v>1400</v>
      </c>
      <c r="J64" s="13" t="str">
        <f aca="false">HYPERLINK(Sheet1!B59,Sheet1!A59)</f>
        <v>View Lot #58</v>
      </c>
    </row>
    <row r="65" s="14" customFormat="true" ht="15" hidden="false" customHeight="true" outlineLevel="0" collapsed="false">
      <c r="A65" s="10" t="n">
        <v>14839</v>
      </c>
      <c r="B65" s="10" t="n">
        <v>59</v>
      </c>
      <c r="C65" s="11" t="s">
        <v>18</v>
      </c>
      <c r="D65" s="10" t="n">
        <v>2006</v>
      </c>
      <c r="E65" s="11" t="s">
        <v>91</v>
      </c>
      <c r="F65" s="11" t="s">
        <v>16</v>
      </c>
      <c r="G65" s="10" t="n">
        <v>1</v>
      </c>
      <c r="H65" s="12" t="n">
        <v>1500</v>
      </c>
      <c r="I65" s="12" t="n">
        <v>2000</v>
      </c>
      <c r="J65" s="13" t="str">
        <f aca="false">HYPERLINK(Sheet1!B60,Sheet1!A60)</f>
        <v>View Lot #59</v>
      </c>
    </row>
    <row r="66" s="14" customFormat="true" ht="15" hidden="false" customHeight="true" outlineLevel="0" collapsed="false">
      <c r="A66" s="10" t="n">
        <v>14839</v>
      </c>
      <c r="B66" s="10" t="n">
        <v>60</v>
      </c>
      <c r="C66" s="11" t="s">
        <v>18</v>
      </c>
      <c r="D66" s="10" t="n">
        <v>2001</v>
      </c>
      <c r="E66" s="11" t="s">
        <v>92</v>
      </c>
      <c r="F66" s="11" t="s">
        <v>16</v>
      </c>
      <c r="G66" s="10" t="n">
        <v>1</v>
      </c>
      <c r="H66" s="12" t="n">
        <v>1000</v>
      </c>
      <c r="I66" s="12" t="n">
        <v>1400</v>
      </c>
      <c r="J66" s="13" t="str">
        <f aca="false">HYPERLINK(Sheet1!B61,Sheet1!A61)</f>
        <v>View Lot #60</v>
      </c>
    </row>
    <row r="67" s="14" customFormat="true" ht="15" hidden="false" customHeight="true" outlineLevel="0" collapsed="false">
      <c r="A67" s="10" t="n">
        <v>14839</v>
      </c>
      <c r="B67" s="10" t="n">
        <v>61</v>
      </c>
      <c r="C67" s="15" t="s">
        <v>88</v>
      </c>
      <c r="D67" s="10" t="n">
        <v>2000</v>
      </c>
      <c r="E67" s="15" t="s">
        <v>93</v>
      </c>
      <c r="F67" s="11" t="s">
        <v>16</v>
      </c>
      <c r="G67" s="10" t="n">
        <v>1</v>
      </c>
      <c r="H67" s="12" t="n">
        <v>700</v>
      </c>
      <c r="I67" s="12" t="n">
        <v>900</v>
      </c>
      <c r="J67" s="13" t="str">
        <f aca="false">HYPERLINK(Sheet1!B62,Sheet1!A62)</f>
        <v>View Lot #61</v>
      </c>
    </row>
    <row r="68" s="14" customFormat="true" ht="15" hidden="false" customHeight="true" outlineLevel="0" collapsed="false">
      <c r="A68" s="10" t="n">
        <v>14839</v>
      </c>
      <c r="B68" s="10" t="n">
        <v>62</v>
      </c>
      <c r="C68" s="11" t="s">
        <v>18</v>
      </c>
      <c r="D68" s="10" t="n">
        <v>2001</v>
      </c>
      <c r="E68" s="11" t="s">
        <v>94</v>
      </c>
      <c r="F68" s="11" t="s">
        <v>16</v>
      </c>
      <c r="G68" s="10" t="n">
        <v>1</v>
      </c>
      <c r="H68" s="12" t="n">
        <v>1000</v>
      </c>
      <c r="I68" s="12" t="n">
        <v>1400</v>
      </c>
      <c r="J68" s="13" t="str">
        <f aca="false">HYPERLINK(Sheet1!B63,Sheet1!A63)</f>
        <v>View Lot #62</v>
      </c>
    </row>
    <row r="69" s="14" customFormat="true" ht="15" hidden="false" customHeight="true" outlineLevel="0" collapsed="false">
      <c r="A69" s="10" t="n">
        <v>14839</v>
      </c>
      <c r="B69" s="10" t="n">
        <v>63</v>
      </c>
      <c r="C69" s="11" t="s">
        <v>95</v>
      </c>
      <c r="D69" s="10" t="n">
        <v>1996</v>
      </c>
      <c r="E69" s="11" t="s">
        <v>96</v>
      </c>
      <c r="F69" s="11" t="s">
        <v>16</v>
      </c>
      <c r="G69" s="10"/>
      <c r="H69" s="12" t="n">
        <v>700</v>
      </c>
      <c r="I69" s="12" t="n">
        <v>900</v>
      </c>
      <c r="J69" s="13" t="str">
        <f aca="false">HYPERLINK(Sheet1!B64,Sheet1!A64)</f>
        <v>View Lot #63</v>
      </c>
    </row>
    <row r="70" s="14" customFormat="true" ht="15" hidden="false" customHeight="true" outlineLevel="0" collapsed="false">
      <c r="A70" s="10" t="n">
        <v>14839</v>
      </c>
      <c r="B70" s="10" t="n">
        <v>64</v>
      </c>
      <c r="C70" s="11" t="s">
        <v>18</v>
      </c>
      <c r="D70" s="10" t="s">
        <v>97</v>
      </c>
      <c r="E70" s="11" t="s">
        <v>98</v>
      </c>
      <c r="F70" s="11" t="s">
        <v>16</v>
      </c>
      <c r="G70" s="10" t="n">
        <v>1</v>
      </c>
      <c r="H70" s="12" t="n">
        <v>1200</v>
      </c>
      <c r="I70" s="12" t="n">
        <v>1800</v>
      </c>
      <c r="J70" s="13" t="str">
        <f aca="false">HYPERLINK(Sheet1!B65,Sheet1!A65)</f>
        <v>View Lot #64</v>
      </c>
    </row>
    <row r="71" s="14" customFormat="true" ht="15" hidden="false" customHeight="true" outlineLevel="0" collapsed="false">
      <c r="A71" s="10" t="n">
        <v>14839</v>
      </c>
      <c r="B71" s="10" t="n">
        <v>65</v>
      </c>
      <c r="C71" s="11" t="s">
        <v>18</v>
      </c>
      <c r="D71" s="10" t="n">
        <v>2010</v>
      </c>
      <c r="E71" s="11" t="s">
        <v>99</v>
      </c>
      <c r="F71" s="11" t="s">
        <v>16</v>
      </c>
      <c r="G71" s="10" t="n">
        <v>1</v>
      </c>
      <c r="H71" s="12" t="n">
        <v>1800</v>
      </c>
      <c r="I71" s="12" t="n">
        <v>2400</v>
      </c>
      <c r="J71" s="13" t="str">
        <f aca="false">HYPERLINK(Sheet1!B66,Sheet1!A66)</f>
        <v>View Lot #65</v>
      </c>
    </row>
    <row r="72" s="14" customFormat="true" ht="15" hidden="false" customHeight="true" outlineLevel="0" collapsed="false">
      <c r="A72" s="10" t="n">
        <v>14839</v>
      </c>
      <c r="B72" s="10" t="n">
        <v>66</v>
      </c>
      <c r="C72" s="11" t="s">
        <v>18</v>
      </c>
      <c r="D72" s="10" t="n">
        <v>2013</v>
      </c>
      <c r="E72" s="11" t="s">
        <v>100</v>
      </c>
      <c r="F72" s="11" t="s">
        <v>16</v>
      </c>
      <c r="G72" s="10" t="n">
        <v>1</v>
      </c>
      <c r="H72" s="12" t="n">
        <v>1800</v>
      </c>
      <c r="I72" s="12" t="n">
        <v>2400</v>
      </c>
      <c r="J72" s="13" t="str">
        <f aca="false">HYPERLINK(Sheet1!B67,Sheet1!A67)</f>
        <v>View Lot #66</v>
      </c>
    </row>
    <row r="73" s="14" customFormat="true" ht="15" hidden="false" customHeight="true" outlineLevel="0" collapsed="false">
      <c r="A73" s="10" t="n">
        <v>14839</v>
      </c>
      <c r="B73" s="10" t="n">
        <v>67</v>
      </c>
      <c r="C73" s="11" t="s">
        <v>73</v>
      </c>
      <c r="D73" s="10" t="s">
        <v>97</v>
      </c>
      <c r="E73" s="11" t="s">
        <v>101</v>
      </c>
      <c r="F73" s="11" t="s">
        <v>16</v>
      </c>
      <c r="G73" s="10" t="n">
        <v>1</v>
      </c>
      <c r="H73" s="12" t="n">
        <v>1200</v>
      </c>
      <c r="I73" s="12" t="n">
        <v>1600</v>
      </c>
      <c r="J73" s="13" t="str">
        <f aca="false">HYPERLINK(Sheet1!B68,Sheet1!A68)</f>
        <v>View Lot #67</v>
      </c>
    </row>
    <row r="74" s="14" customFormat="true" ht="15" hidden="false" customHeight="true" outlineLevel="0" collapsed="false">
      <c r="A74" s="10" t="n">
        <v>14839</v>
      </c>
      <c r="B74" s="10" t="n">
        <v>68</v>
      </c>
      <c r="C74" s="11" t="s">
        <v>18</v>
      </c>
      <c r="D74" s="10" t="n">
        <v>2008</v>
      </c>
      <c r="E74" s="11" t="s">
        <v>102</v>
      </c>
      <c r="F74" s="11" t="s">
        <v>16</v>
      </c>
      <c r="G74" s="10"/>
      <c r="H74" s="12" t="n">
        <v>1200</v>
      </c>
      <c r="I74" s="12" t="n">
        <v>1800</v>
      </c>
      <c r="J74" s="13" t="str">
        <f aca="false">HYPERLINK(Sheet1!B69,Sheet1!A69)</f>
        <v>View Lot #68</v>
      </c>
    </row>
    <row r="75" s="14" customFormat="true" ht="15" hidden="false" customHeight="true" outlineLevel="0" collapsed="false">
      <c r="A75" s="10" t="n">
        <v>14839</v>
      </c>
      <c r="B75" s="10" t="n">
        <v>69</v>
      </c>
      <c r="C75" s="11" t="s">
        <v>18</v>
      </c>
      <c r="D75" s="10" t="n">
        <v>2013</v>
      </c>
      <c r="E75" s="11" t="s">
        <v>103</v>
      </c>
      <c r="F75" s="11" t="s">
        <v>16</v>
      </c>
      <c r="G75" s="10"/>
      <c r="H75" s="12" t="n">
        <v>1200</v>
      </c>
      <c r="I75" s="12" t="n">
        <v>1800</v>
      </c>
      <c r="J75" s="13" t="str">
        <f aca="false">HYPERLINK(Sheet1!B70,Sheet1!A70)</f>
        <v>View Lot #69</v>
      </c>
    </row>
    <row r="76" s="14" customFormat="true" ht="15" hidden="false" customHeight="true" outlineLevel="0" collapsed="false">
      <c r="A76" s="10" t="n">
        <v>14839</v>
      </c>
      <c r="B76" s="10" t="n">
        <v>70</v>
      </c>
      <c r="C76" s="11" t="s">
        <v>104</v>
      </c>
      <c r="D76" s="10" t="s">
        <v>97</v>
      </c>
      <c r="E76" s="11" t="s">
        <v>105</v>
      </c>
      <c r="F76" s="11" t="s">
        <v>16</v>
      </c>
      <c r="G76" s="10"/>
      <c r="H76" s="12" t="n">
        <v>1500</v>
      </c>
      <c r="I76" s="12" t="n">
        <v>2000</v>
      </c>
      <c r="J76" s="13" t="str">
        <f aca="false">HYPERLINK(Sheet1!B71,Sheet1!A71)</f>
        <v>View Lot #70</v>
      </c>
    </row>
    <row r="77" s="14" customFormat="true" ht="15" hidden="false" customHeight="true" outlineLevel="0" collapsed="false">
      <c r="A77" s="10" t="n">
        <v>14839</v>
      </c>
      <c r="B77" s="10" t="n">
        <v>71</v>
      </c>
      <c r="C77" s="11" t="s">
        <v>40</v>
      </c>
      <c r="D77" s="10" t="s">
        <v>24</v>
      </c>
      <c r="E77" s="11" t="s">
        <v>106</v>
      </c>
      <c r="F77" s="11" t="s">
        <v>16</v>
      </c>
      <c r="G77" s="10"/>
      <c r="H77" s="12" t="n">
        <v>1000</v>
      </c>
      <c r="I77" s="12" t="n">
        <v>1500</v>
      </c>
      <c r="J77" s="13" t="str">
        <f aca="false">HYPERLINK(Sheet1!B72,Sheet1!A72)</f>
        <v>View Lot #71</v>
      </c>
    </row>
    <row r="78" s="14" customFormat="true" ht="15" hidden="false" customHeight="true" outlineLevel="0" collapsed="false">
      <c r="A78" s="10" t="n">
        <v>14839</v>
      </c>
      <c r="B78" s="10" t="n">
        <v>72</v>
      </c>
      <c r="C78" s="11" t="s">
        <v>107</v>
      </c>
      <c r="D78" s="10" t="n">
        <v>2013</v>
      </c>
      <c r="E78" s="11" t="s">
        <v>108</v>
      </c>
      <c r="F78" s="11" t="s">
        <v>16</v>
      </c>
      <c r="G78" s="10" t="n">
        <v>1</v>
      </c>
      <c r="H78" s="12" t="n">
        <v>2000</v>
      </c>
      <c r="I78" s="12" t="n">
        <v>2800</v>
      </c>
      <c r="J78" s="13" t="str">
        <f aca="false">HYPERLINK(Sheet1!B73,Sheet1!A73)</f>
        <v>View Lot #72</v>
      </c>
    </row>
    <row r="79" s="14" customFormat="true" ht="15" hidden="false" customHeight="true" outlineLevel="0" collapsed="false">
      <c r="A79" s="10" t="n">
        <v>14839</v>
      </c>
      <c r="B79" s="10" t="n">
        <v>73</v>
      </c>
      <c r="C79" s="11" t="s">
        <v>18</v>
      </c>
      <c r="D79" s="10" t="n">
        <v>2010</v>
      </c>
      <c r="E79" s="11" t="s">
        <v>109</v>
      </c>
      <c r="F79" s="11" t="s">
        <v>16</v>
      </c>
      <c r="G79" s="10" t="n">
        <v>1</v>
      </c>
      <c r="H79" s="12" t="n">
        <v>1200</v>
      </c>
      <c r="I79" s="12" t="n">
        <v>1600</v>
      </c>
      <c r="J79" s="13" t="str">
        <f aca="false">HYPERLINK(Sheet1!B74,Sheet1!A74)</f>
        <v>View Lot #73</v>
      </c>
    </row>
    <row r="80" s="14" customFormat="true" ht="15" hidden="false" customHeight="true" outlineLevel="0" collapsed="false">
      <c r="A80" s="10" t="n">
        <v>14839</v>
      </c>
      <c r="B80" s="10" t="n">
        <v>74</v>
      </c>
      <c r="C80" s="11" t="s">
        <v>18</v>
      </c>
      <c r="D80" s="10" t="n">
        <v>2007</v>
      </c>
      <c r="E80" s="11" t="s">
        <v>110</v>
      </c>
      <c r="F80" s="11" t="s">
        <v>16</v>
      </c>
      <c r="G80" s="10"/>
      <c r="H80" s="12" t="n">
        <v>600</v>
      </c>
      <c r="I80" s="12" t="n">
        <v>900</v>
      </c>
      <c r="J80" s="13" t="str">
        <f aca="false">HYPERLINK(Sheet1!B75,Sheet1!A75)</f>
        <v>View Lot #74</v>
      </c>
    </row>
    <row r="81" s="14" customFormat="true" ht="15" hidden="false" customHeight="true" outlineLevel="0" collapsed="false">
      <c r="A81" s="10" t="n">
        <v>14839</v>
      </c>
      <c r="B81" s="10" t="n">
        <v>75</v>
      </c>
      <c r="C81" s="11" t="s">
        <v>17</v>
      </c>
      <c r="D81" s="10" t="n">
        <v>1975</v>
      </c>
      <c r="E81" s="11" t="s">
        <v>111</v>
      </c>
      <c r="F81" s="11" t="s">
        <v>16</v>
      </c>
      <c r="G81" s="10"/>
      <c r="H81" s="12" t="n">
        <v>1200</v>
      </c>
      <c r="I81" s="12" t="n">
        <v>1800</v>
      </c>
      <c r="J81" s="13" t="str">
        <f aca="false">HYPERLINK(Sheet1!B76,Sheet1!A76)</f>
        <v>View Lot #75</v>
      </c>
    </row>
    <row r="82" s="14" customFormat="true" ht="15" hidden="false" customHeight="true" outlineLevel="0" collapsed="false">
      <c r="A82" s="10" t="n">
        <v>14839</v>
      </c>
      <c r="B82" s="10" t="n">
        <v>76</v>
      </c>
      <c r="C82" s="11" t="s">
        <v>18</v>
      </c>
      <c r="D82" s="10" t="n">
        <v>2013</v>
      </c>
      <c r="E82" s="11" t="s">
        <v>112</v>
      </c>
      <c r="F82" s="11" t="s">
        <v>65</v>
      </c>
      <c r="G82" s="10"/>
      <c r="H82" s="12" t="n">
        <v>600</v>
      </c>
      <c r="I82" s="12" t="n">
        <v>900</v>
      </c>
      <c r="J82" s="13" t="str">
        <f aca="false">HYPERLINK(Sheet1!B77,Sheet1!A77)</f>
        <v>View Lot #76</v>
      </c>
    </row>
    <row r="83" s="14" customFormat="true" ht="15" hidden="false" customHeight="true" outlineLevel="0" collapsed="false">
      <c r="A83" s="10" t="n">
        <v>14839</v>
      </c>
      <c r="B83" s="10" t="n">
        <v>77</v>
      </c>
      <c r="C83" s="11" t="s">
        <v>113</v>
      </c>
      <c r="D83" s="10" t="s">
        <v>24</v>
      </c>
      <c r="E83" s="11" t="s">
        <v>114</v>
      </c>
      <c r="F83" s="11" t="s">
        <v>16</v>
      </c>
      <c r="G83" s="10"/>
      <c r="H83" s="12" t="n">
        <v>3500</v>
      </c>
      <c r="I83" s="12" t="n">
        <v>5000</v>
      </c>
      <c r="J83" s="13" t="str">
        <f aca="false">HYPERLINK(Sheet1!B78,Sheet1!A78)</f>
        <v>View Lot #77</v>
      </c>
    </row>
    <row r="84" s="14" customFormat="true" ht="15" hidden="false" customHeight="true" outlineLevel="0" collapsed="false">
      <c r="A84" s="10" t="n">
        <v>14839</v>
      </c>
      <c r="B84" s="10" t="n">
        <v>78</v>
      </c>
      <c r="C84" s="15" t="s">
        <v>88</v>
      </c>
      <c r="D84" s="10" t="n">
        <v>2014</v>
      </c>
      <c r="E84" s="15" t="s">
        <v>115</v>
      </c>
      <c r="F84" s="11" t="s">
        <v>26</v>
      </c>
      <c r="G84" s="10"/>
      <c r="H84" s="12" t="n">
        <v>750</v>
      </c>
      <c r="I84" s="12" t="n">
        <v>1000</v>
      </c>
      <c r="J84" s="13" t="str">
        <f aca="false">HYPERLINK(Sheet1!B79,Sheet1!A79)</f>
        <v>View Lot #78</v>
      </c>
    </row>
    <row r="85" s="14" customFormat="true" ht="15" hidden="false" customHeight="true" outlineLevel="0" collapsed="false">
      <c r="A85" s="10" t="n">
        <v>14839</v>
      </c>
      <c r="B85" s="10" t="n">
        <v>79</v>
      </c>
      <c r="C85" s="11" t="s">
        <v>18</v>
      </c>
      <c r="D85" s="10" t="n">
        <v>2011</v>
      </c>
      <c r="E85" s="11" t="s">
        <v>116</v>
      </c>
      <c r="F85" s="11" t="s">
        <v>117</v>
      </c>
      <c r="G85" s="10"/>
      <c r="H85" s="12" t="n">
        <v>2400</v>
      </c>
      <c r="I85" s="12" t="n">
        <v>3200</v>
      </c>
      <c r="J85" s="13" t="str">
        <f aca="false">HYPERLINK(Sheet1!B80,Sheet1!A80)</f>
        <v>View Lot #79</v>
      </c>
    </row>
    <row r="86" s="14" customFormat="true" ht="15" hidden="false" customHeight="true" outlineLevel="0" collapsed="false">
      <c r="A86" s="10" t="n">
        <v>14839</v>
      </c>
      <c r="B86" s="10" t="n">
        <v>80</v>
      </c>
      <c r="C86" s="15" t="s">
        <v>88</v>
      </c>
      <c r="D86" s="10" t="n">
        <v>2012</v>
      </c>
      <c r="E86" s="11" t="s">
        <v>118</v>
      </c>
      <c r="F86" s="11" t="s">
        <v>117</v>
      </c>
      <c r="G86" s="10" t="n">
        <v>1</v>
      </c>
      <c r="H86" s="12" t="n">
        <v>2400</v>
      </c>
      <c r="I86" s="12" t="n">
        <v>3200</v>
      </c>
      <c r="J86" s="13" t="str">
        <f aca="false">HYPERLINK(Sheet1!B81,Sheet1!A81)</f>
        <v>View Lot #80</v>
      </c>
    </row>
    <row r="87" s="14" customFormat="true" ht="15" hidden="false" customHeight="true" outlineLevel="0" collapsed="false">
      <c r="A87" s="10" t="n">
        <v>14839</v>
      </c>
      <c r="B87" s="10" t="n">
        <v>81</v>
      </c>
      <c r="C87" s="11" t="s">
        <v>18</v>
      </c>
      <c r="D87" s="10" t="n">
        <v>2012</v>
      </c>
      <c r="E87" s="11" t="s">
        <v>118</v>
      </c>
      <c r="F87" s="11" t="s">
        <v>117</v>
      </c>
      <c r="G87" s="10" t="n">
        <v>1</v>
      </c>
      <c r="H87" s="12" t="n">
        <v>2400</v>
      </c>
      <c r="I87" s="12" t="n">
        <v>3200</v>
      </c>
      <c r="J87" s="13" t="str">
        <f aca="false">HYPERLINK(Sheet1!B82,Sheet1!A82)</f>
        <v>View Lot #81</v>
      </c>
    </row>
    <row r="88" s="14" customFormat="true" ht="15" hidden="false" customHeight="true" outlineLevel="0" collapsed="false">
      <c r="A88" s="10" t="n">
        <v>14839</v>
      </c>
      <c r="B88" s="10" t="n">
        <v>82</v>
      </c>
      <c r="C88" s="11" t="s">
        <v>18</v>
      </c>
      <c r="D88" s="10" t="n">
        <v>2012</v>
      </c>
      <c r="E88" s="11" t="s">
        <v>118</v>
      </c>
      <c r="F88" s="11" t="s">
        <v>117</v>
      </c>
      <c r="G88" s="10" t="n">
        <v>1</v>
      </c>
      <c r="H88" s="12" t="n">
        <v>2400</v>
      </c>
      <c r="I88" s="12" t="n">
        <v>3200</v>
      </c>
      <c r="J88" s="13" t="str">
        <f aca="false">HYPERLINK(Sheet1!B83,Sheet1!A83)</f>
        <v>View Lot #82</v>
      </c>
    </row>
    <row r="89" s="14" customFormat="true" ht="15" hidden="false" customHeight="true" outlineLevel="0" collapsed="false">
      <c r="A89" s="10" t="n">
        <v>14839</v>
      </c>
      <c r="B89" s="10" t="n">
        <v>83</v>
      </c>
      <c r="C89" s="11" t="s">
        <v>57</v>
      </c>
      <c r="D89" s="10" t="n">
        <v>2012</v>
      </c>
      <c r="E89" s="11" t="s">
        <v>119</v>
      </c>
      <c r="F89" s="11" t="s">
        <v>117</v>
      </c>
      <c r="G89" s="10" t="n">
        <v>1</v>
      </c>
      <c r="H89" s="12" t="n">
        <v>1600</v>
      </c>
      <c r="I89" s="12" t="n">
        <v>2200</v>
      </c>
      <c r="J89" s="13" t="str">
        <f aca="false">HYPERLINK(Sheet1!B84,Sheet1!A84)</f>
        <v>View Lot #83</v>
      </c>
    </row>
    <row r="90" s="14" customFormat="true" ht="15" hidden="false" customHeight="true" outlineLevel="0" collapsed="false">
      <c r="A90" s="10" t="n">
        <v>14839</v>
      </c>
      <c r="B90" s="10" t="n">
        <v>84</v>
      </c>
      <c r="C90" s="11" t="s">
        <v>120</v>
      </c>
      <c r="D90" s="10" t="n">
        <v>2013</v>
      </c>
      <c r="E90" s="11" t="s">
        <v>121</v>
      </c>
      <c r="F90" s="11" t="s">
        <v>122</v>
      </c>
      <c r="G90" s="10" t="n">
        <v>1</v>
      </c>
      <c r="H90" s="12" t="n">
        <v>1200</v>
      </c>
      <c r="I90" s="12" t="n">
        <v>1800</v>
      </c>
      <c r="J90" s="13" t="str">
        <f aca="false">HYPERLINK(Sheet1!B85,Sheet1!A85)</f>
        <v>View Lot #84</v>
      </c>
    </row>
    <row r="91" s="14" customFormat="true" ht="15" hidden="false" customHeight="true" outlineLevel="0" collapsed="false">
      <c r="A91" s="10" t="n">
        <v>14839</v>
      </c>
      <c r="B91" s="10" t="n">
        <v>85</v>
      </c>
      <c r="C91" s="11" t="s">
        <v>120</v>
      </c>
      <c r="D91" s="10" t="n">
        <v>2013</v>
      </c>
      <c r="E91" s="11" t="s">
        <v>121</v>
      </c>
      <c r="F91" s="11" t="s">
        <v>122</v>
      </c>
      <c r="G91" s="10" t="n">
        <v>1</v>
      </c>
      <c r="H91" s="12" t="n">
        <v>1200</v>
      </c>
      <c r="I91" s="12" t="n">
        <v>1800</v>
      </c>
      <c r="J91" s="13" t="str">
        <f aca="false">HYPERLINK(Sheet1!B86,Sheet1!A86)</f>
        <v>View Lot #85</v>
      </c>
    </row>
    <row r="92" s="14" customFormat="true" ht="15" hidden="false" customHeight="true" outlineLevel="0" collapsed="false">
      <c r="A92" s="10" t="n">
        <v>14839</v>
      </c>
      <c r="B92" s="10" t="n">
        <v>86</v>
      </c>
      <c r="C92" s="11" t="s">
        <v>18</v>
      </c>
      <c r="D92" s="10" t="n">
        <v>2013</v>
      </c>
      <c r="E92" s="11" t="s">
        <v>123</v>
      </c>
      <c r="F92" s="11" t="s">
        <v>16</v>
      </c>
      <c r="G92" s="10" t="n">
        <v>1</v>
      </c>
      <c r="H92" s="12" t="n">
        <v>3500</v>
      </c>
      <c r="I92" s="12" t="n">
        <v>4500</v>
      </c>
      <c r="J92" s="13" t="str">
        <f aca="false">HYPERLINK(Sheet1!B87,Sheet1!A87)</f>
        <v>View Lot #86</v>
      </c>
    </row>
    <row r="93" s="14" customFormat="true" ht="15" hidden="false" customHeight="true" outlineLevel="0" collapsed="false">
      <c r="A93" s="10" t="n">
        <v>14839</v>
      </c>
      <c r="B93" s="10" t="n">
        <v>87</v>
      </c>
      <c r="C93" s="11" t="s">
        <v>55</v>
      </c>
      <c r="D93" s="10" t="n">
        <v>2013</v>
      </c>
      <c r="E93" s="11" t="s">
        <v>123</v>
      </c>
      <c r="F93" s="11" t="s">
        <v>16</v>
      </c>
      <c r="G93" s="10" t="n">
        <v>1</v>
      </c>
      <c r="H93" s="12" t="n">
        <v>3200</v>
      </c>
      <c r="I93" s="12" t="n">
        <v>4200</v>
      </c>
      <c r="J93" s="13" t="str">
        <f aca="false">HYPERLINK(Sheet1!B88,Sheet1!A88)</f>
        <v>View Lot #87</v>
      </c>
    </row>
    <row r="94" s="14" customFormat="true" ht="15" hidden="false" customHeight="true" outlineLevel="0" collapsed="false">
      <c r="A94" s="10" t="n">
        <v>14839</v>
      </c>
      <c r="B94" s="10" t="n">
        <v>88</v>
      </c>
      <c r="C94" s="11" t="s">
        <v>124</v>
      </c>
      <c r="D94" s="10" t="n">
        <v>2010</v>
      </c>
      <c r="E94" s="11" t="s">
        <v>125</v>
      </c>
      <c r="F94" s="11" t="s">
        <v>126</v>
      </c>
      <c r="G94" s="10"/>
      <c r="H94" s="12" t="n">
        <v>600</v>
      </c>
      <c r="I94" s="12" t="n">
        <v>800</v>
      </c>
      <c r="J94" s="13" t="str">
        <f aca="false">HYPERLINK(Sheet1!B89,Sheet1!A89)</f>
        <v>View Lot #88</v>
      </c>
    </row>
    <row r="95" s="14" customFormat="true" ht="15" hidden="false" customHeight="true" outlineLevel="0" collapsed="false">
      <c r="A95" s="10" t="n">
        <v>14839</v>
      </c>
      <c r="B95" s="10" t="n">
        <v>89</v>
      </c>
      <c r="C95" s="11" t="s">
        <v>73</v>
      </c>
      <c r="D95" s="10" t="n">
        <v>2010</v>
      </c>
      <c r="E95" s="11" t="s">
        <v>127</v>
      </c>
      <c r="F95" s="11" t="s">
        <v>26</v>
      </c>
      <c r="G95" s="10"/>
      <c r="H95" s="12" t="n">
        <v>500</v>
      </c>
      <c r="I95" s="12" t="n">
        <v>700</v>
      </c>
      <c r="J95" s="13" t="str">
        <f aca="false">HYPERLINK(Sheet1!B90,Sheet1!A90)</f>
        <v>View Lot #89</v>
      </c>
    </row>
    <row r="96" s="14" customFormat="true" ht="15" hidden="false" customHeight="true" outlineLevel="0" collapsed="false">
      <c r="A96" s="10" t="n">
        <v>14839</v>
      </c>
      <c r="B96" s="10" t="n">
        <v>90</v>
      </c>
      <c r="C96" s="11" t="s">
        <v>73</v>
      </c>
      <c r="D96" s="10" t="s">
        <v>97</v>
      </c>
      <c r="E96" s="11" t="s">
        <v>128</v>
      </c>
      <c r="F96" s="11" t="s">
        <v>47</v>
      </c>
      <c r="G96" s="10"/>
      <c r="H96" s="12" t="n">
        <v>600</v>
      </c>
      <c r="I96" s="12" t="n">
        <v>800</v>
      </c>
      <c r="J96" s="13" t="str">
        <f aca="false">HYPERLINK(Sheet1!B91,Sheet1!A91)</f>
        <v>View Lot #90</v>
      </c>
    </row>
    <row r="97" s="14" customFormat="true" ht="15" hidden="false" customHeight="true" outlineLevel="0" collapsed="false">
      <c r="A97" s="10" t="n">
        <v>14839</v>
      </c>
      <c r="B97" s="10" t="n">
        <v>91</v>
      </c>
      <c r="C97" s="11" t="s">
        <v>129</v>
      </c>
      <c r="D97" s="10" t="s">
        <v>24</v>
      </c>
      <c r="E97" s="11" t="s">
        <v>130</v>
      </c>
      <c r="F97" s="11" t="s">
        <v>47</v>
      </c>
      <c r="G97" s="10"/>
      <c r="H97" s="12" t="n">
        <v>900</v>
      </c>
      <c r="I97" s="12" t="n">
        <v>1200</v>
      </c>
      <c r="J97" s="13" t="str">
        <f aca="false">HYPERLINK(Sheet1!B92,Sheet1!A92)</f>
        <v>View Lot #91</v>
      </c>
    </row>
    <row r="98" s="14" customFormat="true" ht="15" hidden="false" customHeight="true" outlineLevel="0" collapsed="false">
      <c r="A98" s="10" t="n">
        <v>14839</v>
      </c>
      <c r="B98" s="10" t="n">
        <v>92</v>
      </c>
      <c r="C98" s="15" t="s">
        <v>131</v>
      </c>
      <c r="D98" s="10" t="n">
        <v>1994</v>
      </c>
      <c r="E98" s="15" t="s">
        <v>132</v>
      </c>
      <c r="F98" s="11" t="s">
        <v>16</v>
      </c>
      <c r="G98" s="10"/>
      <c r="H98" s="12" t="n">
        <v>600</v>
      </c>
      <c r="I98" s="12" t="n">
        <v>800</v>
      </c>
      <c r="J98" s="13" t="str">
        <f aca="false">HYPERLINK(Sheet1!B93,Sheet1!A93)</f>
        <v>View Lot #92</v>
      </c>
    </row>
    <row r="99" s="14" customFormat="true" ht="15" hidden="false" customHeight="true" outlineLevel="0" collapsed="false">
      <c r="A99" s="10" t="n">
        <v>14839</v>
      </c>
      <c r="B99" s="10" t="n">
        <v>93</v>
      </c>
      <c r="C99" s="11" t="s">
        <v>78</v>
      </c>
      <c r="D99" s="10" t="n">
        <v>1994</v>
      </c>
      <c r="E99" s="11" t="s">
        <v>133</v>
      </c>
      <c r="F99" s="11" t="s">
        <v>16</v>
      </c>
      <c r="G99" s="10"/>
      <c r="H99" s="12" t="n">
        <v>1100</v>
      </c>
      <c r="I99" s="12" t="n">
        <v>1400</v>
      </c>
      <c r="J99" s="13" t="str">
        <f aca="false">HYPERLINK(Sheet1!B94,Sheet1!A94)</f>
        <v>View Lot #93</v>
      </c>
    </row>
    <row r="100" s="14" customFormat="true" ht="15" hidden="false" customHeight="true" outlineLevel="0" collapsed="false">
      <c r="A100" s="10" t="n">
        <v>14839</v>
      </c>
      <c r="B100" s="10" t="n">
        <v>94</v>
      </c>
      <c r="C100" s="11" t="s">
        <v>73</v>
      </c>
      <c r="D100" s="10" t="n">
        <v>1994</v>
      </c>
      <c r="E100" s="11" t="s">
        <v>134</v>
      </c>
      <c r="F100" s="11" t="s">
        <v>16</v>
      </c>
      <c r="G100" s="10"/>
      <c r="H100" s="12" t="n">
        <v>1500</v>
      </c>
      <c r="I100" s="12" t="n">
        <v>2000</v>
      </c>
      <c r="J100" s="13" t="str">
        <f aca="false">HYPERLINK(Sheet1!B95,Sheet1!A95)</f>
        <v>View Lot #94</v>
      </c>
    </row>
    <row r="101" s="14" customFormat="true" ht="15" hidden="false" customHeight="true" outlineLevel="0" collapsed="false">
      <c r="A101" s="10" t="n">
        <v>14839</v>
      </c>
      <c r="B101" s="10" t="n">
        <v>95</v>
      </c>
      <c r="C101" s="15" t="s">
        <v>28</v>
      </c>
      <c r="D101" s="10" t="n">
        <v>1994</v>
      </c>
      <c r="E101" s="15" t="s">
        <v>135</v>
      </c>
      <c r="F101" s="11" t="s">
        <v>136</v>
      </c>
      <c r="G101" s="10"/>
      <c r="H101" s="12" t="n">
        <v>500</v>
      </c>
      <c r="I101" s="12" t="n">
        <v>700</v>
      </c>
      <c r="J101" s="13" t="str">
        <f aca="false">HYPERLINK(Sheet1!B96,Sheet1!A96)</f>
        <v>View Lot #95</v>
      </c>
    </row>
    <row r="102" s="14" customFormat="true" ht="15" hidden="false" customHeight="true" outlineLevel="0" collapsed="false">
      <c r="A102" s="10" t="n">
        <v>14839</v>
      </c>
      <c r="B102" s="10" t="n">
        <v>96</v>
      </c>
      <c r="C102" s="11" t="s">
        <v>33</v>
      </c>
      <c r="D102" s="10" t="n">
        <v>1994</v>
      </c>
      <c r="E102" s="11" t="s">
        <v>137</v>
      </c>
      <c r="F102" s="11" t="s">
        <v>16</v>
      </c>
      <c r="G102" s="10"/>
      <c r="H102" s="12" t="n">
        <v>800</v>
      </c>
      <c r="I102" s="12" t="n">
        <v>1200</v>
      </c>
      <c r="J102" s="13" t="str">
        <f aca="false">HYPERLINK(Sheet1!B97,Sheet1!A97)</f>
        <v>View Lot #96</v>
      </c>
    </row>
    <row r="103" s="14" customFormat="true" ht="15" hidden="false" customHeight="true" outlineLevel="0" collapsed="false">
      <c r="A103" s="10" t="n">
        <v>14839</v>
      </c>
      <c r="B103" s="10" t="n">
        <v>97</v>
      </c>
      <c r="C103" s="15" t="s">
        <v>88</v>
      </c>
      <c r="D103" s="10" t="n">
        <v>1995</v>
      </c>
      <c r="E103" s="15" t="s">
        <v>138</v>
      </c>
      <c r="F103" s="11" t="s">
        <v>139</v>
      </c>
      <c r="G103" s="10"/>
      <c r="H103" s="12" t="n">
        <v>600</v>
      </c>
      <c r="I103" s="12" t="n">
        <v>750</v>
      </c>
      <c r="J103" s="13" t="str">
        <f aca="false">HYPERLINK(Sheet1!B98,Sheet1!A98)</f>
        <v>View Lot #97</v>
      </c>
    </row>
    <row r="104" s="14" customFormat="true" ht="15" hidden="false" customHeight="true" outlineLevel="0" collapsed="false">
      <c r="A104" s="10" t="n">
        <v>14839</v>
      </c>
      <c r="B104" s="10" t="n">
        <v>98</v>
      </c>
      <c r="C104" s="11" t="s">
        <v>18</v>
      </c>
      <c r="D104" s="10" t="n">
        <v>1995</v>
      </c>
      <c r="E104" s="11" t="s">
        <v>140</v>
      </c>
      <c r="F104" s="11" t="s">
        <v>16</v>
      </c>
      <c r="G104" s="10"/>
      <c r="H104" s="12" t="n">
        <v>700</v>
      </c>
      <c r="I104" s="12" t="n">
        <v>900</v>
      </c>
      <c r="J104" s="13" t="str">
        <f aca="false">HYPERLINK(Sheet1!B99,Sheet1!A99)</f>
        <v>View Lot #98</v>
      </c>
    </row>
    <row r="105" s="14" customFormat="true" ht="15" hidden="false" customHeight="true" outlineLevel="0" collapsed="false">
      <c r="A105" s="10" t="n">
        <v>14839</v>
      </c>
      <c r="B105" s="10" t="n">
        <v>99</v>
      </c>
      <c r="C105" s="15" t="s">
        <v>42</v>
      </c>
      <c r="D105" s="10" t="s">
        <v>97</v>
      </c>
      <c r="E105" s="15" t="s">
        <v>141</v>
      </c>
      <c r="F105" s="11" t="s">
        <v>16</v>
      </c>
      <c r="G105" s="10"/>
      <c r="H105" s="12" t="n">
        <v>600</v>
      </c>
      <c r="I105" s="12" t="n">
        <v>900</v>
      </c>
      <c r="J105" s="13" t="str">
        <f aca="false">HYPERLINK(Sheet1!B100,Sheet1!A100)</f>
        <v>View Lot #99</v>
      </c>
    </row>
    <row r="106" s="14" customFormat="true" ht="15" hidden="false" customHeight="true" outlineLevel="0" collapsed="false">
      <c r="A106" s="10" t="n">
        <v>14839</v>
      </c>
      <c r="B106" s="10" t="n">
        <v>100</v>
      </c>
      <c r="C106" s="11" t="s">
        <v>30</v>
      </c>
      <c r="D106" s="10" t="n">
        <v>1995</v>
      </c>
      <c r="E106" s="11" t="s">
        <v>142</v>
      </c>
      <c r="F106" s="11" t="s">
        <v>16</v>
      </c>
      <c r="G106" s="10"/>
      <c r="H106" s="12" t="n">
        <v>1800</v>
      </c>
      <c r="I106" s="12" t="n">
        <v>2400</v>
      </c>
      <c r="J106" s="13" t="str">
        <f aca="false">HYPERLINK(Sheet1!B101,Sheet1!A101)</f>
        <v>View Lot #100</v>
      </c>
    </row>
    <row r="107" s="14" customFormat="true" ht="15" hidden="false" customHeight="true" outlineLevel="0" collapsed="false">
      <c r="A107" s="10" t="n">
        <v>14839</v>
      </c>
      <c r="B107" s="10" t="n">
        <v>101</v>
      </c>
      <c r="C107" s="11" t="s">
        <v>30</v>
      </c>
      <c r="D107" s="10" t="s">
        <v>97</v>
      </c>
      <c r="E107" s="11" t="s">
        <v>143</v>
      </c>
      <c r="F107" s="11" t="s">
        <v>16</v>
      </c>
      <c r="G107" s="10"/>
      <c r="H107" s="12" t="n">
        <v>1600</v>
      </c>
      <c r="I107" s="12" t="n">
        <v>2400</v>
      </c>
      <c r="J107" s="13" t="str">
        <f aca="false">HYPERLINK(Sheet1!B102,Sheet1!A102)</f>
        <v>View Lot #101</v>
      </c>
    </row>
    <row r="108" s="14" customFormat="true" ht="15" hidden="false" customHeight="true" outlineLevel="0" collapsed="false">
      <c r="A108" s="10" t="n">
        <v>14839</v>
      </c>
      <c r="B108" s="10" t="n">
        <v>102</v>
      </c>
      <c r="C108" s="11" t="s">
        <v>144</v>
      </c>
      <c r="D108" s="10" t="s">
        <v>97</v>
      </c>
      <c r="E108" s="11" t="s">
        <v>145</v>
      </c>
      <c r="F108" s="11" t="s">
        <v>16</v>
      </c>
      <c r="G108" s="10"/>
      <c r="H108" s="12" t="n">
        <v>2000</v>
      </c>
      <c r="I108" s="12" t="n">
        <v>3000</v>
      </c>
      <c r="J108" s="13" t="str">
        <f aca="false">HYPERLINK(Sheet1!B103,Sheet1!A103)</f>
        <v>View Lot #102</v>
      </c>
    </row>
    <row r="109" s="14" customFormat="true" ht="15" hidden="false" customHeight="true" outlineLevel="0" collapsed="false">
      <c r="A109" s="10" t="n">
        <v>14839</v>
      </c>
      <c r="B109" s="10" t="n">
        <v>103</v>
      </c>
      <c r="C109" s="11" t="s">
        <v>18</v>
      </c>
      <c r="D109" s="10" t="s">
        <v>97</v>
      </c>
      <c r="E109" s="11" t="s">
        <v>146</v>
      </c>
      <c r="F109" s="11" t="s">
        <v>16</v>
      </c>
      <c r="G109" s="10"/>
      <c r="H109" s="12" t="n">
        <v>1200</v>
      </c>
      <c r="I109" s="12" t="n">
        <v>1800</v>
      </c>
      <c r="J109" s="13" t="str">
        <f aca="false">HYPERLINK(Sheet1!B104,Sheet1!A104)</f>
        <v>View Lot #103</v>
      </c>
    </row>
    <row r="110" s="14" customFormat="true" ht="15" hidden="false" customHeight="true" outlineLevel="0" collapsed="false">
      <c r="A110" s="10" t="n">
        <v>14839</v>
      </c>
      <c r="B110" s="10" t="n">
        <v>104</v>
      </c>
      <c r="C110" s="15" t="s">
        <v>28</v>
      </c>
      <c r="D110" s="10" t="s">
        <v>24</v>
      </c>
      <c r="E110" s="11" t="s">
        <v>147</v>
      </c>
      <c r="F110" s="11" t="s">
        <v>16</v>
      </c>
      <c r="G110" s="10"/>
      <c r="H110" s="12" t="n">
        <v>400</v>
      </c>
      <c r="I110" s="12" t="n">
        <v>600</v>
      </c>
      <c r="J110" s="13" t="str">
        <f aca="false">HYPERLINK(Sheet1!B105,Sheet1!A105)</f>
        <v>View Lot #104</v>
      </c>
    </row>
    <row r="111" s="14" customFormat="true" ht="15" hidden="false" customHeight="true" outlineLevel="0" collapsed="false">
      <c r="A111" s="10" t="n">
        <v>14839</v>
      </c>
      <c r="B111" s="10" t="n">
        <v>105</v>
      </c>
      <c r="C111" s="11" t="s">
        <v>144</v>
      </c>
      <c r="D111" s="10" t="n">
        <v>1994</v>
      </c>
      <c r="E111" s="11" t="s">
        <v>148</v>
      </c>
      <c r="F111" s="11" t="s">
        <v>16</v>
      </c>
      <c r="G111" s="10"/>
      <c r="H111" s="12" t="n">
        <v>1500</v>
      </c>
      <c r="I111" s="12" t="n">
        <v>2000</v>
      </c>
      <c r="J111" s="13" t="str">
        <f aca="false">HYPERLINK(Sheet1!B106,Sheet1!A106)</f>
        <v>View Lot #105</v>
      </c>
    </row>
    <row r="112" s="14" customFormat="true" ht="15" hidden="false" customHeight="true" outlineLevel="0" collapsed="false">
      <c r="A112" s="10" t="n">
        <v>14839</v>
      </c>
      <c r="B112" s="10" t="n">
        <v>106</v>
      </c>
      <c r="C112" s="11" t="s">
        <v>30</v>
      </c>
      <c r="D112" s="10" t="s">
        <v>24</v>
      </c>
      <c r="E112" s="11" t="s">
        <v>149</v>
      </c>
      <c r="F112" s="11" t="s">
        <v>16</v>
      </c>
      <c r="G112" s="10"/>
      <c r="H112" s="12" t="n">
        <v>800</v>
      </c>
      <c r="I112" s="12" t="n">
        <v>1200</v>
      </c>
      <c r="J112" s="13" t="str">
        <f aca="false">HYPERLINK(Sheet1!B107,Sheet1!A107)</f>
        <v>View Lot #106</v>
      </c>
    </row>
    <row r="113" s="14" customFormat="true" ht="15" hidden="false" customHeight="true" outlineLevel="0" collapsed="false">
      <c r="A113" s="10" t="n">
        <v>14839</v>
      </c>
      <c r="B113" s="10" t="n">
        <v>107</v>
      </c>
      <c r="C113" s="11" t="s">
        <v>18</v>
      </c>
      <c r="D113" s="10" t="s">
        <v>24</v>
      </c>
      <c r="E113" s="11" t="s">
        <v>150</v>
      </c>
      <c r="F113" s="11"/>
      <c r="G113" s="10"/>
      <c r="H113" s="12" t="n">
        <v>550</v>
      </c>
      <c r="I113" s="12" t="n">
        <v>750</v>
      </c>
      <c r="J113" s="13" t="str">
        <f aca="false">HYPERLINK(Sheet1!B108,Sheet1!A108)</f>
        <v>View Lot #107</v>
      </c>
    </row>
    <row r="114" s="14" customFormat="true" ht="15" hidden="false" customHeight="true" outlineLevel="0" collapsed="false">
      <c r="A114" s="10" t="n">
        <v>14839</v>
      </c>
      <c r="B114" s="10" t="n">
        <v>108</v>
      </c>
      <c r="C114" s="11" t="s">
        <v>151</v>
      </c>
      <c r="D114" s="10" t="s">
        <v>97</v>
      </c>
      <c r="E114" s="11" t="s">
        <v>152</v>
      </c>
      <c r="F114" s="11" t="s">
        <v>16</v>
      </c>
      <c r="G114" s="10"/>
      <c r="H114" s="12" t="n">
        <v>700</v>
      </c>
      <c r="I114" s="12" t="n">
        <v>900</v>
      </c>
      <c r="J114" s="13" t="str">
        <f aca="false">HYPERLINK(Sheet1!B109,Sheet1!A109)</f>
        <v>View Lot #108</v>
      </c>
    </row>
    <row r="115" s="14" customFormat="true" ht="15" hidden="false" customHeight="true" outlineLevel="0" collapsed="false">
      <c r="A115" s="10" t="n">
        <v>14839</v>
      </c>
      <c r="B115" s="10" t="n">
        <v>109</v>
      </c>
      <c r="C115" s="11" t="s">
        <v>30</v>
      </c>
      <c r="D115" s="10" t="s">
        <v>97</v>
      </c>
      <c r="E115" s="11" t="s">
        <v>153</v>
      </c>
      <c r="F115" s="11" t="s">
        <v>16</v>
      </c>
      <c r="G115" s="10"/>
      <c r="H115" s="12" t="n">
        <v>800</v>
      </c>
      <c r="I115" s="12" t="n">
        <v>1200</v>
      </c>
      <c r="J115" s="13" t="str">
        <f aca="false">HYPERLINK(Sheet1!B110,Sheet1!A110)</f>
        <v>View Lot #109</v>
      </c>
    </row>
    <row r="116" s="14" customFormat="true" ht="15" hidden="false" customHeight="true" outlineLevel="0" collapsed="false">
      <c r="A116" s="10" t="n">
        <v>14839</v>
      </c>
      <c r="B116" s="10" t="n">
        <v>110</v>
      </c>
      <c r="C116" s="11" t="s">
        <v>154</v>
      </c>
      <c r="D116" s="10" t="s">
        <v>97</v>
      </c>
      <c r="E116" s="11" t="s">
        <v>155</v>
      </c>
      <c r="F116" s="11" t="s">
        <v>16</v>
      </c>
      <c r="G116" s="10"/>
      <c r="H116" s="12" t="n">
        <v>1100</v>
      </c>
      <c r="I116" s="12" t="n">
        <v>1600</v>
      </c>
      <c r="J116" s="13" t="str">
        <f aca="false">HYPERLINK(Sheet1!B111,Sheet1!A111)</f>
        <v>View Lot #110</v>
      </c>
    </row>
    <row r="117" s="14" customFormat="true" ht="15" hidden="false" customHeight="true" outlineLevel="0" collapsed="false">
      <c r="A117" s="10" t="n">
        <v>14839</v>
      </c>
      <c r="B117" s="10" t="n">
        <v>111</v>
      </c>
      <c r="C117" s="11" t="s">
        <v>156</v>
      </c>
      <c r="D117" s="10" t="s">
        <v>24</v>
      </c>
      <c r="E117" s="11" t="s">
        <v>149</v>
      </c>
      <c r="F117" s="11"/>
      <c r="G117" s="10"/>
      <c r="H117" s="12" t="n">
        <v>700</v>
      </c>
      <c r="I117" s="12" t="n">
        <v>900</v>
      </c>
      <c r="J117" s="13" t="str">
        <f aca="false">HYPERLINK(Sheet1!B112,Sheet1!A112)</f>
        <v>View Lot #111</v>
      </c>
    </row>
    <row r="118" s="14" customFormat="true" ht="15" hidden="false" customHeight="true" outlineLevel="0" collapsed="false">
      <c r="A118" s="10" t="n">
        <v>14839</v>
      </c>
      <c r="B118" s="10" t="n">
        <v>112</v>
      </c>
      <c r="C118" s="11" t="s">
        <v>63</v>
      </c>
      <c r="D118" s="10" t="s">
        <v>24</v>
      </c>
      <c r="E118" s="11" t="s">
        <v>149</v>
      </c>
      <c r="F118" s="11" t="s">
        <v>16</v>
      </c>
      <c r="G118" s="10"/>
      <c r="H118" s="12" t="n">
        <v>700</v>
      </c>
      <c r="I118" s="12" t="n">
        <v>1000</v>
      </c>
      <c r="J118" s="13" t="str">
        <f aca="false">HYPERLINK(Sheet1!B113,Sheet1!A113)</f>
        <v>View Lot #112</v>
      </c>
    </row>
    <row r="119" s="14" customFormat="true" ht="15" hidden="false" customHeight="true" outlineLevel="0" collapsed="false">
      <c r="A119" s="10" t="n">
        <v>14839</v>
      </c>
      <c r="B119" s="10" t="n">
        <v>113</v>
      </c>
      <c r="C119" s="15" t="s">
        <v>157</v>
      </c>
      <c r="D119" s="10" t="n">
        <v>1995</v>
      </c>
      <c r="E119" s="15" t="s">
        <v>158</v>
      </c>
      <c r="F119" s="11" t="s">
        <v>16</v>
      </c>
      <c r="G119" s="10"/>
      <c r="H119" s="12" t="n">
        <v>700</v>
      </c>
      <c r="I119" s="12" t="n">
        <v>1000</v>
      </c>
      <c r="J119" s="13" t="str">
        <f aca="false">HYPERLINK(Sheet1!B114,Sheet1!A114)</f>
        <v>View Lot #113</v>
      </c>
    </row>
    <row r="120" s="14" customFormat="true" ht="15" hidden="false" customHeight="true" outlineLevel="0" collapsed="false">
      <c r="A120" s="10" t="n">
        <v>14839</v>
      </c>
      <c r="B120" s="10" t="n">
        <v>114</v>
      </c>
      <c r="C120" s="15" t="s">
        <v>88</v>
      </c>
      <c r="D120" s="10" t="n">
        <v>1997</v>
      </c>
      <c r="E120" s="15" t="s">
        <v>159</v>
      </c>
      <c r="F120" s="11" t="s">
        <v>16</v>
      </c>
      <c r="G120" s="10"/>
      <c r="H120" s="12" t="n">
        <v>500</v>
      </c>
      <c r="I120" s="12" t="n">
        <v>700</v>
      </c>
      <c r="J120" s="13" t="str">
        <f aca="false">HYPERLINK(Sheet1!B115,Sheet1!A115)</f>
        <v>View Lot #114</v>
      </c>
    </row>
    <row r="121" s="14" customFormat="true" ht="15" hidden="false" customHeight="true" outlineLevel="0" collapsed="false">
      <c r="A121" s="10" t="n">
        <v>14839</v>
      </c>
      <c r="B121" s="10" t="n">
        <v>115</v>
      </c>
      <c r="C121" s="15" t="s">
        <v>131</v>
      </c>
      <c r="D121" s="10" t="s">
        <v>97</v>
      </c>
      <c r="E121" s="15" t="s">
        <v>160</v>
      </c>
      <c r="F121" s="11" t="s">
        <v>16</v>
      </c>
      <c r="G121" s="10"/>
      <c r="H121" s="12" t="n">
        <v>500</v>
      </c>
      <c r="I121" s="12" t="n">
        <v>700</v>
      </c>
      <c r="J121" s="13" t="str">
        <f aca="false">HYPERLINK(Sheet1!B116,Sheet1!A116)</f>
        <v>View Lot #115</v>
      </c>
    </row>
    <row r="122" s="14" customFormat="true" ht="15" hidden="false" customHeight="true" outlineLevel="0" collapsed="false">
      <c r="A122" s="10" t="n">
        <v>14839</v>
      </c>
      <c r="B122" s="10" t="n">
        <v>116</v>
      </c>
      <c r="C122" s="11" t="s">
        <v>154</v>
      </c>
      <c r="D122" s="10" t="s">
        <v>97</v>
      </c>
      <c r="E122" s="15" t="s">
        <v>161</v>
      </c>
      <c r="F122" s="11" t="s">
        <v>16</v>
      </c>
      <c r="G122" s="10"/>
      <c r="H122" s="12" t="n">
        <v>550</v>
      </c>
      <c r="I122" s="12" t="n">
        <v>750</v>
      </c>
      <c r="J122" s="13" t="str">
        <f aca="false">HYPERLINK(Sheet1!B117,Sheet1!A117)</f>
        <v>View Lot #116</v>
      </c>
    </row>
    <row r="123" s="14" customFormat="true" ht="15" hidden="false" customHeight="true" outlineLevel="0" collapsed="false">
      <c r="A123" s="10" t="n">
        <v>14839</v>
      </c>
      <c r="B123" s="10" t="n">
        <v>117</v>
      </c>
      <c r="C123" s="11" t="s">
        <v>144</v>
      </c>
      <c r="D123" s="10" t="s">
        <v>97</v>
      </c>
      <c r="E123" s="15" t="s">
        <v>162</v>
      </c>
      <c r="F123" s="11" t="s">
        <v>16</v>
      </c>
      <c r="G123" s="10"/>
      <c r="H123" s="12" t="n">
        <v>450</v>
      </c>
      <c r="I123" s="12" t="n">
        <v>650</v>
      </c>
      <c r="J123" s="13" t="str">
        <f aca="false">HYPERLINK(Sheet1!B118,Sheet1!A118)</f>
        <v>View Lot #117</v>
      </c>
    </row>
    <row r="124" s="14" customFormat="true" ht="15" hidden="false" customHeight="true" outlineLevel="0" collapsed="false">
      <c r="A124" s="10" t="n">
        <v>14839</v>
      </c>
      <c r="B124" s="10" t="n">
        <v>118</v>
      </c>
      <c r="C124" s="15" t="s">
        <v>131</v>
      </c>
      <c r="D124" s="10" t="s">
        <v>97</v>
      </c>
      <c r="E124" s="15" t="s">
        <v>163</v>
      </c>
      <c r="F124" s="11" t="s">
        <v>16</v>
      </c>
      <c r="G124" s="10"/>
      <c r="H124" s="12" t="n">
        <v>500</v>
      </c>
      <c r="I124" s="12" t="n">
        <v>700</v>
      </c>
      <c r="J124" s="13" t="str">
        <f aca="false">HYPERLINK(Sheet1!B119,Sheet1!A119)</f>
        <v>View Lot #118</v>
      </c>
    </row>
    <row r="125" s="14" customFormat="true" ht="15" hidden="false" customHeight="true" outlineLevel="0" collapsed="false">
      <c r="A125" s="10" t="n">
        <v>14839</v>
      </c>
      <c r="B125" s="10" t="n">
        <v>119</v>
      </c>
      <c r="C125" s="15" t="s">
        <v>88</v>
      </c>
      <c r="D125" s="10" t="s">
        <v>24</v>
      </c>
      <c r="E125" s="11" t="s">
        <v>149</v>
      </c>
      <c r="F125" s="11" t="s">
        <v>16</v>
      </c>
      <c r="G125" s="10"/>
      <c r="H125" s="12" t="n">
        <v>500</v>
      </c>
      <c r="I125" s="12" t="n">
        <v>700</v>
      </c>
      <c r="J125" s="13" t="str">
        <f aca="false">HYPERLINK(Sheet1!B120,Sheet1!A120)</f>
        <v>View Lot #119</v>
      </c>
    </row>
    <row r="126" s="14" customFormat="true" ht="15" hidden="false" customHeight="true" outlineLevel="0" collapsed="false">
      <c r="A126" s="10" t="n">
        <v>14839</v>
      </c>
      <c r="B126" s="10" t="n">
        <v>120</v>
      </c>
      <c r="C126" s="15" t="s">
        <v>164</v>
      </c>
      <c r="D126" s="10" t="s">
        <v>97</v>
      </c>
      <c r="E126" s="15" t="s">
        <v>165</v>
      </c>
      <c r="F126" s="11" t="s">
        <v>16</v>
      </c>
      <c r="G126" s="10"/>
      <c r="H126" s="12" t="n">
        <v>900</v>
      </c>
      <c r="I126" s="12" t="n">
        <v>1200</v>
      </c>
      <c r="J126" s="13" t="str">
        <f aca="false">HYPERLINK(Sheet1!B121,Sheet1!A121)</f>
        <v>View Lot #120</v>
      </c>
    </row>
    <row r="127" s="14" customFormat="true" ht="15" hidden="false" customHeight="true" outlineLevel="0" collapsed="false">
      <c r="A127" s="10" t="n">
        <v>14839</v>
      </c>
      <c r="B127" s="10" t="n">
        <v>121</v>
      </c>
      <c r="C127" s="15" t="s">
        <v>166</v>
      </c>
      <c r="D127" s="10" t="s">
        <v>167</v>
      </c>
      <c r="E127" s="11" t="s">
        <v>168</v>
      </c>
      <c r="F127" s="11"/>
      <c r="G127" s="10"/>
      <c r="H127" s="12" t="n">
        <v>100</v>
      </c>
      <c r="I127" s="12" t="n">
        <v>150</v>
      </c>
      <c r="J127" s="13" t="str">
        <f aca="false">HYPERLINK(Sheet1!B122,Sheet1!A122)</f>
        <v>View Lot #121</v>
      </c>
    </row>
    <row r="128" s="14" customFormat="true" ht="15" hidden="false" customHeight="true" outlineLevel="0" collapsed="false">
      <c r="A128" s="10" t="n">
        <v>14839</v>
      </c>
      <c r="B128" s="10" t="n">
        <v>122</v>
      </c>
      <c r="C128" s="11" t="s">
        <v>71</v>
      </c>
      <c r="D128" s="10" t="n">
        <v>1980</v>
      </c>
      <c r="E128" s="11" t="s">
        <v>169</v>
      </c>
      <c r="F128" s="11" t="s">
        <v>170</v>
      </c>
      <c r="G128" s="10"/>
      <c r="H128" s="12" t="n">
        <v>6000</v>
      </c>
      <c r="I128" s="12" t="n">
        <v>8000</v>
      </c>
      <c r="J128" s="13" t="str">
        <f aca="false">HYPERLINK(Sheet1!B123,Sheet1!A123)</f>
        <v>View Lot #122</v>
      </c>
    </row>
    <row r="129" s="14" customFormat="true" ht="15" hidden="false" customHeight="true" outlineLevel="0" collapsed="false">
      <c r="A129" s="10" t="n">
        <v>14839</v>
      </c>
      <c r="B129" s="10" t="n">
        <v>123</v>
      </c>
      <c r="C129" s="15" t="s">
        <v>88</v>
      </c>
      <c r="D129" s="10" t="n">
        <v>2016</v>
      </c>
      <c r="E129" s="11" t="s">
        <v>171</v>
      </c>
      <c r="F129" s="11" t="s">
        <v>170</v>
      </c>
      <c r="G129" s="10"/>
      <c r="H129" s="12" t="n">
        <v>5000</v>
      </c>
      <c r="I129" s="12" t="n">
        <v>7000</v>
      </c>
      <c r="J129" s="13" t="str">
        <f aca="false">HYPERLINK(Sheet1!B124,Sheet1!A124)</f>
        <v>View Lot #123</v>
      </c>
    </row>
    <row r="130" s="14" customFormat="true" ht="15" hidden="false" customHeight="true" outlineLevel="0" collapsed="false">
      <c r="A130" s="10" t="n">
        <v>14839</v>
      </c>
      <c r="B130" s="10" t="n">
        <v>124</v>
      </c>
      <c r="C130" s="11" t="s">
        <v>40</v>
      </c>
      <c r="D130" s="10" t="n">
        <v>2016</v>
      </c>
      <c r="E130" s="11" t="s">
        <v>172</v>
      </c>
      <c r="F130" s="11"/>
      <c r="G130" s="10"/>
      <c r="H130" s="12" t="n">
        <v>2000</v>
      </c>
      <c r="I130" s="12" t="n">
        <v>3000</v>
      </c>
      <c r="J130" s="13" t="str">
        <f aca="false">HYPERLINK(Sheet1!B125,Sheet1!A125)</f>
        <v>View Lot #124</v>
      </c>
    </row>
    <row r="131" s="14" customFormat="true" ht="15" hidden="false" customHeight="true" outlineLevel="0" collapsed="false">
      <c r="A131" s="10" t="n">
        <v>14839</v>
      </c>
      <c r="B131" s="10" t="n">
        <v>125</v>
      </c>
      <c r="C131" s="11" t="s">
        <v>173</v>
      </c>
      <c r="D131" s="10" t="n">
        <v>2015</v>
      </c>
      <c r="E131" s="11" t="s">
        <v>174</v>
      </c>
      <c r="F131" s="11" t="s">
        <v>175</v>
      </c>
      <c r="G131" s="10"/>
      <c r="H131" s="12" t="n">
        <v>800</v>
      </c>
      <c r="I131" s="12" t="n">
        <v>1200</v>
      </c>
      <c r="J131" s="13" t="str">
        <f aca="false">HYPERLINK(Sheet1!B126,Sheet1!A126)</f>
        <v>View Lot #125</v>
      </c>
    </row>
    <row r="132" s="14" customFormat="true" ht="15" hidden="false" customHeight="true" outlineLevel="0" collapsed="false">
      <c r="A132" s="10" t="n">
        <v>14839</v>
      </c>
      <c r="B132" s="10" t="n">
        <v>126</v>
      </c>
      <c r="C132" s="11" t="s">
        <v>71</v>
      </c>
      <c r="D132" s="10" t="n">
        <v>2016</v>
      </c>
      <c r="E132" s="11" t="s">
        <v>176</v>
      </c>
      <c r="F132" s="11" t="s">
        <v>175</v>
      </c>
      <c r="G132" s="10"/>
      <c r="H132" s="12" t="n">
        <v>800</v>
      </c>
      <c r="I132" s="12" t="n">
        <v>1200</v>
      </c>
      <c r="J132" s="13" t="str">
        <f aca="false">HYPERLINK(Sheet1!B127,Sheet1!A127)</f>
        <v>View Lot #126</v>
      </c>
    </row>
    <row r="133" s="14" customFormat="true" ht="15" hidden="false" customHeight="true" outlineLevel="0" collapsed="false">
      <c r="A133" s="10" t="n">
        <v>14839</v>
      </c>
      <c r="B133" s="10" t="n">
        <v>127</v>
      </c>
      <c r="C133" s="11" t="s">
        <v>71</v>
      </c>
      <c r="D133" s="10" t="s">
        <v>167</v>
      </c>
      <c r="E133" s="11" t="s">
        <v>177</v>
      </c>
      <c r="F133" s="11" t="s">
        <v>178</v>
      </c>
      <c r="G133" s="10"/>
      <c r="H133" s="12" t="n">
        <v>450</v>
      </c>
      <c r="I133" s="12" t="n">
        <v>650</v>
      </c>
      <c r="J133" s="13" t="str">
        <f aca="false">HYPERLINK(Sheet1!B128,Sheet1!A128)</f>
        <v>View Lot #127</v>
      </c>
    </row>
    <row r="134" s="14" customFormat="true" ht="15" hidden="false" customHeight="true" outlineLevel="0" collapsed="false">
      <c r="A134" s="10" t="n">
        <v>14839</v>
      </c>
      <c r="B134" s="10" t="n">
        <v>128</v>
      </c>
      <c r="C134" s="11" t="s">
        <v>71</v>
      </c>
      <c r="D134" s="10" t="s">
        <v>167</v>
      </c>
      <c r="E134" s="11" t="s">
        <v>179</v>
      </c>
      <c r="F134" s="11" t="s">
        <v>180</v>
      </c>
      <c r="G134" s="10"/>
      <c r="H134" s="12" t="n">
        <v>800</v>
      </c>
      <c r="I134" s="12" t="n">
        <v>1100</v>
      </c>
      <c r="J134" s="13" t="str">
        <f aca="false">HYPERLINK(Sheet1!B129,Sheet1!A129)</f>
        <v>View Lot #128</v>
      </c>
    </row>
    <row r="135" s="14" customFormat="true" ht="15" hidden="false" customHeight="true" outlineLevel="0" collapsed="false">
      <c r="A135" s="10" t="n">
        <v>14839</v>
      </c>
      <c r="B135" s="10" t="n">
        <v>129</v>
      </c>
      <c r="C135" s="15" t="s">
        <v>181</v>
      </c>
      <c r="D135" s="10" t="s">
        <v>167</v>
      </c>
      <c r="E135" s="15" t="s">
        <v>182</v>
      </c>
      <c r="F135" s="11" t="s">
        <v>183</v>
      </c>
      <c r="G135" s="10"/>
      <c r="H135" s="12" t="n">
        <v>400</v>
      </c>
      <c r="I135" s="12" t="n">
        <v>550</v>
      </c>
      <c r="J135" s="13" t="str">
        <f aca="false">HYPERLINK(Sheet1!B130,Sheet1!A130)</f>
        <v>View Lot #129</v>
      </c>
    </row>
    <row r="136" s="14" customFormat="true" ht="15" hidden="false" customHeight="true" outlineLevel="0" collapsed="false">
      <c r="A136" s="10" t="n">
        <v>14839</v>
      </c>
      <c r="B136" s="10" t="n">
        <v>130</v>
      </c>
      <c r="C136" s="11" t="s">
        <v>184</v>
      </c>
      <c r="D136" s="10" t="s">
        <v>167</v>
      </c>
      <c r="E136" s="15" t="s">
        <v>185</v>
      </c>
      <c r="F136" s="11"/>
      <c r="G136" s="10"/>
      <c r="H136" s="12" t="n">
        <v>450</v>
      </c>
      <c r="I136" s="12" t="n">
        <v>700</v>
      </c>
      <c r="J136" s="13" t="str">
        <f aca="false">HYPERLINK(Sheet1!B131,Sheet1!A131)</f>
        <v>View Lot #130</v>
      </c>
    </row>
    <row r="137" s="14" customFormat="true" ht="15" hidden="false" customHeight="true" outlineLevel="0" collapsed="false">
      <c r="A137" s="10" t="n">
        <v>14839</v>
      </c>
      <c r="B137" s="10" t="n">
        <v>131</v>
      </c>
      <c r="C137" s="15" t="s">
        <v>42</v>
      </c>
      <c r="D137" s="10" t="s">
        <v>24</v>
      </c>
      <c r="E137" s="11" t="s">
        <v>186</v>
      </c>
      <c r="F137" s="11"/>
      <c r="G137" s="10"/>
      <c r="H137" s="12" t="n">
        <v>1000</v>
      </c>
      <c r="I137" s="12" t="n">
        <v>1300</v>
      </c>
      <c r="J137" s="13" t="str">
        <f aca="false">HYPERLINK(Sheet1!B132,Sheet1!A132)</f>
        <v>View Lot #131</v>
      </c>
    </row>
    <row r="138" s="14" customFormat="true" ht="15" hidden="false" customHeight="true" outlineLevel="0" collapsed="false">
      <c r="A138" s="10" t="n">
        <v>14839</v>
      </c>
      <c r="B138" s="10" t="n">
        <v>132</v>
      </c>
      <c r="C138" s="11" t="s">
        <v>71</v>
      </c>
      <c r="D138" s="10" t="s">
        <v>24</v>
      </c>
      <c r="E138" s="11" t="s">
        <v>187</v>
      </c>
      <c r="F138" s="11" t="s">
        <v>188</v>
      </c>
      <c r="G138" s="10"/>
      <c r="H138" s="12" t="n">
        <v>800</v>
      </c>
      <c r="I138" s="12" t="n">
        <v>1200</v>
      </c>
      <c r="J138" s="13" t="str">
        <f aca="false">HYPERLINK(Sheet1!B133,Sheet1!A133)</f>
        <v>View Lot #132</v>
      </c>
    </row>
    <row r="139" s="14" customFormat="true" ht="15" hidden="false" customHeight="true" outlineLevel="0" collapsed="false">
      <c r="A139" s="10" t="n">
        <v>14839</v>
      </c>
      <c r="B139" s="10" t="n">
        <v>133</v>
      </c>
      <c r="C139" s="11" t="s">
        <v>184</v>
      </c>
      <c r="D139" s="10" t="n">
        <v>1904</v>
      </c>
      <c r="E139" s="11" t="s">
        <v>189</v>
      </c>
      <c r="F139" s="11" t="s">
        <v>190</v>
      </c>
      <c r="G139" s="10"/>
      <c r="H139" s="12" t="n">
        <v>1200</v>
      </c>
      <c r="I139" s="12" t="n">
        <v>1600</v>
      </c>
      <c r="J139" s="13" t="str">
        <f aca="false">HYPERLINK(Sheet1!B134,Sheet1!A134)</f>
        <v>View Lot #133</v>
      </c>
    </row>
    <row r="140" s="14" customFormat="true" ht="15" hidden="false" customHeight="true" outlineLevel="0" collapsed="false">
      <c r="A140" s="10" t="n">
        <v>14839</v>
      </c>
      <c r="B140" s="10" t="n">
        <v>134</v>
      </c>
      <c r="C140" s="11" t="s">
        <v>30</v>
      </c>
      <c r="D140" s="10" t="n">
        <v>1983</v>
      </c>
      <c r="E140" s="11" t="s">
        <v>191</v>
      </c>
      <c r="F140" s="11" t="s">
        <v>192</v>
      </c>
      <c r="G140" s="10"/>
      <c r="H140" s="12" t="n">
        <v>2200</v>
      </c>
      <c r="I140" s="12" t="n">
        <v>3000</v>
      </c>
      <c r="J140" s="13" t="str">
        <f aca="false">HYPERLINK(Sheet1!B135,Sheet1!A135)</f>
        <v>View Lot #134</v>
      </c>
    </row>
    <row r="141" s="14" customFormat="true" ht="15" hidden="false" customHeight="true" outlineLevel="0" collapsed="false">
      <c r="A141" s="10" t="n">
        <v>14839</v>
      </c>
      <c r="B141" s="10" t="n">
        <v>135</v>
      </c>
      <c r="C141" s="11" t="s">
        <v>40</v>
      </c>
      <c r="D141" s="10" t="n">
        <v>1985</v>
      </c>
      <c r="E141" s="11" t="s">
        <v>193</v>
      </c>
      <c r="F141" s="11" t="s">
        <v>194</v>
      </c>
      <c r="G141" s="10"/>
      <c r="H141" s="12" t="n">
        <v>2000</v>
      </c>
      <c r="I141" s="12" t="n">
        <v>2800</v>
      </c>
      <c r="J141" s="13" t="str">
        <f aca="false">HYPERLINK(Sheet1!B136,Sheet1!A136)</f>
        <v>View Lot #135</v>
      </c>
    </row>
    <row r="142" s="14" customFormat="true" ht="15" hidden="false" customHeight="true" outlineLevel="0" collapsed="false">
      <c r="A142" s="10" t="n">
        <v>14839</v>
      </c>
      <c r="B142" s="10" t="n">
        <v>136</v>
      </c>
      <c r="C142" s="11" t="s">
        <v>71</v>
      </c>
      <c r="D142" s="10" t="n">
        <v>1985</v>
      </c>
      <c r="E142" s="11" t="s">
        <v>193</v>
      </c>
      <c r="F142" s="11" t="s">
        <v>194</v>
      </c>
      <c r="G142" s="10"/>
      <c r="H142" s="12" t="n">
        <v>400</v>
      </c>
      <c r="I142" s="12" t="n">
        <v>500</v>
      </c>
      <c r="J142" s="13" t="str">
        <f aca="false">HYPERLINK(Sheet1!B137,Sheet1!A137)</f>
        <v>View Lot #136</v>
      </c>
    </row>
    <row r="143" s="14" customFormat="true" ht="15" hidden="false" customHeight="true" outlineLevel="0" collapsed="false">
      <c r="A143" s="10" t="n">
        <v>14839</v>
      </c>
      <c r="B143" s="10" t="n">
        <v>137</v>
      </c>
      <c r="C143" s="11" t="s">
        <v>73</v>
      </c>
      <c r="D143" s="10" t="n">
        <v>1989</v>
      </c>
      <c r="E143" s="11" t="s">
        <v>195</v>
      </c>
      <c r="F143" s="11" t="s">
        <v>194</v>
      </c>
      <c r="G143" s="10" t="n">
        <v>1</v>
      </c>
      <c r="H143" s="12" t="n">
        <v>5000</v>
      </c>
      <c r="I143" s="12" t="n">
        <v>7000</v>
      </c>
      <c r="J143" s="13" t="str">
        <f aca="false">HYPERLINK(Sheet1!B138,Sheet1!A138)</f>
        <v>View Lot #137</v>
      </c>
    </row>
    <row r="144" s="14" customFormat="true" ht="15" hidden="false" customHeight="true" outlineLevel="0" collapsed="false">
      <c r="A144" s="10" t="n">
        <v>14839</v>
      </c>
      <c r="B144" s="10" t="n">
        <v>138</v>
      </c>
      <c r="C144" s="11" t="s">
        <v>73</v>
      </c>
      <c r="D144" s="10" t="n">
        <v>1989</v>
      </c>
      <c r="E144" s="11" t="s">
        <v>195</v>
      </c>
      <c r="F144" s="11" t="s">
        <v>194</v>
      </c>
      <c r="G144" s="10" t="n">
        <v>1</v>
      </c>
      <c r="H144" s="12" t="n">
        <v>5000</v>
      </c>
      <c r="I144" s="12" t="n">
        <v>7000</v>
      </c>
      <c r="J144" s="13" t="str">
        <f aca="false">HYPERLINK(Sheet1!B139,Sheet1!A139)</f>
        <v>View Lot #138</v>
      </c>
    </row>
    <row r="145" s="14" customFormat="true" ht="15" hidden="false" customHeight="true" outlineLevel="0" collapsed="false">
      <c r="A145" s="10" t="n">
        <v>14839</v>
      </c>
      <c r="B145" s="10" t="n">
        <v>139</v>
      </c>
      <c r="C145" s="11" t="s">
        <v>73</v>
      </c>
      <c r="D145" s="10" t="n">
        <v>1989</v>
      </c>
      <c r="E145" s="11" t="s">
        <v>195</v>
      </c>
      <c r="F145" s="11" t="s">
        <v>194</v>
      </c>
      <c r="G145" s="10" t="n">
        <v>1</v>
      </c>
      <c r="H145" s="12" t="n">
        <v>5000</v>
      </c>
      <c r="I145" s="12" t="n">
        <v>7000</v>
      </c>
      <c r="J145" s="13" t="str">
        <f aca="false">HYPERLINK(Sheet1!B140,Sheet1!A140)</f>
        <v>View Lot #139</v>
      </c>
    </row>
    <row r="146" s="14" customFormat="true" ht="15" hidden="false" customHeight="true" outlineLevel="0" collapsed="false">
      <c r="A146" s="10" t="n">
        <v>14839</v>
      </c>
      <c r="B146" s="10" t="n">
        <v>140</v>
      </c>
      <c r="C146" s="11" t="s">
        <v>73</v>
      </c>
      <c r="D146" s="10" t="n">
        <v>1985</v>
      </c>
      <c r="E146" s="11" t="s">
        <v>196</v>
      </c>
      <c r="F146" s="11" t="s">
        <v>197</v>
      </c>
      <c r="G146" s="10"/>
      <c r="H146" s="12" t="n">
        <v>3800</v>
      </c>
      <c r="I146" s="12" t="n">
        <v>5000</v>
      </c>
      <c r="J146" s="13" t="str">
        <f aca="false">HYPERLINK(Sheet1!B141,Sheet1!A141)</f>
        <v>View Lot #140</v>
      </c>
    </row>
    <row r="147" s="14" customFormat="true" ht="15" hidden="false" customHeight="true" outlineLevel="0" collapsed="false">
      <c r="A147" s="10" t="n">
        <v>14839</v>
      </c>
      <c r="B147" s="10" t="n">
        <v>141</v>
      </c>
      <c r="C147" s="11" t="s">
        <v>73</v>
      </c>
      <c r="D147" s="10" t="n">
        <v>1989</v>
      </c>
      <c r="E147" s="11" t="s">
        <v>198</v>
      </c>
      <c r="F147" s="11" t="s">
        <v>197</v>
      </c>
      <c r="G147" s="10"/>
      <c r="H147" s="12" t="n">
        <v>14000</v>
      </c>
      <c r="I147" s="12" t="n">
        <v>18000</v>
      </c>
      <c r="J147" s="13" t="str">
        <f aca="false">HYPERLINK(Sheet1!B142,Sheet1!A142)</f>
        <v>View Lot #141</v>
      </c>
    </row>
    <row r="148" s="14" customFormat="true" ht="15" hidden="false" customHeight="true" outlineLevel="0" collapsed="false">
      <c r="A148" s="10" t="n">
        <v>14839</v>
      </c>
      <c r="B148" s="10" t="n">
        <v>142</v>
      </c>
      <c r="C148" s="11" t="s">
        <v>73</v>
      </c>
      <c r="D148" s="10" t="n">
        <v>1989</v>
      </c>
      <c r="E148" s="11" t="s">
        <v>198</v>
      </c>
      <c r="F148" s="11" t="s">
        <v>197</v>
      </c>
      <c r="G148" s="10"/>
      <c r="H148" s="12" t="n">
        <v>14000</v>
      </c>
      <c r="I148" s="12" t="n">
        <v>18000</v>
      </c>
      <c r="J148" s="13" t="str">
        <f aca="false">HYPERLINK(Sheet1!B143,Sheet1!A143)</f>
        <v>View Lot #142</v>
      </c>
    </row>
    <row r="149" s="14" customFormat="true" ht="15" hidden="false" customHeight="true" outlineLevel="0" collapsed="false">
      <c r="A149" s="10" t="n">
        <v>14839</v>
      </c>
      <c r="B149" s="10" t="n">
        <v>143</v>
      </c>
      <c r="C149" s="11" t="s">
        <v>73</v>
      </c>
      <c r="D149" s="10" t="n">
        <v>1989</v>
      </c>
      <c r="E149" s="11" t="s">
        <v>198</v>
      </c>
      <c r="F149" s="11" t="s">
        <v>197</v>
      </c>
      <c r="G149" s="10"/>
      <c r="H149" s="12" t="n">
        <v>14000</v>
      </c>
      <c r="I149" s="12" t="n">
        <v>18000</v>
      </c>
      <c r="J149" s="13" t="str">
        <f aca="false">HYPERLINK(Sheet1!B144,Sheet1!A144)</f>
        <v>View Lot #143</v>
      </c>
    </row>
    <row r="150" s="14" customFormat="true" ht="15" hidden="false" customHeight="true" outlineLevel="0" collapsed="false">
      <c r="A150" s="10" t="n">
        <v>14839</v>
      </c>
      <c r="B150" s="10" t="n">
        <v>144</v>
      </c>
      <c r="C150" s="11" t="s">
        <v>73</v>
      </c>
      <c r="D150" s="10" t="n">
        <v>1989</v>
      </c>
      <c r="E150" s="11" t="s">
        <v>198</v>
      </c>
      <c r="F150" s="11" t="s">
        <v>197</v>
      </c>
      <c r="G150" s="10"/>
      <c r="H150" s="12" t="n">
        <v>14000</v>
      </c>
      <c r="I150" s="12" t="n">
        <v>18000</v>
      </c>
      <c r="J150" s="13" t="str">
        <f aca="false">HYPERLINK(Sheet1!B145,Sheet1!A145)</f>
        <v>View Lot #144</v>
      </c>
    </row>
    <row r="151" s="14" customFormat="true" ht="15" hidden="false" customHeight="true" outlineLevel="0" collapsed="false">
      <c r="A151" s="10" t="n">
        <v>14839</v>
      </c>
      <c r="B151" s="10" t="n">
        <v>145</v>
      </c>
      <c r="C151" s="15" t="s">
        <v>131</v>
      </c>
      <c r="D151" s="10" t="n">
        <v>1989</v>
      </c>
      <c r="E151" s="15" t="s">
        <v>199</v>
      </c>
      <c r="F151" s="11" t="s">
        <v>200</v>
      </c>
      <c r="G151" s="10" t="n">
        <v>1</v>
      </c>
      <c r="H151" s="12" t="n">
        <v>1200</v>
      </c>
      <c r="I151" s="12" t="n">
        <v>1600</v>
      </c>
      <c r="J151" s="13" t="str">
        <f aca="false">HYPERLINK(Sheet1!B146,Sheet1!A146)</f>
        <v>View Lot #145</v>
      </c>
    </row>
    <row r="152" s="14" customFormat="true" ht="15" hidden="false" customHeight="true" outlineLevel="0" collapsed="false">
      <c r="A152" s="10" t="n">
        <v>14839</v>
      </c>
      <c r="B152" s="10" t="n">
        <v>146</v>
      </c>
      <c r="C152" s="15" t="s">
        <v>131</v>
      </c>
      <c r="D152" s="10" t="n">
        <v>1989</v>
      </c>
      <c r="E152" s="15" t="s">
        <v>199</v>
      </c>
      <c r="F152" s="11" t="s">
        <v>200</v>
      </c>
      <c r="G152" s="10" t="n">
        <v>1</v>
      </c>
      <c r="H152" s="12" t="n">
        <v>1200</v>
      </c>
      <c r="I152" s="12" t="n">
        <v>1600</v>
      </c>
      <c r="J152" s="13" t="str">
        <f aca="false">HYPERLINK(Sheet1!B147,Sheet1!A147)</f>
        <v>View Lot #146</v>
      </c>
    </row>
    <row r="153" s="19" customFormat="true" ht="15" hidden="false" customHeight="true" outlineLevel="0" collapsed="false">
      <c r="A153" s="10" t="n">
        <v>14839</v>
      </c>
      <c r="B153" s="16" t="n">
        <v>147</v>
      </c>
      <c r="C153" s="17" t="s">
        <v>131</v>
      </c>
      <c r="D153" s="16" t="n">
        <v>1989</v>
      </c>
      <c r="E153" s="17" t="s">
        <v>199</v>
      </c>
      <c r="F153" s="17" t="s">
        <v>200</v>
      </c>
      <c r="G153" s="16" t="n">
        <v>1</v>
      </c>
      <c r="H153" s="18" t="n">
        <v>1200</v>
      </c>
      <c r="I153" s="18" t="n">
        <v>1600</v>
      </c>
      <c r="J153" s="13" t="str">
        <f aca="false">HYPERLINK(Sheet1!B148,Sheet1!A148)</f>
        <v>View Lot #147</v>
      </c>
    </row>
    <row r="154" s="14" customFormat="true" ht="15" hidden="false" customHeight="true" outlineLevel="0" collapsed="false">
      <c r="A154" s="10" t="n">
        <v>14839</v>
      </c>
      <c r="B154" s="10" t="n">
        <v>148</v>
      </c>
      <c r="C154" s="15" t="s">
        <v>131</v>
      </c>
      <c r="D154" s="10" t="n">
        <v>1989</v>
      </c>
      <c r="E154" s="15" t="s">
        <v>199</v>
      </c>
      <c r="F154" s="11" t="s">
        <v>200</v>
      </c>
      <c r="G154" s="10" t="n">
        <v>1</v>
      </c>
      <c r="H154" s="12" t="n">
        <v>1200</v>
      </c>
      <c r="I154" s="12" t="n">
        <v>1600</v>
      </c>
      <c r="J154" s="13" t="str">
        <f aca="false">HYPERLINK(Sheet1!B149,Sheet1!A149)</f>
        <v>View Lot #148</v>
      </c>
    </row>
    <row r="155" s="14" customFormat="true" ht="15" hidden="false" customHeight="true" outlineLevel="0" collapsed="false">
      <c r="A155" s="10" t="n">
        <v>14839</v>
      </c>
      <c r="B155" s="10" t="n">
        <v>149</v>
      </c>
      <c r="C155" s="15" t="s">
        <v>131</v>
      </c>
      <c r="D155" s="10" t="n">
        <v>1989</v>
      </c>
      <c r="E155" s="15" t="s">
        <v>199</v>
      </c>
      <c r="F155" s="11" t="s">
        <v>200</v>
      </c>
      <c r="G155" s="10" t="n">
        <v>1</v>
      </c>
      <c r="H155" s="12" t="n">
        <v>1200</v>
      </c>
      <c r="I155" s="12" t="n">
        <v>1600</v>
      </c>
      <c r="J155" s="13" t="str">
        <f aca="false">HYPERLINK(Sheet1!B150,Sheet1!A150)</f>
        <v>View Lot #149</v>
      </c>
    </row>
    <row r="156" s="14" customFormat="true" ht="15" hidden="false" customHeight="true" outlineLevel="0" collapsed="false">
      <c r="A156" s="10" t="n">
        <v>14839</v>
      </c>
      <c r="B156" s="10" t="n">
        <v>150</v>
      </c>
      <c r="C156" s="15" t="s">
        <v>131</v>
      </c>
      <c r="D156" s="10" t="n">
        <v>1989</v>
      </c>
      <c r="E156" s="15" t="s">
        <v>201</v>
      </c>
      <c r="F156" s="11" t="s">
        <v>202</v>
      </c>
      <c r="G156" s="10" t="n">
        <v>1</v>
      </c>
      <c r="H156" s="12" t="n">
        <v>1200</v>
      </c>
      <c r="I156" s="12" t="n">
        <v>1600</v>
      </c>
      <c r="J156" s="13" t="str">
        <f aca="false">HYPERLINK(Sheet1!B151,Sheet1!A151)</f>
        <v>View Lot #150</v>
      </c>
    </row>
    <row r="157" s="14" customFormat="true" ht="15" hidden="false" customHeight="true" outlineLevel="0" collapsed="false">
      <c r="A157" s="10" t="n">
        <v>14839</v>
      </c>
      <c r="B157" s="10" t="n">
        <v>151</v>
      </c>
      <c r="C157" s="15" t="s">
        <v>131</v>
      </c>
      <c r="D157" s="10" t="n">
        <v>1989</v>
      </c>
      <c r="E157" s="15" t="s">
        <v>201</v>
      </c>
      <c r="F157" s="11" t="s">
        <v>202</v>
      </c>
      <c r="G157" s="10" t="n">
        <v>1</v>
      </c>
      <c r="H157" s="12" t="n">
        <v>1200</v>
      </c>
      <c r="I157" s="12" t="n">
        <v>1600</v>
      </c>
      <c r="J157" s="13" t="str">
        <f aca="false">HYPERLINK(Sheet1!B152,Sheet1!A152)</f>
        <v>View Lot #151</v>
      </c>
    </row>
    <row r="158" s="14" customFormat="true" ht="15" hidden="false" customHeight="true" outlineLevel="0" collapsed="false">
      <c r="A158" s="10" t="n">
        <v>14839</v>
      </c>
      <c r="B158" s="10" t="n">
        <v>152</v>
      </c>
      <c r="C158" s="15" t="s">
        <v>131</v>
      </c>
      <c r="D158" s="10" t="n">
        <v>1989</v>
      </c>
      <c r="E158" s="15" t="s">
        <v>201</v>
      </c>
      <c r="F158" s="11" t="s">
        <v>202</v>
      </c>
      <c r="G158" s="10" t="n">
        <v>1</v>
      </c>
      <c r="H158" s="12" t="n">
        <v>1200</v>
      </c>
      <c r="I158" s="12" t="n">
        <v>1600</v>
      </c>
      <c r="J158" s="13" t="str">
        <f aca="false">HYPERLINK(Sheet1!B153,Sheet1!A153)</f>
        <v>View Lot #152</v>
      </c>
    </row>
    <row r="159" s="14" customFormat="true" ht="15" hidden="false" customHeight="true" outlineLevel="0" collapsed="false">
      <c r="A159" s="10" t="n">
        <v>14839</v>
      </c>
      <c r="B159" s="10" t="n">
        <v>153</v>
      </c>
      <c r="C159" s="15" t="s">
        <v>131</v>
      </c>
      <c r="D159" s="10" t="n">
        <v>1989</v>
      </c>
      <c r="E159" s="15" t="s">
        <v>201</v>
      </c>
      <c r="F159" s="11" t="s">
        <v>202</v>
      </c>
      <c r="G159" s="10" t="n">
        <v>1</v>
      </c>
      <c r="H159" s="12" t="n">
        <v>1200</v>
      </c>
      <c r="I159" s="12" t="n">
        <v>1600</v>
      </c>
      <c r="J159" s="13" t="str">
        <f aca="false">HYPERLINK(Sheet1!B154,Sheet1!A154)</f>
        <v>View Lot #153</v>
      </c>
    </row>
    <row r="160" s="14" customFormat="true" ht="15" hidden="false" customHeight="true" outlineLevel="0" collapsed="false">
      <c r="A160" s="10" t="n">
        <v>14839</v>
      </c>
      <c r="B160" s="10" t="n">
        <v>154</v>
      </c>
      <c r="C160" s="15" t="s">
        <v>131</v>
      </c>
      <c r="D160" s="10" t="n">
        <v>1989</v>
      </c>
      <c r="E160" s="15" t="s">
        <v>201</v>
      </c>
      <c r="F160" s="11" t="s">
        <v>202</v>
      </c>
      <c r="G160" s="10" t="n">
        <v>1</v>
      </c>
      <c r="H160" s="12" t="n">
        <v>1200</v>
      </c>
      <c r="I160" s="12" t="n">
        <v>1600</v>
      </c>
      <c r="J160" s="13" t="str">
        <f aca="false">HYPERLINK(Sheet1!B155,Sheet1!A155)</f>
        <v>View Lot #154</v>
      </c>
    </row>
    <row r="161" s="14" customFormat="true" ht="15" hidden="false" customHeight="true" outlineLevel="0" collapsed="false">
      <c r="A161" s="10" t="n">
        <v>14839</v>
      </c>
      <c r="B161" s="10" t="n">
        <v>155</v>
      </c>
      <c r="C161" s="11" t="s">
        <v>73</v>
      </c>
      <c r="D161" s="10" t="n">
        <v>1985</v>
      </c>
      <c r="E161" s="11" t="s">
        <v>203</v>
      </c>
      <c r="F161" s="11" t="s">
        <v>202</v>
      </c>
      <c r="G161" s="10" t="n">
        <v>1</v>
      </c>
      <c r="H161" s="12" t="n">
        <v>850</v>
      </c>
      <c r="I161" s="12" t="n">
        <v>1300</v>
      </c>
      <c r="J161" s="13" t="str">
        <f aca="false">HYPERLINK(Sheet1!B156,Sheet1!A156)</f>
        <v>View Lot #155</v>
      </c>
    </row>
    <row r="162" s="14" customFormat="true" ht="15" hidden="false" customHeight="true" outlineLevel="0" collapsed="false">
      <c r="A162" s="10" t="n">
        <v>14839</v>
      </c>
      <c r="B162" s="10" t="n">
        <v>156</v>
      </c>
      <c r="C162" s="11" t="s">
        <v>73</v>
      </c>
      <c r="D162" s="10" t="n">
        <v>1985</v>
      </c>
      <c r="E162" s="11" t="s">
        <v>203</v>
      </c>
      <c r="F162" s="11" t="s">
        <v>202</v>
      </c>
      <c r="G162" s="10" t="n">
        <v>1</v>
      </c>
      <c r="H162" s="12" t="n">
        <v>850</v>
      </c>
      <c r="I162" s="12" t="n">
        <v>1300</v>
      </c>
      <c r="J162" s="13" t="str">
        <f aca="false">HYPERLINK(Sheet1!B157,Sheet1!A157)</f>
        <v>View Lot #156</v>
      </c>
    </row>
    <row r="163" s="14" customFormat="true" ht="15" hidden="false" customHeight="true" outlineLevel="0" collapsed="false">
      <c r="A163" s="10" t="n">
        <v>14839</v>
      </c>
      <c r="B163" s="10" t="n">
        <v>157</v>
      </c>
      <c r="C163" s="11" t="s">
        <v>73</v>
      </c>
      <c r="D163" s="10" t="n">
        <v>1985</v>
      </c>
      <c r="E163" s="11" t="s">
        <v>203</v>
      </c>
      <c r="F163" s="11" t="s">
        <v>202</v>
      </c>
      <c r="G163" s="10" t="n">
        <v>1</v>
      </c>
      <c r="H163" s="12" t="n">
        <v>850</v>
      </c>
      <c r="I163" s="12" t="n">
        <v>1300</v>
      </c>
      <c r="J163" s="13" t="str">
        <f aca="false">HYPERLINK(Sheet1!B158,Sheet1!A158)</f>
        <v>View Lot #157</v>
      </c>
    </row>
    <row r="164" s="14" customFormat="true" ht="15" hidden="false" customHeight="true" outlineLevel="0" collapsed="false">
      <c r="A164" s="10" t="n">
        <v>14839</v>
      </c>
      <c r="B164" s="10" t="n">
        <v>158</v>
      </c>
      <c r="C164" s="15" t="s">
        <v>131</v>
      </c>
      <c r="D164" s="10" t="n">
        <v>1989</v>
      </c>
      <c r="E164" s="15" t="s">
        <v>204</v>
      </c>
      <c r="F164" s="11" t="s">
        <v>202</v>
      </c>
      <c r="G164" s="10" t="n">
        <v>1</v>
      </c>
      <c r="H164" s="12" t="n">
        <v>900</v>
      </c>
      <c r="I164" s="12" t="n">
        <v>1300</v>
      </c>
      <c r="J164" s="13" t="str">
        <f aca="false">HYPERLINK(Sheet1!B159,Sheet1!A159)</f>
        <v>View Lot #158</v>
      </c>
    </row>
    <row r="165" s="14" customFormat="true" ht="15" hidden="false" customHeight="true" outlineLevel="0" collapsed="false">
      <c r="A165" s="10" t="n">
        <v>14839</v>
      </c>
      <c r="B165" s="10" t="n">
        <v>159</v>
      </c>
      <c r="C165" s="15" t="s">
        <v>131</v>
      </c>
      <c r="D165" s="10" t="n">
        <v>1989</v>
      </c>
      <c r="E165" s="15" t="s">
        <v>204</v>
      </c>
      <c r="F165" s="11" t="s">
        <v>202</v>
      </c>
      <c r="G165" s="10" t="n">
        <v>1</v>
      </c>
      <c r="H165" s="12" t="n">
        <v>900</v>
      </c>
      <c r="I165" s="12" t="n">
        <v>1300</v>
      </c>
      <c r="J165" s="13" t="str">
        <f aca="false">HYPERLINK(Sheet1!B160,Sheet1!A160)</f>
        <v>View Lot #159</v>
      </c>
    </row>
    <row r="166" s="14" customFormat="true" ht="15" hidden="false" customHeight="true" outlineLevel="0" collapsed="false">
      <c r="A166" s="10" t="n">
        <v>14839</v>
      </c>
      <c r="B166" s="10" t="n">
        <v>160</v>
      </c>
      <c r="C166" s="15" t="s">
        <v>131</v>
      </c>
      <c r="D166" s="10" t="n">
        <v>1989</v>
      </c>
      <c r="E166" s="15" t="s">
        <v>204</v>
      </c>
      <c r="F166" s="11" t="s">
        <v>202</v>
      </c>
      <c r="G166" s="10" t="n">
        <v>1</v>
      </c>
      <c r="H166" s="12" t="n">
        <v>900</v>
      </c>
      <c r="I166" s="12" t="n">
        <v>1300</v>
      </c>
      <c r="J166" s="13" t="str">
        <f aca="false">HYPERLINK(Sheet1!B161,Sheet1!A161)</f>
        <v>View Lot #160</v>
      </c>
    </row>
    <row r="167" s="14" customFormat="true" ht="15" hidden="false" customHeight="true" outlineLevel="0" collapsed="false">
      <c r="A167" s="10" t="n">
        <v>14839</v>
      </c>
      <c r="B167" s="10" t="n">
        <v>161</v>
      </c>
      <c r="C167" s="15" t="s">
        <v>131</v>
      </c>
      <c r="D167" s="10" t="n">
        <v>1989</v>
      </c>
      <c r="E167" s="15" t="s">
        <v>204</v>
      </c>
      <c r="F167" s="11" t="s">
        <v>202</v>
      </c>
      <c r="G167" s="10" t="n">
        <v>1</v>
      </c>
      <c r="H167" s="12" t="n">
        <v>900</v>
      </c>
      <c r="I167" s="12" t="n">
        <v>1300</v>
      </c>
      <c r="J167" s="13" t="str">
        <f aca="false">HYPERLINK(Sheet1!B162,Sheet1!A162)</f>
        <v>View Lot #161</v>
      </c>
    </row>
    <row r="168" s="14" customFormat="true" ht="15" hidden="false" customHeight="true" outlineLevel="0" collapsed="false">
      <c r="A168" s="10" t="n">
        <v>14839</v>
      </c>
      <c r="B168" s="10" t="n">
        <v>162</v>
      </c>
      <c r="C168" s="15" t="s">
        <v>131</v>
      </c>
      <c r="D168" s="10" t="n">
        <v>1989</v>
      </c>
      <c r="E168" s="15" t="s">
        <v>204</v>
      </c>
      <c r="F168" s="11" t="s">
        <v>202</v>
      </c>
      <c r="G168" s="10" t="n">
        <v>1</v>
      </c>
      <c r="H168" s="12" t="n">
        <v>900</v>
      </c>
      <c r="I168" s="12" t="n">
        <v>1300</v>
      </c>
      <c r="J168" s="13" t="str">
        <f aca="false">HYPERLINK(Sheet1!B163,Sheet1!A163)</f>
        <v>View Lot #162</v>
      </c>
    </row>
    <row r="169" s="14" customFormat="true" ht="15" hidden="false" customHeight="true" outlineLevel="0" collapsed="false">
      <c r="A169" s="10" t="n">
        <v>14839</v>
      </c>
      <c r="B169" s="10" t="n">
        <v>163</v>
      </c>
      <c r="C169" s="11" t="s">
        <v>73</v>
      </c>
      <c r="D169" s="10" t="n">
        <v>1982</v>
      </c>
      <c r="E169" s="11" t="s">
        <v>205</v>
      </c>
      <c r="F169" s="11" t="s">
        <v>206</v>
      </c>
      <c r="G169" s="10" t="n">
        <v>1</v>
      </c>
      <c r="H169" s="12" t="n">
        <v>600</v>
      </c>
      <c r="I169" s="12" t="n">
        <v>800</v>
      </c>
      <c r="J169" s="13" t="str">
        <f aca="false">HYPERLINK(Sheet1!B164,Sheet1!A164)</f>
        <v>View Lot #163</v>
      </c>
    </row>
    <row r="170" s="14" customFormat="true" ht="15" hidden="false" customHeight="true" outlineLevel="0" collapsed="false">
      <c r="A170" s="10" t="n">
        <v>14839</v>
      </c>
      <c r="B170" s="10" t="n">
        <v>164</v>
      </c>
      <c r="C170" s="11" t="s">
        <v>73</v>
      </c>
      <c r="D170" s="10" t="n">
        <v>1982</v>
      </c>
      <c r="E170" s="11" t="s">
        <v>205</v>
      </c>
      <c r="F170" s="11" t="s">
        <v>206</v>
      </c>
      <c r="G170" s="10" t="n">
        <v>1</v>
      </c>
      <c r="H170" s="12" t="n">
        <v>600</v>
      </c>
      <c r="I170" s="12" t="n">
        <v>800</v>
      </c>
      <c r="J170" s="13" t="str">
        <f aca="false">HYPERLINK(Sheet1!B165,Sheet1!A165)</f>
        <v>View Lot #164</v>
      </c>
    </row>
    <row r="171" s="14" customFormat="true" ht="15" hidden="false" customHeight="true" outlineLevel="0" collapsed="false">
      <c r="A171" s="10" t="n">
        <v>14839</v>
      </c>
      <c r="B171" s="10" t="n">
        <v>165</v>
      </c>
      <c r="C171" s="11" t="s">
        <v>73</v>
      </c>
      <c r="D171" s="10" t="n">
        <v>1985</v>
      </c>
      <c r="E171" s="11" t="s">
        <v>207</v>
      </c>
      <c r="F171" s="11" t="s">
        <v>208</v>
      </c>
      <c r="G171" s="10" t="n">
        <v>1</v>
      </c>
      <c r="H171" s="12" t="n">
        <v>600</v>
      </c>
      <c r="I171" s="12" t="n">
        <v>800</v>
      </c>
      <c r="J171" s="13" t="str">
        <f aca="false">HYPERLINK(Sheet1!B166,Sheet1!A166)</f>
        <v>View Lot #165</v>
      </c>
    </row>
    <row r="172" s="14" customFormat="true" ht="15" hidden="false" customHeight="true" outlineLevel="0" collapsed="false">
      <c r="A172" s="10" t="n">
        <v>14839</v>
      </c>
      <c r="B172" s="10" t="n">
        <v>166</v>
      </c>
      <c r="C172" s="11" t="s">
        <v>73</v>
      </c>
      <c r="D172" s="10" t="n">
        <v>1985</v>
      </c>
      <c r="E172" s="11" t="s">
        <v>207</v>
      </c>
      <c r="F172" s="11" t="s">
        <v>208</v>
      </c>
      <c r="G172" s="10" t="n">
        <v>1</v>
      </c>
      <c r="H172" s="12" t="n">
        <v>600</v>
      </c>
      <c r="I172" s="12" t="n">
        <v>800</v>
      </c>
      <c r="J172" s="13" t="str">
        <f aca="false">HYPERLINK(Sheet1!B167,Sheet1!A167)</f>
        <v>View Lot #166</v>
      </c>
    </row>
    <row r="173" s="14" customFormat="true" ht="15" hidden="false" customHeight="true" outlineLevel="0" collapsed="false">
      <c r="A173" s="10" t="n">
        <v>14839</v>
      </c>
      <c r="B173" s="10" t="n">
        <v>167</v>
      </c>
      <c r="C173" s="11" t="s">
        <v>73</v>
      </c>
      <c r="D173" s="10" t="n">
        <v>1985</v>
      </c>
      <c r="E173" s="11" t="s">
        <v>207</v>
      </c>
      <c r="F173" s="11" t="s">
        <v>208</v>
      </c>
      <c r="G173" s="10" t="n">
        <v>1</v>
      </c>
      <c r="H173" s="12" t="n">
        <v>600</v>
      </c>
      <c r="I173" s="12" t="n">
        <v>800</v>
      </c>
      <c r="J173" s="13" t="str">
        <f aca="false">HYPERLINK(Sheet1!B168,Sheet1!A168)</f>
        <v>View Lot #167</v>
      </c>
    </row>
    <row r="174" s="14" customFormat="true" ht="15" hidden="false" customHeight="true" outlineLevel="0" collapsed="false">
      <c r="A174" s="10" t="n">
        <v>14839</v>
      </c>
      <c r="B174" s="10" t="n">
        <v>168</v>
      </c>
      <c r="C174" s="15" t="s">
        <v>131</v>
      </c>
      <c r="D174" s="10" t="n">
        <v>1989</v>
      </c>
      <c r="E174" s="15" t="s">
        <v>209</v>
      </c>
      <c r="F174" s="11" t="s">
        <v>208</v>
      </c>
      <c r="G174" s="10" t="n">
        <v>1</v>
      </c>
      <c r="H174" s="12" t="n">
        <v>450</v>
      </c>
      <c r="I174" s="12" t="n">
        <v>650</v>
      </c>
      <c r="J174" s="13" t="str">
        <f aca="false">HYPERLINK(Sheet1!B169,Sheet1!A169)</f>
        <v>View Lot #168</v>
      </c>
    </row>
    <row r="175" s="14" customFormat="true" ht="15" hidden="false" customHeight="true" outlineLevel="0" collapsed="false">
      <c r="A175" s="10" t="n">
        <v>14839</v>
      </c>
      <c r="B175" s="10" t="n">
        <v>169</v>
      </c>
      <c r="C175" s="15" t="s">
        <v>131</v>
      </c>
      <c r="D175" s="10" t="n">
        <v>1989</v>
      </c>
      <c r="E175" s="15" t="s">
        <v>209</v>
      </c>
      <c r="F175" s="11" t="s">
        <v>208</v>
      </c>
      <c r="G175" s="10" t="n">
        <v>1</v>
      </c>
      <c r="H175" s="12" t="n">
        <v>450</v>
      </c>
      <c r="I175" s="12" t="n">
        <v>650</v>
      </c>
      <c r="J175" s="13" t="str">
        <f aca="false">HYPERLINK(Sheet1!B170,Sheet1!A170)</f>
        <v>View Lot #169</v>
      </c>
    </row>
    <row r="176" s="14" customFormat="true" ht="15" hidden="false" customHeight="true" outlineLevel="0" collapsed="false">
      <c r="A176" s="10" t="n">
        <v>14839</v>
      </c>
      <c r="B176" s="10" t="n">
        <v>170</v>
      </c>
      <c r="C176" s="15" t="s">
        <v>131</v>
      </c>
      <c r="D176" s="10" t="n">
        <v>1989</v>
      </c>
      <c r="E176" s="15" t="s">
        <v>209</v>
      </c>
      <c r="F176" s="11" t="s">
        <v>208</v>
      </c>
      <c r="G176" s="10" t="n">
        <v>1</v>
      </c>
      <c r="H176" s="12" t="n">
        <v>450</v>
      </c>
      <c r="I176" s="12" t="n">
        <v>650</v>
      </c>
      <c r="J176" s="13" t="str">
        <f aca="false">HYPERLINK(Sheet1!B171,Sheet1!A171)</f>
        <v>View Lot #170</v>
      </c>
    </row>
    <row r="177" s="14" customFormat="true" ht="15" hidden="false" customHeight="true" outlineLevel="0" collapsed="false">
      <c r="A177" s="10" t="n">
        <v>14839</v>
      </c>
      <c r="B177" s="10" t="n">
        <v>171</v>
      </c>
      <c r="C177" s="15" t="s">
        <v>131</v>
      </c>
      <c r="D177" s="10" t="n">
        <v>1989</v>
      </c>
      <c r="E177" s="15" t="s">
        <v>209</v>
      </c>
      <c r="F177" s="11" t="s">
        <v>208</v>
      </c>
      <c r="G177" s="10" t="n">
        <v>1</v>
      </c>
      <c r="H177" s="12" t="n">
        <v>450</v>
      </c>
      <c r="I177" s="12" t="n">
        <v>650</v>
      </c>
      <c r="J177" s="13" t="str">
        <f aca="false">HYPERLINK(Sheet1!B172,Sheet1!A172)</f>
        <v>View Lot #171</v>
      </c>
    </row>
    <row r="178" s="14" customFormat="true" ht="15" hidden="false" customHeight="true" outlineLevel="0" collapsed="false">
      <c r="A178" s="10" t="n">
        <v>14839</v>
      </c>
      <c r="B178" s="10" t="n">
        <v>172</v>
      </c>
      <c r="C178" s="15" t="s">
        <v>131</v>
      </c>
      <c r="D178" s="10" t="n">
        <v>1989</v>
      </c>
      <c r="E178" s="15" t="s">
        <v>209</v>
      </c>
      <c r="F178" s="11" t="s">
        <v>208</v>
      </c>
      <c r="G178" s="10" t="n">
        <v>1</v>
      </c>
      <c r="H178" s="12" t="n">
        <v>450</v>
      </c>
      <c r="I178" s="12" t="n">
        <v>650</v>
      </c>
      <c r="J178" s="13" t="str">
        <f aca="false">HYPERLINK(Sheet1!B173,Sheet1!A173)</f>
        <v>View Lot #172</v>
      </c>
    </row>
    <row r="179" s="14" customFormat="true" ht="15" hidden="false" customHeight="true" outlineLevel="0" collapsed="false">
      <c r="A179" s="10" t="n">
        <v>14839</v>
      </c>
      <c r="B179" s="10" t="n">
        <v>173</v>
      </c>
      <c r="C179" s="11" t="s">
        <v>73</v>
      </c>
      <c r="D179" s="10" t="n">
        <v>1985</v>
      </c>
      <c r="E179" s="11" t="s">
        <v>210</v>
      </c>
      <c r="F179" s="11" t="s">
        <v>211</v>
      </c>
      <c r="G179" s="10" t="n">
        <v>1</v>
      </c>
      <c r="H179" s="12" t="n">
        <v>1500</v>
      </c>
      <c r="I179" s="12" t="n">
        <v>2000</v>
      </c>
      <c r="J179" s="13" t="str">
        <f aca="false">HYPERLINK(Sheet1!B174,Sheet1!A174)</f>
        <v>View Lot #173</v>
      </c>
    </row>
    <row r="180" s="14" customFormat="true" ht="15" hidden="false" customHeight="true" outlineLevel="0" collapsed="false">
      <c r="A180" s="10" t="n">
        <v>14839</v>
      </c>
      <c r="B180" s="10" t="n">
        <v>174</v>
      </c>
      <c r="C180" s="11" t="s">
        <v>73</v>
      </c>
      <c r="D180" s="10" t="n">
        <v>1985</v>
      </c>
      <c r="E180" s="11" t="s">
        <v>210</v>
      </c>
      <c r="F180" s="11" t="s">
        <v>211</v>
      </c>
      <c r="G180" s="10" t="n">
        <v>1</v>
      </c>
      <c r="H180" s="12" t="n">
        <v>1500</v>
      </c>
      <c r="I180" s="12" t="n">
        <v>2000</v>
      </c>
      <c r="J180" s="13" t="str">
        <f aca="false">HYPERLINK(Sheet1!B175,Sheet1!A175)</f>
        <v>View Lot #174</v>
      </c>
    </row>
    <row r="181" s="14" customFormat="true" ht="15" hidden="false" customHeight="true" outlineLevel="0" collapsed="false">
      <c r="A181" s="10" t="n">
        <v>14839</v>
      </c>
      <c r="B181" s="10" t="n">
        <v>175</v>
      </c>
      <c r="C181" s="11" t="s">
        <v>73</v>
      </c>
      <c r="D181" s="10" t="n">
        <v>1985</v>
      </c>
      <c r="E181" s="11" t="s">
        <v>210</v>
      </c>
      <c r="F181" s="11" t="s">
        <v>211</v>
      </c>
      <c r="G181" s="10" t="n">
        <v>1</v>
      </c>
      <c r="H181" s="12" t="n">
        <v>1500</v>
      </c>
      <c r="I181" s="12" t="n">
        <v>2000</v>
      </c>
      <c r="J181" s="13" t="str">
        <f aca="false">HYPERLINK(Sheet1!B176,Sheet1!A176)</f>
        <v>View Lot #175</v>
      </c>
    </row>
    <row r="182" s="14" customFormat="true" ht="15" hidden="false" customHeight="true" outlineLevel="0" collapsed="false">
      <c r="A182" s="10" t="n">
        <v>14839</v>
      </c>
      <c r="B182" s="10" t="n">
        <v>176</v>
      </c>
      <c r="C182" s="11" t="s">
        <v>73</v>
      </c>
      <c r="D182" s="10" t="n">
        <v>1982</v>
      </c>
      <c r="E182" s="11" t="s">
        <v>212</v>
      </c>
      <c r="F182" s="11" t="s">
        <v>211</v>
      </c>
      <c r="G182" s="10" t="n">
        <v>1</v>
      </c>
      <c r="H182" s="12" t="n">
        <v>1500</v>
      </c>
      <c r="I182" s="12" t="n">
        <v>2000</v>
      </c>
      <c r="J182" s="13" t="str">
        <f aca="false">HYPERLINK(Sheet1!B177,Sheet1!A177)</f>
        <v>View Lot #176</v>
      </c>
    </row>
    <row r="183" s="14" customFormat="true" ht="15" hidden="false" customHeight="true" outlineLevel="0" collapsed="false">
      <c r="A183" s="10" t="n">
        <v>14839</v>
      </c>
      <c r="B183" s="10" t="n">
        <v>177</v>
      </c>
      <c r="C183" s="11" t="s">
        <v>73</v>
      </c>
      <c r="D183" s="10" t="n">
        <v>1989</v>
      </c>
      <c r="E183" s="11" t="s">
        <v>213</v>
      </c>
      <c r="F183" s="11" t="s">
        <v>211</v>
      </c>
      <c r="G183" s="10" t="n">
        <v>1</v>
      </c>
      <c r="H183" s="12" t="n">
        <v>3000</v>
      </c>
      <c r="I183" s="12" t="n">
        <v>4000</v>
      </c>
      <c r="J183" s="13" t="str">
        <f aca="false">HYPERLINK(Sheet1!B178,Sheet1!A178)</f>
        <v>View Lot #177</v>
      </c>
    </row>
    <row r="184" s="14" customFormat="true" ht="15" hidden="false" customHeight="true" outlineLevel="0" collapsed="false">
      <c r="A184" s="10" t="n">
        <v>14839</v>
      </c>
      <c r="B184" s="20" t="n">
        <v>178</v>
      </c>
      <c r="C184" s="21" t="s">
        <v>73</v>
      </c>
      <c r="D184" s="20" t="n">
        <v>1989</v>
      </c>
      <c r="E184" s="21" t="s">
        <v>213</v>
      </c>
      <c r="F184" s="21" t="s">
        <v>211</v>
      </c>
      <c r="G184" s="20" t="n">
        <v>1</v>
      </c>
      <c r="H184" s="22" t="n">
        <v>3000</v>
      </c>
      <c r="I184" s="22" t="n">
        <v>4000</v>
      </c>
      <c r="J184" s="13" t="str">
        <f aca="false">HYPERLINK(Sheet1!B179,Sheet1!A179)</f>
        <v>View Lot #178</v>
      </c>
    </row>
    <row r="185" customFormat="false" ht="14.25" hidden="false" customHeight="false" outlineLevel="0" collapsed="false">
      <c r="A185" s="10" t="n">
        <v>14839</v>
      </c>
      <c r="B185" s="10" t="n">
        <v>179</v>
      </c>
      <c r="C185" s="21" t="s">
        <v>73</v>
      </c>
      <c r="D185" s="20" t="n">
        <v>1989</v>
      </c>
      <c r="E185" s="21" t="s">
        <v>213</v>
      </c>
      <c r="F185" s="21" t="s">
        <v>211</v>
      </c>
      <c r="G185" s="20" t="n">
        <v>1</v>
      </c>
      <c r="H185" s="22" t="n">
        <v>3000</v>
      </c>
      <c r="I185" s="22" t="n">
        <v>4000</v>
      </c>
      <c r="J185" s="13" t="str">
        <f aca="false">HYPERLINK(Sheet1!B180,Sheet1!A180)</f>
        <v>View Lot #179</v>
      </c>
    </row>
    <row r="186" customFormat="false" ht="14.25" hidden="false" customHeight="false" outlineLevel="0" collapsed="false">
      <c r="A186" s="10" t="n">
        <v>14839</v>
      </c>
      <c r="B186" s="20" t="n">
        <v>180</v>
      </c>
      <c r="C186" s="21" t="s">
        <v>73</v>
      </c>
      <c r="D186" s="20" t="n">
        <v>1989</v>
      </c>
      <c r="E186" s="21" t="s">
        <v>213</v>
      </c>
      <c r="F186" s="21" t="s">
        <v>211</v>
      </c>
      <c r="G186" s="20" t="n">
        <v>1</v>
      </c>
      <c r="H186" s="22" t="n">
        <v>3000</v>
      </c>
      <c r="I186" s="22" t="n">
        <v>4000</v>
      </c>
      <c r="J186" s="13" t="str">
        <f aca="false">HYPERLINK(Sheet1!B181,Sheet1!A181)</f>
        <v>View Lot #180</v>
      </c>
    </row>
    <row r="187" customFormat="false" ht="14.25" hidden="false" customHeight="false" outlineLevel="0" collapsed="false">
      <c r="A187" s="10" t="n">
        <v>14839</v>
      </c>
      <c r="B187" s="10" t="n">
        <v>181</v>
      </c>
      <c r="C187" s="21" t="s">
        <v>73</v>
      </c>
      <c r="D187" s="20" t="n">
        <v>1985</v>
      </c>
      <c r="E187" s="21" t="s">
        <v>214</v>
      </c>
      <c r="F187" s="21" t="s">
        <v>215</v>
      </c>
      <c r="G187" s="20" t="n">
        <v>1</v>
      </c>
      <c r="H187" s="22" t="n">
        <v>500</v>
      </c>
      <c r="I187" s="22" t="n">
        <v>700</v>
      </c>
      <c r="J187" s="13" t="str">
        <f aca="false">HYPERLINK(Sheet1!B182,Sheet1!A182)</f>
        <v>View Lot #181</v>
      </c>
    </row>
    <row r="188" customFormat="false" ht="14.25" hidden="false" customHeight="false" outlineLevel="0" collapsed="false">
      <c r="A188" s="10" t="n">
        <v>14839</v>
      </c>
      <c r="B188" s="20" t="n">
        <v>182</v>
      </c>
      <c r="C188" s="21" t="s">
        <v>73</v>
      </c>
      <c r="D188" s="20" t="n">
        <v>1985</v>
      </c>
      <c r="E188" s="21" t="s">
        <v>214</v>
      </c>
      <c r="F188" s="21" t="s">
        <v>215</v>
      </c>
      <c r="G188" s="20" t="n">
        <v>1</v>
      </c>
      <c r="H188" s="22" t="n">
        <v>500</v>
      </c>
      <c r="I188" s="22" t="n">
        <v>700</v>
      </c>
      <c r="J188" s="13" t="str">
        <f aca="false">HYPERLINK(Sheet1!B183,Sheet1!A183)</f>
        <v>View Lot #182</v>
      </c>
    </row>
    <row r="189" customFormat="false" ht="14.25" hidden="false" customHeight="false" outlineLevel="0" collapsed="false">
      <c r="A189" s="10" t="n">
        <v>14839</v>
      </c>
      <c r="B189" s="10" t="n">
        <v>183</v>
      </c>
      <c r="C189" s="21" t="s">
        <v>73</v>
      </c>
      <c r="D189" s="20" t="n">
        <v>1985</v>
      </c>
      <c r="E189" s="21" t="s">
        <v>214</v>
      </c>
      <c r="F189" s="21" t="s">
        <v>215</v>
      </c>
      <c r="G189" s="20" t="n">
        <v>1</v>
      </c>
      <c r="H189" s="22" t="n">
        <v>500</v>
      </c>
      <c r="I189" s="22" t="n">
        <v>700</v>
      </c>
      <c r="J189" s="13" t="str">
        <f aca="false">HYPERLINK(Sheet1!B184,Sheet1!A184)</f>
        <v>View Lot #183</v>
      </c>
    </row>
    <row r="190" customFormat="false" ht="14.25" hidden="false" customHeight="false" outlineLevel="0" collapsed="false">
      <c r="A190" s="10" t="n">
        <v>14839</v>
      </c>
      <c r="B190" s="20" t="n">
        <v>184</v>
      </c>
      <c r="C190" s="21" t="s">
        <v>73</v>
      </c>
      <c r="D190" s="20" t="n">
        <v>1989</v>
      </c>
      <c r="E190" s="21" t="s">
        <v>216</v>
      </c>
      <c r="F190" s="21" t="s">
        <v>215</v>
      </c>
      <c r="G190" s="20" t="n">
        <v>1</v>
      </c>
      <c r="H190" s="22" t="n">
        <v>500</v>
      </c>
      <c r="I190" s="22" t="n">
        <v>700</v>
      </c>
      <c r="J190" s="13" t="str">
        <f aca="false">HYPERLINK(Sheet1!B185,Sheet1!A185)</f>
        <v>View Lot #184</v>
      </c>
    </row>
    <row r="191" customFormat="false" ht="14.25" hidden="false" customHeight="false" outlineLevel="0" collapsed="false">
      <c r="A191" s="10" t="n">
        <v>14839</v>
      </c>
      <c r="B191" s="10" t="n">
        <v>185</v>
      </c>
      <c r="C191" s="21" t="s">
        <v>73</v>
      </c>
      <c r="D191" s="20" t="n">
        <v>1989</v>
      </c>
      <c r="E191" s="21" t="s">
        <v>216</v>
      </c>
      <c r="F191" s="21" t="s">
        <v>215</v>
      </c>
      <c r="G191" s="20" t="n">
        <v>1</v>
      </c>
      <c r="H191" s="22" t="n">
        <v>500</v>
      </c>
      <c r="I191" s="22" t="n">
        <v>700</v>
      </c>
      <c r="J191" s="13" t="str">
        <f aca="false">HYPERLINK(Sheet1!B186,Sheet1!A186)</f>
        <v>View Lot #185</v>
      </c>
    </row>
    <row r="192" customFormat="false" ht="14.25" hidden="false" customHeight="false" outlineLevel="0" collapsed="false">
      <c r="A192" s="10" t="n">
        <v>14839</v>
      </c>
      <c r="B192" s="20" t="n">
        <v>186</v>
      </c>
      <c r="C192" s="21" t="s">
        <v>73</v>
      </c>
      <c r="D192" s="20" t="n">
        <v>1989</v>
      </c>
      <c r="E192" s="21" t="s">
        <v>216</v>
      </c>
      <c r="F192" s="21" t="s">
        <v>215</v>
      </c>
      <c r="G192" s="20" t="n">
        <v>1</v>
      </c>
      <c r="H192" s="22" t="n">
        <v>500</v>
      </c>
      <c r="I192" s="22" t="n">
        <v>700</v>
      </c>
      <c r="J192" s="13" t="str">
        <f aca="false">HYPERLINK(Sheet1!B187,Sheet1!A187)</f>
        <v>View Lot #186</v>
      </c>
    </row>
    <row r="193" customFormat="false" ht="14.25" hidden="false" customHeight="false" outlineLevel="0" collapsed="false">
      <c r="A193" s="10" t="n">
        <v>14839</v>
      </c>
      <c r="B193" s="10" t="n">
        <v>187</v>
      </c>
      <c r="C193" s="21" t="s">
        <v>73</v>
      </c>
      <c r="D193" s="20" t="n">
        <v>1989</v>
      </c>
      <c r="E193" s="21" t="s">
        <v>216</v>
      </c>
      <c r="F193" s="21" t="s">
        <v>215</v>
      </c>
      <c r="G193" s="20" t="n">
        <v>1</v>
      </c>
      <c r="H193" s="22" t="n">
        <v>500</v>
      </c>
      <c r="I193" s="22" t="n">
        <v>700</v>
      </c>
      <c r="J193" s="13" t="str">
        <f aca="false">HYPERLINK(Sheet1!B188,Sheet1!A188)</f>
        <v>View Lot #187</v>
      </c>
    </row>
    <row r="194" customFormat="false" ht="14.25" hidden="false" customHeight="false" outlineLevel="0" collapsed="false">
      <c r="A194" s="10" t="n">
        <v>14839</v>
      </c>
      <c r="B194" s="20" t="n">
        <v>188</v>
      </c>
      <c r="C194" s="21" t="s">
        <v>73</v>
      </c>
      <c r="D194" s="20" t="n">
        <v>1982</v>
      </c>
      <c r="E194" s="21" t="s">
        <v>217</v>
      </c>
      <c r="F194" s="21" t="s">
        <v>215</v>
      </c>
      <c r="G194" s="20" t="n">
        <v>1</v>
      </c>
      <c r="H194" s="22" t="n">
        <v>1000</v>
      </c>
      <c r="I194" s="22" t="n">
        <v>1400</v>
      </c>
      <c r="J194" s="13" t="str">
        <f aca="false">HYPERLINK(Sheet1!B189,Sheet1!A189)</f>
        <v>View Lot #188</v>
      </c>
    </row>
    <row r="195" customFormat="false" ht="14.25" hidden="false" customHeight="false" outlineLevel="0" collapsed="false">
      <c r="A195" s="10" t="n">
        <v>14839</v>
      </c>
      <c r="B195" s="10" t="n">
        <v>189</v>
      </c>
      <c r="C195" s="23" t="s">
        <v>218</v>
      </c>
      <c r="D195" s="20" t="n">
        <v>1982</v>
      </c>
      <c r="E195" s="23" t="s">
        <v>219</v>
      </c>
      <c r="F195" s="21" t="s">
        <v>215</v>
      </c>
      <c r="G195" s="20"/>
      <c r="H195" s="22" t="n">
        <v>550</v>
      </c>
      <c r="I195" s="22" t="n">
        <v>750</v>
      </c>
      <c r="J195" s="13" t="str">
        <f aca="false">HYPERLINK(Sheet1!B190,Sheet1!A190)</f>
        <v>View Lot #189</v>
      </c>
    </row>
    <row r="196" customFormat="false" ht="14.25" hidden="false" customHeight="false" outlineLevel="0" collapsed="false">
      <c r="A196" s="10" t="n">
        <v>14839</v>
      </c>
      <c r="B196" s="20" t="n">
        <v>190</v>
      </c>
      <c r="C196" s="21" t="s">
        <v>17</v>
      </c>
      <c r="D196" s="20" t="n">
        <v>1982</v>
      </c>
      <c r="E196" s="21" t="s">
        <v>220</v>
      </c>
      <c r="F196" s="21" t="s">
        <v>215</v>
      </c>
      <c r="G196" s="20"/>
      <c r="H196" s="22" t="n">
        <v>500</v>
      </c>
      <c r="I196" s="22" t="n">
        <v>750</v>
      </c>
      <c r="J196" s="13" t="str">
        <f aca="false">HYPERLINK(Sheet1!B191,Sheet1!A191)</f>
        <v>View Lot #190</v>
      </c>
    </row>
    <row r="197" customFormat="false" ht="14.25" hidden="false" customHeight="false" outlineLevel="0" collapsed="false">
      <c r="A197" s="10" t="n">
        <v>14839</v>
      </c>
      <c r="B197" s="10" t="n">
        <v>191</v>
      </c>
      <c r="C197" s="21" t="s">
        <v>73</v>
      </c>
      <c r="D197" s="20" t="n">
        <v>1985</v>
      </c>
      <c r="E197" s="21" t="s">
        <v>221</v>
      </c>
      <c r="F197" s="21" t="s">
        <v>215</v>
      </c>
      <c r="G197" s="20"/>
      <c r="H197" s="22" t="n">
        <v>1500</v>
      </c>
      <c r="I197" s="22" t="n">
        <v>2000</v>
      </c>
      <c r="J197" s="13" t="str">
        <f aca="false">HYPERLINK(Sheet1!B192,Sheet1!A192)</f>
        <v>View Lot #191</v>
      </c>
    </row>
    <row r="198" customFormat="false" ht="14.25" hidden="false" customHeight="false" outlineLevel="0" collapsed="false">
      <c r="A198" s="10" t="n">
        <v>14839</v>
      </c>
      <c r="B198" s="20" t="n">
        <v>192</v>
      </c>
      <c r="C198" s="21" t="s">
        <v>73</v>
      </c>
      <c r="D198" s="20" t="n">
        <v>1989</v>
      </c>
      <c r="E198" s="21" t="s">
        <v>222</v>
      </c>
      <c r="F198" s="21" t="s">
        <v>215</v>
      </c>
      <c r="G198" s="20" t="n">
        <v>1</v>
      </c>
      <c r="H198" s="22" t="n">
        <v>3000</v>
      </c>
      <c r="I198" s="22" t="n">
        <v>4000</v>
      </c>
      <c r="J198" s="13" t="str">
        <f aca="false">HYPERLINK(Sheet1!B193,Sheet1!A193)</f>
        <v>View Lot #192</v>
      </c>
    </row>
    <row r="199" customFormat="false" ht="14.25" hidden="false" customHeight="false" outlineLevel="0" collapsed="false">
      <c r="A199" s="10" t="n">
        <v>14839</v>
      </c>
      <c r="B199" s="10" t="n">
        <v>193</v>
      </c>
      <c r="C199" s="21" t="s">
        <v>73</v>
      </c>
      <c r="D199" s="20" t="n">
        <v>1989</v>
      </c>
      <c r="E199" s="21" t="s">
        <v>222</v>
      </c>
      <c r="F199" s="21" t="s">
        <v>215</v>
      </c>
      <c r="G199" s="20" t="n">
        <v>1</v>
      </c>
      <c r="H199" s="22" t="n">
        <v>3000</v>
      </c>
      <c r="I199" s="22" t="n">
        <v>4000</v>
      </c>
      <c r="J199" s="13" t="str">
        <f aca="false">HYPERLINK(Sheet1!B194,Sheet1!A194)</f>
        <v>View Lot #193</v>
      </c>
    </row>
    <row r="200" customFormat="false" ht="14.25" hidden="false" customHeight="false" outlineLevel="0" collapsed="false">
      <c r="A200" s="10" t="n">
        <v>14839</v>
      </c>
      <c r="B200" s="20" t="n">
        <v>194</v>
      </c>
      <c r="C200" s="21" t="s">
        <v>73</v>
      </c>
      <c r="D200" s="20" t="n">
        <v>1989</v>
      </c>
      <c r="E200" s="21" t="s">
        <v>222</v>
      </c>
      <c r="F200" s="21" t="s">
        <v>215</v>
      </c>
      <c r="G200" s="20" t="n">
        <v>1</v>
      </c>
      <c r="H200" s="22" t="n">
        <v>3000</v>
      </c>
      <c r="I200" s="22" t="n">
        <v>4000</v>
      </c>
      <c r="J200" s="13" t="str">
        <f aca="false">HYPERLINK(Sheet1!B195,Sheet1!A195)</f>
        <v>View Lot #194</v>
      </c>
    </row>
    <row r="201" customFormat="false" ht="14.25" hidden="false" customHeight="false" outlineLevel="0" collapsed="false">
      <c r="A201" s="10" t="n">
        <v>14839</v>
      </c>
      <c r="B201" s="10" t="n">
        <v>195</v>
      </c>
      <c r="C201" s="21" t="s">
        <v>73</v>
      </c>
      <c r="D201" s="20" t="n">
        <v>1989</v>
      </c>
      <c r="E201" s="21" t="s">
        <v>222</v>
      </c>
      <c r="F201" s="21" t="s">
        <v>215</v>
      </c>
      <c r="G201" s="20"/>
      <c r="H201" s="22" t="n">
        <v>3000</v>
      </c>
      <c r="I201" s="22" t="n">
        <v>4000</v>
      </c>
      <c r="J201" s="13" t="str">
        <f aca="false">HYPERLINK(Sheet1!B196,Sheet1!A196)</f>
        <v>View Lot #195</v>
      </c>
    </row>
    <row r="202" customFormat="false" ht="14.25" hidden="false" customHeight="false" outlineLevel="0" collapsed="false">
      <c r="A202" s="10" t="n">
        <v>14839</v>
      </c>
      <c r="B202" s="20" t="n">
        <v>196</v>
      </c>
      <c r="C202" s="21" t="s">
        <v>73</v>
      </c>
      <c r="D202" s="20" t="n">
        <v>1985</v>
      </c>
      <c r="E202" s="21" t="s">
        <v>223</v>
      </c>
      <c r="F202" s="21" t="s">
        <v>224</v>
      </c>
      <c r="G202" s="20"/>
      <c r="H202" s="22" t="n">
        <v>400</v>
      </c>
      <c r="I202" s="22" t="n">
        <v>600</v>
      </c>
      <c r="J202" s="13" t="str">
        <f aca="false">HYPERLINK(Sheet1!B197,Sheet1!A197)</f>
        <v>View Lot #196</v>
      </c>
    </row>
    <row r="203" customFormat="false" ht="14.25" hidden="false" customHeight="false" outlineLevel="0" collapsed="false">
      <c r="A203" s="10" t="n">
        <v>14839</v>
      </c>
      <c r="B203" s="10" t="n">
        <v>197</v>
      </c>
      <c r="C203" s="23" t="s">
        <v>131</v>
      </c>
      <c r="D203" s="20" t="n">
        <v>1982</v>
      </c>
      <c r="E203" s="23" t="s">
        <v>225</v>
      </c>
      <c r="F203" s="21" t="s">
        <v>226</v>
      </c>
      <c r="G203" s="20"/>
      <c r="H203" s="22" t="n">
        <v>800</v>
      </c>
      <c r="I203" s="22" t="n">
        <v>1200</v>
      </c>
      <c r="J203" s="13" t="str">
        <f aca="false">HYPERLINK(Sheet1!B198,Sheet1!A198)</f>
        <v>View Lot #197</v>
      </c>
    </row>
    <row r="204" customFormat="false" ht="14.25" hidden="false" customHeight="false" outlineLevel="0" collapsed="false">
      <c r="A204" s="10" t="n">
        <v>14839</v>
      </c>
      <c r="B204" s="20" t="n">
        <v>198</v>
      </c>
      <c r="C204" s="23" t="s">
        <v>157</v>
      </c>
      <c r="D204" s="20" t="n">
        <v>1982</v>
      </c>
      <c r="E204" s="23" t="s">
        <v>225</v>
      </c>
      <c r="F204" s="21" t="s">
        <v>226</v>
      </c>
      <c r="G204" s="20"/>
      <c r="H204" s="22" t="n">
        <v>700</v>
      </c>
      <c r="I204" s="22" t="n">
        <v>1000</v>
      </c>
      <c r="J204" s="13" t="str">
        <f aca="false">HYPERLINK(Sheet1!B199,Sheet1!A199)</f>
        <v>View Lot #198</v>
      </c>
    </row>
    <row r="205" customFormat="false" ht="14.25" hidden="false" customHeight="false" outlineLevel="0" collapsed="false">
      <c r="A205" s="10" t="n">
        <v>14839</v>
      </c>
      <c r="B205" s="10" t="n">
        <v>199</v>
      </c>
      <c r="C205" s="21" t="s">
        <v>73</v>
      </c>
      <c r="D205" s="20" t="n">
        <v>1985</v>
      </c>
      <c r="E205" s="21" t="s">
        <v>227</v>
      </c>
      <c r="F205" s="21" t="s">
        <v>228</v>
      </c>
      <c r="G205" s="20"/>
      <c r="H205" s="22" t="n">
        <v>500</v>
      </c>
      <c r="I205" s="22" t="n">
        <v>700</v>
      </c>
      <c r="J205" s="13" t="str">
        <f aca="false">HYPERLINK(Sheet1!B200,Sheet1!A200)</f>
        <v>View Lot #199</v>
      </c>
    </row>
    <row r="206" customFormat="false" ht="14.25" hidden="false" customHeight="false" outlineLevel="0" collapsed="false">
      <c r="A206" s="10" t="n">
        <v>14839</v>
      </c>
      <c r="B206" s="20" t="n">
        <v>200</v>
      </c>
      <c r="C206" s="21" t="s">
        <v>73</v>
      </c>
      <c r="D206" s="20" t="n">
        <v>1985</v>
      </c>
      <c r="E206" s="21" t="s">
        <v>227</v>
      </c>
      <c r="F206" s="21" t="s">
        <v>228</v>
      </c>
      <c r="G206" s="20"/>
      <c r="H206" s="22" t="n">
        <v>500</v>
      </c>
      <c r="I206" s="22" t="n">
        <v>700</v>
      </c>
      <c r="J206" s="13" t="str">
        <f aca="false">HYPERLINK(Sheet1!B201,Sheet1!A201)</f>
        <v>View Lot #200</v>
      </c>
    </row>
    <row r="207" customFormat="false" ht="14.25" hidden="false" customHeight="false" outlineLevel="0" collapsed="false">
      <c r="A207" s="10" t="n">
        <v>14839</v>
      </c>
      <c r="B207" s="10" t="n">
        <v>201</v>
      </c>
      <c r="C207" s="21" t="s">
        <v>73</v>
      </c>
      <c r="D207" s="20" t="n">
        <v>1989</v>
      </c>
      <c r="E207" s="21" t="s">
        <v>229</v>
      </c>
      <c r="F207" s="21" t="s">
        <v>230</v>
      </c>
      <c r="G207" s="20"/>
      <c r="H207" s="22" t="n">
        <v>400</v>
      </c>
      <c r="I207" s="22" t="n">
        <v>600</v>
      </c>
      <c r="J207" s="13" t="str">
        <f aca="false">HYPERLINK(Sheet1!B202,Sheet1!A202)</f>
        <v>View Lot #201</v>
      </c>
    </row>
    <row r="208" customFormat="false" ht="14.25" hidden="false" customHeight="false" outlineLevel="0" collapsed="false">
      <c r="A208" s="10" t="n">
        <v>14839</v>
      </c>
      <c r="B208" s="20" t="n">
        <v>202</v>
      </c>
      <c r="C208" s="21" t="s">
        <v>40</v>
      </c>
      <c r="D208" s="20" t="n">
        <v>1979</v>
      </c>
      <c r="E208" s="21" t="s">
        <v>231</v>
      </c>
      <c r="F208" s="21" t="s">
        <v>232</v>
      </c>
      <c r="G208" s="20"/>
      <c r="H208" s="22" t="n">
        <v>4000</v>
      </c>
      <c r="I208" s="22" t="n">
        <v>6000</v>
      </c>
      <c r="J208" s="13" t="str">
        <f aca="false">HYPERLINK(Sheet1!B203,Sheet1!A203)</f>
        <v>View Lot #202</v>
      </c>
    </row>
    <row r="209" customFormat="false" ht="14.25" hidden="false" customHeight="false" outlineLevel="0" collapsed="false">
      <c r="A209" s="10" t="n">
        <v>14839</v>
      </c>
      <c r="B209" s="10" t="n">
        <v>203</v>
      </c>
      <c r="C209" s="21" t="s">
        <v>184</v>
      </c>
      <c r="D209" s="20" t="n">
        <v>1979</v>
      </c>
      <c r="E209" s="21" t="s">
        <v>231</v>
      </c>
      <c r="F209" s="21" t="s">
        <v>232</v>
      </c>
      <c r="G209" s="20"/>
      <c r="H209" s="22" t="n">
        <v>1600</v>
      </c>
      <c r="I209" s="22" t="n">
        <v>2200</v>
      </c>
      <c r="J209" s="13" t="str">
        <f aca="false">HYPERLINK(Sheet1!B204,Sheet1!A204)</f>
        <v>View Lot #203</v>
      </c>
    </row>
    <row r="210" customFormat="false" ht="14.25" hidden="false" customHeight="false" outlineLevel="0" collapsed="false">
      <c r="A210" s="10" t="n">
        <v>14839</v>
      </c>
      <c r="B210" s="20" t="n">
        <v>204</v>
      </c>
      <c r="C210" s="23" t="s">
        <v>157</v>
      </c>
      <c r="D210" s="20" t="n">
        <v>1982</v>
      </c>
      <c r="E210" s="23" t="s">
        <v>233</v>
      </c>
      <c r="F210" s="21" t="s">
        <v>234</v>
      </c>
      <c r="G210" s="20" t="n">
        <v>1</v>
      </c>
      <c r="H210" s="22" t="n">
        <v>550</v>
      </c>
      <c r="I210" s="22" t="n">
        <v>750</v>
      </c>
      <c r="J210" s="13" t="str">
        <f aca="false">HYPERLINK(Sheet1!B205,Sheet1!A205)</f>
        <v>View Lot #204</v>
      </c>
    </row>
    <row r="211" customFormat="false" ht="14.25" hidden="false" customHeight="false" outlineLevel="0" collapsed="false">
      <c r="A211" s="10" t="n">
        <v>14839</v>
      </c>
      <c r="B211" s="10" t="n">
        <v>205</v>
      </c>
      <c r="C211" s="21" t="s">
        <v>73</v>
      </c>
      <c r="D211" s="20" t="n">
        <v>1989</v>
      </c>
      <c r="E211" s="21" t="s">
        <v>235</v>
      </c>
      <c r="F211" s="21" t="s">
        <v>236</v>
      </c>
      <c r="G211" s="20" t="n">
        <v>1</v>
      </c>
      <c r="H211" s="22" t="n">
        <v>3000</v>
      </c>
      <c r="I211" s="22" t="n">
        <v>4000</v>
      </c>
      <c r="J211" s="13" t="str">
        <f aca="false">HYPERLINK(Sheet1!B206,Sheet1!A206)</f>
        <v>View Lot #205</v>
      </c>
    </row>
    <row r="212" customFormat="false" ht="14.25" hidden="false" customHeight="false" outlineLevel="0" collapsed="false">
      <c r="A212" s="10" t="n">
        <v>14839</v>
      </c>
      <c r="B212" s="20" t="n">
        <v>206</v>
      </c>
      <c r="C212" s="21" t="s">
        <v>73</v>
      </c>
      <c r="D212" s="20" t="n">
        <v>1989</v>
      </c>
      <c r="E212" s="21" t="s">
        <v>235</v>
      </c>
      <c r="F212" s="21" t="s">
        <v>236</v>
      </c>
      <c r="G212" s="20" t="n">
        <v>1</v>
      </c>
      <c r="H212" s="22" t="n">
        <v>3000</v>
      </c>
      <c r="I212" s="22" t="n">
        <v>4000</v>
      </c>
      <c r="J212" s="13" t="str">
        <f aca="false">HYPERLINK(Sheet1!B207,Sheet1!A207)</f>
        <v>View Lot #206</v>
      </c>
    </row>
    <row r="213" customFormat="false" ht="14.25" hidden="false" customHeight="false" outlineLevel="0" collapsed="false">
      <c r="A213" s="10" t="n">
        <v>14839</v>
      </c>
      <c r="B213" s="10" t="n">
        <v>207</v>
      </c>
      <c r="C213" s="21" t="s">
        <v>73</v>
      </c>
      <c r="D213" s="20" t="n">
        <v>1989</v>
      </c>
      <c r="E213" s="21" t="s">
        <v>235</v>
      </c>
      <c r="F213" s="21" t="s">
        <v>236</v>
      </c>
      <c r="G213" s="20" t="n">
        <v>1</v>
      </c>
      <c r="H213" s="22" t="n">
        <v>3000</v>
      </c>
      <c r="I213" s="22" t="n">
        <v>4000</v>
      </c>
      <c r="J213" s="13" t="str">
        <f aca="false">HYPERLINK(Sheet1!B208,Sheet1!A208)</f>
        <v>View Lot #207</v>
      </c>
    </row>
    <row r="214" customFormat="false" ht="14.25" hidden="false" customHeight="false" outlineLevel="0" collapsed="false">
      <c r="A214" s="10" t="n">
        <v>14839</v>
      </c>
      <c r="B214" s="20" t="n">
        <v>208</v>
      </c>
      <c r="C214" s="23" t="s">
        <v>237</v>
      </c>
      <c r="D214" s="20" t="n">
        <v>1985</v>
      </c>
      <c r="E214" s="21" t="s">
        <v>238</v>
      </c>
      <c r="F214" s="21"/>
      <c r="G214" s="20"/>
      <c r="H214" s="22" t="n">
        <v>550</v>
      </c>
      <c r="I214" s="22" t="n">
        <v>750</v>
      </c>
      <c r="J214" s="13" t="str">
        <f aca="false">HYPERLINK(Sheet1!B209,Sheet1!A209)</f>
        <v>View Lot #208</v>
      </c>
    </row>
    <row r="215" customFormat="false" ht="14.25" hidden="false" customHeight="false" outlineLevel="0" collapsed="false">
      <c r="A215" s="10" t="n">
        <v>14839</v>
      </c>
      <c r="B215" s="10" t="n">
        <v>209</v>
      </c>
      <c r="C215" s="21" t="s">
        <v>33</v>
      </c>
      <c r="D215" s="20" t="s">
        <v>97</v>
      </c>
      <c r="E215" s="21" t="s">
        <v>239</v>
      </c>
      <c r="F215" s="21" t="s">
        <v>215</v>
      </c>
      <c r="G215" s="20"/>
      <c r="H215" s="22" t="n">
        <v>600</v>
      </c>
      <c r="I215" s="22" t="n">
        <v>800</v>
      </c>
      <c r="J215" s="13" t="str">
        <f aca="false">HYPERLINK(Sheet1!B210,Sheet1!A210)</f>
        <v>View Lot #209</v>
      </c>
    </row>
    <row r="216" customFormat="false" ht="14.25" hidden="false" customHeight="false" outlineLevel="0" collapsed="false">
      <c r="A216" s="10" t="n">
        <v>14839</v>
      </c>
      <c r="B216" s="20" t="n">
        <v>210</v>
      </c>
      <c r="C216" s="21" t="s">
        <v>63</v>
      </c>
      <c r="D216" s="20" t="s">
        <v>24</v>
      </c>
      <c r="E216" s="21" t="s">
        <v>240</v>
      </c>
      <c r="F216" s="21"/>
      <c r="G216" s="20"/>
      <c r="H216" s="22" t="n">
        <v>500</v>
      </c>
      <c r="I216" s="22" t="n">
        <v>700</v>
      </c>
      <c r="J216" s="13" t="str">
        <f aca="false">HYPERLINK(Sheet1!B211,Sheet1!A211)</f>
        <v>View Lot #210</v>
      </c>
    </row>
    <row r="217" customFormat="false" ht="14.25" hidden="false" customHeight="false" outlineLevel="0" collapsed="false">
      <c r="A217" s="10" t="n">
        <v>14839</v>
      </c>
      <c r="B217" s="10" t="n">
        <v>211</v>
      </c>
      <c r="C217" s="23" t="s">
        <v>241</v>
      </c>
      <c r="D217" s="20" t="s">
        <v>97</v>
      </c>
      <c r="E217" s="21" t="s">
        <v>242</v>
      </c>
      <c r="F217" s="21" t="s">
        <v>243</v>
      </c>
      <c r="G217" s="20"/>
      <c r="H217" s="22" t="n">
        <v>1200</v>
      </c>
      <c r="I217" s="22" t="n">
        <v>1600</v>
      </c>
      <c r="J217" s="13" t="str">
        <f aca="false">HYPERLINK(Sheet1!B212,Sheet1!A212)</f>
        <v>View Lot #211</v>
      </c>
    </row>
    <row r="218" customFormat="false" ht="14.25" hidden="false" customHeight="false" outlineLevel="0" collapsed="false">
      <c r="A218" s="10" t="n">
        <v>14839</v>
      </c>
      <c r="B218" s="20" t="n">
        <v>212</v>
      </c>
      <c r="C218" s="23" t="s">
        <v>23</v>
      </c>
      <c r="D218" s="20" t="s">
        <v>97</v>
      </c>
      <c r="E218" s="23" t="s">
        <v>244</v>
      </c>
      <c r="F218" s="21" t="s">
        <v>245</v>
      </c>
      <c r="G218" s="20"/>
      <c r="H218" s="22" t="n">
        <v>700</v>
      </c>
      <c r="I218" s="22" t="n">
        <v>900</v>
      </c>
      <c r="J218" s="13" t="str">
        <f aca="false">HYPERLINK(Sheet1!B213,Sheet1!A213)</f>
        <v>View Lot #212</v>
      </c>
    </row>
    <row r="219" customFormat="false" ht="14.25" hidden="false" customHeight="false" outlineLevel="0" collapsed="false">
      <c r="A219" s="10" t="n">
        <v>14839</v>
      </c>
      <c r="B219" s="10" t="n">
        <v>213</v>
      </c>
      <c r="C219" s="23" t="s">
        <v>157</v>
      </c>
      <c r="D219" s="20" t="n">
        <v>1982</v>
      </c>
      <c r="E219" s="23" t="s">
        <v>246</v>
      </c>
      <c r="F219" s="21" t="s">
        <v>245</v>
      </c>
      <c r="G219" s="20"/>
      <c r="H219" s="22" t="n">
        <v>1200</v>
      </c>
      <c r="I219" s="22" t="n">
        <v>1700</v>
      </c>
      <c r="J219" s="13" t="str">
        <f aca="false">HYPERLINK(Sheet1!B214,Sheet1!A214)</f>
        <v>View Lot #213</v>
      </c>
    </row>
    <row r="220" customFormat="false" ht="14.25" hidden="false" customHeight="false" outlineLevel="0" collapsed="false">
      <c r="A220" s="10" t="n">
        <v>14839</v>
      </c>
      <c r="B220" s="20" t="n">
        <v>214</v>
      </c>
      <c r="C220" s="21" t="s">
        <v>33</v>
      </c>
      <c r="D220" s="20" t="n">
        <v>1982</v>
      </c>
      <c r="E220" s="21" t="s">
        <v>247</v>
      </c>
      <c r="F220" s="21" t="s">
        <v>245</v>
      </c>
      <c r="G220" s="20"/>
      <c r="H220" s="22" t="n">
        <v>500</v>
      </c>
      <c r="I220" s="22" t="n">
        <v>700</v>
      </c>
      <c r="J220" s="13" t="str">
        <f aca="false">HYPERLINK(Sheet1!B215,Sheet1!A215)</f>
        <v>View Lot #214</v>
      </c>
    </row>
    <row r="221" customFormat="false" ht="14.25" hidden="false" customHeight="false" outlineLevel="0" collapsed="false">
      <c r="A221" s="10" t="n">
        <v>14839</v>
      </c>
      <c r="B221" s="10" t="n">
        <v>215</v>
      </c>
      <c r="C221" s="23" t="s">
        <v>248</v>
      </c>
      <c r="D221" s="20" t="s">
        <v>24</v>
      </c>
      <c r="E221" s="23" t="s">
        <v>249</v>
      </c>
      <c r="F221" s="21" t="s">
        <v>245</v>
      </c>
      <c r="G221" s="20"/>
      <c r="H221" s="22" t="n">
        <v>450</v>
      </c>
      <c r="I221" s="22" t="n">
        <v>650</v>
      </c>
      <c r="J221" s="13" t="str">
        <f aca="false">HYPERLINK(Sheet1!B216,Sheet1!A216)</f>
        <v>View Lot #215</v>
      </c>
    </row>
    <row r="222" customFormat="false" ht="14.25" hidden="false" customHeight="false" outlineLevel="0" collapsed="false">
      <c r="A222" s="10" t="n">
        <v>14839</v>
      </c>
      <c r="B222" s="20" t="n">
        <v>216</v>
      </c>
      <c r="C222" s="23" t="s">
        <v>250</v>
      </c>
      <c r="D222" s="20" t="s">
        <v>24</v>
      </c>
      <c r="E222" s="21" t="s">
        <v>251</v>
      </c>
      <c r="F222" s="21"/>
      <c r="G222" s="20"/>
      <c r="H222" s="22" t="n">
        <v>900</v>
      </c>
      <c r="I222" s="22" t="n">
        <v>1200</v>
      </c>
      <c r="J222" s="13" t="str">
        <f aca="false">HYPERLINK(Sheet1!B217,Sheet1!A217)</f>
        <v>View Lot #216</v>
      </c>
    </row>
    <row r="223" customFormat="false" ht="14.25" hidden="false" customHeight="false" outlineLevel="0" collapsed="false">
      <c r="A223" s="10" t="n">
        <v>14839</v>
      </c>
      <c r="B223" s="10" t="n">
        <v>217</v>
      </c>
      <c r="C223" s="23" t="s">
        <v>131</v>
      </c>
      <c r="D223" s="20" t="s">
        <v>24</v>
      </c>
      <c r="E223" s="21" t="s">
        <v>252</v>
      </c>
      <c r="F223" s="21"/>
      <c r="G223" s="20"/>
      <c r="H223" s="22" t="n">
        <v>550</v>
      </c>
      <c r="I223" s="22" t="n">
        <v>750</v>
      </c>
      <c r="J223" s="13" t="str">
        <f aca="false">HYPERLINK(Sheet1!B218,Sheet1!A218)</f>
        <v>View Lot #217</v>
      </c>
    </row>
    <row r="224" customFormat="false" ht="14.25" hidden="false" customHeight="false" outlineLevel="0" collapsed="false">
      <c r="A224" s="10" t="n">
        <v>14839</v>
      </c>
      <c r="B224" s="20" t="n">
        <v>218</v>
      </c>
      <c r="C224" s="23" t="s">
        <v>253</v>
      </c>
      <c r="D224" s="20" t="s">
        <v>24</v>
      </c>
      <c r="E224" s="21" t="s">
        <v>254</v>
      </c>
      <c r="F224" s="21"/>
      <c r="G224" s="20"/>
      <c r="H224" s="22" t="n">
        <v>1400</v>
      </c>
      <c r="I224" s="22" t="n">
        <v>1900</v>
      </c>
      <c r="J224" s="13" t="str">
        <f aca="false">HYPERLINK(Sheet1!B219,Sheet1!A219)</f>
        <v>View Lot #218</v>
      </c>
    </row>
    <row r="225" customFormat="false" ht="14.25" hidden="false" customHeight="false" outlineLevel="0" collapsed="false">
      <c r="A225" s="10" t="n">
        <v>14839</v>
      </c>
      <c r="B225" s="10" t="n">
        <v>219</v>
      </c>
      <c r="C225" s="21" t="s">
        <v>73</v>
      </c>
      <c r="D225" s="20" t="s">
        <v>24</v>
      </c>
      <c r="E225" s="21" t="s">
        <v>255</v>
      </c>
      <c r="F225" s="21"/>
      <c r="G225" s="20"/>
      <c r="H225" s="22" t="n">
        <v>500</v>
      </c>
      <c r="I225" s="22" t="n">
        <v>700</v>
      </c>
      <c r="J225" s="13" t="str">
        <f aca="false">HYPERLINK(Sheet1!B220,Sheet1!A220)</f>
        <v>View Lot #219</v>
      </c>
    </row>
    <row r="226" customFormat="false" ht="14.25" hidden="false" customHeight="false" outlineLevel="0" collapsed="false">
      <c r="A226" s="10" t="n">
        <v>14839</v>
      </c>
      <c r="B226" s="20" t="n">
        <v>220</v>
      </c>
      <c r="C226" s="21" t="s">
        <v>256</v>
      </c>
      <c r="D226" s="20" t="s">
        <v>24</v>
      </c>
      <c r="E226" s="21" t="s">
        <v>257</v>
      </c>
      <c r="F226" s="21"/>
      <c r="G226" s="20"/>
      <c r="H226" s="22" t="n">
        <v>250</v>
      </c>
      <c r="I226" s="22" t="n">
        <v>350</v>
      </c>
      <c r="J226" s="13" t="str">
        <f aca="false">HYPERLINK(Sheet1!B221,Sheet1!A221)</f>
        <v>View Lot #220</v>
      </c>
    </row>
    <row r="227" customFormat="false" ht="14.25" hidden="false" customHeight="false" outlineLevel="0" collapsed="false">
      <c r="A227" s="10" t="n">
        <v>14839</v>
      </c>
      <c r="B227" s="10" t="n">
        <v>221</v>
      </c>
      <c r="C227" s="21" t="s">
        <v>71</v>
      </c>
      <c r="D227" s="20" t="n">
        <v>1990</v>
      </c>
      <c r="E227" s="21" t="s">
        <v>258</v>
      </c>
      <c r="F227" s="21" t="s">
        <v>194</v>
      </c>
      <c r="G227" s="20"/>
      <c r="H227" s="22" t="n">
        <v>550</v>
      </c>
      <c r="I227" s="22" t="n">
        <v>750</v>
      </c>
      <c r="J227" s="13" t="str">
        <f aca="false">HYPERLINK(Sheet1!B222,Sheet1!A222)</f>
        <v>View Lot #221</v>
      </c>
    </row>
    <row r="228" customFormat="false" ht="14.25" hidden="false" customHeight="false" outlineLevel="0" collapsed="false">
      <c r="A228" s="10" t="n">
        <v>14839</v>
      </c>
      <c r="B228" s="20" t="n">
        <v>222</v>
      </c>
      <c r="C228" s="21" t="s">
        <v>17</v>
      </c>
      <c r="D228" s="20" t="s">
        <v>24</v>
      </c>
      <c r="E228" s="21" t="s">
        <v>259</v>
      </c>
      <c r="F228" s="21" t="s">
        <v>194</v>
      </c>
      <c r="G228" s="20"/>
      <c r="H228" s="22" t="n">
        <v>550</v>
      </c>
      <c r="I228" s="22" t="n">
        <v>750</v>
      </c>
      <c r="J228" s="13" t="str">
        <f aca="false">HYPERLINK(Sheet1!B223,Sheet1!A223)</f>
        <v>View Lot #222</v>
      </c>
    </row>
    <row r="229" customFormat="false" ht="14.25" hidden="false" customHeight="false" outlineLevel="0" collapsed="false">
      <c r="A229" s="10" t="n">
        <v>14839</v>
      </c>
      <c r="B229" s="10" t="n">
        <v>223</v>
      </c>
      <c r="C229" s="21" t="s">
        <v>17</v>
      </c>
      <c r="D229" s="20" t="s">
        <v>97</v>
      </c>
      <c r="E229" s="21" t="s">
        <v>260</v>
      </c>
      <c r="F229" s="21" t="s">
        <v>194</v>
      </c>
      <c r="G229" s="20"/>
      <c r="H229" s="22" t="n">
        <v>850</v>
      </c>
      <c r="I229" s="22" t="n">
        <v>1300</v>
      </c>
      <c r="J229" s="13" t="str">
        <f aca="false">HYPERLINK(Sheet1!B224,Sheet1!A224)</f>
        <v>View Lot #223</v>
      </c>
    </row>
    <row r="230" customFormat="false" ht="14.25" hidden="false" customHeight="false" outlineLevel="0" collapsed="false">
      <c r="A230" s="10" t="n">
        <v>14839</v>
      </c>
      <c r="B230" s="20" t="n">
        <v>224</v>
      </c>
      <c r="C230" s="21" t="s">
        <v>184</v>
      </c>
      <c r="D230" s="20" t="s">
        <v>97</v>
      </c>
      <c r="E230" s="21" t="s">
        <v>261</v>
      </c>
      <c r="F230" s="21" t="s">
        <v>197</v>
      </c>
      <c r="G230" s="20"/>
      <c r="H230" s="22" t="n">
        <v>650</v>
      </c>
      <c r="I230" s="22" t="n">
        <v>850</v>
      </c>
      <c r="J230" s="13" t="str">
        <f aca="false">HYPERLINK(Sheet1!B225,Sheet1!A225)</f>
        <v>View Lot #224</v>
      </c>
    </row>
    <row r="231" customFormat="false" ht="14.25" hidden="false" customHeight="false" outlineLevel="0" collapsed="false">
      <c r="A231" s="10" t="n">
        <v>14839</v>
      </c>
      <c r="B231" s="10" t="n">
        <v>225</v>
      </c>
      <c r="C231" s="21" t="s">
        <v>17</v>
      </c>
      <c r="D231" s="20" t="s">
        <v>24</v>
      </c>
      <c r="E231" s="21" t="s">
        <v>262</v>
      </c>
      <c r="F231" s="21"/>
      <c r="G231" s="20"/>
      <c r="H231" s="22" t="n">
        <v>650</v>
      </c>
      <c r="I231" s="22" t="n">
        <v>850</v>
      </c>
      <c r="J231" s="13" t="str">
        <f aca="false">HYPERLINK(Sheet1!B226,Sheet1!A226)</f>
        <v>View Lot #225</v>
      </c>
    </row>
    <row r="232" customFormat="false" ht="14.25" hidden="false" customHeight="false" outlineLevel="0" collapsed="false">
      <c r="A232" s="10" t="n">
        <v>14839</v>
      </c>
      <c r="B232" s="20" t="n">
        <v>226</v>
      </c>
      <c r="C232" s="23" t="s">
        <v>263</v>
      </c>
      <c r="D232" s="20" t="s">
        <v>24</v>
      </c>
      <c r="E232" s="21" t="s">
        <v>264</v>
      </c>
      <c r="F232" s="21"/>
      <c r="G232" s="20"/>
      <c r="H232" s="22" t="n">
        <v>850</v>
      </c>
      <c r="I232" s="22" t="n">
        <v>1300</v>
      </c>
      <c r="J232" s="13" t="str">
        <f aca="false">HYPERLINK(Sheet1!B227,Sheet1!A227)</f>
        <v>View Lot #226</v>
      </c>
    </row>
    <row r="233" customFormat="false" ht="14.25" hidden="false" customHeight="false" outlineLevel="0" collapsed="false">
      <c r="A233" s="10" t="n">
        <v>14839</v>
      </c>
      <c r="B233" s="10" t="n">
        <v>227</v>
      </c>
      <c r="C233" s="21" t="s">
        <v>184</v>
      </c>
      <c r="D233" s="20" t="n">
        <v>1968</v>
      </c>
      <c r="E233" s="21" t="s">
        <v>265</v>
      </c>
      <c r="F233" s="21" t="s">
        <v>232</v>
      </c>
      <c r="G233" s="20"/>
      <c r="H233" s="22" t="n">
        <v>1900</v>
      </c>
      <c r="I233" s="22" t="n">
        <v>2600</v>
      </c>
      <c r="J233" s="13" t="str">
        <f aca="false">HYPERLINK(Sheet1!B228,Sheet1!A228)</f>
        <v>View Lot #227</v>
      </c>
    </row>
    <row r="234" customFormat="false" ht="14.25" hidden="false" customHeight="false" outlineLevel="0" collapsed="false">
      <c r="A234" s="10" t="n">
        <v>14839</v>
      </c>
      <c r="B234" s="20" t="n">
        <v>228</v>
      </c>
      <c r="C234" s="21" t="s">
        <v>71</v>
      </c>
      <c r="D234" s="20" t="n">
        <v>1983</v>
      </c>
      <c r="E234" s="21" t="s">
        <v>266</v>
      </c>
      <c r="F234" s="21" t="s">
        <v>232</v>
      </c>
      <c r="G234" s="20"/>
      <c r="H234" s="22" t="n">
        <v>1300</v>
      </c>
      <c r="I234" s="22" t="n">
        <v>1700</v>
      </c>
      <c r="J234" s="13" t="str">
        <f aca="false">HYPERLINK(Sheet1!B229,Sheet1!A229)</f>
        <v>View Lot #228</v>
      </c>
    </row>
    <row r="235" customFormat="false" ht="14.25" hidden="false" customHeight="false" outlineLevel="0" collapsed="false">
      <c r="A235" s="10" t="n">
        <v>14839</v>
      </c>
      <c r="B235" s="10" t="n">
        <v>229</v>
      </c>
      <c r="C235" s="23" t="s">
        <v>42</v>
      </c>
      <c r="D235" s="20" t="s">
        <v>97</v>
      </c>
      <c r="E235" s="23" t="s">
        <v>267</v>
      </c>
      <c r="F235" s="21"/>
      <c r="G235" s="20"/>
      <c r="H235" s="22" t="n">
        <v>700</v>
      </c>
      <c r="I235" s="22" t="n">
        <v>900</v>
      </c>
      <c r="J235" s="13" t="str">
        <f aca="false">HYPERLINK(Sheet1!B230,Sheet1!A230)</f>
        <v>View Lot #229</v>
      </c>
    </row>
    <row r="236" customFormat="false" ht="14.25" hidden="false" customHeight="false" outlineLevel="0" collapsed="false">
      <c r="A236" s="10" t="n">
        <v>14839</v>
      </c>
      <c r="B236" s="20" t="n">
        <v>230</v>
      </c>
      <c r="C236" s="21" t="s">
        <v>33</v>
      </c>
      <c r="D236" s="20" t="n">
        <v>1929</v>
      </c>
      <c r="E236" s="21" t="s">
        <v>268</v>
      </c>
      <c r="F236" s="21" t="s">
        <v>269</v>
      </c>
      <c r="G236" s="20"/>
      <c r="H236" s="22" t="n">
        <v>1400</v>
      </c>
      <c r="I236" s="22" t="n">
        <v>1800</v>
      </c>
      <c r="J236" s="13" t="str">
        <f aca="false">HYPERLINK(Sheet1!B231,Sheet1!A231)</f>
        <v>View Lot #230</v>
      </c>
    </row>
    <row r="237" customFormat="false" ht="14.25" hidden="false" customHeight="false" outlineLevel="0" collapsed="false">
      <c r="A237" s="10" t="n">
        <v>14839</v>
      </c>
      <c r="B237" s="10" t="n">
        <v>231</v>
      </c>
      <c r="C237" s="23" t="s">
        <v>23</v>
      </c>
      <c r="D237" s="20" t="n">
        <v>2001</v>
      </c>
      <c r="E237" s="23" t="s">
        <v>270</v>
      </c>
      <c r="F237" s="21" t="s">
        <v>271</v>
      </c>
      <c r="G237" s="20"/>
      <c r="H237" s="22" t="n">
        <v>300</v>
      </c>
      <c r="I237" s="22" t="n">
        <v>400</v>
      </c>
      <c r="J237" s="13" t="str">
        <f aca="false">HYPERLINK(Sheet1!B232,Sheet1!A232)</f>
        <v>View Lot #231</v>
      </c>
    </row>
    <row r="238" customFormat="false" ht="14.25" hidden="false" customHeight="false" outlineLevel="0" collapsed="false">
      <c r="A238" s="10" t="n">
        <v>14839</v>
      </c>
      <c r="B238" s="20" t="n">
        <v>233</v>
      </c>
      <c r="C238" s="21" t="s">
        <v>272</v>
      </c>
      <c r="D238" s="20" t="s">
        <v>24</v>
      </c>
      <c r="E238" s="21" t="s">
        <v>273</v>
      </c>
      <c r="F238" s="21" t="s">
        <v>194</v>
      </c>
      <c r="G238" s="20"/>
      <c r="H238" s="22" t="n">
        <v>1200</v>
      </c>
      <c r="I238" s="22" t="n">
        <v>1500</v>
      </c>
      <c r="J238" s="13" t="e">
        <f aca="false">HYPERLINK(#REF!,Sheet1!A233)</f>
        <v>#REF!</v>
      </c>
    </row>
    <row r="239" customFormat="false" ht="14.25" hidden="false" customHeight="false" outlineLevel="0" collapsed="false">
      <c r="A239" s="10" t="n">
        <v>14839</v>
      </c>
      <c r="B239" s="10" t="n">
        <v>234</v>
      </c>
      <c r="C239" s="23" t="s">
        <v>157</v>
      </c>
      <c r="D239" s="20" t="n">
        <v>1982</v>
      </c>
      <c r="E239" s="21" t="s">
        <v>274</v>
      </c>
      <c r="F239" s="21"/>
      <c r="G239" s="20"/>
      <c r="H239" s="22" t="n">
        <v>2800</v>
      </c>
      <c r="I239" s="22" t="n">
        <v>3500</v>
      </c>
      <c r="J239" s="13" t="str">
        <f aca="false">HYPERLINK(Sheet1!B233,Sheet1!A234)</f>
        <v>View Lot #234</v>
      </c>
    </row>
    <row r="240" customFormat="false" ht="14.25" hidden="false" customHeight="false" outlineLevel="0" collapsed="false">
      <c r="A240" s="10" t="n">
        <v>14839</v>
      </c>
      <c r="B240" s="20" t="n">
        <v>235</v>
      </c>
      <c r="C240" s="21" t="s">
        <v>33</v>
      </c>
      <c r="D240" s="20" t="n">
        <v>1985</v>
      </c>
      <c r="E240" s="21" t="s">
        <v>275</v>
      </c>
      <c r="F240" s="21"/>
      <c r="G240" s="20"/>
      <c r="H240" s="22" t="n">
        <v>1100</v>
      </c>
      <c r="I240" s="22" t="n">
        <v>1500</v>
      </c>
      <c r="J240" s="13" t="str">
        <f aca="false">HYPERLINK(Sheet1!B234,Sheet1!A235)</f>
        <v>View Lot #235</v>
      </c>
    </row>
    <row r="241" customFormat="false" ht="14.25" hidden="false" customHeight="false" outlineLevel="0" collapsed="false">
      <c r="A241" s="10" t="n">
        <v>14839</v>
      </c>
      <c r="B241" s="10" t="n">
        <v>236</v>
      </c>
      <c r="C241" s="21" t="s">
        <v>78</v>
      </c>
      <c r="D241" s="20" t="n">
        <v>1985</v>
      </c>
      <c r="E241" s="21" t="s">
        <v>276</v>
      </c>
      <c r="F241" s="21"/>
      <c r="G241" s="20"/>
      <c r="H241" s="22" t="n">
        <v>850</v>
      </c>
      <c r="I241" s="22" t="n">
        <v>1100</v>
      </c>
      <c r="J241" s="13" t="str">
        <f aca="false">HYPERLINK(Sheet1!B235,Sheet1!A236)</f>
        <v>View Lot #236</v>
      </c>
    </row>
    <row r="242" customFormat="false" ht="14.25" hidden="false" customHeight="false" outlineLevel="0" collapsed="false">
      <c r="A242" s="10" t="n">
        <v>14839</v>
      </c>
      <c r="B242" s="20" t="n">
        <v>237</v>
      </c>
      <c r="C242" s="21" t="s">
        <v>144</v>
      </c>
      <c r="D242" s="20" t="n">
        <v>1989</v>
      </c>
      <c r="E242" s="21" t="s">
        <v>277</v>
      </c>
      <c r="F242" s="21" t="s">
        <v>200</v>
      </c>
      <c r="G242" s="20"/>
      <c r="H242" s="22" t="n">
        <v>1000</v>
      </c>
      <c r="I242" s="22" t="n">
        <v>1300</v>
      </c>
      <c r="J242" s="13" t="str">
        <f aca="false">HYPERLINK(Sheet1!B236,Sheet1!A237)</f>
        <v>View Lot #237</v>
      </c>
    </row>
    <row r="243" customFormat="false" ht="14.25" hidden="false" customHeight="false" outlineLevel="0" collapsed="false">
      <c r="A243" s="10" t="n">
        <v>14839</v>
      </c>
      <c r="B243" s="10" t="n">
        <v>238</v>
      </c>
      <c r="C243" s="23" t="s">
        <v>278</v>
      </c>
      <c r="D243" s="20" t="s">
        <v>24</v>
      </c>
      <c r="E243" s="21" t="s">
        <v>279</v>
      </c>
      <c r="F243" s="21"/>
      <c r="G243" s="20"/>
      <c r="H243" s="22" t="n">
        <v>850</v>
      </c>
      <c r="I243" s="22" t="n">
        <v>1200</v>
      </c>
      <c r="J243" s="13" t="str">
        <f aca="false">HYPERLINK(Sheet1!B237,Sheet1!A238)</f>
        <v>View Lot #238</v>
      </c>
    </row>
    <row r="244" customFormat="false" ht="14.25" hidden="false" customHeight="false" outlineLevel="0" collapsed="false">
      <c r="A244" s="10" t="n">
        <v>14839</v>
      </c>
      <c r="B244" s="20" t="n">
        <v>239</v>
      </c>
      <c r="C244" s="21" t="s">
        <v>75</v>
      </c>
      <c r="D244" s="20" t="n">
        <v>1990</v>
      </c>
      <c r="E244" s="21" t="s">
        <v>280</v>
      </c>
      <c r="F244" s="21" t="s">
        <v>234</v>
      </c>
      <c r="G244" s="20"/>
      <c r="H244" s="22" t="n">
        <v>1200</v>
      </c>
      <c r="I244" s="22" t="n">
        <v>1500</v>
      </c>
      <c r="J244" s="13" t="str">
        <f aca="false">HYPERLINK(Sheet1!B238,Sheet1!A239)</f>
        <v>View Lot #239</v>
      </c>
    </row>
    <row r="245" customFormat="false" ht="14.25" hidden="false" customHeight="false" outlineLevel="0" collapsed="false">
      <c r="A245" s="10" t="n">
        <v>14839</v>
      </c>
      <c r="B245" s="10" t="n">
        <v>240</v>
      </c>
      <c r="C245" s="21" t="s">
        <v>73</v>
      </c>
      <c r="D245" s="20" t="n">
        <v>1993</v>
      </c>
      <c r="E245" s="21" t="s">
        <v>281</v>
      </c>
      <c r="F245" s="21"/>
      <c r="G245" s="20"/>
      <c r="H245" s="22" t="n">
        <v>1200</v>
      </c>
      <c r="I245" s="22" t="n">
        <v>1500</v>
      </c>
      <c r="J245" s="13" t="str">
        <f aca="false">HYPERLINK(Sheet1!B239,Sheet1!A240)</f>
        <v>View Lot #240</v>
      </c>
    </row>
    <row r="246" customFormat="false" ht="14.25" hidden="false" customHeight="false" outlineLevel="0" collapsed="false">
      <c r="A246" s="10" t="n">
        <v>14839</v>
      </c>
      <c r="B246" s="20" t="n">
        <v>241</v>
      </c>
      <c r="C246" s="23" t="s">
        <v>218</v>
      </c>
      <c r="D246" s="20" t="n">
        <v>1964</v>
      </c>
      <c r="E246" s="21" t="s">
        <v>282</v>
      </c>
      <c r="F246" s="21"/>
      <c r="G246" s="20"/>
      <c r="H246" s="22" t="n">
        <v>1600</v>
      </c>
      <c r="I246" s="22" t="n">
        <v>2200</v>
      </c>
      <c r="J246" s="13" t="str">
        <f aca="false">HYPERLINK(Sheet1!B240,Sheet1!A241)</f>
        <v>View Lot #241</v>
      </c>
    </row>
    <row r="247" customFormat="false" ht="14.25" hidden="false" customHeight="false" outlineLevel="0" collapsed="false">
      <c r="A247" s="10" t="n">
        <v>14839</v>
      </c>
      <c r="B247" s="10" t="n">
        <v>242</v>
      </c>
      <c r="C247" s="21" t="s">
        <v>71</v>
      </c>
      <c r="D247" s="20" t="s">
        <v>24</v>
      </c>
      <c r="E247" s="21" t="s">
        <v>283</v>
      </c>
      <c r="F247" s="21" t="s">
        <v>271</v>
      </c>
      <c r="G247" s="20"/>
      <c r="H247" s="22" t="n">
        <v>1000</v>
      </c>
      <c r="I247" s="22" t="n">
        <v>1400</v>
      </c>
      <c r="J247" s="13" t="str">
        <f aca="false">HYPERLINK(Sheet1!B241,Sheet1!A242)</f>
        <v>View Lot #242</v>
      </c>
    </row>
    <row r="248" customFormat="false" ht="14.25" hidden="false" customHeight="false" outlineLevel="0" collapsed="false">
      <c r="A248" s="10" t="n">
        <v>14839</v>
      </c>
      <c r="B248" s="20" t="n">
        <v>243</v>
      </c>
      <c r="C248" s="21" t="s">
        <v>30</v>
      </c>
      <c r="D248" s="20" t="s">
        <v>24</v>
      </c>
      <c r="E248" s="21" t="s">
        <v>284</v>
      </c>
      <c r="F248" s="21"/>
      <c r="G248" s="20"/>
      <c r="H248" s="22" t="n">
        <v>1200</v>
      </c>
      <c r="I248" s="22" t="n">
        <v>1800</v>
      </c>
      <c r="J248" s="13" t="str">
        <f aca="false">HYPERLINK(Sheet1!B242,Sheet1!A243)</f>
        <v>View Lot #243</v>
      </c>
    </row>
    <row r="249" customFormat="false" ht="14.25" hidden="false" customHeight="false" outlineLevel="0" collapsed="false">
      <c r="A249" s="10" t="n">
        <v>14839</v>
      </c>
      <c r="B249" s="10" t="n">
        <v>244</v>
      </c>
      <c r="C249" s="23" t="s">
        <v>237</v>
      </c>
      <c r="D249" s="20" t="n">
        <v>1978</v>
      </c>
      <c r="E249" s="21" t="s">
        <v>285</v>
      </c>
      <c r="F249" s="21"/>
      <c r="G249" s="20"/>
      <c r="H249" s="22" t="n">
        <v>500</v>
      </c>
      <c r="I249" s="22" t="n">
        <v>650</v>
      </c>
      <c r="J249" s="13" t="str">
        <f aca="false">HYPERLINK(Sheet1!B243,Sheet1!A244)</f>
        <v>View Lot #244</v>
      </c>
    </row>
    <row r="250" customFormat="false" ht="14.25" hidden="false" customHeight="false" outlineLevel="0" collapsed="false">
      <c r="A250" s="10" t="n">
        <v>14839</v>
      </c>
      <c r="B250" s="20" t="n">
        <v>245</v>
      </c>
      <c r="C250" s="21" t="s">
        <v>286</v>
      </c>
      <c r="D250" s="20" t="n">
        <v>1985</v>
      </c>
      <c r="E250" s="21" t="s">
        <v>287</v>
      </c>
      <c r="F250" s="21" t="s">
        <v>16</v>
      </c>
      <c r="G250" s="20" t="n">
        <v>1</v>
      </c>
      <c r="H250" s="22" t="n">
        <v>900</v>
      </c>
      <c r="I250" s="22" t="n">
        <v>1200</v>
      </c>
      <c r="J250" s="13" t="str">
        <f aca="false">HYPERLINK(Sheet1!B244,Sheet1!A245)</f>
        <v>View Lot #245</v>
      </c>
    </row>
    <row r="251" customFormat="false" ht="14.25" hidden="false" customHeight="false" outlineLevel="0" collapsed="false">
      <c r="A251" s="10" t="n">
        <v>14839</v>
      </c>
      <c r="B251" s="10" t="n">
        <v>246</v>
      </c>
      <c r="C251" s="21" t="s">
        <v>73</v>
      </c>
      <c r="D251" s="20" t="n">
        <v>1985</v>
      </c>
      <c r="E251" s="21" t="s">
        <v>288</v>
      </c>
      <c r="F251" s="21" t="s">
        <v>16</v>
      </c>
      <c r="G251" s="20" t="n">
        <v>1</v>
      </c>
      <c r="H251" s="22" t="n">
        <v>1500</v>
      </c>
      <c r="I251" s="22" t="n">
        <v>2000</v>
      </c>
      <c r="J251" s="13" t="str">
        <f aca="false">HYPERLINK(Sheet1!B245,Sheet1!A246)</f>
        <v>View Lot #246</v>
      </c>
    </row>
    <row r="252" customFormat="false" ht="14.25" hidden="false" customHeight="false" outlineLevel="0" collapsed="false">
      <c r="A252" s="10" t="n">
        <v>14839</v>
      </c>
      <c r="B252" s="20" t="n">
        <v>247</v>
      </c>
      <c r="C252" s="21" t="s">
        <v>14</v>
      </c>
      <c r="D252" s="20" t="s">
        <v>24</v>
      </c>
      <c r="E252" s="21" t="s">
        <v>289</v>
      </c>
      <c r="F252" s="21" t="s">
        <v>290</v>
      </c>
      <c r="G252" s="20" t="n">
        <v>1</v>
      </c>
      <c r="H252" s="22" t="n">
        <v>3000</v>
      </c>
      <c r="I252" s="22" t="n">
        <v>4000</v>
      </c>
      <c r="J252" s="13" t="str">
        <f aca="false">HYPERLINK(Sheet1!B246,Sheet1!A247)</f>
        <v>View Lot #247</v>
      </c>
    </row>
    <row r="253" customFormat="false" ht="14.25" hidden="false" customHeight="false" outlineLevel="0" collapsed="false">
      <c r="A253" s="10" t="n">
        <v>14839</v>
      </c>
      <c r="B253" s="10" t="n">
        <v>248</v>
      </c>
      <c r="C253" s="21" t="s">
        <v>33</v>
      </c>
      <c r="D253" s="20" t="n">
        <v>1982</v>
      </c>
      <c r="E253" s="21" t="s">
        <v>291</v>
      </c>
      <c r="F253" s="21"/>
      <c r="G253" s="20" t="n">
        <v>1</v>
      </c>
      <c r="H253" s="22" t="n">
        <v>550</v>
      </c>
      <c r="I253" s="22" t="n">
        <v>700</v>
      </c>
      <c r="J253" s="13" t="str">
        <f aca="false">HYPERLINK(Sheet1!B247,Sheet1!A248)</f>
        <v>View Lot #248</v>
      </c>
    </row>
    <row r="254" customFormat="false" ht="14.25" hidden="false" customHeight="false" outlineLevel="0" collapsed="false">
      <c r="A254" s="10" t="n">
        <v>14839</v>
      </c>
      <c r="B254" s="20" t="n">
        <v>249</v>
      </c>
      <c r="C254" s="21" t="s">
        <v>73</v>
      </c>
      <c r="D254" s="20" t="n">
        <v>1982</v>
      </c>
      <c r="E254" s="21" t="s">
        <v>292</v>
      </c>
      <c r="F254" s="21" t="s">
        <v>194</v>
      </c>
      <c r="G254" s="20" t="n">
        <v>1</v>
      </c>
      <c r="H254" s="22" t="n">
        <v>10000</v>
      </c>
      <c r="I254" s="22" t="n">
        <v>15000</v>
      </c>
      <c r="J254" s="13" t="str">
        <f aca="false">HYPERLINK(Sheet1!B248,Sheet1!A249)</f>
        <v>View Lot #249</v>
      </c>
    </row>
    <row r="255" customFormat="false" ht="14.25" hidden="false" customHeight="false" outlineLevel="0" collapsed="false">
      <c r="A255" s="10" t="n">
        <v>14839</v>
      </c>
      <c r="B255" s="10" t="n">
        <v>250</v>
      </c>
      <c r="C255" s="21" t="s">
        <v>73</v>
      </c>
      <c r="D255" s="20" t="n">
        <v>1982</v>
      </c>
      <c r="E255" s="21" t="s">
        <v>292</v>
      </c>
      <c r="F255" s="21" t="s">
        <v>194</v>
      </c>
      <c r="G255" s="20" t="n">
        <v>1</v>
      </c>
      <c r="H255" s="22" t="n">
        <v>10000</v>
      </c>
      <c r="I255" s="22" t="n">
        <v>15000</v>
      </c>
      <c r="J255" s="13" t="str">
        <f aca="false">HYPERLINK(Sheet1!B249,Sheet1!A250)</f>
        <v>View Lot #250</v>
      </c>
    </row>
    <row r="256" customFormat="false" ht="14.25" hidden="false" customHeight="false" outlineLevel="0" collapsed="false">
      <c r="A256" s="10" t="n">
        <v>14839</v>
      </c>
      <c r="B256" s="20" t="n">
        <v>251</v>
      </c>
      <c r="C256" s="21" t="s">
        <v>73</v>
      </c>
      <c r="D256" s="20" t="n">
        <v>1982</v>
      </c>
      <c r="E256" s="21" t="s">
        <v>293</v>
      </c>
      <c r="F256" s="21" t="s">
        <v>211</v>
      </c>
      <c r="G256" s="20" t="n">
        <v>1</v>
      </c>
      <c r="H256" s="22" t="n">
        <v>2800</v>
      </c>
      <c r="I256" s="22" t="n">
        <v>3500</v>
      </c>
      <c r="J256" s="13" t="str">
        <f aca="false">HYPERLINK(Sheet1!B250,Sheet1!A251)</f>
        <v>View Lot #251</v>
      </c>
    </row>
    <row r="257" customFormat="false" ht="14.25" hidden="false" customHeight="false" outlineLevel="0" collapsed="false">
      <c r="A257" s="10" t="n">
        <v>14839</v>
      </c>
      <c r="B257" s="10" t="n">
        <v>252</v>
      </c>
      <c r="C257" s="21" t="s">
        <v>73</v>
      </c>
      <c r="D257" s="20" t="n">
        <v>1989</v>
      </c>
      <c r="E257" s="21" t="s">
        <v>293</v>
      </c>
      <c r="F257" s="21" t="s">
        <v>211</v>
      </c>
      <c r="G257" s="20" t="n">
        <v>1</v>
      </c>
      <c r="H257" s="22" t="n">
        <v>2800</v>
      </c>
      <c r="I257" s="22" t="n">
        <v>3500</v>
      </c>
      <c r="J257" s="13" t="str">
        <f aca="false">HYPERLINK(Sheet1!B251,Sheet1!A252)</f>
        <v>View Lot #252</v>
      </c>
    </row>
    <row r="258" customFormat="false" ht="14.25" hidden="false" customHeight="false" outlineLevel="0" collapsed="false">
      <c r="A258" s="10" t="n">
        <v>14839</v>
      </c>
      <c r="B258" s="20" t="n">
        <v>253</v>
      </c>
      <c r="C258" s="23" t="s">
        <v>181</v>
      </c>
      <c r="D258" s="20" t="s">
        <v>24</v>
      </c>
      <c r="E258" s="23" t="s">
        <v>294</v>
      </c>
      <c r="F258" s="21" t="s">
        <v>295</v>
      </c>
      <c r="G258" s="20"/>
      <c r="H258" s="22" t="n">
        <v>700</v>
      </c>
      <c r="I258" s="22" t="n">
        <v>900</v>
      </c>
      <c r="J258" s="13" t="str">
        <f aca="false">HYPERLINK(Sheet1!B252,Sheet1!A253)</f>
        <v>View Lot #253</v>
      </c>
    </row>
    <row r="259" customFormat="false" ht="14.25" hidden="false" customHeight="false" outlineLevel="0" collapsed="false">
      <c r="A259" s="10" t="n">
        <v>14839</v>
      </c>
      <c r="B259" s="10" t="n">
        <v>254</v>
      </c>
      <c r="C259" s="21" t="s">
        <v>17</v>
      </c>
      <c r="D259" s="20" t="n">
        <v>1983</v>
      </c>
      <c r="E259" s="21" t="s">
        <v>296</v>
      </c>
      <c r="F259" s="21"/>
      <c r="G259" s="20"/>
      <c r="H259" s="22" t="n">
        <v>1000</v>
      </c>
      <c r="I259" s="22" t="n">
        <v>1400</v>
      </c>
      <c r="J259" s="13" t="str">
        <f aca="false">HYPERLINK(Sheet1!B253,Sheet1!A254)</f>
        <v>View Lot #254</v>
      </c>
    </row>
    <row r="260" customFormat="false" ht="14.25" hidden="false" customHeight="false" outlineLevel="0" collapsed="false">
      <c r="A260" s="10" t="n">
        <v>14839</v>
      </c>
      <c r="B260" s="20" t="n">
        <v>255</v>
      </c>
      <c r="C260" s="21" t="s">
        <v>297</v>
      </c>
      <c r="D260" s="20" t="n">
        <v>1983</v>
      </c>
      <c r="E260" s="21" t="s">
        <v>298</v>
      </c>
      <c r="F260" s="21" t="s">
        <v>299</v>
      </c>
      <c r="G260" s="20"/>
      <c r="H260" s="22" t="n">
        <v>1200</v>
      </c>
      <c r="I260" s="22" t="n">
        <v>1800</v>
      </c>
      <c r="J260" s="13" t="str">
        <f aca="false">HYPERLINK(Sheet1!B254,Sheet1!A255)</f>
        <v>View Lot #255</v>
      </c>
    </row>
    <row r="261" customFormat="false" ht="14.25" hidden="false" customHeight="false" outlineLevel="0" collapsed="false">
      <c r="A261" s="10" t="n">
        <v>14839</v>
      </c>
      <c r="B261" s="10" t="n">
        <v>256</v>
      </c>
      <c r="C261" s="23" t="s">
        <v>300</v>
      </c>
      <c r="D261" s="20" t="n">
        <v>1984</v>
      </c>
      <c r="E261" s="21" t="s">
        <v>301</v>
      </c>
      <c r="F261" s="21" t="s">
        <v>302</v>
      </c>
      <c r="G261" s="20"/>
      <c r="H261" s="22" t="n">
        <v>700</v>
      </c>
      <c r="I261" s="22" t="n">
        <v>900</v>
      </c>
      <c r="J261" s="13" t="str">
        <f aca="false">HYPERLINK(Sheet1!B255,Sheet1!A256)</f>
        <v>View Lot #256</v>
      </c>
    </row>
    <row r="262" customFormat="false" ht="14.25" hidden="false" customHeight="false" outlineLevel="0" collapsed="false">
      <c r="A262" s="10" t="n">
        <v>14839</v>
      </c>
      <c r="B262" s="20" t="n">
        <v>257</v>
      </c>
      <c r="C262" s="23" t="s">
        <v>88</v>
      </c>
      <c r="D262" s="20" t="n">
        <v>1994</v>
      </c>
      <c r="E262" s="23" t="s">
        <v>303</v>
      </c>
      <c r="F262" s="21" t="s">
        <v>16</v>
      </c>
      <c r="G262" s="20" t="n">
        <v>1</v>
      </c>
      <c r="H262" s="22" t="n">
        <v>500</v>
      </c>
      <c r="I262" s="22" t="n">
        <v>700</v>
      </c>
      <c r="J262" s="13" t="str">
        <f aca="false">HYPERLINK(Sheet1!B256,Sheet1!A257)</f>
        <v>View Lot #257</v>
      </c>
    </row>
    <row r="263" customFormat="false" ht="14.25" hidden="false" customHeight="false" outlineLevel="0" collapsed="false">
      <c r="A263" s="10" t="n">
        <v>14839</v>
      </c>
      <c r="B263" s="10" t="n">
        <v>258</v>
      </c>
      <c r="C263" s="21" t="s">
        <v>55</v>
      </c>
      <c r="D263" s="20" t="n">
        <v>1994</v>
      </c>
      <c r="E263" s="21" t="s">
        <v>304</v>
      </c>
      <c r="F263" s="21" t="s">
        <v>16</v>
      </c>
      <c r="G263" s="20" t="n">
        <v>1</v>
      </c>
      <c r="H263" s="22" t="n">
        <v>1500</v>
      </c>
      <c r="I263" s="22" t="n">
        <v>2400</v>
      </c>
      <c r="J263" s="13" t="str">
        <f aca="false">HYPERLINK(Sheet1!B257,Sheet1!A258)</f>
        <v>View Lot #258</v>
      </c>
    </row>
    <row r="264" customFormat="false" ht="14.25" hidden="false" customHeight="false" outlineLevel="0" collapsed="false">
      <c r="A264" s="10" t="n">
        <v>14839</v>
      </c>
      <c r="B264" s="20" t="n">
        <v>259</v>
      </c>
      <c r="C264" s="21" t="s">
        <v>18</v>
      </c>
      <c r="D264" s="20" t="n">
        <v>1996</v>
      </c>
      <c r="E264" s="21" t="s">
        <v>305</v>
      </c>
      <c r="F264" s="21" t="s">
        <v>16</v>
      </c>
      <c r="G264" s="20" t="n">
        <v>1</v>
      </c>
      <c r="H264" s="22" t="n">
        <v>1500</v>
      </c>
      <c r="I264" s="22" t="n">
        <v>2400</v>
      </c>
      <c r="J264" s="13" t="str">
        <f aca="false">HYPERLINK(Sheet1!B258,Sheet1!A259)</f>
        <v>View Lot #259</v>
      </c>
    </row>
    <row r="265" customFormat="false" ht="14.25" hidden="false" customHeight="false" outlineLevel="0" collapsed="false">
      <c r="A265" s="10" t="n">
        <v>14839</v>
      </c>
      <c r="B265" s="10" t="n">
        <v>260</v>
      </c>
      <c r="C265" s="21" t="s">
        <v>55</v>
      </c>
      <c r="D265" s="20" t="n">
        <v>1996</v>
      </c>
      <c r="E265" s="21" t="s">
        <v>306</v>
      </c>
      <c r="F265" s="21" t="s">
        <v>16</v>
      </c>
      <c r="G265" s="20" t="n">
        <v>1</v>
      </c>
      <c r="H265" s="22" t="n">
        <v>750</v>
      </c>
      <c r="I265" s="22" t="n">
        <v>900</v>
      </c>
      <c r="J265" s="13" t="str">
        <f aca="false">HYPERLINK(Sheet1!B259,Sheet1!A260)</f>
        <v>View Lot #260</v>
      </c>
    </row>
    <row r="266" customFormat="false" ht="14.25" hidden="false" customHeight="false" outlineLevel="0" collapsed="false">
      <c r="A266" s="10" t="n">
        <v>14839</v>
      </c>
      <c r="B266" s="20" t="n">
        <v>261</v>
      </c>
      <c r="C266" s="21" t="s">
        <v>18</v>
      </c>
      <c r="D266" s="20" t="s">
        <v>24</v>
      </c>
      <c r="E266" s="21" t="s">
        <v>306</v>
      </c>
      <c r="F266" s="21" t="s">
        <v>16</v>
      </c>
      <c r="G266" s="20" t="n">
        <v>1</v>
      </c>
      <c r="H266" s="22" t="n">
        <v>750</v>
      </c>
      <c r="I266" s="22" t="n">
        <v>900</v>
      </c>
      <c r="J266" s="13" t="str">
        <f aca="false">HYPERLINK(Sheet1!B260,Sheet1!A261)</f>
        <v>View Lot #261</v>
      </c>
    </row>
    <row r="267" customFormat="false" ht="14.25" hidden="false" customHeight="false" outlineLevel="0" collapsed="false">
      <c r="A267" s="10" t="n">
        <v>14839</v>
      </c>
      <c r="B267" s="10" t="n">
        <v>262</v>
      </c>
      <c r="C267" s="23" t="s">
        <v>307</v>
      </c>
      <c r="D267" s="20" t="s">
        <v>24</v>
      </c>
      <c r="E267" s="21" t="s">
        <v>308</v>
      </c>
      <c r="F267" s="21" t="s">
        <v>16</v>
      </c>
      <c r="G267" s="20"/>
      <c r="H267" s="22" t="n">
        <v>600</v>
      </c>
      <c r="I267" s="22" t="n">
        <v>750</v>
      </c>
      <c r="J267" s="13" t="str">
        <f aca="false">HYPERLINK(Sheet1!B261,Sheet1!A262)</f>
        <v>View Lot #262</v>
      </c>
    </row>
    <row r="268" customFormat="false" ht="14.25" hidden="false" customHeight="false" outlineLevel="0" collapsed="false">
      <c r="A268" s="10" t="n">
        <v>14839</v>
      </c>
      <c r="B268" s="20" t="n">
        <v>263</v>
      </c>
      <c r="C268" s="21" t="s">
        <v>154</v>
      </c>
      <c r="D268" s="20" t="s">
        <v>97</v>
      </c>
      <c r="E268" s="21" t="s">
        <v>309</v>
      </c>
      <c r="F268" s="21" t="s">
        <v>26</v>
      </c>
      <c r="G268" s="20"/>
      <c r="H268" s="22" t="n">
        <v>550</v>
      </c>
      <c r="I268" s="22" t="n">
        <v>750</v>
      </c>
      <c r="J268" s="13" t="str">
        <f aca="false">HYPERLINK(Sheet1!B262,Sheet1!A263)</f>
        <v>View Lot #263</v>
      </c>
    </row>
    <row r="269" customFormat="false" ht="14.25" hidden="false" customHeight="false" outlineLevel="0" collapsed="false">
      <c r="A269" s="10" t="n">
        <v>14839</v>
      </c>
      <c r="B269" s="10" t="n">
        <v>264</v>
      </c>
      <c r="C269" s="21" t="s">
        <v>18</v>
      </c>
      <c r="D269" s="20" t="n">
        <v>1986</v>
      </c>
      <c r="E269" s="21" t="s">
        <v>310</v>
      </c>
      <c r="F269" s="21" t="s">
        <v>16</v>
      </c>
      <c r="G269" s="20"/>
      <c r="H269" s="22" t="n">
        <v>450</v>
      </c>
      <c r="I269" s="22" t="n">
        <v>550</v>
      </c>
      <c r="J269" s="13" t="str">
        <f aca="false">HYPERLINK(Sheet1!B263,Sheet1!A264)</f>
        <v>View Lot #264</v>
      </c>
    </row>
    <row r="270" customFormat="false" ht="14.25" hidden="false" customHeight="false" outlineLevel="0" collapsed="false">
      <c r="A270" s="10" t="n">
        <v>14839</v>
      </c>
      <c r="B270" s="20" t="n">
        <v>265</v>
      </c>
      <c r="C270" s="23" t="s">
        <v>311</v>
      </c>
      <c r="D270" s="20" t="s">
        <v>97</v>
      </c>
      <c r="E270" s="21" t="s">
        <v>312</v>
      </c>
      <c r="F270" s="21" t="s">
        <v>26</v>
      </c>
      <c r="G270" s="20"/>
      <c r="H270" s="22" t="n">
        <v>500</v>
      </c>
      <c r="I270" s="22" t="n">
        <v>700</v>
      </c>
      <c r="J270" s="13" t="str">
        <f aca="false">HYPERLINK(Sheet1!B264,Sheet1!A265)</f>
        <v>View Lot #265</v>
      </c>
    </row>
    <row r="271" customFormat="false" ht="14.25" hidden="false" customHeight="false" outlineLevel="0" collapsed="false">
      <c r="A271" s="10" t="n">
        <v>14839</v>
      </c>
      <c r="B271" s="10" t="n">
        <v>266</v>
      </c>
      <c r="C271" s="23" t="s">
        <v>88</v>
      </c>
      <c r="D271" s="20" t="s">
        <v>24</v>
      </c>
      <c r="E271" s="21" t="s">
        <v>313</v>
      </c>
      <c r="F271" s="21" t="s">
        <v>16</v>
      </c>
      <c r="G271" s="20"/>
      <c r="H271" s="22" t="n">
        <v>500</v>
      </c>
      <c r="I271" s="22" t="n">
        <v>700</v>
      </c>
      <c r="J271" s="13" t="str">
        <f aca="false">HYPERLINK(Sheet1!B265,Sheet1!A266)</f>
        <v>View Lot #266</v>
      </c>
    </row>
    <row r="272" customFormat="false" ht="14.25" hidden="false" customHeight="false" outlineLevel="0" collapsed="false">
      <c r="A272" s="10" t="n">
        <v>14839</v>
      </c>
      <c r="B272" s="20" t="n">
        <v>267</v>
      </c>
      <c r="C272" s="23" t="s">
        <v>88</v>
      </c>
      <c r="D272" s="20" t="s">
        <v>24</v>
      </c>
      <c r="E272" s="21" t="s">
        <v>314</v>
      </c>
      <c r="F272" s="21" t="s">
        <v>16</v>
      </c>
      <c r="G272" s="20"/>
      <c r="H272" s="22" t="n">
        <v>500</v>
      </c>
      <c r="I272" s="22" t="n">
        <v>700</v>
      </c>
      <c r="J272" s="13" t="str">
        <f aca="false">HYPERLINK(Sheet1!B266,Sheet1!A267)</f>
        <v>View Lot #267</v>
      </c>
    </row>
    <row r="273" customFormat="false" ht="14.25" hidden="false" customHeight="false" outlineLevel="0" collapsed="false">
      <c r="A273" s="10" t="n">
        <v>14839</v>
      </c>
      <c r="B273" s="10" t="n">
        <v>268</v>
      </c>
      <c r="C273" s="23" t="s">
        <v>263</v>
      </c>
      <c r="D273" s="20" t="s">
        <v>97</v>
      </c>
      <c r="E273" s="21" t="s">
        <v>315</v>
      </c>
      <c r="F273" s="21" t="s">
        <v>16</v>
      </c>
      <c r="G273" s="20"/>
      <c r="H273" s="22" t="n">
        <v>1000</v>
      </c>
      <c r="I273" s="22" t="n">
        <v>1400</v>
      </c>
      <c r="J273" s="13" t="str">
        <f aca="false">HYPERLINK(Sheet1!B267,Sheet1!A268)</f>
        <v>View Lot #268</v>
      </c>
    </row>
    <row r="274" customFormat="false" ht="14.25" hidden="false" customHeight="false" outlineLevel="0" collapsed="false">
      <c r="A274" s="10" t="n">
        <v>14839</v>
      </c>
      <c r="B274" s="20" t="n">
        <v>269</v>
      </c>
      <c r="C274" s="23" t="s">
        <v>88</v>
      </c>
      <c r="D274" s="20" t="s">
        <v>24</v>
      </c>
      <c r="E274" s="21" t="s">
        <v>316</v>
      </c>
      <c r="F274" s="21" t="s">
        <v>16</v>
      </c>
      <c r="G274" s="20"/>
      <c r="H274" s="22" t="n">
        <v>500</v>
      </c>
      <c r="I274" s="22" t="n">
        <v>600</v>
      </c>
      <c r="J274" s="13" t="str">
        <f aca="false">HYPERLINK(Sheet1!B268,Sheet1!A269)</f>
        <v>View Lot #269</v>
      </c>
    </row>
    <row r="275" customFormat="false" ht="14.25" hidden="false" customHeight="false" outlineLevel="0" collapsed="false">
      <c r="A275" s="10" t="n">
        <v>14839</v>
      </c>
      <c r="B275" s="10" t="n">
        <v>270</v>
      </c>
      <c r="C275" s="21" t="s">
        <v>63</v>
      </c>
      <c r="D275" s="20" t="s">
        <v>24</v>
      </c>
      <c r="E275" s="21" t="s">
        <v>317</v>
      </c>
      <c r="F275" s="21"/>
      <c r="G275" s="20"/>
      <c r="H275" s="22" t="n">
        <v>550</v>
      </c>
      <c r="I275" s="22" t="n">
        <v>750</v>
      </c>
      <c r="J275" s="13" t="str">
        <f aca="false">HYPERLINK(Sheet1!B269,Sheet1!A270)</f>
        <v>View Lot #270</v>
      </c>
    </row>
    <row r="276" customFormat="false" ht="14.25" hidden="false" customHeight="false" outlineLevel="0" collapsed="false">
      <c r="A276" s="10" t="n">
        <v>14839</v>
      </c>
      <c r="B276" s="20" t="n">
        <v>271</v>
      </c>
      <c r="C276" s="23" t="s">
        <v>318</v>
      </c>
      <c r="D276" s="20" t="s">
        <v>97</v>
      </c>
      <c r="E276" s="21" t="s">
        <v>319</v>
      </c>
      <c r="F276" s="21"/>
      <c r="G276" s="20"/>
      <c r="H276" s="22" t="n">
        <v>500</v>
      </c>
      <c r="I276" s="22" t="n">
        <v>700</v>
      </c>
      <c r="J276" s="13" t="str">
        <f aca="false">HYPERLINK(Sheet1!B270,Sheet1!A271)</f>
        <v>View Lot #271</v>
      </c>
    </row>
    <row r="277" customFormat="false" ht="14.25" hidden="false" customHeight="false" outlineLevel="0" collapsed="false">
      <c r="A277" s="10" t="n">
        <v>14839</v>
      </c>
      <c r="B277" s="10" t="n">
        <v>272</v>
      </c>
      <c r="C277" s="23" t="s">
        <v>320</v>
      </c>
      <c r="D277" s="20" t="n">
        <v>1987</v>
      </c>
      <c r="E277" s="21" t="s">
        <v>321</v>
      </c>
      <c r="F277" s="21" t="s">
        <v>16</v>
      </c>
      <c r="G277" s="20"/>
      <c r="H277" s="22" t="n">
        <v>700</v>
      </c>
      <c r="I277" s="22" t="n">
        <v>1000</v>
      </c>
      <c r="J277" s="13" t="str">
        <f aca="false">HYPERLINK(Sheet1!B271,Sheet1!A272)</f>
        <v>View Lot #272</v>
      </c>
    </row>
    <row r="278" customFormat="false" ht="14.25" hidden="false" customHeight="false" outlineLevel="0" collapsed="false">
      <c r="A278" s="10" t="n">
        <v>14839</v>
      </c>
      <c r="B278" s="20" t="n">
        <v>273</v>
      </c>
      <c r="C278" s="21" t="s">
        <v>144</v>
      </c>
      <c r="D278" s="20" t="s">
        <v>24</v>
      </c>
      <c r="E278" s="21" t="s">
        <v>322</v>
      </c>
      <c r="F278" s="21" t="s">
        <v>16</v>
      </c>
      <c r="G278" s="20"/>
      <c r="H278" s="22" t="n">
        <v>1000</v>
      </c>
      <c r="I278" s="22" t="n">
        <v>1400</v>
      </c>
      <c r="J278" s="13" t="str">
        <f aca="false">HYPERLINK(Sheet1!B272,Sheet1!A273)</f>
        <v>View Lot #273</v>
      </c>
    </row>
    <row r="279" customFormat="false" ht="14.25" hidden="false" customHeight="false" outlineLevel="0" collapsed="false">
      <c r="A279" s="10" t="n">
        <v>14839</v>
      </c>
      <c r="B279" s="10" t="n">
        <v>274</v>
      </c>
      <c r="C279" s="23" t="s">
        <v>253</v>
      </c>
      <c r="D279" s="20" t="s">
        <v>24</v>
      </c>
      <c r="E279" s="21" t="s">
        <v>323</v>
      </c>
      <c r="F279" s="21"/>
      <c r="G279" s="20"/>
      <c r="H279" s="22" t="n">
        <v>1000</v>
      </c>
      <c r="I279" s="22" t="n">
        <v>1400</v>
      </c>
      <c r="J279" s="13" t="str">
        <f aca="false">HYPERLINK(Sheet1!B273,Sheet1!A274)</f>
        <v>View Lot #274</v>
      </c>
    </row>
    <row r="280" customFormat="false" ht="14.25" hidden="false" customHeight="false" outlineLevel="0" collapsed="false">
      <c r="A280" s="10" t="n">
        <v>14839</v>
      </c>
      <c r="B280" s="20" t="n">
        <v>275</v>
      </c>
      <c r="C280" s="21" t="s">
        <v>324</v>
      </c>
      <c r="D280" s="20" t="s">
        <v>24</v>
      </c>
      <c r="E280" s="21" t="s">
        <v>325</v>
      </c>
      <c r="F280" s="21" t="s">
        <v>16</v>
      </c>
      <c r="G280" s="20"/>
      <c r="H280" s="22" t="n">
        <v>650</v>
      </c>
      <c r="I280" s="22" t="n">
        <v>850</v>
      </c>
      <c r="J280" s="13" t="str">
        <f aca="false">HYPERLINK(Sheet1!B274,Sheet1!A275)</f>
        <v>View Lot #275</v>
      </c>
    </row>
    <row r="281" customFormat="false" ht="14.25" hidden="false" customHeight="false" outlineLevel="0" collapsed="false">
      <c r="A281" s="10" t="n">
        <v>14839</v>
      </c>
      <c r="B281" s="10" t="n">
        <v>276</v>
      </c>
      <c r="C281" s="21" t="s">
        <v>63</v>
      </c>
      <c r="D281" s="20" t="s">
        <v>24</v>
      </c>
      <c r="E281" s="21" t="s">
        <v>326</v>
      </c>
      <c r="F281" s="21"/>
      <c r="G281" s="20"/>
      <c r="H281" s="22" t="n">
        <v>1200</v>
      </c>
      <c r="I281" s="22" t="n">
        <v>1600</v>
      </c>
      <c r="J281" s="13" t="str">
        <f aca="false">HYPERLINK(Sheet1!B275,Sheet1!A276)</f>
        <v>View Lot #276</v>
      </c>
    </row>
    <row r="282" customFormat="false" ht="14.25" hidden="false" customHeight="false" outlineLevel="0" collapsed="false">
      <c r="A282" s="10" t="n">
        <v>14839</v>
      </c>
      <c r="B282" s="20" t="n">
        <v>277</v>
      </c>
      <c r="C282" s="23" t="s">
        <v>28</v>
      </c>
      <c r="D282" s="20" t="s">
        <v>24</v>
      </c>
      <c r="E282" s="21" t="s">
        <v>327</v>
      </c>
      <c r="F282" s="21"/>
      <c r="G282" s="20"/>
      <c r="H282" s="22" t="n">
        <v>400</v>
      </c>
      <c r="I282" s="22" t="n">
        <v>550</v>
      </c>
      <c r="J282" s="13" t="str">
        <f aca="false">HYPERLINK(Sheet1!B276,Sheet1!A277)</f>
        <v>View Lot #277</v>
      </c>
    </row>
    <row r="283" customFormat="false" ht="14.25" hidden="false" customHeight="false" outlineLevel="0" collapsed="false">
      <c r="A283" s="10" t="n">
        <v>14839</v>
      </c>
      <c r="B283" s="10" t="n">
        <v>278</v>
      </c>
      <c r="C283" s="23" t="s">
        <v>237</v>
      </c>
      <c r="D283" s="20" t="s">
        <v>24</v>
      </c>
      <c r="E283" s="21" t="s">
        <v>328</v>
      </c>
      <c r="F283" s="21" t="s">
        <v>243</v>
      </c>
      <c r="G283" s="20"/>
      <c r="H283" s="22" t="n">
        <v>450</v>
      </c>
      <c r="I283" s="22" t="n">
        <v>650</v>
      </c>
      <c r="J283" s="13" t="str">
        <f aca="false">HYPERLINK(Sheet1!B277,Sheet1!A278)</f>
        <v>View Lot #278</v>
      </c>
    </row>
    <row r="284" customFormat="false" ht="14.25" hidden="false" customHeight="false" outlineLevel="0" collapsed="false">
      <c r="A284" s="10" t="n">
        <v>14839</v>
      </c>
      <c r="B284" s="20" t="n">
        <v>279</v>
      </c>
      <c r="C284" s="23" t="s">
        <v>329</v>
      </c>
      <c r="D284" s="20" t="n">
        <v>1989</v>
      </c>
      <c r="E284" s="21" t="s">
        <v>330</v>
      </c>
      <c r="F284" s="21" t="s">
        <v>331</v>
      </c>
      <c r="G284" s="20"/>
      <c r="H284" s="22" t="n">
        <v>400</v>
      </c>
      <c r="I284" s="22" t="n">
        <v>500</v>
      </c>
      <c r="J284" s="13" t="str">
        <f aca="false">HYPERLINK(Sheet1!B278,Sheet1!A279)</f>
        <v>View Lot #279</v>
      </c>
    </row>
    <row r="285" customFormat="false" ht="14.25" hidden="false" customHeight="false" outlineLevel="0" collapsed="false">
      <c r="A285" s="10" t="n">
        <v>14839</v>
      </c>
      <c r="B285" s="10" t="n">
        <v>280</v>
      </c>
      <c r="C285" s="21" t="s">
        <v>63</v>
      </c>
      <c r="D285" s="20" t="n">
        <v>1982</v>
      </c>
      <c r="E285" s="21" t="s">
        <v>195</v>
      </c>
      <c r="F285" s="21" t="s">
        <v>194</v>
      </c>
      <c r="G285" s="20"/>
      <c r="H285" s="22" t="n">
        <v>4500</v>
      </c>
      <c r="I285" s="22" t="n">
        <v>6500</v>
      </c>
      <c r="J285" s="13" t="str">
        <f aca="false">HYPERLINK(Sheet1!B279,Sheet1!A280)</f>
        <v>View Lot #280</v>
      </c>
    </row>
    <row r="286" customFormat="false" ht="14.25" hidden="false" customHeight="false" outlineLevel="0" collapsed="false">
      <c r="A286" s="10" t="n">
        <v>14839</v>
      </c>
      <c r="B286" s="20" t="n">
        <v>281</v>
      </c>
      <c r="C286" s="23" t="s">
        <v>181</v>
      </c>
      <c r="D286" s="20" t="n">
        <v>1982</v>
      </c>
      <c r="E286" s="21" t="s">
        <v>332</v>
      </c>
      <c r="F286" s="21" t="s">
        <v>295</v>
      </c>
      <c r="G286" s="20"/>
      <c r="H286" s="22" t="n">
        <v>700</v>
      </c>
      <c r="I286" s="22" t="n">
        <v>900</v>
      </c>
      <c r="J286" s="13" t="str">
        <f aca="false">HYPERLINK(Sheet1!B280,Sheet1!A281)</f>
        <v>View Lot #281</v>
      </c>
    </row>
    <row r="287" customFormat="false" ht="14.25" hidden="false" customHeight="false" outlineLevel="0" collapsed="false">
      <c r="A287" s="10" t="n">
        <v>14839</v>
      </c>
      <c r="B287" s="10" t="n">
        <v>282</v>
      </c>
      <c r="C287" s="23" t="s">
        <v>42</v>
      </c>
      <c r="D287" s="20" t="n">
        <v>1982</v>
      </c>
      <c r="E287" s="21" t="s">
        <v>333</v>
      </c>
      <c r="F287" s="21" t="s">
        <v>334</v>
      </c>
      <c r="G287" s="20"/>
      <c r="H287" s="22" t="n">
        <v>800</v>
      </c>
      <c r="I287" s="22" t="n">
        <v>1200</v>
      </c>
      <c r="J287" s="13" t="str">
        <f aca="false">HYPERLINK(Sheet1!B281,Sheet1!A282)</f>
        <v>View Lot #282</v>
      </c>
    </row>
    <row r="288" customFormat="false" ht="14.25" hidden="false" customHeight="false" outlineLevel="0" collapsed="false">
      <c r="A288" s="10" t="n">
        <v>14839</v>
      </c>
      <c r="B288" s="20" t="n">
        <v>283</v>
      </c>
      <c r="C288" s="23" t="s">
        <v>42</v>
      </c>
      <c r="D288" s="20" t="n">
        <v>1982</v>
      </c>
      <c r="E288" s="21" t="s">
        <v>333</v>
      </c>
      <c r="F288" s="21" t="s">
        <v>335</v>
      </c>
      <c r="G288" s="20"/>
      <c r="H288" s="22" t="n">
        <v>500</v>
      </c>
      <c r="I288" s="22" t="n">
        <v>700</v>
      </c>
      <c r="J288" s="13" t="str">
        <f aca="false">HYPERLINK(Sheet1!B282,Sheet1!A283)</f>
        <v>View Lot #283</v>
      </c>
    </row>
    <row r="289" customFormat="false" ht="14.25" hidden="false" customHeight="false" outlineLevel="0" collapsed="false">
      <c r="A289" s="10" t="n">
        <v>14839</v>
      </c>
      <c r="B289" s="10" t="n">
        <v>284</v>
      </c>
      <c r="C289" s="23" t="s">
        <v>250</v>
      </c>
      <c r="D289" s="20" t="s">
        <v>24</v>
      </c>
      <c r="E289" s="21" t="s">
        <v>333</v>
      </c>
      <c r="F289" s="21" t="s">
        <v>336</v>
      </c>
      <c r="G289" s="20"/>
      <c r="H289" s="22" t="n">
        <v>650</v>
      </c>
      <c r="I289" s="22" t="n">
        <v>850</v>
      </c>
      <c r="J289" s="13" t="str">
        <f aca="false">HYPERLINK(Sheet1!B283,Sheet1!A284)</f>
        <v>View Lot #284</v>
      </c>
    </row>
    <row r="290" customFormat="false" ht="14.25" hidden="false" customHeight="false" outlineLevel="0" collapsed="false">
      <c r="A290" s="10" t="n">
        <v>14839</v>
      </c>
      <c r="B290" s="20" t="n">
        <v>285</v>
      </c>
      <c r="C290" s="23" t="s">
        <v>237</v>
      </c>
      <c r="D290" s="20" t="n">
        <v>1982</v>
      </c>
      <c r="E290" s="21" t="s">
        <v>333</v>
      </c>
      <c r="F290" s="21"/>
      <c r="G290" s="20"/>
      <c r="H290" s="22" t="n">
        <v>450</v>
      </c>
      <c r="I290" s="22" t="n">
        <v>650</v>
      </c>
      <c r="J290" s="13" t="str">
        <f aca="false">HYPERLINK(Sheet1!B284,Sheet1!A285)</f>
        <v>View Lot #285</v>
      </c>
    </row>
    <row r="291" customFormat="false" ht="14.25" hidden="false" customHeight="false" outlineLevel="0" collapsed="false">
      <c r="A291" s="10" t="n">
        <v>14839</v>
      </c>
      <c r="B291" s="10" t="n">
        <v>286</v>
      </c>
      <c r="C291" s="23" t="s">
        <v>250</v>
      </c>
      <c r="D291" s="20" t="n">
        <v>1982</v>
      </c>
      <c r="E291" s="21" t="s">
        <v>333</v>
      </c>
      <c r="F291" s="21" t="s">
        <v>234</v>
      </c>
      <c r="G291" s="20"/>
      <c r="H291" s="22" t="n">
        <v>950</v>
      </c>
      <c r="I291" s="22" t="n">
        <v>1400</v>
      </c>
      <c r="J291" s="13" t="str">
        <f aca="false">HYPERLINK(Sheet1!B285,Sheet1!A286)</f>
        <v>View Lot #286</v>
      </c>
    </row>
    <row r="292" customFormat="false" ht="14.25" hidden="false" customHeight="false" outlineLevel="0" collapsed="false">
      <c r="A292" s="10" t="n">
        <v>14839</v>
      </c>
      <c r="B292" s="20" t="n">
        <v>287</v>
      </c>
      <c r="C292" s="23" t="s">
        <v>42</v>
      </c>
      <c r="D292" s="20" t="s">
        <v>24</v>
      </c>
      <c r="E292" s="21" t="s">
        <v>333</v>
      </c>
      <c r="F292" s="21" t="s">
        <v>337</v>
      </c>
      <c r="G292" s="20"/>
      <c r="H292" s="22" t="n">
        <v>600</v>
      </c>
      <c r="I292" s="22" t="n">
        <v>800</v>
      </c>
      <c r="J292" s="13" t="str">
        <f aca="false">HYPERLINK(Sheet1!B286,Sheet1!A287)</f>
        <v>View Lot #287</v>
      </c>
    </row>
    <row r="293" customFormat="false" ht="14.25" hidden="false" customHeight="false" outlineLevel="0" collapsed="false">
      <c r="A293" s="10" t="n">
        <v>14839</v>
      </c>
      <c r="B293" s="10" t="n">
        <v>288</v>
      </c>
      <c r="C293" s="23" t="s">
        <v>338</v>
      </c>
      <c r="D293" s="20" t="n">
        <v>1990</v>
      </c>
      <c r="E293" s="21" t="s">
        <v>339</v>
      </c>
      <c r="F293" s="21"/>
      <c r="G293" s="20"/>
      <c r="H293" s="22" t="n">
        <v>1500</v>
      </c>
      <c r="I293" s="22" t="n">
        <v>2000</v>
      </c>
      <c r="J293" s="13" t="str">
        <f aca="false">HYPERLINK(Sheet1!B287,Sheet1!A288)</f>
        <v>View Lot #288</v>
      </c>
    </row>
    <row r="294" customFormat="false" ht="14.25" hidden="false" customHeight="false" outlineLevel="0" collapsed="false">
      <c r="A294" s="10" t="n">
        <v>14839</v>
      </c>
      <c r="B294" s="20" t="n">
        <v>289</v>
      </c>
      <c r="C294" s="23" t="s">
        <v>181</v>
      </c>
      <c r="D294" s="20" t="s">
        <v>24</v>
      </c>
      <c r="E294" s="23" t="s">
        <v>340</v>
      </c>
      <c r="F294" s="21" t="s">
        <v>271</v>
      </c>
      <c r="G294" s="20"/>
      <c r="H294" s="22" t="n">
        <v>600</v>
      </c>
      <c r="I294" s="22" t="n">
        <v>800</v>
      </c>
      <c r="J294" s="13" t="str">
        <f aca="false">HYPERLINK(Sheet1!B288,Sheet1!A289)</f>
        <v>View Lot #289</v>
      </c>
    </row>
    <row r="295" customFormat="false" ht="14.25" hidden="false" customHeight="false" outlineLevel="0" collapsed="false">
      <c r="A295" s="10" t="n">
        <v>14839</v>
      </c>
      <c r="B295" s="10" t="n">
        <v>290</v>
      </c>
      <c r="C295" s="21" t="s">
        <v>33</v>
      </c>
      <c r="D295" s="20" t="n">
        <v>1975</v>
      </c>
      <c r="E295" s="21" t="s">
        <v>341</v>
      </c>
      <c r="F295" s="21"/>
      <c r="G295" s="20"/>
      <c r="H295" s="22" t="n">
        <v>850</v>
      </c>
      <c r="I295" s="22" t="n">
        <v>1300</v>
      </c>
      <c r="J295" s="13" t="str">
        <f aca="false">HYPERLINK(Sheet1!B289,Sheet1!A290)</f>
        <v>View Lot #290</v>
      </c>
    </row>
    <row r="296" customFormat="false" ht="14.25" hidden="false" customHeight="false" outlineLevel="0" collapsed="false">
      <c r="A296" s="10" t="n">
        <v>14839</v>
      </c>
      <c r="B296" s="20" t="n">
        <v>291</v>
      </c>
      <c r="C296" s="23" t="s">
        <v>42</v>
      </c>
      <c r="D296" s="20" t="n">
        <v>1990</v>
      </c>
      <c r="E296" s="23" t="s">
        <v>342</v>
      </c>
      <c r="F296" s="21" t="s">
        <v>343</v>
      </c>
      <c r="G296" s="20"/>
      <c r="H296" s="22" t="n">
        <v>600</v>
      </c>
      <c r="I296" s="22" t="n">
        <v>900</v>
      </c>
      <c r="J296" s="13" t="str">
        <f aca="false">HYPERLINK(Sheet1!B290,Sheet1!A291)</f>
        <v>View Lot #291</v>
      </c>
    </row>
    <row r="297" customFormat="false" ht="14.25" hidden="false" customHeight="false" outlineLevel="0" collapsed="false">
      <c r="A297" s="10" t="n">
        <v>14839</v>
      </c>
      <c r="B297" s="10" t="n">
        <v>292</v>
      </c>
      <c r="C297" s="23" t="s">
        <v>23</v>
      </c>
      <c r="D297" s="20" t="s">
        <v>24</v>
      </c>
      <c r="E297" s="23" t="s">
        <v>344</v>
      </c>
      <c r="F297" s="21" t="s">
        <v>345</v>
      </c>
      <c r="G297" s="20"/>
      <c r="H297" s="22" t="n">
        <v>700</v>
      </c>
      <c r="I297" s="22" t="n">
        <v>900</v>
      </c>
      <c r="J297" s="13" t="str">
        <f aca="false">HYPERLINK(Sheet1!B291,Sheet1!A292)</f>
        <v>View Lot #292</v>
      </c>
    </row>
    <row r="298" customFormat="false" ht="14.25" hidden="false" customHeight="false" outlineLevel="0" collapsed="false">
      <c r="A298" s="10" t="n">
        <v>14839</v>
      </c>
      <c r="B298" s="20" t="n">
        <v>293</v>
      </c>
      <c r="C298" s="23" t="s">
        <v>28</v>
      </c>
      <c r="D298" s="20" t="n">
        <v>1990</v>
      </c>
      <c r="E298" s="21" t="s">
        <v>346</v>
      </c>
      <c r="F298" s="21" t="s">
        <v>290</v>
      </c>
      <c r="G298" s="20"/>
      <c r="H298" s="22" t="n">
        <v>500</v>
      </c>
      <c r="I298" s="22" t="n">
        <v>700</v>
      </c>
      <c r="J298" s="13" t="str">
        <f aca="false">HYPERLINK(Sheet1!B292,Sheet1!A293)</f>
        <v>View Lot #293</v>
      </c>
    </row>
    <row r="299" customFormat="false" ht="14.25" hidden="false" customHeight="false" outlineLevel="0" collapsed="false">
      <c r="A299" s="10" t="n">
        <v>14839</v>
      </c>
      <c r="B299" s="10" t="n">
        <v>294</v>
      </c>
      <c r="C299" s="21" t="s">
        <v>18</v>
      </c>
      <c r="D299" s="20" t="n">
        <v>1990</v>
      </c>
      <c r="E299" s="21" t="s">
        <v>347</v>
      </c>
      <c r="F299" s="21"/>
      <c r="G299" s="20"/>
      <c r="H299" s="22" t="n">
        <v>750</v>
      </c>
      <c r="I299" s="22" t="n">
        <v>950</v>
      </c>
      <c r="J299" s="13" t="str">
        <f aca="false">HYPERLINK(Sheet1!B293,Sheet1!A294)</f>
        <v>View Lot #294</v>
      </c>
    </row>
    <row r="300" customFormat="false" ht="14.25" hidden="false" customHeight="false" outlineLevel="0" collapsed="false">
      <c r="A300" s="10" t="n">
        <v>14839</v>
      </c>
      <c r="B300" s="20" t="n">
        <v>295</v>
      </c>
      <c r="C300" s="21" t="s">
        <v>184</v>
      </c>
      <c r="D300" s="20" t="s">
        <v>97</v>
      </c>
      <c r="E300" s="21" t="s">
        <v>348</v>
      </c>
      <c r="F300" s="21" t="s">
        <v>290</v>
      </c>
      <c r="G300" s="20"/>
      <c r="H300" s="22" t="n">
        <v>1200</v>
      </c>
      <c r="I300" s="22" t="n">
        <v>1600</v>
      </c>
      <c r="J300" s="13" t="str">
        <f aca="false">HYPERLINK(Sheet1!B294,Sheet1!A295)</f>
        <v>View Lot #295</v>
      </c>
    </row>
    <row r="301" customFormat="false" ht="14.25" hidden="false" customHeight="false" outlineLevel="0" collapsed="false">
      <c r="A301" s="10" t="n">
        <v>14839</v>
      </c>
      <c r="B301" s="10" t="n">
        <v>296</v>
      </c>
      <c r="C301" s="21" t="s">
        <v>33</v>
      </c>
      <c r="D301" s="20" t="n">
        <v>1992</v>
      </c>
      <c r="E301" s="21" t="s">
        <v>349</v>
      </c>
      <c r="F301" s="21" t="s">
        <v>350</v>
      </c>
      <c r="G301" s="20"/>
      <c r="H301" s="22" t="n">
        <v>650</v>
      </c>
      <c r="I301" s="22" t="n">
        <v>850</v>
      </c>
      <c r="J301" s="13" t="str">
        <f aca="false">HYPERLINK(Sheet1!B295,Sheet1!A296)</f>
        <v>View Lot #296</v>
      </c>
    </row>
    <row r="302" customFormat="false" ht="14.25" hidden="false" customHeight="false" outlineLevel="0" collapsed="false">
      <c r="A302" s="10" t="n">
        <v>14839</v>
      </c>
      <c r="B302" s="20" t="n">
        <v>297</v>
      </c>
      <c r="C302" s="23" t="s">
        <v>23</v>
      </c>
      <c r="D302" s="20" t="s">
        <v>24</v>
      </c>
      <c r="E302" s="23" t="s">
        <v>351</v>
      </c>
      <c r="F302" s="21" t="s">
        <v>350</v>
      </c>
      <c r="G302" s="20"/>
      <c r="H302" s="22" t="n">
        <v>800</v>
      </c>
      <c r="I302" s="22" t="n">
        <v>1200</v>
      </c>
      <c r="J302" s="13" t="str">
        <f aca="false">HYPERLINK(Sheet1!B296,Sheet1!A297)</f>
        <v>View Lot #297</v>
      </c>
    </row>
    <row r="303" customFormat="false" ht="14.25" hidden="false" customHeight="false" outlineLevel="0" collapsed="false">
      <c r="A303" s="10" t="n">
        <v>14839</v>
      </c>
      <c r="B303" s="10" t="n">
        <v>298</v>
      </c>
      <c r="C303" s="23" t="s">
        <v>157</v>
      </c>
      <c r="D303" s="20" t="s">
        <v>24</v>
      </c>
      <c r="E303" s="21" t="s">
        <v>149</v>
      </c>
      <c r="F303" s="21"/>
      <c r="G303" s="20"/>
      <c r="H303" s="22" t="n">
        <v>1300</v>
      </c>
      <c r="I303" s="22" t="n">
        <v>1700</v>
      </c>
      <c r="J303" s="13" t="str">
        <f aca="false">HYPERLINK(Sheet1!B297,Sheet1!A298)</f>
        <v>View Lot #298</v>
      </c>
    </row>
    <row r="304" customFormat="false" ht="14.25" hidden="false" customHeight="false" outlineLevel="0" collapsed="false">
      <c r="A304" s="10" t="n">
        <v>14839</v>
      </c>
      <c r="B304" s="20" t="n">
        <v>299</v>
      </c>
      <c r="C304" s="23" t="s">
        <v>253</v>
      </c>
      <c r="D304" s="20" t="n">
        <v>1998</v>
      </c>
      <c r="E304" s="21" t="s">
        <v>352</v>
      </c>
      <c r="F304" s="21"/>
      <c r="G304" s="20"/>
      <c r="H304" s="22" t="n">
        <v>900</v>
      </c>
      <c r="I304" s="22" t="n">
        <v>1300</v>
      </c>
      <c r="J304" s="13" t="str">
        <f aca="false">HYPERLINK(Sheet1!B298,Sheet1!A299)</f>
        <v>View Lot #299</v>
      </c>
    </row>
    <row r="305" customFormat="false" ht="14.25" hidden="false" customHeight="false" outlineLevel="0" collapsed="false">
      <c r="A305" s="10" t="n">
        <v>14839</v>
      </c>
      <c r="B305" s="10" t="n">
        <v>300</v>
      </c>
      <c r="C305" s="23" t="s">
        <v>250</v>
      </c>
      <c r="D305" s="20" t="s">
        <v>97</v>
      </c>
      <c r="E305" s="23" t="s">
        <v>353</v>
      </c>
      <c r="F305" s="21" t="s">
        <v>354</v>
      </c>
      <c r="G305" s="20"/>
      <c r="H305" s="22" t="n">
        <v>500</v>
      </c>
      <c r="I305" s="22" t="n">
        <v>700</v>
      </c>
      <c r="J305" s="13" t="str">
        <f aca="false">HYPERLINK(Sheet1!B299,Sheet1!A300)</f>
        <v>View Lot #300</v>
      </c>
    </row>
    <row r="306" customFormat="false" ht="14.25" hidden="false" customHeight="false" outlineLevel="0" collapsed="false">
      <c r="A306" s="10" t="n">
        <v>14839</v>
      </c>
      <c r="B306" s="20" t="n">
        <v>301</v>
      </c>
      <c r="C306" s="21" t="s">
        <v>355</v>
      </c>
      <c r="D306" s="20" t="s">
        <v>24</v>
      </c>
      <c r="E306" s="21" t="s">
        <v>356</v>
      </c>
      <c r="F306" s="21" t="s">
        <v>234</v>
      </c>
      <c r="G306" s="20"/>
      <c r="H306" s="22" t="n">
        <v>1000</v>
      </c>
      <c r="I306" s="22" t="n">
        <v>1500</v>
      </c>
      <c r="J306" s="13" t="str">
        <f aca="false">HYPERLINK(Sheet1!B300,Sheet1!A301)</f>
        <v>View Lot #301</v>
      </c>
    </row>
    <row r="307" customFormat="false" ht="14.25" hidden="false" customHeight="false" outlineLevel="0" collapsed="false">
      <c r="A307" s="10" t="n">
        <v>14839</v>
      </c>
      <c r="B307" s="10" t="n">
        <v>302</v>
      </c>
      <c r="C307" s="21" t="s">
        <v>73</v>
      </c>
      <c r="D307" s="20" t="n">
        <v>1990</v>
      </c>
      <c r="E307" s="21" t="s">
        <v>357</v>
      </c>
      <c r="F307" s="21" t="s">
        <v>243</v>
      </c>
      <c r="G307" s="20"/>
      <c r="H307" s="22" t="n">
        <v>900</v>
      </c>
      <c r="I307" s="22" t="n">
        <v>1400</v>
      </c>
      <c r="J307" s="13" t="str">
        <f aca="false">HYPERLINK(Sheet1!B301,Sheet1!A302)</f>
        <v>View Lot #302</v>
      </c>
    </row>
    <row r="308" customFormat="false" ht="14.25" hidden="false" customHeight="false" outlineLevel="0" collapsed="false">
      <c r="A308" s="10" t="n">
        <v>14839</v>
      </c>
      <c r="B308" s="20" t="n">
        <v>303</v>
      </c>
      <c r="C308" s="23" t="s">
        <v>181</v>
      </c>
      <c r="D308" s="20" t="s">
        <v>97</v>
      </c>
      <c r="E308" s="23" t="s">
        <v>358</v>
      </c>
      <c r="F308" s="21" t="s">
        <v>243</v>
      </c>
      <c r="G308" s="20"/>
      <c r="H308" s="22" t="n">
        <v>400</v>
      </c>
      <c r="I308" s="22" t="n">
        <v>600</v>
      </c>
      <c r="J308" s="13" t="str">
        <f aca="false">HYPERLINK(Sheet1!B302,Sheet1!A303)</f>
        <v>View Lot #303</v>
      </c>
    </row>
    <row r="309" customFormat="false" ht="14.25" hidden="false" customHeight="false" outlineLevel="0" collapsed="false">
      <c r="A309" s="10" t="n">
        <v>14839</v>
      </c>
      <c r="B309" s="10" t="n">
        <v>304</v>
      </c>
      <c r="C309" s="21" t="s">
        <v>18</v>
      </c>
      <c r="D309" s="20" t="s">
        <v>97</v>
      </c>
      <c r="E309" s="21" t="s">
        <v>359</v>
      </c>
      <c r="F309" s="21"/>
      <c r="G309" s="20"/>
      <c r="H309" s="22" t="n">
        <v>1000</v>
      </c>
      <c r="I309" s="22" t="n">
        <v>1600</v>
      </c>
      <c r="J309" s="13" t="str">
        <f aca="false">HYPERLINK(Sheet1!B303,Sheet1!A304)</f>
        <v>View Lot #304</v>
      </c>
    </row>
    <row r="310" customFormat="false" ht="14.25" hidden="false" customHeight="false" outlineLevel="0" collapsed="false">
      <c r="A310" s="10" t="n">
        <v>14839</v>
      </c>
      <c r="B310" s="20" t="n">
        <v>305</v>
      </c>
      <c r="C310" s="23" t="s">
        <v>42</v>
      </c>
      <c r="D310" s="20" t="s">
        <v>97</v>
      </c>
      <c r="E310" s="21" t="s">
        <v>360</v>
      </c>
      <c r="F310" s="21" t="s">
        <v>243</v>
      </c>
      <c r="G310" s="20"/>
      <c r="H310" s="22" t="n">
        <v>800</v>
      </c>
      <c r="I310" s="22" t="n">
        <v>1100</v>
      </c>
      <c r="J310" s="13" t="str">
        <f aca="false">HYPERLINK(Sheet1!B304,Sheet1!A305)</f>
        <v>View Lot #305</v>
      </c>
    </row>
    <row r="311" customFormat="false" ht="14.25" hidden="false" customHeight="false" outlineLevel="0" collapsed="false">
      <c r="A311" s="10" t="n">
        <v>14839</v>
      </c>
      <c r="B311" s="10" t="n">
        <v>306</v>
      </c>
      <c r="C311" s="23" t="s">
        <v>338</v>
      </c>
      <c r="D311" s="20" t="n">
        <v>2007</v>
      </c>
      <c r="E311" s="21" t="s">
        <v>361</v>
      </c>
      <c r="F311" s="21" t="s">
        <v>243</v>
      </c>
      <c r="G311" s="20"/>
      <c r="H311" s="22" t="n">
        <v>700</v>
      </c>
      <c r="I311" s="22" t="n">
        <v>1100</v>
      </c>
      <c r="J311" s="13" t="str">
        <f aca="false">HYPERLINK(Sheet1!B305,Sheet1!A306)</f>
        <v>View Lot #306</v>
      </c>
    </row>
    <row r="312" customFormat="false" ht="14.25" hidden="false" customHeight="false" outlineLevel="0" collapsed="false">
      <c r="A312" s="10" t="n">
        <v>14839</v>
      </c>
      <c r="B312" s="20" t="n">
        <v>307</v>
      </c>
      <c r="C312" s="23" t="s">
        <v>237</v>
      </c>
      <c r="D312" s="20" t="n">
        <v>2007</v>
      </c>
      <c r="E312" s="23" t="s">
        <v>362</v>
      </c>
      <c r="F312" s="21" t="s">
        <v>243</v>
      </c>
      <c r="G312" s="20"/>
      <c r="H312" s="22" t="n">
        <v>800</v>
      </c>
      <c r="I312" s="22" t="n">
        <v>1100</v>
      </c>
      <c r="J312" s="13" t="str">
        <f aca="false">HYPERLINK(Sheet1!B306,Sheet1!A307)</f>
        <v>View Lot #307</v>
      </c>
    </row>
    <row r="313" customFormat="false" ht="14.25" hidden="false" customHeight="false" outlineLevel="0" collapsed="false">
      <c r="A313" s="10" t="n">
        <v>14839</v>
      </c>
      <c r="B313" s="10" t="n">
        <v>308</v>
      </c>
      <c r="C313" s="23" t="s">
        <v>88</v>
      </c>
      <c r="D313" s="20" t="n">
        <v>1997</v>
      </c>
      <c r="E313" s="23" t="s">
        <v>363</v>
      </c>
      <c r="F313" s="21" t="s">
        <v>243</v>
      </c>
      <c r="G313" s="20"/>
      <c r="H313" s="22" t="n">
        <v>800</v>
      </c>
      <c r="I313" s="22" t="n">
        <v>1400</v>
      </c>
      <c r="J313" s="13" t="str">
        <f aca="false">HYPERLINK(Sheet1!B307,Sheet1!A308)</f>
        <v>View Lot #308</v>
      </c>
    </row>
    <row r="314" customFormat="false" ht="14.25" hidden="false" customHeight="false" outlineLevel="0" collapsed="false">
      <c r="A314" s="10" t="n">
        <v>14839</v>
      </c>
      <c r="B314" s="20" t="n">
        <v>309</v>
      </c>
      <c r="C314" s="23" t="s">
        <v>88</v>
      </c>
      <c r="D314" s="20" t="n">
        <v>2007</v>
      </c>
      <c r="E314" s="23" t="s">
        <v>364</v>
      </c>
      <c r="F314" s="21" t="s">
        <v>290</v>
      </c>
      <c r="G314" s="20"/>
      <c r="H314" s="22" t="n">
        <v>800</v>
      </c>
      <c r="I314" s="22" t="n">
        <v>1300</v>
      </c>
      <c r="J314" s="13" t="str">
        <f aca="false">HYPERLINK(Sheet1!B308,Sheet1!A309)</f>
        <v>View Lot #309</v>
      </c>
    </row>
    <row r="315" customFormat="false" ht="14.25" hidden="false" customHeight="false" outlineLevel="0" collapsed="false">
      <c r="A315" s="10" t="n">
        <v>14839</v>
      </c>
      <c r="B315" s="10" t="n">
        <v>310</v>
      </c>
      <c r="C315" s="21" t="s">
        <v>63</v>
      </c>
      <c r="D315" s="20" t="n">
        <v>2007</v>
      </c>
      <c r="E315" s="21" t="s">
        <v>365</v>
      </c>
      <c r="F315" s="21" t="s">
        <v>290</v>
      </c>
      <c r="G315" s="20" t="n">
        <v>1</v>
      </c>
      <c r="H315" s="22" t="n">
        <v>750</v>
      </c>
      <c r="I315" s="22" t="n">
        <v>1100</v>
      </c>
      <c r="J315" s="13" t="str">
        <f aca="false">HYPERLINK(Sheet1!B309,Sheet1!A310)</f>
        <v>View Lot #310</v>
      </c>
    </row>
    <row r="316" customFormat="false" ht="14.25" hidden="false" customHeight="false" outlineLevel="0" collapsed="false">
      <c r="A316" s="10" t="n">
        <v>14839</v>
      </c>
      <c r="B316" s="20" t="n">
        <v>311</v>
      </c>
      <c r="C316" s="23" t="s">
        <v>131</v>
      </c>
      <c r="D316" s="20" t="s">
        <v>24</v>
      </c>
      <c r="E316" s="23" t="s">
        <v>366</v>
      </c>
      <c r="F316" s="21" t="s">
        <v>290</v>
      </c>
      <c r="G316" s="20" t="n">
        <v>1</v>
      </c>
      <c r="H316" s="22" t="n">
        <v>700</v>
      </c>
      <c r="I316" s="22" t="n">
        <v>1100</v>
      </c>
      <c r="J316" s="13" t="str">
        <f aca="false">HYPERLINK(Sheet1!B310,Sheet1!A311)</f>
        <v>View Lot #311</v>
      </c>
    </row>
    <row r="317" customFormat="false" ht="14.25" hidden="false" customHeight="false" outlineLevel="0" collapsed="false">
      <c r="A317" s="10" t="n">
        <v>14839</v>
      </c>
      <c r="B317" s="10" t="n">
        <v>312</v>
      </c>
      <c r="C317" s="23" t="s">
        <v>250</v>
      </c>
      <c r="D317" s="20" t="s">
        <v>24</v>
      </c>
      <c r="E317" s="21" t="s">
        <v>367</v>
      </c>
      <c r="F317" s="21"/>
      <c r="G317" s="20"/>
      <c r="H317" s="22" t="n">
        <v>700</v>
      </c>
      <c r="I317" s="22" t="n">
        <v>1100</v>
      </c>
      <c r="J317" s="13" t="str">
        <f aca="false">HYPERLINK(Sheet1!B311,Sheet1!A312)</f>
        <v>View Lot #312</v>
      </c>
    </row>
    <row r="318" customFormat="false" ht="14.25" hidden="false" customHeight="false" outlineLevel="0" collapsed="false">
      <c r="A318" s="10" t="n">
        <v>14839</v>
      </c>
      <c r="B318" s="20" t="n">
        <v>313</v>
      </c>
      <c r="C318" s="21" t="s">
        <v>368</v>
      </c>
      <c r="D318" s="20" t="s">
        <v>24</v>
      </c>
      <c r="E318" s="21" t="s">
        <v>369</v>
      </c>
      <c r="F318" s="21"/>
      <c r="G318" s="20"/>
      <c r="H318" s="22" t="n">
        <v>750</v>
      </c>
      <c r="I318" s="22" t="n">
        <v>1000</v>
      </c>
      <c r="J318" s="13" t="str">
        <f aca="false">HYPERLINK(Sheet1!B312,Sheet1!A313)</f>
        <v>View Lot #313</v>
      </c>
    </row>
    <row r="319" customFormat="false" ht="14.25" hidden="false" customHeight="false" outlineLevel="0" collapsed="false">
      <c r="A319" s="10" t="n">
        <v>14839</v>
      </c>
      <c r="B319" s="10" t="n">
        <v>314</v>
      </c>
      <c r="C319" s="23" t="s">
        <v>248</v>
      </c>
      <c r="D319" s="20" t="s">
        <v>24</v>
      </c>
      <c r="E319" s="21" t="s">
        <v>370</v>
      </c>
      <c r="F319" s="21"/>
      <c r="G319" s="20"/>
      <c r="H319" s="22" t="n">
        <v>600</v>
      </c>
      <c r="I319" s="22" t="n">
        <v>900</v>
      </c>
      <c r="J319" s="13" t="str">
        <f aca="false">HYPERLINK(Sheet1!B313,Sheet1!A314)</f>
        <v>View Lot #314</v>
      </c>
    </row>
    <row r="320" customFormat="false" ht="14.25" hidden="false" customHeight="false" outlineLevel="0" collapsed="false">
      <c r="A320" s="10" t="n">
        <v>14839</v>
      </c>
      <c r="B320" s="20" t="n">
        <v>315</v>
      </c>
      <c r="C320" s="23" t="s">
        <v>371</v>
      </c>
      <c r="D320" s="20" t="s">
        <v>24</v>
      </c>
      <c r="E320" s="21" t="s">
        <v>372</v>
      </c>
      <c r="F320" s="21" t="s">
        <v>16</v>
      </c>
      <c r="G320" s="20"/>
      <c r="H320" s="22" t="n">
        <v>500</v>
      </c>
      <c r="I320" s="22" t="n">
        <v>700</v>
      </c>
      <c r="J320" s="13" t="str">
        <f aca="false">HYPERLINK(Sheet1!B314,Sheet1!A315)</f>
        <v>View Lot #315</v>
      </c>
    </row>
    <row r="321" customFormat="false" ht="14.25" hidden="false" customHeight="false" outlineLevel="0" collapsed="false">
      <c r="A321" s="10" t="n">
        <v>14839</v>
      </c>
      <c r="B321" s="10" t="n">
        <v>316</v>
      </c>
      <c r="C321" s="21" t="s">
        <v>373</v>
      </c>
      <c r="D321" s="20" t="s">
        <v>24</v>
      </c>
      <c r="E321" s="21" t="s">
        <v>374</v>
      </c>
      <c r="F321" s="21"/>
      <c r="G321" s="20"/>
      <c r="H321" s="22" t="n">
        <v>500</v>
      </c>
      <c r="I321" s="22" t="n">
        <v>700</v>
      </c>
      <c r="J321" s="13" t="str">
        <f aca="false">HYPERLINK(Sheet1!B315,Sheet1!A316)</f>
        <v>View Lot #316</v>
      </c>
    </row>
    <row r="322" customFormat="false" ht="14.25" hidden="false" customHeight="false" outlineLevel="0" collapsed="false">
      <c r="A322" s="10" t="n">
        <v>14839</v>
      </c>
      <c r="B322" s="20" t="n">
        <v>317</v>
      </c>
      <c r="C322" s="23" t="s">
        <v>320</v>
      </c>
      <c r="D322" s="20" t="s">
        <v>24</v>
      </c>
      <c r="E322" s="21" t="s">
        <v>375</v>
      </c>
      <c r="F322" s="21"/>
      <c r="G322" s="20"/>
      <c r="H322" s="22" t="n">
        <v>400</v>
      </c>
      <c r="I322" s="22" t="n">
        <v>650</v>
      </c>
      <c r="J322" s="13" t="str">
        <f aca="false">HYPERLINK(Sheet1!B316,Sheet1!A317)</f>
        <v>View Lot #317</v>
      </c>
    </row>
    <row r="323" customFormat="false" ht="14.25" hidden="false" customHeight="false" outlineLevel="0" collapsed="false">
      <c r="A323" s="10" t="n">
        <v>14839</v>
      </c>
      <c r="B323" s="10" t="n">
        <v>318</v>
      </c>
      <c r="C323" s="23" t="s">
        <v>338</v>
      </c>
      <c r="D323" s="20" t="s">
        <v>24</v>
      </c>
      <c r="E323" s="21" t="s">
        <v>376</v>
      </c>
      <c r="F323" s="21" t="s">
        <v>26</v>
      </c>
      <c r="G323" s="20"/>
      <c r="H323" s="22" t="n">
        <v>400</v>
      </c>
      <c r="I323" s="22" t="n">
        <v>600</v>
      </c>
      <c r="J323" s="13" t="str">
        <f aca="false">HYPERLINK(Sheet1!B317,Sheet1!A318)</f>
        <v>View Lot #318</v>
      </c>
    </row>
    <row r="324" customFormat="false" ht="14.25" hidden="false" customHeight="false" outlineLevel="0" collapsed="false">
      <c r="A324" s="10" t="n">
        <v>14839</v>
      </c>
      <c r="B324" s="20" t="n">
        <v>319</v>
      </c>
      <c r="C324" s="21" t="s">
        <v>377</v>
      </c>
      <c r="D324" s="20" t="n">
        <v>2002</v>
      </c>
      <c r="E324" s="21" t="s">
        <v>378</v>
      </c>
      <c r="F324" s="21"/>
      <c r="G324" s="20"/>
      <c r="H324" s="22" t="n">
        <v>450</v>
      </c>
      <c r="I324" s="22" t="n">
        <v>650</v>
      </c>
      <c r="J324" s="13" t="str">
        <f aca="false">HYPERLINK(Sheet1!B318,Sheet1!A319)</f>
        <v>View Lot #319</v>
      </c>
    </row>
    <row r="325" customFormat="false" ht="14.25" hidden="false" customHeight="false" outlineLevel="0" collapsed="false">
      <c r="A325" s="10" t="n">
        <v>14839</v>
      </c>
      <c r="B325" s="10" t="n">
        <v>320</v>
      </c>
      <c r="C325" s="21" t="s">
        <v>95</v>
      </c>
      <c r="D325" s="20" t="s">
        <v>24</v>
      </c>
      <c r="E325" s="21" t="s">
        <v>379</v>
      </c>
      <c r="F325" s="21" t="s">
        <v>16</v>
      </c>
      <c r="G325" s="20"/>
      <c r="H325" s="22" t="n">
        <v>100</v>
      </c>
      <c r="I325" s="22" t="n">
        <v>200</v>
      </c>
      <c r="J325" s="13" t="str">
        <f aca="false">HYPERLINK(Sheet1!B319,Sheet1!A320)</f>
        <v>View Lot #320</v>
      </c>
    </row>
    <row r="326" customFormat="false" ht="14.25" hidden="false" customHeight="false" outlineLevel="0" collapsed="false">
      <c r="A326" s="10" t="n">
        <v>14839</v>
      </c>
      <c r="B326" s="20" t="n">
        <v>321</v>
      </c>
      <c r="C326" s="21" t="s">
        <v>380</v>
      </c>
      <c r="D326" s="20" t="s">
        <v>24</v>
      </c>
      <c r="E326" s="21" t="s">
        <v>381</v>
      </c>
      <c r="F326" s="21"/>
      <c r="G326" s="20"/>
      <c r="H326" s="22" t="n">
        <v>800</v>
      </c>
      <c r="I326" s="22" t="n">
        <v>1200</v>
      </c>
      <c r="J326" s="13" t="str">
        <f aca="false">HYPERLINK(Sheet1!B320,Sheet1!A321)</f>
        <v>View Lot #321</v>
      </c>
    </row>
    <row r="327" customFormat="false" ht="14.25" hidden="false" customHeight="false" outlineLevel="0" collapsed="false">
      <c r="A327" s="10" t="n">
        <v>14839</v>
      </c>
      <c r="B327" s="10" t="n">
        <v>322</v>
      </c>
      <c r="C327" s="23" t="s">
        <v>382</v>
      </c>
      <c r="D327" s="20" t="s">
        <v>24</v>
      </c>
      <c r="E327" s="21" t="s">
        <v>339</v>
      </c>
      <c r="F327" s="21"/>
      <c r="G327" s="20"/>
      <c r="H327" s="22" t="n">
        <v>650</v>
      </c>
      <c r="I327" s="22" t="n">
        <v>850</v>
      </c>
      <c r="J327" s="13" t="str">
        <f aca="false">HYPERLINK(Sheet1!B321,Sheet1!A322)</f>
        <v>View Lot #322</v>
      </c>
    </row>
    <row r="328" customFormat="false" ht="14.25" hidden="false" customHeight="false" outlineLevel="0" collapsed="false">
      <c r="A328" s="10" t="n">
        <v>14839</v>
      </c>
      <c r="B328" s="20" t="n">
        <v>323</v>
      </c>
      <c r="C328" s="21" t="s">
        <v>73</v>
      </c>
      <c r="D328" s="20" t="n">
        <v>2007</v>
      </c>
      <c r="E328" s="21" t="s">
        <v>383</v>
      </c>
      <c r="F328" s="21"/>
      <c r="G328" s="20"/>
      <c r="H328" s="22" t="n">
        <v>1100</v>
      </c>
      <c r="I328" s="22" t="n">
        <v>1500</v>
      </c>
      <c r="J328" s="13" t="str">
        <f aca="false">HYPERLINK(Sheet1!B322,Sheet1!A323)</f>
        <v>View Lot #323</v>
      </c>
    </row>
    <row r="329" customFormat="false" ht="14.25" hidden="false" customHeight="false" outlineLevel="0" collapsed="false">
      <c r="A329" s="10" t="n">
        <v>14839</v>
      </c>
      <c r="B329" s="10" t="n">
        <v>324</v>
      </c>
      <c r="C329" s="23" t="s">
        <v>23</v>
      </c>
      <c r="D329" s="20" t="n">
        <v>2007</v>
      </c>
      <c r="E329" s="23" t="s">
        <v>384</v>
      </c>
      <c r="F329" s="21" t="s">
        <v>16</v>
      </c>
      <c r="G329" s="20"/>
      <c r="H329" s="22" t="n">
        <v>400</v>
      </c>
      <c r="I329" s="22" t="n">
        <v>500</v>
      </c>
      <c r="J329" s="13" t="str">
        <f aca="false">HYPERLINK(Sheet1!B323,Sheet1!A324)</f>
        <v>View Lot #324</v>
      </c>
    </row>
    <row r="330" customFormat="false" ht="14.25" hidden="false" customHeight="false" outlineLevel="0" collapsed="false">
      <c r="A330" s="10" t="n">
        <v>14839</v>
      </c>
      <c r="B330" s="20" t="n">
        <v>325</v>
      </c>
      <c r="C330" s="21" t="s">
        <v>40</v>
      </c>
      <c r="D330" s="20" t="s">
        <v>24</v>
      </c>
      <c r="E330" s="21" t="s">
        <v>385</v>
      </c>
      <c r="F330" s="21" t="s">
        <v>16</v>
      </c>
      <c r="G330" s="20"/>
      <c r="H330" s="22" t="n">
        <v>1200</v>
      </c>
      <c r="I330" s="22" t="n">
        <v>1500</v>
      </c>
      <c r="J330" s="13" t="str">
        <f aca="false">HYPERLINK(Sheet1!B324,Sheet1!A325)</f>
        <v>View Lot #325</v>
      </c>
    </row>
    <row r="331" customFormat="false" ht="14.25" hidden="false" customHeight="false" outlineLevel="0" collapsed="false">
      <c r="A331" s="10" t="n">
        <v>14839</v>
      </c>
      <c r="B331" s="10" t="n">
        <v>326</v>
      </c>
      <c r="C331" s="23" t="s">
        <v>157</v>
      </c>
      <c r="D331" s="20" t="s">
        <v>24</v>
      </c>
      <c r="E331" s="21" t="s">
        <v>386</v>
      </c>
      <c r="F331" s="21" t="s">
        <v>47</v>
      </c>
      <c r="G331" s="20"/>
      <c r="H331" s="22" t="n">
        <v>600</v>
      </c>
      <c r="I331" s="22" t="n">
        <v>800</v>
      </c>
      <c r="J331" s="13" t="str">
        <f aca="false">HYPERLINK(Sheet1!B325,Sheet1!A326)</f>
        <v>View Lot #326</v>
      </c>
    </row>
    <row r="332" customFormat="false" ht="14.25" hidden="false" customHeight="false" outlineLevel="0" collapsed="false">
      <c r="A332" s="10" t="n">
        <v>14839</v>
      </c>
      <c r="B332" s="20" t="n">
        <v>327</v>
      </c>
      <c r="C332" s="23" t="s">
        <v>218</v>
      </c>
      <c r="D332" s="20" t="n">
        <v>1990</v>
      </c>
      <c r="E332" s="21" t="s">
        <v>387</v>
      </c>
      <c r="F332" s="21" t="s">
        <v>16</v>
      </c>
      <c r="G332" s="20"/>
      <c r="H332" s="22" t="n">
        <v>800</v>
      </c>
      <c r="I332" s="22" t="n">
        <v>1100</v>
      </c>
      <c r="J332" s="13" t="str">
        <f aca="false">HYPERLINK(Sheet1!B326,Sheet1!A327)</f>
        <v>View Lot #327</v>
      </c>
    </row>
    <row r="333" customFormat="false" ht="14.25" hidden="false" customHeight="false" outlineLevel="0" collapsed="false">
      <c r="A333" s="10" t="n">
        <v>14839</v>
      </c>
      <c r="B333" s="10" t="n">
        <v>328</v>
      </c>
      <c r="C333" s="23" t="s">
        <v>250</v>
      </c>
      <c r="D333" s="20" t="n">
        <v>2010</v>
      </c>
      <c r="E333" s="23" t="s">
        <v>388</v>
      </c>
      <c r="F333" s="21" t="s">
        <v>245</v>
      </c>
      <c r="G333" s="20"/>
      <c r="H333" s="22" t="n">
        <v>800</v>
      </c>
      <c r="I333" s="22" t="n">
        <v>1000</v>
      </c>
      <c r="J333" s="13" t="str">
        <f aca="false">HYPERLINK(Sheet1!B327,Sheet1!A328)</f>
        <v>View Lot #328</v>
      </c>
    </row>
    <row r="334" customFormat="false" ht="14.25" hidden="false" customHeight="false" outlineLevel="0" collapsed="false">
      <c r="A334" s="10" t="n">
        <v>14839</v>
      </c>
      <c r="B334" s="20" t="n">
        <v>329</v>
      </c>
      <c r="C334" s="23" t="s">
        <v>88</v>
      </c>
      <c r="D334" s="20" t="s">
        <v>97</v>
      </c>
      <c r="E334" s="23" t="s">
        <v>389</v>
      </c>
      <c r="F334" s="21" t="s">
        <v>390</v>
      </c>
      <c r="G334" s="20"/>
      <c r="H334" s="22" t="n">
        <v>600</v>
      </c>
      <c r="I334" s="22" t="n">
        <v>750</v>
      </c>
      <c r="J334" s="13" t="str">
        <f aca="false">HYPERLINK(Sheet1!B328,Sheet1!A329)</f>
        <v>View Lot #329</v>
      </c>
    </row>
    <row r="335" customFormat="false" ht="14.25" hidden="false" customHeight="false" outlineLevel="0" collapsed="false">
      <c r="A335" s="10" t="n">
        <v>14839</v>
      </c>
      <c r="B335" s="10" t="n">
        <v>330</v>
      </c>
      <c r="C335" s="23" t="s">
        <v>338</v>
      </c>
      <c r="D335" s="20" t="s">
        <v>24</v>
      </c>
      <c r="E335" s="21" t="s">
        <v>391</v>
      </c>
      <c r="F335" s="21"/>
      <c r="G335" s="20"/>
      <c r="H335" s="22" t="n">
        <v>600</v>
      </c>
      <c r="I335" s="22" t="n">
        <v>850</v>
      </c>
      <c r="J335" s="13" t="str">
        <f aca="false">HYPERLINK(Sheet1!B329,Sheet1!A330)</f>
        <v>View Lot #330</v>
      </c>
    </row>
    <row r="336" customFormat="false" ht="14.25" hidden="false" customHeight="false" outlineLevel="0" collapsed="false">
      <c r="A336" s="10" t="n">
        <v>14839</v>
      </c>
      <c r="B336" s="20" t="n">
        <v>331</v>
      </c>
      <c r="C336" s="23" t="s">
        <v>131</v>
      </c>
      <c r="D336" s="20" t="s">
        <v>24</v>
      </c>
      <c r="E336" s="21" t="s">
        <v>392</v>
      </c>
      <c r="F336" s="21"/>
      <c r="G336" s="20"/>
      <c r="H336" s="22" t="n">
        <v>850</v>
      </c>
      <c r="I336" s="22" t="n">
        <v>1100</v>
      </c>
      <c r="J336" s="13" t="str">
        <f aca="false">HYPERLINK(Sheet1!B330,Sheet1!A331)</f>
        <v>View Lot #331</v>
      </c>
    </row>
    <row r="337" customFormat="false" ht="14.25" hidden="false" customHeight="false" outlineLevel="0" collapsed="false">
      <c r="A337" s="10" t="n">
        <v>14839</v>
      </c>
      <c r="B337" s="10" t="n">
        <v>332</v>
      </c>
      <c r="C337" s="23" t="s">
        <v>88</v>
      </c>
      <c r="D337" s="20" t="s">
        <v>24</v>
      </c>
      <c r="E337" s="21" t="s">
        <v>393</v>
      </c>
      <c r="F337" s="21"/>
      <c r="G337" s="20"/>
      <c r="H337" s="22" t="n">
        <v>750</v>
      </c>
      <c r="I337" s="22" t="n">
        <v>1000</v>
      </c>
      <c r="J337" s="13" t="str">
        <f aca="false">HYPERLINK(Sheet1!B331,Sheet1!A332)</f>
        <v>View Lot #332</v>
      </c>
    </row>
    <row r="338" customFormat="false" ht="14.25" hidden="false" customHeight="false" outlineLevel="0" collapsed="false">
      <c r="A338" s="10" t="n">
        <v>14839</v>
      </c>
      <c r="B338" s="20" t="n">
        <v>333</v>
      </c>
      <c r="C338" s="23" t="s">
        <v>28</v>
      </c>
      <c r="D338" s="20" t="s">
        <v>97</v>
      </c>
      <c r="E338" s="21" t="s">
        <v>394</v>
      </c>
      <c r="F338" s="21"/>
      <c r="G338" s="20"/>
      <c r="H338" s="22" t="n">
        <v>650</v>
      </c>
      <c r="I338" s="22" t="n">
        <v>800</v>
      </c>
      <c r="J338" s="13" t="str">
        <f aca="false">HYPERLINK(Sheet1!B332,Sheet1!A333)</f>
        <v>View Lot #333</v>
      </c>
    </row>
    <row r="339" customFormat="false" ht="14.25" hidden="false" customHeight="false" outlineLevel="0" collapsed="false">
      <c r="A339" s="10" t="n">
        <v>14839</v>
      </c>
      <c r="B339" s="10" t="n">
        <v>334</v>
      </c>
      <c r="C339" s="23" t="s">
        <v>250</v>
      </c>
      <c r="D339" s="20" t="n">
        <v>1999</v>
      </c>
      <c r="E339" s="21" t="s">
        <v>395</v>
      </c>
      <c r="F339" s="21" t="s">
        <v>396</v>
      </c>
      <c r="G339" s="20"/>
      <c r="H339" s="22" t="n">
        <v>900</v>
      </c>
      <c r="I339" s="22" t="n">
        <v>1300</v>
      </c>
      <c r="J339" s="13" t="str">
        <f aca="false">HYPERLINK(Sheet1!B333,Sheet1!A334)</f>
        <v>View Lot #334</v>
      </c>
    </row>
    <row r="340" customFormat="false" ht="14.25" hidden="false" customHeight="false" outlineLevel="0" collapsed="false">
      <c r="A340" s="10" t="n">
        <v>14839</v>
      </c>
      <c r="B340" s="20" t="n">
        <v>335</v>
      </c>
      <c r="C340" s="23" t="s">
        <v>397</v>
      </c>
      <c r="D340" s="20" t="s">
        <v>24</v>
      </c>
      <c r="E340" s="21" t="s">
        <v>398</v>
      </c>
      <c r="F340" s="21"/>
      <c r="G340" s="20"/>
      <c r="H340" s="22" t="n">
        <v>750</v>
      </c>
      <c r="I340" s="22" t="n">
        <v>900</v>
      </c>
      <c r="J340" s="13" t="str">
        <f aca="false">HYPERLINK(Sheet1!B334,Sheet1!A335)</f>
        <v>View Lot #335</v>
      </c>
    </row>
    <row r="341" customFormat="false" ht="14.25" hidden="false" customHeight="false" outlineLevel="0" collapsed="false">
      <c r="A341" s="10" t="n">
        <v>14839</v>
      </c>
      <c r="B341" s="10" t="n">
        <v>336</v>
      </c>
      <c r="C341" s="23" t="s">
        <v>399</v>
      </c>
      <c r="D341" s="20" t="s">
        <v>24</v>
      </c>
      <c r="E341" s="21" t="s">
        <v>400</v>
      </c>
      <c r="F341" s="21"/>
      <c r="G341" s="20"/>
      <c r="H341" s="22" t="n">
        <v>650</v>
      </c>
      <c r="I341" s="22" t="n">
        <v>800</v>
      </c>
      <c r="J341" s="13" t="str">
        <f aca="false">HYPERLINK(Sheet1!B335,Sheet1!A336)</f>
        <v>View Lot #336</v>
      </c>
    </row>
    <row r="342" customFormat="false" ht="14.25" hidden="false" customHeight="false" outlineLevel="0" collapsed="false">
      <c r="A342" s="10" t="n">
        <v>14839</v>
      </c>
      <c r="B342" s="20" t="n">
        <v>337</v>
      </c>
      <c r="C342" s="23" t="s">
        <v>157</v>
      </c>
      <c r="D342" s="20" t="s">
        <v>24</v>
      </c>
      <c r="E342" s="21" t="s">
        <v>401</v>
      </c>
      <c r="F342" s="21"/>
      <c r="G342" s="20"/>
      <c r="H342" s="22" t="n">
        <v>700</v>
      </c>
      <c r="I342" s="22" t="n">
        <v>900</v>
      </c>
      <c r="J342" s="13" t="str">
        <f aca="false">HYPERLINK(Sheet1!B336,Sheet1!A337)</f>
        <v>View Lot #337</v>
      </c>
    </row>
    <row r="343" customFormat="false" ht="14.25" hidden="false" customHeight="false" outlineLevel="0" collapsed="false">
      <c r="A343" s="10" t="n">
        <v>14839</v>
      </c>
      <c r="B343" s="10" t="n">
        <v>338</v>
      </c>
      <c r="C343" s="23" t="s">
        <v>250</v>
      </c>
      <c r="D343" s="20" t="n">
        <v>1975</v>
      </c>
      <c r="E343" s="21" t="s">
        <v>402</v>
      </c>
      <c r="F343" s="21"/>
      <c r="G343" s="20"/>
      <c r="H343" s="22" t="n">
        <v>650</v>
      </c>
      <c r="I343" s="22" t="n">
        <v>800</v>
      </c>
      <c r="J343" s="13" t="str">
        <f aca="false">HYPERLINK(Sheet1!B337,Sheet1!A338)</f>
        <v>View Lot #338</v>
      </c>
    </row>
    <row r="344" customFormat="false" ht="14.25" hidden="false" customHeight="false" outlineLevel="0" collapsed="false">
      <c r="A344" s="10" t="n">
        <v>14839</v>
      </c>
      <c r="B344" s="20" t="n">
        <v>339</v>
      </c>
      <c r="C344" s="21" t="s">
        <v>78</v>
      </c>
      <c r="D344" s="20" t="n">
        <v>2003</v>
      </c>
      <c r="E344" s="21" t="s">
        <v>403</v>
      </c>
      <c r="F344" s="21" t="s">
        <v>194</v>
      </c>
      <c r="G344" s="20"/>
      <c r="H344" s="22" t="n">
        <v>1800</v>
      </c>
      <c r="I344" s="22" t="n">
        <v>3100</v>
      </c>
      <c r="J344" s="13" t="str">
        <f aca="false">HYPERLINK(Sheet1!B338,Sheet1!A339)</f>
        <v>View Lot #339</v>
      </c>
    </row>
    <row r="345" customFormat="false" ht="14.25" hidden="false" customHeight="false" outlineLevel="0" collapsed="false">
      <c r="A345" s="10" t="n">
        <v>14839</v>
      </c>
      <c r="B345" s="10" t="n">
        <v>340</v>
      </c>
      <c r="C345" s="21" t="s">
        <v>57</v>
      </c>
      <c r="D345" s="20" t="s">
        <v>97</v>
      </c>
      <c r="E345" s="21" t="s">
        <v>404</v>
      </c>
      <c r="F345" s="21" t="s">
        <v>194</v>
      </c>
      <c r="G345" s="20"/>
      <c r="H345" s="22" t="n">
        <v>3200</v>
      </c>
      <c r="I345" s="22" t="n">
        <v>4400</v>
      </c>
      <c r="J345" s="13" t="str">
        <f aca="false">HYPERLINK(Sheet1!B339,Sheet1!A340)</f>
        <v>View Lot #340</v>
      </c>
    </row>
    <row r="346" customFormat="false" ht="14.25" hidden="false" customHeight="false" outlineLevel="0" collapsed="false">
      <c r="A346" s="10" t="n">
        <v>14839</v>
      </c>
      <c r="B346" s="20" t="n">
        <v>341</v>
      </c>
      <c r="C346" s="21" t="s">
        <v>380</v>
      </c>
      <c r="D346" s="20" t="s">
        <v>24</v>
      </c>
      <c r="E346" s="21" t="s">
        <v>405</v>
      </c>
      <c r="F346" s="21" t="s">
        <v>202</v>
      </c>
      <c r="G346" s="20"/>
      <c r="H346" s="22" t="n">
        <v>600</v>
      </c>
      <c r="I346" s="22" t="n">
        <v>800</v>
      </c>
      <c r="J346" s="13" t="str">
        <f aca="false">HYPERLINK(Sheet1!B340,Sheet1!A341)</f>
        <v>View Lot #341</v>
      </c>
    </row>
    <row r="347" customFormat="false" ht="14.25" hidden="false" customHeight="false" outlineLevel="0" collapsed="false">
      <c r="A347" s="10" t="n">
        <v>14839</v>
      </c>
      <c r="B347" s="10" t="n">
        <v>342</v>
      </c>
      <c r="C347" s="21" t="s">
        <v>17</v>
      </c>
      <c r="D347" s="20" t="s">
        <v>24</v>
      </c>
      <c r="E347" s="21" t="s">
        <v>406</v>
      </c>
      <c r="F347" s="21" t="s">
        <v>337</v>
      </c>
      <c r="G347" s="20"/>
      <c r="H347" s="22" t="n">
        <v>350</v>
      </c>
      <c r="I347" s="22" t="n">
        <v>450</v>
      </c>
      <c r="J347" s="13" t="str">
        <f aca="false">HYPERLINK(Sheet1!B341,Sheet1!A342)</f>
        <v>View Lot #342</v>
      </c>
    </row>
    <row r="348" customFormat="false" ht="14.25" hidden="false" customHeight="false" outlineLevel="0" collapsed="false">
      <c r="A348" s="10" t="n">
        <v>14839</v>
      </c>
      <c r="B348" s="20" t="n">
        <v>343</v>
      </c>
      <c r="C348" s="21" t="s">
        <v>30</v>
      </c>
      <c r="D348" s="20" t="s">
        <v>97</v>
      </c>
      <c r="E348" s="21" t="s">
        <v>407</v>
      </c>
      <c r="F348" s="21"/>
      <c r="G348" s="20"/>
      <c r="H348" s="22" t="n">
        <v>750</v>
      </c>
      <c r="I348" s="22" t="n">
        <v>950</v>
      </c>
      <c r="J348" s="13" t="str">
        <f aca="false">HYPERLINK(Sheet1!B342,Sheet1!A343)</f>
        <v>View Lot #343</v>
      </c>
    </row>
    <row r="349" customFormat="false" ht="14.25" hidden="false" customHeight="false" outlineLevel="0" collapsed="false">
      <c r="A349" s="10" t="n">
        <v>14839</v>
      </c>
      <c r="B349" s="10" t="n">
        <v>344</v>
      </c>
      <c r="C349" s="23" t="s">
        <v>23</v>
      </c>
      <c r="D349" s="20" t="s">
        <v>24</v>
      </c>
      <c r="E349" s="21" t="s">
        <v>408</v>
      </c>
      <c r="F349" s="21" t="s">
        <v>271</v>
      </c>
      <c r="G349" s="20"/>
      <c r="H349" s="22" t="n">
        <v>900</v>
      </c>
      <c r="I349" s="22" t="n">
        <v>1100</v>
      </c>
      <c r="J349" s="13" t="str">
        <f aca="false">HYPERLINK(Sheet1!B343,Sheet1!A344)</f>
        <v>View Lot #344</v>
      </c>
    </row>
    <row r="350" customFormat="false" ht="14.25" hidden="false" customHeight="false" outlineLevel="0" collapsed="false">
      <c r="A350" s="10" t="n">
        <v>14839</v>
      </c>
      <c r="B350" s="20" t="n">
        <v>345</v>
      </c>
      <c r="C350" s="23" t="s">
        <v>164</v>
      </c>
      <c r="D350" s="20" t="s">
        <v>24</v>
      </c>
      <c r="E350" s="21" t="s">
        <v>409</v>
      </c>
      <c r="F350" s="21"/>
      <c r="G350" s="20"/>
      <c r="H350" s="22" t="n">
        <v>800</v>
      </c>
      <c r="I350" s="22" t="n">
        <v>1100</v>
      </c>
      <c r="J350" s="13" t="str">
        <f aca="false">HYPERLINK(Sheet1!B344,Sheet1!A345)</f>
        <v>View Lot #345</v>
      </c>
    </row>
    <row r="351" customFormat="false" ht="14.25" hidden="false" customHeight="false" outlineLevel="0" collapsed="false">
      <c r="A351" s="10" t="n">
        <v>14839</v>
      </c>
      <c r="B351" s="10" t="n">
        <v>346</v>
      </c>
      <c r="C351" s="21" t="s">
        <v>410</v>
      </c>
      <c r="D351" s="20" t="s">
        <v>24</v>
      </c>
      <c r="E351" s="21" t="s">
        <v>411</v>
      </c>
      <c r="F351" s="21"/>
      <c r="G351" s="20"/>
      <c r="H351" s="22" t="n">
        <v>550</v>
      </c>
      <c r="I351" s="22" t="n">
        <v>650</v>
      </c>
      <c r="J351" s="13" t="str">
        <f aca="false">HYPERLINK(Sheet1!B345,Sheet1!A346)</f>
        <v>View Lot #346</v>
      </c>
    </row>
    <row r="352" customFormat="false" ht="14.25" hidden="false" customHeight="false" outlineLevel="0" collapsed="false">
      <c r="A352" s="10" t="n">
        <v>14839</v>
      </c>
      <c r="B352" s="20" t="n">
        <v>347</v>
      </c>
      <c r="C352" s="21" t="s">
        <v>412</v>
      </c>
      <c r="D352" s="20" t="s">
        <v>24</v>
      </c>
      <c r="E352" s="21" t="s">
        <v>413</v>
      </c>
      <c r="F352" s="21"/>
      <c r="G352" s="20"/>
      <c r="H352" s="22" t="n">
        <v>600</v>
      </c>
      <c r="I352" s="22" t="n">
        <v>850</v>
      </c>
      <c r="J352" s="13" t="str">
        <f aca="false">HYPERLINK(Sheet1!B346,Sheet1!A347)</f>
        <v>View Lot #347</v>
      </c>
    </row>
    <row r="353" customFormat="false" ht="14.25" hidden="false" customHeight="false" outlineLevel="0" collapsed="false">
      <c r="A353" s="10" t="n">
        <v>14839</v>
      </c>
      <c r="B353" s="10" t="n">
        <v>348</v>
      </c>
      <c r="C353" s="23" t="s">
        <v>131</v>
      </c>
      <c r="D353" s="20" t="s">
        <v>24</v>
      </c>
      <c r="E353" s="21" t="s">
        <v>414</v>
      </c>
      <c r="F353" s="21"/>
      <c r="G353" s="20"/>
      <c r="H353" s="22" t="n">
        <v>2600</v>
      </c>
      <c r="I353" s="22" t="n">
        <v>3200</v>
      </c>
      <c r="J353" s="13" t="str">
        <f aca="false">HYPERLINK(Sheet1!B347,Sheet1!A348)</f>
        <v>View Lot #348</v>
      </c>
    </row>
    <row r="354" customFormat="false" ht="14.25" hidden="false" customHeight="false" outlineLevel="0" collapsed="false">
      <c r="A354" s="10" t="n">
        <v>14839</v>
      </c>
      <c r="B354" s="20" t="n">
        <v>349</v>
      </c>
      <c r="C354" s="21" t="s">
        <v>415</v>
      </c>
      <c r="D354" s="20" t="s">
        <v>24</v>
      </c>
      <c r="E354" s="21" t="s">
        <v>416</v>
      </c>
      <c r="F354" s="21"/>
      <c r="G354" s="20"/>
      <c r="H354" s="22" t="n">
        <v>350</v>
      </c>
      <c r="I354" s="22" t="n">
        <v>500</v>
      </c>
      <c r="J354" s="13" t="str">
        <f aca="false">HYPERLINK(Sheet1!B348,Sheet1!A349)</f>
        <v>View Lot #349</v>
      </c>
    </row>
    <row r="355" customFormat="false" ht="14.25" hidden="false" customHeight="false" outlineLevel="0" collapsed="false">
      <c r="A355" s="10" t="n">
        <v>14839</v>
      </c>
      <c r="B355" s="10" t="n">
        <v>350</v>
      </c>
      <c r="C355" s="21" t="s">
        <v>144</v>
      </c>
      <c r="D355" s="20" t="s">
        <v>97</v>
      </c>
      <c r="E355" s="21" t="s">
        <v>417</v>
      </c>
      <c r="F355" s="21"/>
      <c r="G355" s="20"/>
      <c r="H355" s="22" t="n">
        <v>850</v>
      </c>
      <c r="I355" s="22" t="n">
        <v>1000</v>
      </c>
      <c r="J355" s="13" t="str">
        <f aca="false">HYPERLINK(Sheet1!B349,Sheet1!A350)</f>
        <v>View Lot #350</v>
      </c>
    </row>
    <row r="356" customFormat="false" ht="14.25" hidden="false" customHeight="false" outlineLevel="0" collapsed="false">
      <c r="A356" s="10" t="n">
        <v>14839</v>
      </c>
      <c r="B356" s="20" t="n">
        <v>351</v>
      </c>
      <c r="C356" s="21" t="s">
        <v>40</v>
      </c>
      <c r="D356" s="20" t="s">
        <v>97</v>
      </c>
      <c r="E356" s="21" t="s">
        <v>418</v>
      </c>
      <c r="F356" s="21" t="s">
        <v>243</v>
      </c>
      <c r="G356" s="20"/>
      <c r="H356" s="22" t="n">
        <v>650</v>
      </c>
      <c r="I356" s="22" t="n">
        <v>800</v>
      </c>
      <c r="J356" s="13" t="str">
        <f aca="false">HYPERLINK(Sheet1!B350,Sheet1!A351)</f>
        <v>View Lot #351</v>
      </c>
    </row>
    <row r="357" customFormat="false" ht="14.25" hidden="false" customHeight="false" outlineLevel="0" collapsed="false">
      <c r="A357" s="10" t="n">
        <v>14839</v>
      </c>
      <c r="B357" s="10" t="n">
        <v>352</v>
      </c>
      <c r="C357" s="21" t="s">
        <v>419</v>
      </c>
      <c r="D357" s="20" t="s">
        <v>24</v>
      </c>
      <c r="E357" s="21" t="s">
        <v>420</v>
      </c>
      <c r="F357" s="21" t="s">
        <v>243</v>
      </c>
      <c r="G357" s="20"/>
      <c r="H357" s="22" t="n">
        <v>500</v>
      </c>
      <c r="I357" s="22" t="n">
        <v>650</v>
      </c>
      <c r="J357" s="13" t="str">
        <f aca="false">HYPERLINK(Sheet1!B351,Sheet1!A352)</f>
        <v>View Lot #352</v>
      </c>
    </row>
    <row r="358" customFormat="false" ht="14.25" hidden="false" customHeight="false" outlineLevel="0" collapsed="false">
      <c r="A358" s="10" t="n">
        <v>14839</v>
      </c>
      <c r="B358" s="20" t="n">
        <v>353</v>
      </c>
      <c r="C358" s="23" t="s">
        <v>164</v>
      </c>
      <c r="D358" s="20" t="s">
        <v>24</v>
      </c>
      <c r="E358" s="21" t="s">
        <v>421</v>
      </c>
      <c r="F358" s="21" t="s">
        <v>243</v>
      </c>
      <c r="G358" s="20"/>
      <c r="H358" s="22" t="n">
        <v>850</v>
      </c>
      <c r="I358" s="22" t="n">
        <v>1200</v>
      </c>
      <c r="J358" s="13" t="str">
        <f aca="false">HYPERLINK(Sheet1!B352,Sheet1!A353)</f>
        <v>View Lot #353</v>
      </c>
    </row>
    <row r="359" customFormat="false" ht="14.25" hidden="false" customHeight="false" outlineLevel="0" collapsed="false">
      <c r="A359" s="10" t="n">
        <v>14839</v>
      </c>
      <c r="B359" s="10" t="n">
        <v>354</v>
      </c>
      <c r="C359" s="21" t="s">
        <v>422</v>
      </c>
      <c r="D359" s="20" t="s">
        <v>24</v>
      </c>
      <c r="E359" s="21" t="s">
        <v>423</v>
      </c>
      <c r="F359" s="21"/>
      <c r="G359" s="20"/>
      <c r="H359" s="22" t="n">
        <v>350</v>
      </c>
      <c r="I359" s="22" t="n">
        <v>500</v>
      </c>
      <c r="J359" s="13" t="str">
        <f aca="false">HYPERLINK(Sheet1!B353,Sheet1!A354)</f>
        <v>View Lot #354</v>
      </c>
    </row>
    <row r="360" customFormat="false" ht="14.25" hidden="false" customHeight="false" outlineLevel="0" collapsed="false">
      <c r="A360" s="10" t="n">
        <v>14839</v>
      </c>
      <c r="B360" s="20" t="n">
        <v>355</v>
      </c>
      <c r="C360" s="21" t="s">
        <v>424</v>
      </c>
      <c r="D360" s="20" t="s">
        <v>24</v>
      </c>
      <c r="E360" s="21" t="s">
        <v>425</v>
      </c>
      <c r="F360" s="21" t="s">
        <v>345</v>
      </c>
      <c r="G360" s="20"/>
      <c r="H360" s="22" t="n">
        <v>800</v>
      </c>
      <c r="I360" s="22" t="n">
        <v>950</v>
      </c>
      <c r="J360" s="13" t="str">
        <f aca="false">HYPERLINK(Sheet1!B354,Sheet1!A355)</f>
        <v>View Lot #355</v>
      </c>
    </row>
    <row r="361" customFormat="false" ht="14.25" hidden="false" customHeight="false" outlineLevel="0" collapsed="false">
      <c r="A361" s="10" t="n">
        <v>14839</v>
      </c>
      <c r="B361" s="10" t="n">
        <v>356</v>
      </c>
      <c r="C361" s="21" t="s">
        <v>415</v>
      </c>
      <c r="D361" s="20" t="s">
        <v>24</v>
      </c>
      <c r="E361" s="21" t="s">
        <v>426</v>
      </c>
      <c r="F361" s="21"/>
      <c r="G361" s="20"/>
      <c r="H361" s="22" t="n">
        <v>450</v>
      </c>
      <c r="I361" s="22" t="n">
        <v>650</v>
      </c>
      <c r="J361" s="13" t="str">
        <f aca="false">HYPERLINK(Sheet1!B355,Sheet1!A356)</f>
        <v>View Lot #356</v>
      </c>
    </row>
    <row r="362" customFormat="false" ht="14.25" hidden="false" customHeight="false" outlineLevel="0" collapsed="false">
      <c r="A362" s="10" t="n">
        <v>14839</v>
      </c>
      <c r="B362" s="20" t="n">
        <v>357</v>
      </c>
      <c r="C362" s="23" t="s">
        <v>28</v>
      </c>
      <c r="D362" s="20" t="n">
        <v>2005</v>
      </c>
      <c r="E362" s="21" t="s">
        <v>427</v>
      </c>
      <c r="F362" s="21" t="s">
        <v>16</v>
      </c>
      <c r="G362" s="20"/>
      <c r="H362" s="22" t="n">
        <v>300</v>
      </c>
      <c r="I362" s="22" t="n">
        <v>400</v>
      </c>
      <c r="J362" s="13" t="str">
        <f aca="false">HYPERLINK(Sheet1!B356,Sheet1!A357)</f>
        <v>View Lot #357</v>
      </c>
    </row>
    <row r="363" customFormat="false" ht="14.25" hidden="false" customHeight="false" outlineLevel="0" collapsed="false">
      <c r="A363" s="10" t="n">
        <v>14839</v>
      </c>
      <c r="B363" s="10" t="n">
        <v>358</v>
      </c>
      <c r="C363" s="21" t="s">
        <v>428</v>
      </c>
      <c r="D363" s="20" t="s">
        <v>24</v>
      </c>
      <c r="E363" s="21" t="s">
        <v>429</v>
      </c>
      <c r="F363" s="21" t="s">
        <v>16</v>
      </c>
      <c r="G363" s="20"/>
      <c r="H363" s="22" t="n">
        <v>450</v>
      </c>
      <c r="I363" s="22" t="n">
        <v>600</v>
      </c>
      <c r="J363" s="13" t="str">
        <f aca="false">HYPERLINK(Sheet1!B357,Sheet1!A358)</f>
        <v>View Lot #358</v>
      </c>
    </row>
    <row r="364" customFormat="false" ht="14.25" hidden="false" customHeight="false" outlineLevel="0" collapsed="false">
      <c r="A364" s="10" t="n">
        <v>14839</v>
      </c>
      <c r="B364" s="20" t="n">
        <v>359</v>
      </c>
      <c r="C364" s="21" t="s">
        <v>40</v>
      </c>
      <c r="D364" s="20" t="s">
        <v>24</v>
      </c>
      <c r="E364" s="21" t="s">
        <v>430</v>
      </c>
      <c r="F364" s="21"/>
      <c r="G364" s="20"/>
      <c r="H364" s="22" t="n">
        <v>450</v>
      </c>
      <c r="I364" s="22" t="n">
        <v>600</v>
      </c>
      <c r="J364" s="13" t="str">
        <f aca="false">HYPERLINK(Sheet1!B358,Sheet1!A359)</f>
        <v>View Lot #359</v>
      </c>
    </row>
    <row r="365" customFormat="false" ht="14.25" hidden="false" customHeight="false" outlineLevel="0" collapsed="false">
      <c r="A365" s="10" t="n">
        <v>14839</v>
      </c>
      <c r="B365" s="10" t="n">
        <v>360</v>
      </c>
      <c r="C365" s="23" t="s">
        <v>431</v>
      </c>
      <c r="D365" s="20" t="s">
        <v>97</v>
      </c>
      <c r="E365" s="21" t="s">
        <v>432</v>
      </c>
      <c r="F365" s="21" t="s">
        <v>433</v>
      </c>
      <c r="G365" s="20"/>
      <c r="H365" s="22" t="n">
        <v>800</v>
      </c>
      <c r="I365" s="22" t="n">
        <v>1100</v>
      </c>
      <c r="J365" s="13" t="str">
        <f aca="false">HYPERLINK(Sheet1!B359,Sheet1!A360)</f>
        <v>View Lot #360</v>
      </c>
    </row>
    <row r="366" customFormat="false" ht="14.25" hidden="false" customHeight="false" outlineLevel="0" collapsed="false">
      <c r="A366" s="10" t="n">
        <v>14839</v>
      </c>
      <c r="B366" s="20" t="n">
        <v>361</v>
      </c>
      <c r="C366" s="21" t="s">
        <v>184</v>
      </c>
      <c r="D366" s="20" t="s">
        <v>24</v>
      </c>
      <c r="E366" s="21" t="s">
        <v>434</v>
      </c>
      <c r="F366" s="21" t="s">
        <v>299</v>
      </c>
      <c r="G366" s="20"/>
      <c r="H366" s="22" t="n">
        <v>1100</v>
      </c>
      <c r="I366" s="22" t="n">
        <v>1500</v>
      </c>
      <c r="J366" s="13" t="str">
        <f aca="false">HYPERLINK(Sheet1!B360,Sheet1!A361)</f>
        <v>View Lot #361</v>
      </c>
    </row>
    <row r="367" customFormat="false" ht="14.25" hidden="false" customHeight="false" outlineLevel="0" collapsed="false">
      <c r="A367" s="10" t="n">
        <v>14839</v>
      </c>
      <c r="B367" s="10" t="n">
        <v>362</v>
      </c>
      <c r="C367" s="21" t="s">
        <v>435</v>
      </c>
      <c r="D367" s="20" t="n">
        <v>1992</v>
      </c>
      <c r="E367" s="21" t="s">
        <v>436</v>
      </c>
      <c r="F367" s="21"/>
      <c r="G367" s="20"/>
      <c r="H367" s="22" t="n">
        <v>350</v>
      </c>
      <c r="I367" s="22" t="n">
        <v>500</v>
      </c>
      <c r="J367" s="13" t="str">
        <f aca="false">HYPERLINK(Sheet1!B361,Sheet1!A362)</f>
        <v>View Lot #362</v>
      </c>
    </row>
    <row r="368" customFormat="false" ht="14.25" hidden="false" customHeight="false" outlineLevel="0" collapsed="false">
      <c r="A368" s="10" t="n">
        <v>14839</v>
      </c>
      <c r="B368" s="20" t="n">
        <v>363</v>
      </c>
      <c r="C368" s="23" t="s">
        <v>437</v>
      </c>
      <c r="D368" s="20" t="s">
        <v>24</v>
      </c>
      <c r="E368" s="21" t="s">
        <v>438</v>
      </c>
      <c r="F368" s="21" t="s">
        <v>331</v>
      </c>
      <c r="G368" s="20"/>
      <c r="H368" s="22" t="n">
        <v>400</v>
      </c>
      <c r="I368" s="22" t="n">
        <v>550</v>
      </c>
      <c r="J368" s="13" t="str">
        <f aca="false">HYPERLINK(Sheet1!B362,Sheet1!A363)</f>
        <v>View Lot #363</v>
      </c>
    </row>
    <row r="369" customFormat="false" ht="14.25" hidden="false" customHeight="false" outlineLevel="0" collapsed="false">
      <c r="A369" s="10" t="n">
        <v>14839</v>
      </c>
      <c r="B369" s="10" t="n">
        <v>364</v>
      </c>
      <c r="C369" s="23" t="s">
        <v>263</v>
      </c>
      <c r="D369" s="20" t="n">
        <v>1986</v>
      </c>
      <c r="E369" s="21" t="s">
        <v>439</v>
      </c>
      <c r="F369" s="21" t="s">
        <v>331</v>
      </c>
      <c r="G369" s="20"/>
      <c r="H369" s="22" t="n">
        <v>450</v>
      </c>
      <c r="I369" s="22" t="n">
        <v>600</v>
      </c>
      <c r="J369" s="13" t="str">
        <f aca="false">HYPERLINK(Sheet1!B363,Sheet1!A364)</f>
        <v>View Lot #364</v>
      </c>
    </row>
    <row r="370" customFormat="false" ht="14.25" hidden="false" customHeight="false" outlineLevel="0" collapsed="false">
      <c r="A370" s="10" t="n">
        <v>14839</v>
      </c>
      <c r="B370" s="20" t="n">
        <v>365</v>
      </c>
      <c r="C370" s="21" t="s">
        <v>377</v>
      </c>
      <c r="D370" s="20" t="n">
        <v>1982</v>
      </c>
      <c r="E370" s="21" t="s">
        <v>440</v>
      </c>
      <c r="F370" s="21" t="s">
        <v>192</v>
      </c>
      <c r="G370" s="20" t="n">
        <v>1</v>
      </c>
      <c r="H370" s="22" t="n">
        <v>4200</v>
      </c>
      <c r="I370" s="22" t="n">
        <v>6500</v>
      </c>
      <c r="J370" s="13" t="str">
        <f aca="false">HYPERLINK(Sheet1!B364,Sheet1!A365)</f>
        <v>View Lot #365</v>
      </c>
    </row>
    <row r="371" customFormat="false" ht="14.25" hidden="false" customHeight="false" outlineLevel="0" collapsed="false">
      <c r="A371" s="20" t="n">
        <v>14839</v>
      </c>
      <c r="B371" s="20" t="n">
        <v>366</v>
      </c>
      <c r="C371" s="21" t="s">
        <v>441</v>
      </c>
      <c r="D371" s="20" t="n">
        <v>1983</v>
      </c>
      <c r="E371" s="21" t="s">
        <v>442</v>
      </c>
      <c r="F371" s="21" t="s">
        <v>194</v>
      </c>
      <c r="G371" s="20"/>
      <c r="H371" s="22" t="n">
        <v>6000</v>
      </c>
      <c r="I371" s="22" t="n">
        <v>8000</v>
      </c>
      <c r="J371" s="24" t="str">
        <f aca="false">HYPERLINK(Sheet1!B365,Sheet1!A366)</f>
        <v>View Lot #366</v>
      </c>
    </row>
    <row r="372" s="25" customFormat="true" ht="14.25" hidden="false" customHeight="false" outlineLevel="0" collapsed="false">
      <c r="A372" s="10" t="n">
        <v>14839</v>
      </c>
      <c r="B372" s="10" t="n">
        <v>367</v>
      </c>
      <c r="C372" s="11" t="s">
        <v>30</v>
      </c>
      <c r="D372" s="10" t="s">
        <v>443</v>
      </c>
      <c r="E372" s="11" t="s">
        <v>298</v>
      </c>
      <c r="F372" s="11" t="s">
        <v>299</v>
      </c>
      <c r="G372" s="10"/>
      <c r="H372" s="12" t="n">
        <v>1700</v>
      </c>
      <c r="I372" s="12" t="n">
        <v>2200</v>
      </c>
      <c r="J372" s="13" t="str">
        <f aca="false">HYPERLINK(Sheet1!B366,Sheet1!A367)</f>
        <v>View Lot #367</v>
      </c>
    </row>
  </sheetData>
  <autoFilter ref="A6:J37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9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E374" activeCellId="0" sqref="E3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1.85"/>
  </cols>
  <sheetData>
    <row r="1" customFormat="false" ht="15" hidden="false" customHeight="false" outlineLevel="0" collapsed="false">
      <c r="A1" s="26" t="s">
        <v>5</v>
      </c>
      <c r="B1" s="26" t="s">
        <v>444</v>
      </c>
    </row>
    <row r="2" customFormat="false" ht="15" hidden="false" customHeight="false" outlineLevel="0" collapsed="false">
      <c r="A2" s="27" t="str">
        <f aca="false">CONCATENATE("View Lot #",'Wine Online NYC_18-31 July'!B7)</f>
        <v>View Lot #1</v>
      </c>
      <c r="B2" s="28" t="s">
        <v>445</v>
      </c>
    </row>
    <row r="3" customFormat="false" ht="15" hidden="false" customHeight="false" outlineLevel="0" collapsed="false">
      <c r="A3" s="27" t="str">
        <f aca="false">CONCATENATE("View Lot #",'Wine Online NYC_18-31 July'!B8)</f>
        <v>View Lot #2</v>
      </c>
      <c r="B3" s="28" t="s">
        <v>446</v>
      </c>
    </row>
    <row r="4" customFormat="false" ht="15" hidden="false" customHeight="false" outlineLevel="0" collapsed="false">
      <c r="A4" s="27" t="str">
        <f aca="false">CONCATENATE("View Lot #",'Wine Online NYC_18-31 July'!B9)</f>
        <v>View Lot #3</v>
      </c>
      <c r="B4" s="28" t="s">
        <v>447</v>
      </c>
    </row>
    <row r="5" customFormat="false" ht="15" hidden="false" customHeight="false" outlineLevel="0" collapsed="false">
      <c r="A5" s="27" t="str">
        <f aca="false">CONCATENATE("View Lot #",'Wine Online NYC_18-31 July'!B10)</f>
        <v>View Lot #4</v>
      </c>
      <c r="B5" s="28" t="s">
        <v>448</v>
      </c>
    </row>
    <row r="6" customFormat="false" ht="15" hidden="false" customHeight="false" outlineLevel="0" collapsed="false">
      <c r="A6" s="27" t="str">
        <f aca="false">CONCATENATE("View Lot #",'Wine Online NYC_18-31 July'!B11)</f>
        <v>View Lot #5</v>
      </c>
      <c r="B6" s="28" t="s">
        <v>449</v>
      </c>
    </row>
    <row r="7" customFormat="false" ht="15" hidden="false" customHeight="false" outlineLevel="0" collapsed="false">
      <c r="A7" s="27" t="str">
        <f aca="false">CONCATENATE("View Lot #",'Wine Online NYC_18-31 July'!B12)</f>
        <v>View Lot #6</v>
      </c>
      <c r="B7" s="28" t="s">
        <v>450</v>
      </c>
    </row>
    <row r="8" customFormat="false" ht="15" hidden="false" customHeight="false" outlineLevel="0" collapsed="false">
      <c r="A8" s="27" t="str">
        <f aca="false">CONCATENATE("View Lot #",'Wine Online NYC_18-31 July'!B13)</f>
        <v>View Lot #7</v>
      </c>
      <c r="B8" s="28" t="s">
        <v>451</v>
      </c>
    </row>
    <row r="9" customFormat="false" ht="15" hidden="false" customHeight="false" outlineLevel="0" collapsed="false">
      <c r="A9" s="27" t="str">
        <f aca="false">CONCATENATE("View Lot #",'Wine Online NYC_18-31 July'!B14)</f>
        <v>View Lot #8</v>
      </c>
      <c r="B9" s="28" t="s">
        <v>452</v>
      </c>
    </row>
    <row r="10" customFormat="false" ht="15" hidden="false" customHeight="false" outlineLevel="0" collapsed="false">
      <c r="A10" s="27" t="str">
        <f aca="false">CONCATENATE("View Lot #",'Wine Online NYC_18-31 July'!B15)</f>
        <v>View Lot #9</v>
      </c>
      <c r="B10" s="28" t="s">
        <v>453</v>
      </c>
    </row>
    <row r="11" customFormat="false" ht="15" hidden="false" customHeight="false" outlineLevel="0" collapsed="false">
      <c r="A11" s="27" t="str">
        <f aca="false">CONCATENATE("View Lot #",'Wine Online NYC_18-31 July'!B16)</f>
        <v>View Lot #10</v>
      </c>
      <c r="B11" s="28" t="s">
        <v>454</v>
      </c>
    </row>
    <row r="12" customFormat="false" ht="15" hidden="false" customHeight="false" outlineLevel="0" collapsed="false">
      <c r="A12" s="27" t="str">
        <f aca="false">CONCATENATE("View Lot #",'Wine Online NYC_18-31 July'!B17)</f>
        <v>View Lot #11</v>
      </c>
      <c r="B12" s="28" t="s">
        <v>455</v>
      </c>
    </row>
    <row r="13" customFormat="false" ht="15" hidden="false" customHeight="false" outlineLevel="0" collapsed="false">
      <c r="A13" s="27" t="str">
        <f aca="false">CONCATENATE("View Lot #",'Wine Online NYC_18-31 July'!B18)</f>
        <v>View Lot #12</v>
      </c>
      <c r="B13" s="28" t="s">
        <v>456</v>
      </c>
    </row>
    <row r="14" customFormat="false" ht="15" hidden="false" customHeight="false" outlineLevel="0" collapsed="false">
      <c r="A14" s="27" t="str">
        <f aca="false">CONCATENATE("View Lot #",'Wine Online NYC_18-31 July'!B19)</f>
        <v>View Lot #13</v>
      </c>
      <c r="B14" s="28" t="s">
        <v>457</v>
      </c>
    </row>
    <row r="15" customFormat="false" ht="15" hidden="false" customHeight="false" outlineLevel="0" collapsed="false">
      <c r="A15" s="27" t="str">
        <f aca="false">CONCATENATE("View Lot #",'Wine Online NYC_18-31 July'!B20)</f>
        <v>View Lot #14</v>
      </c>
      <c r="B15" s="28" t="s">
        <v>458</v>
      </c>
    </row>
    <row r="16" customFormat="false" ht="15" hidden="false" customHeight="false" outlineLevel="0" collapsed="false">
      <c r="A16" s="27" t="str">
        <f aca="false">CONCATENATE("View Lot #",'Wine Online NYC_18-31 July'!B21)</f>
        <v>View Lot #15</v>
      </c>
      <c r="B16" s="28" t="s">
        <v>459</v>
      </c>
    </row>
    <row r="17" customFormat="false" ht="15" hidden="false" customHeight="false" outlineLevel="0" collapsed="false">
      <c r="A17" s="27" t="str">
        <f aca="false">CONCATENATE("View Lot #",'Wine Online NYC_18-31 July'!B22)</f>
        <v>View Lot #16</v>
      </c>
      <c r="B17" s="28" t="s">
        <v>460</v>
      </c>
    </row>
    <row r="18" customFormat="false" ht="15" hidden="false" customHeight="false" outlineLevel="0" collapsed="false">
      <c r="A18" s="27" t="str">
        <f aca="false">CONCATENATE("View Lot #",'Wine Online NYC_18-31 July'!B23)</f>
        <v>View Lot #17</v>
      </c>
      <c r="B18" s="28" t="s">
        <v>461</v>
      </c>
    </row>
    <row r="19" customFormat="false" ht="15" hidden="false" customHeight="false" outlineLevel="0" collapsed="false">
      <c r="A19" s="27" t="str">
        <f aca="false">CONCATENATE("View Lot #",'Wine Online NYC_18-31 July'!B24)</f>
        <v>View Lot #18</v>
      </c>
      <c r="B19" s="28" t="s">
        <v>462</v>
      </c>
    </row>
    <row r="20" customFormat="false" ht="15" hidden="false" customHeight="false" outlineLevel="0" collapsed="false">
      <c r="A20" s="27" t="str">
        <f aca="false">CONCATENATE("View Lot #",'Wine Online NYC_18-31 July'!B25)</f>
        <v>View Lot #19</v>
      </c>
      <c r="B20" s="28" t="s">
        <v>463</v>
      </c>
    </row>
    <row r="21" customFormat="false" ht="15" hidden="false" customHeight="false" outlineLevel="0" collapsed="false">
      <c r="A21" s="27" t="str">
        <f aca="false">CONCATENATE("View Lot #",'Wine Online NYC_18-31 July'!B26)</f>
        <v>View Lot #20</v>
      </c>
      <c r="B21" s="28" t="s">
        <v>464</v>
      </c>
    </row>
    <row r="22" customFormat="false" ht="15" hidden="false" customHeight="false" outlineLevel="0" collapsed="false">
      <c r="A22" s="27" t="str">
        <f aca="false">CONCATENATE("View Lot #",'Wine Online NYC_18-31 July'!B27)</f>
        <v>View Lot #21</v>
      </c>
      <c r="B22" s="28" t="s">
        <v>465</v>
      </c>
    </row>
    <row r="23" customFormat="false" ht="15" hidden="false" customHeight="false" outlineLevel="0" collapsed="false">
      <c r="A23" s="27" t="str">
        <f aca="false">CONCATENATE("View Lot #",'Wine Online NYC_18-31 July'!B28)</f>
        <v>View Lot #22</v>
      </c>
      <c r="B23" s="28" t="s">
        <v>466</v>
      </c>
    </row>
    <row r="24" customFormat="false" ht="15" hidden="false" customHeight="false" outlineLevel="0" collapsed="false">
      <c r="A24" s="27" t="str">
        <f aca="false">CONCATENATE("View Lot #",'Wine Online NYC_18-31 July'!B29)</f>
        <v>View Lot #23</v>
      </c>
      <c r="B24" s="28" t="s">
        <v>467</v>
      </c>
    </row>
    <row r="25" customFormat="false" ht="15" hidden="false" customHeight="false" outlineLevel="0" collapsed="false">
      <c r="A25" s="27" t="str">
        <f aca="false">CONCATENATE("View Lot #",'Wine Online NYC_18-31 July'!B30)</f>
        <v>View Lot #24</v>
      </c>
      <c r="B25" s="28" t="s">
        <v>468</v>
      </c>
    </row>
    <row r="26" customFormat="false" ht="15" hidden="false" customHeight="false" outlineLevel="0" collapsed="false">
      <c r="A26" s="27" t="str">
        <f aca="false">CONCATENATE("View Lot #",'Wine Online NYC_18-31 July'!B31)</f>
        <v>View Lot #25</v>
      </c>
      <c r="B26" s="28" t="s">
        <v>469</v>
      </c>
    </row>
    <row r="27" customFormat="false" ht="15" hidden="false" customHeight="false" outlineLevel="0" collapsed="false">
      <c r="A27" s="27" t="str">
        <f aca="false">CONCATENATE("View Lot #",'Wine Online NYC_18-31 July'!B32)</f>
        <v>View Lot #26</v>
      </c>
      <c r="B27" s="28" t="s">
        <v>470</v>
      </c>
    </row>
    <row r="28" customFormat="false" ht="15" hidden="false" customHeight="false" outlineLevel="0" collapsed="false">
      <c r="A28" s="27" t="str">
        <f aca="false">CONCATENATE("View Lot #",'Wine Online NYC_18-31 July'!B33)</f>
        <v>View Lot #27</v>
      </c>
      <c r="B28" s="28" t="s">
        <v>471</v>
      </c>
    </row>
    <row r="29" customFormat="false" ht="15" hidden="false" customHeight="false" outlineLevel="0" collapsed="false">
      <c r="A29" s="27" t="str">
        <f aca="false">CONCATENATE("View Lot #",'Wine Online NYC_18-31 July'!B34)</f>
        <v>View Lot #28</v>
      </c>
      <c r="B29" s="28" t="s">
        <v>472</v>
      </c>
    </row>
    <row r="30" customFormat="false" ht="15" hidden="false" customHeight="false" outlineLevel="0" collapsed="false">
      <c r="A30" s="27" t="str">
        <f aca="false">CONCATENATE("View Lot #",'Wine Online NYC_18-31 July'!B35)</f>
        <v>View Lot #29</v>
      </c>
      <c r="B30" s="28" t="s">
        <v>473</v>
      </c>
    </row>
    <row r="31" customFormat="false" ht="15" hidden="false" customHeight="false" outlineLevel="0" collapsed="false">
      <c r="A31" s="27" t="str">
        <f aca="false">CONCATENATE("View Lot #",'Wine Online NYC_18-31 July'!B36)</f>
        <v>View Lot #30</v>
      </c>
      <c r="B31" s="28" t="s">
        <v>474</v>
      </c>
    </row>
    <row r="32" customFormat="false" ht="15" hidden="false" customHeight="false" outlineLevel="0" collapsed="false">
      <c r="A32" s="27" t="str">
        <f aca="false">CONCATENATE("View Lot #",'Wine Online NYC_18-31 July'!B37)</f>
        <v>View Lot #31</v>
      </c>
      <c r="B32" s="28" t="s">
        <v>475</v>
      </c>
    </row>
    <row r="33" customFormat="false" ht="15" hidden="false" customHeight="false" outlineLevel="0" collapsed="false">
      <c r="A33" s="27" t="str">
        <f aca="false">CONCATENATE("View Lot #",'Wine Online NYC_18-31 July'!B38)</f>
        <v>View Lot #32</v>
      </c>
      <c r="B33" s="28" t="s">
        <v>476</v>
      </c>
    </row>
    <row r="34" customFormat="false" ht="15" hidden="false" customHeight="false" outlineLevel="0" collapsed="false">
      <c r="A34" s="27" t="str">
        <f aca="false">CONCATENATE("View Lot #",'Wine Online NYC_18-31 July'!B39)</f>
        <v>View Lot #33</v>
      </c>
      <c r="B34" s="28" t="s">
        <v>477</v>
      </c>
    </row>
    <row r="35" customFormat="false" ht="15" hidden="false" customHeight="false" outlineLevel="0" collapsed="false">
      <c r="A35" s="27" t="str">
        <f aca="false">CONCATENATE("View Lot #",'Wine Online NYC_18-31 July'!B40)</f>
        <v>View Lot #34</v>
      </c>
      <c r="B35" s="28" t="s">
        <v>478</v>
      </c>
    </row>
    <row r="36" customFormat="false" ht="15" hidden="false" customHeight="false" outlineLevel="0" collapsed="false">
      <c r="A36" s="27" t="str">
        <f aca="false">CONCATENATE("View Lot #",'Wine Online NYC_18-31 July'!B41)</f>
        <v>View Lot #35</v>
      </c>
      <c r="B36" s="28" t="s">
        <v>479</v>
      </c>
    </row>
    <row r="37" customFormat="false" ht="15" hidden="false" customHeight="false" outlineLevel="0" collapsed="false">
      <c r="A37" s="27" t="str">
        <f aca="false">CONCATENATE("View Lot #",'Wine Online NYC_18-31 July'!B42)</f>
        <v>View Lot #36</v>
      </c>
      <c r="B37" s="28" t="s">
        <v>480</v>
      </c>
    </row>
    <row r="38" customFormat="false" ht="15" hidden="false" customHeight="false" outlineLevel="0" collapsed="false">
      <c r="A38" s="27" t="str">
        <f aca="false">CONCATENATE("View Lot #",'Wine Online NYC_18-31 July'!B43)</f>
        <v>View Lot #37</v>
      </c>
      <c r="B38" s="28" t="s">
        <v>481</v>
      </c>
    </row>
    <row r="39" customFormat="false" ht="15" hidden="false" customHeight="false" outlineLevel="0" collapsed="false">
      <c r="A39" s="27" t="str">
        <f aca="false">CONCATENATE("View Lot #",'Wine Online NYC_18-31 July'!B44)</f>
        <v>View Lot #38</v>
      </c>
      <c r="B39" s="28" t="s">
        <v>482</v>
      </c>
    </row>
    <row r="40" customFormat="false" ht="15" hidden="false" customHeight="false" outlineLevel="0" collapsed="false">
      <c r="A40" s="27" t="str">
        <f aca="false">CONCATENATE("View Lot #",'Wine Online NYC_18-31 July'!B45)</f>
        <v>View Lot #39</v>
      </c>
      <c r="B40" s="28" t="s">
        <v>483</v>
      </c>
    </row>
    <row r="41" customFormat="false" ht="15" hidden="false" customHeight="false" outlineLevel="0" collapsed="false">
      <c r="A41" s="27" t="str">
        <f aca="false">CONCATENATE("View Lot #",'Wine Online NYC_18-31 July'!B46)</f>
        <v>View Lot #40</v>
      </c>
      <c r="B41" s="28" t="s">
        <v>484</v>
      </c>
    </row>
    <row r="42" customFormat="false" ht="15" hidden="false" customHeight="false" outlineLevel="0" collapsed="false">
      <c r="A42" s="27" t="str">
        <f aca="false">CONCATENATE("View Lot #",'Wine Online NYC_18-31 July'!B47)</f>
        <v>View Lot #41</v>
      </c>
      <c r="B42" s="28" t="s">
        <v>485</v>
      </c>
    </row>
    <row r="43" customFormat="false" ht="15" hidden="false" customHeight="false" outlineLevel="0" collapsed="false">
      <c r="A43" s="27" t="str">
        <f aca="false">CONCATENATE("View Lot #",'Wine Online NYC_18-31 July'!B48)</f>
        <v>View Lot #42</v>
      </c>
      <c r="B43" s="28" t="s">
        <v>486</v>
      </c>
    </row>
    <row r="44" customFormat="false" ht="15" hidden="false" customHeight="false" outlineLevel="0" collapsed="false">
      <c r="A44" s="27" t="str">
        <f aca="false">CONCATENATE("View Lot #",'Wine Online NYC_18-31 July'!B49)</f>
        <v>View Lot #43</v>
      </c>
      <c r="B44" s="28" t="s">
        <v>487</v>
      </c>
    </row>
    <row r="45" customFormat="false" ht="15" hidden="false" customHeight="false" outlineLevel="0" collapsed="false">
      <c r="A45" s="27" t="str">
        <f aca="false">CONCATENATE("View Lot #",'Wine Online NYC_18-31 July'!B50)</f>
        <v>View Lot #44</v>
      </c>
      <c r="B45" s="28" t="s">
        <v>488</v>
      </c>
    </row>
    <row r="46" customFormat="false" ht="15" hidden="false" customHeight="false" outlineLevel="0" collapsed="false">
      <c r="A46" s="27" t="str">
        <f aca="false">CONCATENATE("View Lot #",'Wine Online NYC_18-31 July'!B51)</f>
        <v>View Lot #45</v>
      </c>
      <c r="B46" s="28" t="s">
        <v>489</v>
      </c>
    </row>
    <row r="47" customFormat="false" ht="15" hidden="false" customHeight="false" outlineLevel="0" collapsed="false">
      <c r="A47" s="27" t="str">
        <f aca="false">CONCATENATE("View Lot #",'Wine Online NYC_18-31 July'!B52)</f>
        <v>View Lot #46</v>
      </c>
      <c r="B47" s="28" t="s">
        <v>490</v>
      </c>
    </row>
    <row r="48" customFormat="false" ht="15" hidden="false" customHeight="false" outlineLevel="0" collapsed="false">
      <c r="A48" s="27" t="str">
        <f aca="false">CONCATENATE("View Lot #",'Wine Online NYC_18-31 July'!B53)</f>
        <v>View Lot #47</v>
      </c>
      <c r="B48" s="28" t="s">
        <v>491</v>
      </c>
    </row>
    <row r="49" customFormat="false" ht="15" hidden="false" customHeight="false" outlineLevel="0" collapsed="false">
      <c r="A49" s="27" t="str">
        <f aca="false">CONCATENATE("View Lot #",'Wine Online NYC_18-31 July'!B54)</f>
        <v>View Lot #48</v>
      </c>
      <c r="B49" s="28" t="s">
        <v>492</v>
      </c>
    </row>
    <row r="50" customFormat="false" ht="15" hidden="false" customHeight="false" outlineLevel="0" collapsed="false">
      <c r="A50" s="27" t="str">
        <f aca="false">CONCATENATE("View Lot #",'Wine Online NYC_18-31 July'!B55)</f>
        <v>View Lot #49</v>
      </c>
      <c r="B50" s="28" t="s">
        <v>493</v>
      </c>
    </row>
    <row r="51" customFormat="false" ht="15" hidden="false" customHeight="false" outlineLevel="0" collapsed="false">
      <c r="A51" s="27" t="str">
        <f aca="false">CONCATENATE("View Lot #",'Wine Online NYC_18-31 July'!B56)</f>
        <v>View Lot #50</v>
      </c>
      <c r="B51" s="28" t="s">
        <v>494</v>
      </c>
    </row>
    <row r="52" customFormat="false" ht="15" hidden="false" customHeight="false" outlineLevel="0" collapsed="false">
      <c r="A52" s="27" t="str">
        <f aca="false">CONCATENATE("View Lot #",'Wine Online NYC_18-31 July'!B57)</f>
        <v>View Lot #51</v>
      </c>
      <c r="B52" s="28" t="s">
        <v>495</v>
      </c>
    </row>
    <row r="53" customFormat="false" ht="15" hidden="false" customHeight="false" outlineLevel="0" collapsed="false">
      <c r="A53" s="27" t="str">
        <f aca="false">CONCATENATE("View Lot #",'Wine Online NYC_18-31 July'!B58)</f>
        <v>View Lot #52</v>
      </c>
      <c r="B53" s="28" t="s">
        <v>496</v>
      </c>
    </row>
    <row r="54" customFormat="false" ht="15" hidden="false" customHeight="false" outlineLevel="0" collapsed="false">
      <c r="A54" s="27" t="str">
        <f aca="false">CONCATENATE("View Lot #",'Wine Online NYC_18-31 July'!B59)</f>
        <v>View Lot #53</v>
      </c>
      <c r="B54" s="28" t="s">
        <v>497</v>
      </c>
    </row>
    <row r="55" customFormat="false" ht="15" hidden="false" customHeight="false" outlineLevel="0" collapsed="false">
      <c r="A55" s="27" t="str">
        <f aca="false">CONCATENATE("View Lot #",'Wine Online NYC_18-31 July'!B60)</f>
        <v>View Lot #54</v>
      </c>
      <c r="B55" s="28" t="s">
        <v>498</v>
      </c>
    </row>
    <row r="56" customFormat="false" ht="15" hidden="false" customHeight="false" outlineLevel="0" collapsed="false">
      <c r="A56" s="27" t="str">
        <f aca="false">CONCATENATE("View Lot #",'Wine Online NYC_18-31 July'!B61)</f>
        <v>View Lot #55</v>
      </c>
      <c r="B56" s="28" t="s">
        <v>499</v>
      </c>
    </row>
    <row r="57" customFormat="false" ht="15" hidden="false" customHeight="false" outlineLevel="0" collapsed="false">
      <c r="A57" s="27" t="str">
        <f aca="false">CONCATENATE("View Lot #",'Wine Online NYC_18-31 July'!B62)</f>
        <v>View Lot #56</v>
      </c>
      <c r="B57" s="28" t="s">
        <v>500</v>
      </c>
    </row>
    <row r="58" customFormat="false" ht="15" hidden="false" customHeight="false" outlineLevel="0" collapsed="false">
      <c r="A58" s="27" t="str">
        <f aca="false">CONCATENATE("View Lot #",'Wine Online NYC_18-31 July'!B63)</f>
        <v>View Lot #57</v>
      </c>
      <c r="B58" s="28" t="s">
        <v>501</v>
      </c>
    </row>
    <row r="59" customFormat="false" ht="15" hidden="false" customHeight="false" outlineLevel="0" collapsed="false">
      <c r="A59" s="27" t="str">
        <f aca="false">CONCATENATE("View Lot #",'Wine Online NYC_18-31 July'!B64)</f>
        <v>View Lot #58</v>
      </c>
      <c r="B59" s="28" t="s">
        <v>502</v>
      </c>
    </row>
    <row r="60" customFormat="false" ht="15" hidden="false" customHeight="false" outlineLevel="0" collapsed="false">
      <c r="A60" s="27" t="str">
        <f aca="false">CONCATENATE("View Lot #",'Wine Online NYC_18-31 July'!B65)</f>
        <v>View Lot #59</v>
      </c>
      <c r="B60" s="28" t="s">
        <v>503</v>
      </c>
    </row>
    <row r="61" customFormat="false" ht="15" hidden="false" customHeight="false" outlineLevel="0" collapsed="false">
      <c r="A61" s="27" t="str">
        <f aca="false">CONCATENATE("View Lot #",'Wine Online NYC_18-31 July'!B66)</f>
        <v>View Lot #60</v>
      </c>
      <c r="B61" s="28" t="s">
        <v>504</v>
      </c>
    </row>
    <row r="62" customFormat="false" ht="15" hidden="false" customHeight="false" outlineLevel="0" collapsed="false">
      <c r="A62" s="27" t="str">
        <f aca="false">CONCATENATE("View Lot #",'Wine Online NYC_18-31 July'!B67)</f>
        <v>View Lot #61</v>
      </c>
      <c r="B62" s="28" t="s">
        <v>505</v>
      </c>
    </row>
    <row r="63" customFormat="false" ht="15" hidden="false" customHeight="false" outlineLevel="0" collapsed="false">
      <c r="A63" s="27" t="str">
        <f aca="false">CONCATENATE("View Lot #",'Wine Online NYC_18-31 July'!B68)</f>
        <v>View Lot #62</v>
      </c>
      <c r="B63" s="28" t="s">
        <v>506</v>
      </c>
    </row>
    <row r="64" customFormat="false" ht="15" hidden="false" customHeight="false" outlineLevel="0" collapsed="false">
      <c r="A64" s="27" t="str">
        <f aca="false">CONCATENATE("View Lot #",'Wine Online NYC_18-31 July'!B69)</f>
        <v>View Lot #63</v>
      </c>
      <c r="B64" s="28" t="s">
        <v>507</v>
      </c>
    </row>
    <row r="65" customFormat="false" ht="15" hidden="false" customHeight="false" outlineLevel="0" collapsed="false">
      <c r="A65" s="27" t="str">
        <f aca="false">CONCATENATE("View Lot #",'Wine Online NYC_18-31 July'!B70)</f>
        <v>View Lot #64</v>
      </c>
      <c r="B65" s="28" t="s">
        <v>508</v>
      </c>
    </row>
    <row r="66" customFormat="false" ht="15" hidden="false" customHeight="false" outlineLevel="0" collapsed="false">
      <c r="A66" s="27" t="str">
        <f aca="false">CONCATENATE("View Lot #",'Wine Online NYC_18-31 July'!B71)</f>
        <v>View Lot #65</v>
      </c>
      <c r="B66" s="28" t="s">
        <v>509</v>
      </c>
    </row>
    <row r="67" customFormat="false" ht="15" hidden="false" customHeight="false" outlineLevel="0" collapsed="false">
      <c r="A67" s="27" t="str">
        <f aca="false">CONCATENATE("View Lot #",'Wine Online NYC_18-31 July'!B72)</f>
        <v>View Lot #66</v>
      </c>
      <c r="B67" s="28" t="s">
        <v>510</v>
      </c>
    </row>
    <row r="68" customFormat="false" ht="15" hidden="false" customHeight="false" outlineLevel="0" collapsed="false">
      <c r="A68" s="27" t="str">
        <f aca="false">CONCATENATE("View Lot #",'Wine Online NYC_18-31 July'!B73)</f>
        <v>View Lot #67</v>
      </c>
      <c r="B68" s="28" t="s">
        <v>511</v>
      </c>
    </row>
    <row r="69" customFormat="false" ht="15" hidden="false" customHeight="false" outlineLevel="0" collapsed="false">
      <c r="A69" s="27" t="str">
        <f aca="false">CONCATENATE("View Lot #",'Wine Online NYC_18-31 July'!B74)</f>
        <v>View Lot #68</v>
      </c>
      <c r="B69" s="28" t="s">
        <v>512</v>
      </c>
    </row>
    <row r="70" customFormat="false" ht="15" hidden="false" customHeight="false" outlineLevel="0" collapsed="false">
      <c r="A70" s="27" t="str">
        <f aca="false">CONCATENATE("View Lot #",'Wine Online NYC_18-31 July'!B75)</f>
        <v>View Lot #69</v>
      </c>
      <c r="B70" s="28" t="s">
        <v>513</v>
      </c>
    </row>
    <row r="71" customFormat="false" ht="15" hidden="false" customHeight="false" outlineLevel="0" collapsed="false">
      <c r="A71" s="27" t="str">
        <f aca="false">CONCATENATE("View Lot #",'Wine Online NYC_18-31 July'!B76)</f>
        <v>View Lot #70</v>
      </c>
      <c r="B71" s="28" t="s">
        <v>514</v>
      </c>
    </row>
    <row r="72" customFormat="false" ht="15" hidden="false" customHeight="false" outlineLevel="0" collapsed="false">
      <c r="A72" s="27" t="str">
        <f aca="false">CONCATENATE("View Lot #",'Wine Online NYC_18-31 July'!B77)</f>
        <v>View Lot #71</v>
      </c>
      <c r="B72" s="28" t="s">
        <v>515</v>
      </c>
    </row>
    <row r="73" customFormat="false" ht="15" hidden="false" customHeight="false" outlineLevel="0" collapsed="false">
      <c r="A73" s="27" t="str">
        <f aca="false">CONCATENATE("View Lot #",'Wine Online NYC_18-31 July'!B78)</f>
        <v>View Lot #72</v>
      </c>
      <c r="B73" s="28" t="s">
        <v>516</v>
      </c>
    </row>
    <row r="74" customFormat="false" ht="15" hidden="false" customHeight="false" outlineLevel="0" collapsed="false">
      <c r="A74" s="27" t="str">
        <f aca="false">CONCATENATE("View Lot #",'Wine Online NYC_18-31 July'!B79)</f>
        <v>View Lot #73</v>
      </c>
      <c r="B74" s="28" t="s">
        <v>517</v>
      </c>
    </row>
    <row r="75" customFormat="false" ht="15" hidden="false" customHeight="false" outlineLevel="0" collapsed="false">
      <c r="A75" s="27" t="str">
        <f aca="false">CONCATENATE("View Lot #",'Wine Online NYC_18-31 July'!B80)</f>
        <v>View Lot #74</v>
      </c>
      <c r="B75" s="28" t="s">
        <v>518</v>
      </c>
    </row>
    <row r="76" customFormat="false" ht="15" hidden="false" customHeight="false" outlineLevel="0" collapsed="false">
      <c r="A76" s="27" t="str">
        <f aca="false">CONCATENATE("View Lot #",'Wine Online NYC_18-31 July'!B81)</f>
        <v>View Lot #75</v>
      </c>
      <c r="B76" s="28" t="s">
        <v>519</v>
      </c>
    </row>
    <row r="77" customFormat="false" ht="15" hidden="false" customHeight="false" outlineLevel="0" collapsed="false">
      <c r="A77" s="27" t="str">
        <f aca="false">CONCATENATE("View Lot #",'Wine Online NYC_18-31 July'!B82)</f>
        <v>View Lot #76</v>
      </c>
      <c r="B77" s="28" t="s">
        <v>520</v>
      </c>
    </row>
    <row r="78" customFormat="false" ht="15" hidden="false" customHeight="false" outlineLevel="0" collapsed="false">
      <c r="A78" s="27" t="str">
        <f aca="false">CONCATENATE("View Lot #",'Wine Online NYC_18-31 July'!B83)</f>
        <v>View Lot #77</v>
      </c>
      <c r="B78" s="28" t="s">
        <v>521</v>
      </c>
    </row>
    <row r="79" customFormat="false" ht="15" hidden="false" customHeight="false" outlineLevel="0" collapsed="false">
      <c r="A79" s="27" t="str">
        <f aca="false">CONCATENATE("View Lot #",'Wine Online NYC_18-31 July'!B84)</f>
        <v>View Lot #78</v>
      </c>
      <c r="B79" s="28" t="s">
        <v>522</v>
      </c>
    </row>
    <row r="80" customFormat="false" ht="15" hidden="false" customHeight="false" outlineLevel="0" collapsed="false">
      <c r="A80" s="27" t="str">
        <f aca="false">CONCATENATE("View Lot #",'Wine Online NYC_18-31 July'!B85)</f>
        <v>View Lot #79</v>
      </c>
      <c r="B80" s="28" t="s">
        <v>523</v>
      </c>
    </row>
    <row r="81" customFormat="false" ht="15" hidden="false" customHeight="false" outlineLevel="0" collapsed="false">
      <c r="A81" s="27" t="str">
        <f aca="false">CONCATENATE("View Lot #",'Wine Online NYC_18-31 July'!B86)</f>
        <v>View Lot #80</v>
      </c>
      <c r="B81" s="28" t="s">
        <v>524</v>
      </c>
    </row>
    <row r="82" customFormat="false" ht="15" hidden="false" customHeight="false" outlineLevel="0" collapsed="false">
      <c r="A82" s="27" t="str">
        <f aca="false">CONCATENATE("View Lot #",'Wine Online NYC_18-31 July'!B87)</f>
        <v>View Lot #81</v>
      </c>
      <c r="B82" s="28" t="s">
        <v>525</v>
      </c>
    </row>
    <row r="83" customFormat="false" ht="15" hidden="false" customHeight="false" outlineLevel="0" collapsed="false">
      <c r="A83" s="27" t="str">
        <f aca="false">CONCATENATE("View Lot #",'Wine Online NYC_18-31 July'!B88)</f>
        <v>View Lot #82</v>
      </c>
      <c r="B83" s="28" t="s">
        <v>526</v>
      </c>
    </row>
    <row r="84" customFormat="false" ht="15" hidden="false" customHeight="false" outlineLevel="0" collapsed="false">
      <c r="A84" s="27" t="str">
        <f aca="false">CONCATENATE("View Lot #",'Wine Online NYC_18-31 July'!B89)</f>
        <v>View Lot #83</v>
      </c>
      <c r="B84" s="28" t="s">
        <v>527</v>
      </c>
    </row>
    <row r="85" customFormat="false" ht="15" hidden="false" customHeight="false" outlineLevel="0" collapsed="false">
      <c r="A85" s="27" t="str">
        <f aca="false">CONCATENATE("View Lot #",'Wine Online NYC_18-31 July'!B90)</f>
        <v>View Lot #84</v>
      </c>
      <c r="B85" s="28" t="s">
        <v>528</v>
      </c>
    </row>
    <row r="86" customFormat="false" ht="15" hidden="false" customHeight="false" outlineLevel="0" collapsed="false">
      <c r="A86" s="27" t="str">
        <f aca="false">CONCATENATE("View Lot #",'Wine Online NYC_18-31 July'!B91)</f>
        <v>View Lot #85</v>
      </c>
      <c r="B86" s="28" t="s">
        <v>529</v>
      </c>
    </row>
    <row r="87" customFormat="false" ht="15" hidden="false" customHeight="false" outlineLevel="0" collapsed="false">
      <c r="A87" s="27" t="str">
        <f aca="false">CONCATENATE("View Lot #",'Wine Online NYC_18-31 July'!B92)</f>
        <v>View Lot #86</v>
      </c>
      <c r="B87" s="28" t="s">
        <v>530</v>
      </c>
    </row>
    <row r="88" customFormat="false" ht="15" hidden="false" customHeight="false" outlineLevel="0" collapsed="false">
      <c r="A88" s="27" t="str">
        <f aca="false">CONCATENATE("View Lot #",'Wine Online NYC_18-31 July'!B93)</f>
        <v>View Lot #87</v>
      </c>
      <c r="B88" s="28" t="s">
        <v>531</v>
      </c>
    </row>
    <row r="89" customFormat="false" ht="15" hidden="false" customHeight="false" outlineLevel="0" collapsed="false">
      <c r="A89" s="27" t="str">
        <f aca="false">CONCATENATE("View Lot #",'Wine Online NYC_18-31 July'!B94)</f>
        <v>View Lot #88</v>
      </c>
      <c r="B89" s="28" t="s">
        <v>532</v>
      </c>
    </row>
    <row r="90" customFormat="false" ht="15" hidden="false" customHeight="false" outlineLevel="0" collapsed="false">
      <c r="A90" s="27" t="str">
        <f aca="false">CONCATENATE("View Lot #",'Wine Online NYC_18-31 July'!B95)</f>
        <v>View Lot #89</v>
      </c>
      <c r="B90" s="28" t="s">
        <v>533</v>
      </c>
    </row>
    <row r="91" customFormat="false" ht="15" hidden="false" customHeight="false" outlineLevel="0" collapsed="false">
      <c r="A91" s="27" t="str">
        <f aca="false">CONCATENATE("View Lot #",'Wine Online NYC_18-31 July'!B96)</f>
        <v>View Lot #90</v>
      </c>
      <c r="B91" s="28" t="s">
        <v>534</v>
      </c>
    </row>
    <row r="92" customFormat="false" ht="15" hidden="false" customHeight="false" outlineLevel="0" collapsed="false">
      <c r="A92" s="27" t="str">
        <f aca="false">CONCATENATE("View Lot #",'Wine Online NYC_18-31 July'!B97)</f>
        <v>View Lot #91</v>
      </c>
      <c r="B92" s="28" t="s">
        <v>535</v>
      </c>
    </row>
    <row r="93" customFormat="false" ht="15" hidden="false" customHeight="false" outlineLevel="0" collapsed="false">
      <c r="A93" s="27" t="str">
        <f aca="false">CONCATENATE("View Lot #",'Wine Online NYC_18-31 July'!B98)</f>
        <v>View Lot #92</v>
      </c>
      <c r="B93" s="28" t="s">
        <v>536</v>
      </c>
    </row>
    <row r="94" customFormat="false" ht="15" hidden="false" customHeight="false" outlineLevel="0" collapsed="false">
      <c r="A94" s="27" t="str">
        <f aca="false">CONCATENATE("View Lot #",'Wine Online NYC_18-31 July'!B99)</f>
        <v>View Lot #93</v>
      </c>
      <c r="B94" s="28" t="s">
        <v>537</v>
      </c>
    </row>
    <row r="95" customFormat="false" ht="15" hidden="false" customHeight="false" outlineLevel="0" collapsed="false">
      <c r="A95" s="27" t="str">
        <f aca="false">CONCATENATE("View Lot #",'Wine Online NYC_18-31 July'!B100)</f>
        <v>View Lot #94</v>
      </c>
      <c r="B95" s="28" t="s">
        <v>538</v>
      </c>
    </row>
    <row r="96" customFormat="false" ht="15" hidden="false" customHeight="false" outlineLevel="0" collapsed="false">
      <c r="A96" s="27" t="str">
        <f aca="false">CONCATENATE("View Lot #",'Wine Online NYC_18-31 July'!B101)</f>
        <v>View Lot #95</v>
      </c>
      <c r="B96" s="28" t="s">
        <v>539</v>
      </c>
    </row>
    <row r="97" customFormat="false" ht="15" hidden="false" customHeight="false" outlineLevel="0" collapsed="false">
      <c r="A97" s="27" t="str">
        <f aca="false">CONCATENATE("View Lot #",'Wine Online NYC_18-31 July'!B102)</f>
        <v>View Lot #96</v>
      </c>
      <c r="B97" s="28" t="s">
        <v>540</v>
      </c>
    </row>
    <row r="98" customFormat="false" ht="15" hidden="false" customHeight="false" outlineLevel="0" collapsed="false">
      <c r="A98" s="27" t="str">
        <f aca="false">CONCATENATE("View Lot #",'Wine Online NYC_18-31 July'!B103)</f>
        <v>View Lot #97</v>
      </c>
      <c r="B98" s="28" t="s">
        <v>541</v>
      </c>
    </row>
    <row r="99" customFormat="false" ht="15" hidden="false" customHeight="false" outlineLevel="0" collapsed="false">
      <c r="A99" s="27" t="str">
        <f aca="false">CONCATENATE("View Lot #",'Wine Online NYC_18-31 July'!B104)</f>
        <v>View Lot #98</v>
      </c>
      <c r="B99" s="28" t="s">
        <v>542</v>
      </c>
    </row>
    <row r="100" customFormat="false" ht="15" hidden="false" customHeight="false" outlineLevel="0" collapsed="false">
      <c r="A100" s="27" t="str">
        <f aca="false">CONCATENATE("View Lot #",'Wine Online NYC_18-31 July'!B105)</f>
        <v>View Lot #99</v>
      </c>
      <c r="B100" s="28" t="s">
        <v>543</v>
      </c>
    </row>
    <row r="101" customFormat="false" ht="15" hidden="false" customHeight="false" outlineLevel="0" collapsed="false">
      <c r="A101" s="27" t="str">
        <f aca="false">CONCATENATE("View Lot #",'Wine Online NYC_18-31 July'!B106)</f>
        <v>View Lot #100</v>
      </c>
      <c r="B101" s="28" t="s">
        <v>544</v>
      </c>
    </row>
    <row r="102" customFormat="false" ht="15" hidden="false" customHeight="false" outlineLevel="0" collapsed="false">
      <c r="A102" s="27" t="str">
        <f aca="false">CONCATENATE("View Lot #",'Wine Online NYC_18-31 July'!B107)</f>
        <v>View Lot #101</v>
      </c>
      <c r="B102" s="28" t="s">
        <v>545</v>
      </c>
    </row>
    <row r="103" customFormat="false" ht="15" hidden="false" customHeight="false" outlineLevel="0" collapsed="false">
      <c r="A103" s="27" t="str">
        <f aca="false">CONCATENATE("View Lot #",'Wine Online NYC_18-31 July'!B108)</f>
        <v>View Lot #102</v>
      </c>
      <c r="B103" s="28" t="s">
        <v>546</v>
      </c>
    </row>
    <row r="104" customFormat="false" ht="15" hidden="false" customHeight="false" outlineLevel="0" collapsed="false">
      <c r="A104" s="27" t="str">
        <f aca="false">CONCATENATE("View Lot #",'Wine Online NYC_18-31 July'!B109)</f>
        <v>View Lot #103</v>
      </c>
      <c r="B104" s="28" t="s">
        <v>547</v>
      </c>
    </row>
    <row r="105" customFormat="false" ht="15" hidden="false" customHeight="false" outlineLevel="0" collapsed="false">
      <c r="A105" s="27" t="str">
        <f aca="false">CONCATENATE("View Lot #",'Wine Online NYC_18-31 July'!B110)</f>
        <v>View Lot #104</v>
      </c>
      <c r="B105" s="28" t="s">
        <v>548</v>
      </c>
    </row>
    <row r="106" customFormat="false" ht="15" hidden="false" customHeight="false" outlineLevel="0" collapsed="false">
      <c r="A106" s="27" t="str">
        <f aca="false">CONCATENATE("View Lot #",'Wine Online NYC_18-31 July'!B111)</f>
        <v>View Lot #105</v>
      </c>
      <c r="B106" s="28" t="s">
        <v>549</v>
      </c>
    </row>
    <row r="107" customFormat="false" ht="15" hidden="false" customHeight="false" outlineLevel="0" collapsed="false">
      <c r="A107" s="27" t="str">
        <f aca="false">CONCATENATE("View Lot #",'Wine Online NYC_18-31 July'!B112)</f>
        <v>View Lot #106</v>
      </c>
      <c r="B107" s="28" t="s">
        <v>550</v>
      </c>
    </row>
    <row r="108" customFormat="false" ht="15" hidden="false" customHeight="false" outlineLevel="0" collapsed="false">
      <c r="A108" s="27" t="str">
        <f aca="false">CONCATENATE("View Lot #",'Wine Online NYC_18-31 July'!B113)</f>
        <v>View Lot #107</v>
      </c>
      <c r="B108" s="28" t="s">
        <v>551</v>
      </c>
    </row>
    <row r="109" customFormat="false" ht="15" hidden="false" customHeight="false" outlineLevel="0" collapsed="false">
      <c r="A109" s="27" t="str">
        <f aca="false">CONCATENATE("View Lot #",'Wine Online NYC_18-31 July'!B114)</f>
        <v>View Lot #108</v>
      </c>
      <c r="B109" s="28" t="s">
        <v>552</v>
      </c>
    </row>
    <row r="110" customFormat="false" ht="15" hidden="false" customHeight="false" outlineLevel="0" collapsed="false">
      <c r="A110" s="27" t="str">
        <f aca="false">CONCATENATE("View Lot #",'Wine Online NYC_18-31 July'!B115)</f>
        <v>View Lot #109</v>
      </c>
      <c r="B110" s="28" t="s">
        <v>553</v>
      </c>
    </row>
    <row r="111" customFormat="false" ht="15" hidden="false" customHeight="false" outlineLevel="0" collapsed="false">
      <c r="A111" s="27" t="str">
        <f aca="false">CONCATENATE("View Lot #",'Wine Online NYC_18-31 July'!B116)</f>
        <v>View Lot #110</v>
      </c>
      <c r="B111" s="28" t="s">
        <v>554</v>
      </c>
    </row>
    <row r="112" customFormat="false" ht="15" hidden="false" customHeight="false" outlineLevel="0" collapsed="false">
      <c r="A112" s="27" t="str">
        <f aca="false">CONCATENATE("View Lot #",'Wine Online NYC_18-31 July'!B117)</f>
        <v>View Lot #111</v>
      </c>
      <c r="B112" s="28" t="s">
        <v>555</v>
      </c>
    </row>
    <row r="113" customFormat="false" ht="15" hidden="false" customHeight="false" outlineLevel="0" collapsed="false">
      <c r="A113" s="27" t="str">
        <f aca="false">CONCATENATE("View Lot #",'Wine Online NYC_18-31 July'!B118)</f>
        <v>View Lot #112</v>
      </c>
      <c r="B113" s="28" t="s">
        <v>556</v>
      </c>
    </row>
    <row r="114" customFormat="false" ht="15" hidden="false" customHeight="false" outlineLevel="0" collapsed="false">
      <c r="A114" s="27" t="str">
        <f aca="false">CONCATENATE("View Lot #",'Wine Online NYC_18-31 July'!B119)</f>
        <v>View Lot #113</v>
      </c>
      <c r="B114" s="28" t="s">
        <v>557</v>
      </c>
    </row>
    <row r="115" customFormat="false" ht="15" hidden="false" customHeight="false" outlineLevel="0" collapsed="false">
      <c r="A115" s="27" t="str">
        <f aca="false">CONCATENATE("View Lot #",'Wine Online NYC_18-31 July'!B120)</f>
        <v>View Lot #114</v>
      </c>
      <c r="B115" s="28" t="s">
        <v>558</v>
      </c>
    </row>
    <row r="116" customFormat="false" ht="15" hidden="false" customHeight="false" outlineLevel="0" collapsed="false">
      <c r="A116" s="27" t="str">
        <f aca="false">CONCATENATE("View Lot #",'Wine Online NYC_18-31 July'!B121)</f>
        <v>View Lot #115</v>
      </c>
      <c r="B116" s="28" t="s">
        <v>559</v>
      </c>
    </row>
    <row r="117" customFormat="false" ht="15" hidden="false" customHeight="false" outlineLevel="0" collapsed="false">
      <c r="A117" s="27" t="str">
        <f aca="false">CONCATENATE("View Lot #",'Wine Online NYC_18-31 July'!B122)</f>
        <v>View Lot #116</v>
      </c>
      <c r="B117" s="28" t="s">
        <v>560</v>
      </c>
    </row>
    <row r="118" customFormat="false" ht="15" hidden="false" customHeight="false" outlineLevel="0" collapsed="false">
      <c r="A118" s="27" t="str">
        <f aca="false">CONCATENATE("View Lot #",'Wine Online NYC_18-31 July'!B123)</f>
        <v>View Lot #117</v>
      </c>
      <c r="B118" s="28" t="s">
        <v>561</v>
      </c>
    </row>
    <row r="119" customFormat="false" ht="15" hidden="false" customHeight="false" outlineLevel="0" collapsed="false">
      <c r="A119" s="27" t="str">
        <f aca="false">CONCATENATE("View Lot #",'Wine Online NYC_18-31 July'!B124)</f>
        <v>View Lot #118</v>
      </c>
      <c r="B119" s="28" t="s">
        <v>562</v>
      </c>
    </row>
    <row r="120" customFormat="false" ht="15" hidden="false" customHeight="false" outlineLevel="0" collapsed="false">
      <c r="A120" s="27" t="str">
        <f aca="false">CONCATENATE("View Lot #",'Wine Online NYC_18-31 July'!B125)</f>
        <v>View Lot #119</v>
      </c>
      <c r="B120" s="28" t="s">
        <v>563</v>
      </c>
    </row>
    <row r="121" customFormat="false" ht="15" hidden="false" customHeight="false" outlineLevel="0" collapsed="false">
      <c r="A121" s="27" t="str">
        <f aca="false">CONCATENATE("View Lot #",'Wine Online NYC_18-31 July'!B126)</f>
        <v>View Lot #120</v>
      </c>
      <c r="B121" s="28" t="s">
        <v>564</v>
      </c>
    </row>
    <row r="122" customFormat="false" ht="15" hidden="false" customHeight="false" outlineLevel="0" collapsed="false">
      <c r="A122" s="27" t="str">
        <f aca="false">CONCATENATE("View Lot #",'Wine Online NYC_18-31 July'!B127)</f>
        <v>View Lot #121</v>
      </c>
      <c r="B122" s="28" t="s">
        <v>565</v>
      </c>
    </row>
    <row r="123" customFormat="false" ht="15" hidden="false" customHeight="false" outlineLevel="0" collapsed="false">
      <c r="A123" s="27" t="str">
        <f aca="false">CONCATENATE("View Lot #",'Wine Online NYC_18-31 July'!B128)</f>
        <v>View Lot #122</v>
      </c>
      <c r="B123" s="28" t="s">
        <v>566</v>
      </c>
    </row>
    <row r="124" customFormat="false" ht="15" hidden="false" customHeight="false" outlineLevel="0" collapsed="false">
      <c r="A124" s="27" t="str">
        <f aca="false">CONCATENATE("View Lot #",'Wine Online NYC_18-31 July'!B129)</f>
        <v>View Lot #123</v>
      </c>
      <c r="B124" s="28" t="s">
        <v>567</v>
      </c>
    </row>
    <row r="125" customFormat="false" ht="15" hidden="false" customHeight="false" outlineLevel="0" collapsed="false">
      <c r="A125" s="27" t="str">
        <f aca="false">CONCATENATE("View Lot #",'Wine Online NYC_18-31 July'!B130)</f>
        <v>View Lot #124</v>
      </c>
      <c r="B125" s="28" t="s">
        <v>568</v>
      </c>
    </row>
    <row r="126" customFormat="false" ht="15" hidden="false" customHeight="false" outlineLevel="0" collapsed="false">
      <c r="A126" s="27" t="str">
        <f aca="false">CONCATENATE("View Lot #",'Wine Online NYC_18-31 July'!B131)</f>
        <v>View Lot #125</v>
      </c>
      <c r="B126" s="28" t="s">
        <v>569</v>
      </c>
    </row>
    <row r="127" customFormat="false" ht="15" hidden="false" customHeight="false" outlineLevel="0" collapsed="false">
      <c r="A127" s="27" t="str">
        <f aca="false">CONCATENATE("View Lot #",'Wine Online NYC_18-31 July'!B132)</f>
        <v>View Lot #126</v>
      </c>
      <c r="B127" s="28" t="s">
        <v>570</v>
      </c>
    </row>
    <row r="128" customFormat="false" ht="15" hidden="false" customHeight="false" outlineLevel="0" collapsed="false">
      <c r="A128" s="27" t="str">
        <f aca="false">CONCATENATE("View Lot #",'Wine Online NYC_18-31 July'!B133)</f>
        <v>View Lot #127</v>
      </c>
      <c r="B128" s="28" t="s">
        <v>571</v>
      </c>
    </row>
    <row r="129" customFormat="false" ht="15" hidden="false" customHeight="false" outlineLevel="0" collapsed="false">
      <c r="A129" s="27" t="str">
        <f aca="false">CONCATENATE("View Lot #",'Wine Online NYC_18-31 July'!B134)</f>
        <v>View Lot #128</v>
      </c>
      <c r="B129" s="28" t="s">
        <v>572</v>
      </c>
    </row>
    <row r="130" customFormat="false" ht="15" hidden="false" customHeight="false" outlineLevel="0" collapsed="false">
      <c r="A130" s="27" t="str">
        <f aca="false">CONCATENATE("View Lot #",'Wine Online NYC_18-31 July'!B135)</f>
        <v>View Lot #129</v>
      </c>
      <c r="B130" s="28" t="s">
        <v>573</v>
      </c>
    </row>
    <row r="131" customFormat="false" ht="15" hidden="false" customHeight="false" outlineLevel="0" collapsed="false">
      <c r="A131" s="27" t="str">
        <f aca="false">CONCATENATE("View Lot #",'Wine Online NYC_18-31 July'!B136)</f>
        <v>View Lot #130</v>
      </c>
      <c r="B131" s="28" t="s">
        <v>574</v>
      </c>
    </row>
    <row r="132" customFormat="false" ht="15" hidden="false" customHeight="false" outlineLevel="0" collapsed="false">
      <c r="A132" s="27" t="str">
        <f aca="false">CONCATENATE("View Lot #",'Wine Online NYC_18-31 July'!B137)</f>
        <v>View Lot #131</v>
      </c>
      <c r="B132" s="28" t="s">
        <v>575</v>
      </c>
    </row>
    <row r="133" customFormat="false" ht="15" hidden="false" customHeight="false" outlineLevel="0" collapsed="false">
      <c r="A133" s="27" t="str">
        <f aca="false">CONCATENATE("View Lot #",'Wine Online NYC_18-31 July'!B138)</f>
        <v>View Lot #132</v>
      </c>
      <c r="B133" s="28" t="s">
        <v>576</v>
      </c>
    </row>
    <row r="134" customFormat="false" ht="15" hidden="false" customHeight="false" outlineLevel="0" collapsed="false">
      <c r="A134" s="27" t="str">
        <f aca="false">CONCATENATE("View Lot #",'Wine Online NYC_18-31 July'!B139)</f>
        <v>View Lot #133</v>
      </c>
      <c r="B134" s="28" t="s">
        <v>577</v>
      </c>
    </row>
    <row r="135" customFormat="false" ht="15" hidden="false" customHeight="false" outlineLevel="0" collapsed="false">
      <c r="A135" s="27" t="str">
        <f aca="false">CONCATENATE("View Lot #",'Wine Online NYC_18-31 July'!B140)</f>
        <v>View Lot #134</v>
      </c>
      <c r="B135" s="28" t="s">
        <v>578</v>
      </c>
    </row>
    <row r="136" customFormat="false" ht="15" hidden="false" customHeight="false" outlineLevel="0" collapsed="false">
      <c r="A136" s="27" t="str">
        <f aca="false">CONCATENATE("View Lot #",'Wine Online NYC_18-31 July'!B141)</f>
        <v>View Lot #135</v>
      </c>
      <c r="B136" s="28" t="s">
        <v>579</v>
      </c>
    </row>
    <row r="137" customFormat="false" ht="15" hidden="false" customHeight="false" outlineLevel="0" collapsed="false">
      <c r="A137" s="27" t="str">
        <f aca="false">CONCATENATE("View Lot #",'Wine Online NYC_18-31 July'!B142)</f>
        <v>View Lot #136</v>
      </c>
      <c r="B137" s="28" t="s">
        <v>580</v>
      </c>
    </row>
    <row r="138" customFormat="false" ht="15" hidden="false" customHeight="false" outlineLevel="0" collapsed="false">
      <c r="A138" s="27" t="str">
        <f aca="false">CONCATENATE("View Lot #",'Wine Online NYC_18-31 July'!B143)</f>
        <v>View Lot #137</v>
      </c>
      <c r="B138" s="28" t="s">
        <v>581</v>
      </c>
    </row>
    <row r="139" customFormat="false" ht="15" hidden="false" customHeight="false" outlineLevel="0" collapsed="false">
      <c r="A139" s="27" t="str">
        <f aca="false">CONCATENATE("View Lot #",'Wine Online NYC_18-31 July'!B144)</f>
        <v>View Lot #138</v>
      </c>
      <c r="B139" s="28" t="s">
        <v>582</v>
      </c>
    </row>
    <row r="140" customFormat="false" ht="15" hidden="false" customHeight="false" outlineLevel="0" collapsed="false">
      <c r="A140" s="27" t="str">
        <f aca="false">CONCATENATE("View Lot #",'Wine Online NYC_18-31 July'!B145)</f>
        <v>View Lot #139</v>
      </c>
      <c r="B140" s="28" t="s">
        <v>583</v>
      </c>
    </row>
    <row r="141" customFormat="false" ht="15" hidden="false" customHeight="false" outlineLevel="0" collapsed="false">
      <c r="A141" s="27" t="str">
        <f aca="false">CONCATENATE("View Lot #",'Wine Online NYC_18-31 July'!B146)</f>
        <v>View Lot #140</v>
      </c>
      <c r="B141" s="28" t="s">
        <v>584</v>
      </c>
    </row>
    <row r="142" customFormat="false" ht="15" hidden="false" customHeight="false" outlineLevel="0" collapsed="false">
      <c r="A142" s="27" t="str">
        <f aca="false">CONCATENATE("View Lot #",'Wine Online NYC_18-31 July'!B147)</f>
        <v>View Lot #141</v>
      </c>
      <c r="B142" s="28" t="s">
        <v>585</v>
      </c>
    </row>
    <row r="143" customFormat="false" ht="15" hidden="false" customHeight="false" outlineLevel="0" collapsed="false">
      <c r="A143" s="27" t="str">
        <f aca="false">CONCATENATE("View Lot #",'Wine Online NYC_18-31 July'!B148)</f>
        <v>View Lot #142</v>
      </c>
      <c r="B143" s="28" t="s">
        <v>586</v>
      </c>
    </row>
    <row r="144" customFormat="false" ht="15" hidden="false" customHeight="false" outlineLevel="0" collapsed="false">
      <c r="A144" s="27" t="str">
        <f aca="false">CONCATENATE("View Lot #",'Wine Online NYC_18-31 July'!B149)</f>
        <v>View Lot #143</v>
      </c>
      <c r="B144" s="28" t="s">
        <v>587</v>
      </c>
    </row>
    <row r="145" customFormat="false" ht="15" hidden="false" customHeight="false" outlineLevel="0" collapsed="false">
      <c r="A145" s="27" t="str">
        <f aca="false">CONCATENATE("View Lot #",'Wine Online NYC_18-31 July'!B150)</f>
        <v>View Lot #144</v>
      </c>
      <c r="B145" s="28" t="s">
        <v>588</v>
      </c>
    </row>
    <row r="146" customFormat="false" ht="15" hidden="false" customHeight="false" outlineLevel="0" collapsed="false">
      <c r="A146" s="27" t="str">
        <f aca="false">CONCATENATE("View Lot #",'Wine Online NYC_18-31 July'!B151)</f>
        <v>View Lot #145</v>
      </c>
      <c r="B146" s="28" t="s">
        <v>589</v>
      </c>
    </row>
    <row r="147" customFormat="false" ht="15" hidden="false" customHeight="false" outlineLevel="0" collapsed="false">
      <c r="A147" s="27" t="str">
        <f aca="false">CONCATENATE("View Lot #",'Wine Online NYC_18-31 July'!B152)</f>
        <v>View Lot #146</v>
      </c>
      <c r="B147" s="28" t="s">
        <v>590</v>
      </c>
    </row>
    <row r="148" customFormat="false" ht="15" hidden="false" customHeight="false" outlineLevel="0" collapsed="false">
      <c r="A148" s="27" t="str">
        <f aca="false">CONCATENATE("View Lot #",'Wine Online NYC_18-31 July'!B153)</f>
        <v>View Lot #147</v>
      </c>
      <c r="B148" s="28" t="s">
        <v>591</v>
      </c>
    </row>
    <row r="149" customFormat="false" ht="15" hidden="false" customHeight="false" outlineLevel="0" collapsed="false">
      <c r="A149" s="27" t="str">
        <f aca="false">CONCATENATE("View Lot #",'Wine Online NYC_18-31 July'!B154)</f>
        <v>View Lot #148</v>
      </c>
      <c r="B149" s="28" t="s">
        <v>592</v>
      </c>
    </row>
    <row r="150" customFormat="false" ht="15" hidden="false" customHeight="false" outlineLevel="0" collapsed="false">
      <c r="A150" s="27" t="str">
        <f aca="false">CONCATENATE("View Lot #",'Wine Online NYC_18-31 July'!B155)</f>
        <v>View Lot #149</v>
      </c>
      <c r="B150" s="28" t="s">
        <v>593</v>
      </c>
    </row>
    <row r="151" customFormat="false" ht="15" hidden="false" customHeight="false" outlineLevel="0" collapsed="false">
      <c r="A151" s="27" t="str">
        <f aca="false">CONCATENATE("View Lot #",'Wine Online NYC_18-31 July'!B156)</f>
        <v>View Lot #150</v>
      </c>
      <c r="B151" s="28" t="s">
        <v>594</v>
      </c>
    </row>
    <row r="152" customFormat="false" ht="15" hidden="false" customHeight="false" outlineLevel="0" collapsed="false">
      <c r="A152" s="27" t="str">
        <f aca="false">CONCATENATE("View Lot #",'Wine Online NYC_18-31 July'!B157)</f>
        <v>View Lot #151</v>
      </c>
      <c r="B152" s="28" t="s">
        <v>595</v>
      </c>
    </row>
    <row r="153" customFormat="false" ht="15" hidden="false" customHeight="false" outlineLevel="0" collapsed="false">
      <c r="A153" s="27" t="str">
        <f aca="false">CONCATENATE("View Lot #",'Wine Online NYC_18-31 July'!B158)</f>
        <v>View Lot #152</v>
      </c>
      <c r="B153" s="28" t="s">
        <v>596</v>
      </c>
    </row>
    <row r="154" customFormat="false" ht="15" hidden="false" customHeight="false" outlineLevel="0" collapsed="false">
      <c r="A154" s="27" t="str">
        <f aca="false">CONCATENATE("View Lot #",'Wine Online NYC_18-31 July'!B159)</f>
        <v>View Lot #153</v>
      </c>
      <c r="B154" s="28" t="s">
        <v>597</v>
      </c>
    </row>
    <row r="155" customFormat="false" ht="15" hidden="false" customHeight="false" outlineLevel="0" collapsed="false">
      <c r="A155" s="27" t="str">
        <f aca="false">CONCATENATE("View Lot #",'Wine Online NYC_18-31 July'!B160)</f>
        <v>View Lot #154</v>
      </c>
      <c r="B155" s="28" t="s">
        <v>598</v>
      </c>
    </row>
    <row r="156" customFormat="false" ht="15" hidden="false" customHeight="false" outlineLevel="0" collapsed="false">
      <c r="A156" s="27" t="str">
        <f aca="false">CONCATENATE("View Lot #",'Wine Online NYC_18-31 July'!B161)</f>
        <v>View Lot #155</v>
      </c>
      <c r="B156" s="28" t="s">
        <v>599</v>
      </c>
    </row>
    <row r="157" customFormat="false" ht="15" hidden="false" customHeight="false" outlineLevel="0" collapsed="false">
      <c r="A157" s="27" t="str">
        <f aca="false">CONCATENATE("View Lot #",'Wine Online NYC_18-31 July'!B162)</f>
        <v>View Lot #156</v>
      </c>
      <c r="B157" s="28" t="s">
        <v>600</v>
      </c>
    </row>
    <row r="158" customFormat="false" ht="15" hidden="false" customHeight="false" outlineLevel="0" collapsed="false">
      <c r="A158" s="27" t="str">
        <f aca="false">CONCATENATE("View Lot #",'Wine Online NYC_18-31 July'!B163)</f>
        <v>View Lot #157</v>
      </c>
      <c r="B158" s="28" t="s">
        <v>601</v>
      </c>
    </row>
    <row r="159" customFormat="false" ht="15" hidden="false" customHeight="false" outlineLevel="0" collapsed="false">
      <c r="A159" s="27" t="str">
        <f aca="false">CONCATENATE("View Lot #",'Wine Online NYC_18-31 July'!B164)</f>
        <v>View Lot #158</v>
      </c>
      <c r="B159" s="28" t="s">
        <v>602</v>
      </c>
    </row>
    <row r="160" customFormat="false" ht="15" hidden="false" customHeight="false" outlineLevel="0" collapsed="false">
      <c r="A160" s="27" t="str">
        <f aca="false">CONCATENATE("View Lot #",'Wine Online NYC_18-31 July'!B165)</f>
        <v>View Lot #159</v>
      </c>
      <c r="B160" s="28" t="s">
        <v>603</v>
      </c>
    </row>
    <row r="161" customFormat="false" ht="15" hidden="false" customHeight="false" outlineLevel="0" collapsed="false">
      <c r="A161" s="27" t="str">
        <f aca="false">CONCATENATE("View Lot #",'Wine Online NYC_18-31 July'!B166)</f>
        <v>View Lot #160</v>
      </c>
      <c r="B161" s="28" t="s">
        <v>604</v>
      </c>
    </row>
    <row r="162" customFormat="false" ht="15" hidden="false" customHeight="false" outlineLevel="0" collapsed="false">
      <c r="A162" s="27" t="str">
        <f aca="false">CONCATENATE("View Lot #",'Wine Online NYC_18-31 July'!B167)</f>
        <v>View Lot #161</v>
      </c>
      <c r="B162" s="28" t="s">
        <v>605</v>
      </c>
    </row>
    <row r="163" customFormat="false" ht="15" hidden="false" customHeight="false" outlineLevel="0" collapsed="false">
      <c r="A163" s="27" t="str">
        <f aca="false">CONCATENATE("View Lot #",'Wine Online NYC_18-31 July'!B168)</f>
        <v>View Lot #162</v>
      </c>
      <c r="B163" s="28" t="s">
        <v>606</v>
      </c>
    </row>
    <row r="164" customFormat="false" ht="15" hidden="false" customHeight="false" outlineLevel="0" collapsed="false">
      <c r="A164" s="27" t="str">
        <f aca="false">CONCATENATE("View Lot #",'Wine Online NYC_18-31 July'!B169)</f>
        <v>View Lot #163</v>
      </c>
      <c r="B164" s="28" t="s">
        <v>607</v>
      </c>
    </row>
    <row r="165" customFormat="false" ht="15" hidden="false" customHeight="false" outlineLevel="0" collapsed="false">
      <c r="A165" s="27" t="str">
        <f aca="false">CONCATENATE("View Lot #",'Wine Online NYC_18-31 July'!B170)</f>
        <v>View Lot #164</v>
      </c>
      <c r="B165" s="28" t="s">
        <v>608</v>
      </c>
    </row>
    <row r="166" customFormat="false" ht="15" hidden="false" customHeight="false" outlineLevel="0" collapsed="false">
      <c r="A166" s="27" t="str">
        <f aca="false">CONCATENATE("View Lot #",'Wine Online NYC_18-31 July'!B171)</f>
        <v>View Lot #165</v>
      </c>
      <c r="B166" s="28" t="s">
        <v>609</v>
      </c>
    </row>
    <row r="167" customFormat="false" ht="15" hidden="false" customHeight="false" outlineLevel="0" collapsed="false">
      <c r="A167" s="27" t="str">
        <f aca="false">CONCATENATE("View Lot #",'Wine Online NYC_18-31 July'!B172)</f>
        <v>View Lot #166</v>
      </c>
      <c r="B167" s="28" t="s">
        <v>610</v>
      </c>
    </row>
    <row r="168" customFormat="false" ht="15" hidden="false" customHeight="false" outlineLevel="0" collapsed="false">
      <c r="A168" s="27" t="str">
        <f aca="false">CONCATENATE("View Lot #",'Wine Online NYC_18-31 July'!B173)</f>
        <v>View Lot #167</v>
      </c>
      <c r="B168" s="28" t="s">
        <v>611</v>
      </c>
    </row>
    <row r="169" customFormat="false" ht="15" hidden="false" customHeight="false" outlineLevel="0" collapsed="false">
      <c r="A169" s="27" t="str">
        <f aca="false">CONCATENATE("View Lot #",'Wine Online NYC_18-31 July'!B174)</f>
        <v>View Lot #168</v>
      </c>
      <c r="B169" s="28" t="s">
        <v>612</v>
      </c>
    </row>
    <row r="170" customFormat="false" ht="15" hidden="false" customHeight="false" outlineLevel="0" collapsed="false">
      <c r="A170" s="27" t="str">
        <f aca="false">CONCATENATE("View Lot #",'Wine Online NYC_18-31 July'!B175)</f>
        <v>View Lot #169</v>
      </c>
      <c r="B170" s="28" t="s">
        <v>613</v>
      </c>
    </row>
    <row r="171" customFormat="false" ht="15" hidden="false" customHeight="false" outlineLevel="0" collapsed="false">
      <c r="A171" s="27" t="str">
        <f aca="false">CONCATENATE("View Lot #",'Wine Online NYC_18-31 July'!B176)</f>
        <v>View Lot #170</v>
      </c>
      <c r="B171" s="28" t="s">
        <v>614</v>
      </c>
    </row>
    <row r="172" customFormat="false" ht="15" hidden="false" customHeight="false" outlineLevel="0" collapsed="false">
      <c r="A172" s="27" t="str">
        <f aca="false">CONCATENATE("View Lot #",'Wine Online NYC_18-31 July'!B177)</f>
        <v>View Lot #171</v>
      </c>
      <c r="B172" s="28" t="s">
        <v>615</v>
      </c>
    </row>
    <row r="173" customFormat="false" ht="15" hidden="false" customHeight="false" outlineLevel="0" collapsed="false">
      <c r="A173" s="27" t="str">
        <f aca="false">CONCATENATE("View Lot #",'Wine Online NYC_18-31 July'!B178)</f>
        <v>View Lot #172</v>
      </c>
      <c r="B173" s="28" t="s">
        <v>616</v>
      </c>
    </row>
    <row r="174" customFormat="false" ht="15" hidden="false" customHeight="false" outlineLevel="0" collapsed="false">
      <c r="A174" s="27" t="str">
        <f aca="false">CONCATENATE("View Lot #",'Wine Online NYC_18-31 July'!B179)</f>
        <v>View Lot #173</v>
      </c>
      <c r="B174" s="28" t="s">
        <v>617</v>
      </c>
    </row>
    <row r="175" customFormat="false" ht="15" hidden="false" customHeight="false" outlineLevel="0" collapsed="false">
      <c r="A175" s="27" t="str">
        <f aca="false">CONCATENATE("View Lot #",'Wine Online NYC_18-31 July'!B180)</f>
        <v>View Lot #174</v>
      </c>
      <c r="B175" s="28" t="s">
        <v>618</v>
      </c>
    </row>
    <row r="176" customFormat="false" ht="15" hidden="false" customHeight="false" outlineLevel="0" collapsed="false">
      <c r="A176" s="27" t="str">
        <f aca="false">CONCATENATE("View Lot #",'Wine Online NYC_18-31 July'!B181)</f>
        <v>View Lot #175</v>
      </c>
      <c r="B176" s="28" t="s">
        <v>619</v>
      </c>
    </row>
    <row r="177" customFormat="false" ht="15" hidden="false" customHeight="false" outlineLevel="0" collapsed="false">
      <c r="A177" s="27" t="str">
        <f aca="false">CONCATENATE("View Lot #",'Wine Online NYC_18-31 July'!B182)</f>
        <v>View Lot #176</v>
      </c>
      <c r="B177" s="28" t="s">
        <v>620</v>
      </c>
    </row>
    <row r="178" customFormat="false" ht="15" hidden="false" customHeight="false" outlineLevel="0" collapsed="false">
      <c r="A178" s="27" t="str">
        <f aca="false">CONCATENATE("View Lot #",'Wine Online NYC_18-31 July'!B183)</f>
        <v>View Lot #177</v>
      </c>
      <c r="B178" s="28" t="s">
        <v>621</v>
      </c>
    </row>
    <row r="179" customFormat="false" ht="15" hidden="false" customHeight="false" outlineLevel="0" collapsed="false">
      <c r="A179" s="27" t="str">
        <f aca="false">CONCATENATE("View Lot #",'Wine Online NYC_18-31 July'!B184)</f>
        <v>View Lot #178</v>
      </c>
      <c r="B179" s="28" t="s">
        <v>622</v>
      </c>
    </row>
    <row r="180" customFormat="false" ht="15" hidden="false" customHeight="false" outlineLevel="0" collapsed="false">
      <c r="A180" s="27" t="str">
        <f aca="false">CONCATENATE("View Lot #",'Wine Online NYC_18-31 July'!B185)</f>
        <v>View Lot #179</v>
      </c>
      <c r="B180" s="0" t="s">
        <v>623</v>
      </c>
    </row>
    <row r="181" customFormat="false" ht="15" hidden="false" customHeight="false" outlineLevel="0" collapsed="false">
      <c r="A181" s="27" t="str">
        <f aca="false">CONCATENATE("View Lot #",'Wine Online NYC_18-31 July'!B186)</f>
        <v>View Lot #180</v>
      </c>
      <c r="B181" s="0" t="s">
        <v>624</v>
      </c>
    </row>
    <row r="182" customFormat="false" ht="15" hidden="false" customHeight="false" outlineLevel="0" collapsed="false">
      <c r="A182" s="27" t="str">
        <f aca="false">CONCATENATE("View Lot #",'Wine Online NYC_18-31 July'!B187)</f>
        <v>View Lot #181</v>
      </c>
      <c r="B182" s="0" t="s">
        <v>625</v>
      </c>
    </row>
    <row r="183" customFormat="false" ht="15" hidden="false" customHeight="false" outlineLevel="0" collapsed="false">
      <c r="A183" s="27" t="str">
        <f aca="false">CONCATENATE("View Lot #",'Wine Online NYC_18-31 July'!B188)</f>
        <v>View Lot #182</v>
      </c>
      <c r="B183" s="0" t="s">
        <v>626</v>
      </c>
    </row>
    <row r="184" customFormat="false" ht="15" hidden="false" customHeight="false" outlineLevel="0" collapsed="false">
      <c r="A184" s="27" t="str">
        <f aca="false">CONCATENATE("View Lot #",'Wine Online NYC_18-31 July'!B189)</f>
        <v>View Lot #183</v>
      </c>
      <c r="B184" s="0" t="s">
        <v>627</v>
      </c>
    </row>
    <row r="185" customFormat="false" ht="15" hidden="false" customHeight="false" outlineLevel="0" collapsed="false">
      <c r="A185" s="27" t="str">
        <f aca="false">CONCATENATE("View Lot #",'Wine Online NYC_18-31 July'!B190)</f>
        <v>View Lot #184</v>
      </c>
      <c r="B185" s="0" t="s">
        <v>628</v>
      </c>
    </row>
    <row r="186" customFormat="false" ht="15" hidden="false" customHeight="false" outlineLevel="0" collapsed="false">
      <c r="A186" s="27" t="str">
        <f aca="false">CONCATENATE("View Lot #",'Wine Online NYC_18-31 July'!B191)</f>
        <v>View Lot #185</v>
      </c>
      <c r="B186" s="0" t="s">
        <v>629</v>
      </c>
    </row>
    <row r="187" customFormat="false" ht="15" hidden="false" customHeight="false" outlineLevel="0" collapsed="false">
      <c r="A187" s="27" t="str">
        <f aca="false">CONCATENATE("View Lot #",'Wine Online NYC_18-31 July'!B192)</f>
        <v>View Lot #186</v>
      </c>
      <c r="B187" s="0" t="s">
        <v>630</v>
      </c>
    </row>
    <row r="188" customFormat="false" ht="15" hidden="false" customHeight="false" outlineLevel="0" collapsed="false">
      <c r="A188" s="27" t="str">
        <f aca="false">CONCATENATE("View Lot #",'Wine Online NYC_18-31 July'!B193)</f>
        <v>View Lot #187</v>
      </c>
      <c r="B188" s="0" t="s">
        <v>631</v>
      </c>
    </row>
    <row r="189" customFormat="false" ht="15" hidden="false" customHeight="false" outlineLevel="0" collapsed="false">
      <c r="A189" s="27" t="str">
        <f aca="false">CONCATENATE("View Lot #",'Wine Online NYC_18-31 July'!B194)</f>
        <v>View Lot #188</v>
      </c>
      <c r="B189" s="0" t="s">
        <v>632</v>
      </c>
    </row>
    <row r="190" customFormat="false" ht="15" hidden="false" customHeight="false" outlineLevel="0" collapsed="false">
      <c r="A190" s="27" t="str">
        <f aca="false">CONCATENATE("View Lot #",'Wine Online NYC_18-31 July'!B195)</f>
        <v>View Lot #189</v>
      </c>
      <c r="B190" s="0" t="s">
        <v>633</v>
      </c>
    </row>
    <row r="191" customFormat="false" ht="15" hidden="false" customHeight="false" outlineLevel="0" collapsed="false">
      <c r="A191" s="27" t="str">
        <f aca="false">CONCATENATE("View Lot #",'Wine Online NYC_18-31 July'!B196)</f>
        <v>View Lot #190</v>
      </c>
      <c r="B191" s="0" t="s">
        <v>634</v>
      </c>
    </row>
    <row r="192" customFormat="false" ht="15" hidden="false" customHeight="false" outlineLevel="0" collapsed="false">
      <c r="A192" s="27" t="str">
        <f aca="false">CONCATENATE("View Lot #",'Wine Online NYC_18-31 July'!B197)</f>
        <v>View Lot #191</v>
      </c>
      <c r="B192" s="0" t="s">
        <v>635</v>
      </c>
    </row>
    <row r="193" customFormat="false" ht="15" hidden="false" customHeight="false" outlineLevel="0" collapsed="false">
      <c r="A193" s="27" t="str">
        <f aca="false">CONCATENATE("View Lot #",'Wine Online NYC_18-31 July'!B198)</f>
        <v>View Lot #192</v>
      </c>
      <c r="B193" s="0" t="s">
        <v>636</v>
      </c>
    </row>
    <row r="194" customFormat="false" ht="15" hidden="false" customHeight="false" outlineLevel="0" collapsed="false">
      <c r="A194" s="27" t="str">
        <f aca="false">CONCATENATE("View Lot #",'Wine Online NYC_18-31 July'!B199)</f>
        <v>View Lot #193</v>
      </c>
      <c r="B194" s="0" t="s">
        <v>637</v>
      </c>
    </row>
    <row r="195" customFormat="false" ht="15" hidden="false" customHeight="false" outlineLevel="0" collapsed="false">
      <c r="A195" s="27" t="str">
        <f aca="false">CONCATENATE("View Lot #",'Wine Online NYC_18-31 July'!B200)</f>
        <v>View Lot #194</v>
      </c>
      <c r="B195" s="0" t="s">
        <v>638</v>
      </c>
    </row>
    <row r="196" customFormat="false" ht="15" hidden="false" customHeight="false" outlineLevel="0" collapsed="false">
      <c r="A196" s="27" t="str">
        <f aca="false">CONCATENATE("View Lot #",'Wine Online NYC_18-31 July'!B201)</f>
        <v>View Lot #195</v>
      </c>
      <c r="B196" s="0" t="s">
        <v>639</v>
      </c>
    </row>
    <row r="197" customFormat="false" ht="15" hidden="false" customHeight="false" outlineLevel="0" collapsed="false">
      <c r="A197" s="27" t="str">
        <f aca="false">CONCATENATE("View Lot #",'Wine Online NYC_18-31 July'!B202)</f>
        <v>View Lot #196</v>
      </c>
      <c r="B197" s="0" t="s">
        <v>640</v>
      </c>
    </row>
    <row r="198" customFormat="false" ht="15" hidden="false" customHeight="false" outlineLevel="0" collapsed="false">
      <c r="A198" s="27" t="str">
        <f aca="false">CONCATENATE("View Lot #",'Wine Online NYC_18-31 July'!B203)</f>
        <v>View Lot #197</v>
      </c>
      <c r="B198" s="0" t="s">
        <v>641</v>
      </c>
    </row>
    <row r="199" customFormat="false" ht="15" hidden="false" customHeight="false" outlineLevel="0" collapsed="false">
      <c r="A199" s="27" t="str">
        <f aca="false">CONCATENATE("View Lot #",'Wine Online NYC_18-31 July'!B204)</f>
        <v>View Lot #198</v>
      </c>
      <c r="B199" s="0" t="s">
        <v>642</v>
      </c>
    </row>
    <row r="200" customFormat="false" ht="15" hidden="false" customHeight="false" outlineLevel="0" collapsed="false">
      <c r="A200" s="27" t="str">
        <f aca="false">CONCATENATE("View Lot #",'Wine Online NYC_18-31 July'!B205)</f>
        <v>View Lot #199</v>
      </c>
      <c r="B200" s="0" t="s">
        <v>643</v>
      </c>
    </row>
    <row r="201" customFormat="false" ht="15" hidden="false" customHeight="false" outlineLevel="0" collapsed="false">
      <c r="A201" s="27" t="str">
        <f aca="false">CONCATENATE("View Lot #",'Wine Online NYC_18-31 July'!B206)</f>
        <v>View Lot #200</v>
      </c>
      <c r="B201" s="0" t="s">
        <v>644</v>
      </c>
    </row>
    <row r="202" customFormat="false" ht="15" hidden="false" customHeight="false" outlineLevel="0" collapsed="false">
      <c r="A202" s="27" t="str">
        <f aca="false">CONCATENATE("View Lot #",'Wine Online NYC_18-31 July'!B207)</f>
        <v>View Lot #201</v>
      </c>
      <c r="B202" s="0" t="s">
        <v>645</v>
      </c>
    </row>
    <row r="203" customFormat="false" ht="15" hidden="false" customHeight="false" outlineLevel="0" collapsed="false">
      <c r="A203" s="27" t="str">
        <f aca="false">CONCATENATE("View Lot #",'Wine Online NYC_18-31 July'!B208)</f>
        <v>View Lot #202</v>
      </c>
      <c r="B203" s="0" t="s">
        <v>646</v>
      </c>
    </row>
    <row r="204" customFormat="false" ht="15" hidden="false" customHeight="false" outlineLevel="0" collapsed="false">
      <c r="A204" s="27" t="str">
        <f aca="false">CONCATENATE("View Lot #",'Wine Online NYC_18-31 July'!B209)</f>
        <v>View Lot #203</v>
      </c>
      <c r="B204" s="0" t="s">
        <v>647</v>
      </c>
    </row>
    <row r="205" customFormat="false" ht="15" hidden="false" customHeight="false" outlineLevel="0" collapsed="false">
      <c r="A205" s="27" t="str">
        <f aca="false">CONCATENATE("View Lot #",'Wine Online NYC_18-31 July'!B210)</f>
        <v>View Lot #204</v>
      </c>
      <c r="B205" s="0" t="s">
        <v>648</v>
      </c>
    </row>
    <row r="206" customFormat="false" ht="15" hidden="false" customHeight="false" outlineLevel="0" collapsed="false">
      <c r="A206" s="27" t="str">
        <f aca="false">CONCATENATE("View Lot #",'Wine Online NYC_18-31 July'!B211)</f>
        <v>View Lot #205</v>
      </c>
      <c r="B206" s="0" t="s">
        <v>649</v>
      </c>
    </row>
    <row r="207" customFormat="false" ht="15" hidden="false" customHeight="false" outlineLevel="0" collapsed="false">
      <c r="A207" s="27" t="str">
        <f aca="false">CONCATENATE("View Lot #",'Wine Online NYC_18-31 July'!B212)</f>
        <v>View Lot #206</v>
      </c>
      <c r="B207" s="0" t="s">
        <v>650</v>
      </c>
    </row>
    <row r="208" customFormat="false" ht="15" hidden="false" customHeight="false" outlineLevel="0" collapsed="false">
      <c r="A208" s="27" t="str">
        <f aca="false">CONCATENATE("View Lot #",'Wine Online NYC_18-31 July'!B213)</f>
        <v>View Lot #207</v>
      </c>
      <c r="B208" s="0" t="s">
        <v>651</v>
      </c>
    </row>
    <row r="209" customFormat="false" ht="15" hidden="false" customHeight="false" outlineLevel="0" collapsed="false">
      <c r="A209" s="27" t="str">
        <f aca="false">CONCATENATE("View Lot #",'Wine Online NYC_18-31 July'!B214)</f>
        <v>View Lot #208</v>
      </c>
      <c r="B209" s="0" t="s">
        <v>652</v>
      </c>
    </row>
    <row r="210" customFormat="false" ht="15" hidden="false" customHeight="false" outlineLevel="0" collapsed="false">
      <c r="A210" s="27" t="str">
        <f aca="false">CONCATENATE("View Lot #",'Wine Online NYC_18-31 July'!B215)</f>
        <v>View Lot #209</v>
      </c>
      <c r="B210" s="0" t="s">
        <v>653</v>
      </c>
    </row>
    <row r="211" customFormat="false" ht="15" hidden="false" customHeight="false" outlineLevel="0" collapsed="false">
      <c r="A211" s="27" t="str">
        <f aca="false">CONCATENATE("View Lot #",'Wine Online NYC_18-31 July'!B216)</f>
        <v>View Lot #210</v>
      </c>
      <c r="B211" s="0" t="s">
        <v>654</v>
      </c>
    </row>
    <row r="212" customFormat="false" ht="15" hidden="false" customHeight="false" outlineLevel="0" collapsed="false">
      <c r="A212" s="27" t="str">
        <f aca="false">CONCATENATE("View Lot #",'Wine Online NYC_18-31 July'!B217)</f>
        <v>View Lot #211</v>
      </c>
      <c r="B212" s="0" t="s">
        <v>655</v>
      </c>
    </row>
    <row r="213" customFormat="false" ht="15" hidden="false" customHeight="false" outlineLevel="0" collapsed="false">
      <c r="A213" s="27" t="str">
        <f aca="false">CONCATENATE("View Lot #",'Wine Online NYC_18-31 July'!B218)</f>
        <v>View Lot #212</v>
      </c>
      <c r="B213" s="0" t="s">
        <v>656</v>
      </c>
    </row>
    <row r="214" customFormat="false" ht="15" hidden="false" customHeight="false" outlineLevel="0" collapsed="false">
      <c r="A214" s="27" t="str">
        <f aca="false">CONCATENATE("View Lot #",'Wine Online NYC_18-31 July'!B219)</f>
        <v>View Lot #213</v>
      </c>
      <c r="B214" s="0" t="s">
        <v>657</v>
      </c>
    </row>
    <row r="215" customFormat="false" ht="15" hidden="false" customHeight="false" outlineLevel="0" collapsed="false">
      <c r="A215" s="27" t="str">
        <f aca="false">CONCATENATE("View Lot #",'Wine Online NYC_18-31 July'!B220)</f>
        <v>View Lot #214</v>
      </c>
      <c r="B215" s="0" t="s">
        <v>658</v>
      </c>
    </row>
    <row r="216" customFormat="false" ht="15" hidden="false" customHeight="false" outlineLevel="0" collapsed="false">
      <c r="A216" s="27" t="str">
        <f aca="false">CONCATENATE("View Lot #",'Wine Online NYC_18-31 July'!B221)</f>
        <v>View Lot #215</v>
      </c>
      <c r="B216" s="0" t="s">
        <v>659</v>
      </c>
    </row>
    <row r="217" customFormat="false" ht="15" hidden="false" customHeight="false" outlineLevel="0" collapsed="false">
      <c r="A217" s="27" t="str">
        <f aca="false">CONCATENATE("View Lot #",'Wine Online NYC_18-31 July'!B222)</f>
        <v>View Lot #216</v>
      </c>
      <c r="B217" s="0" t="s">
        <v>660</v>
      </c>
    </row>
    <row r="218" customFormat="false" ht="15" hidden="false" customHeight="false" outlineLevel="0" collapsed="false">
      <c r="A218" s="27" t="str">
        <f aca="false">CONCATENATE("View Lot #",'Wine Online NYC_18-31 July'!B223)</f>
        <v>View Lot #217</v>
      </c>
      <c r="B218" s="0" t="s">
        <v>661</v>
      </c>
    </row>
    <row r="219" customFormat="false" ht="15" hidden="false" customHeight="false" outlineLevel="0" collapsed="false">
      <c r="A219" s="27" t="str">
        <f aca="false">CONCATENATE("View Lot #",'Wine Online NYC_18-31 July'!B224)</f>
        <v>View Lot #218</v>
      </c>
      <c r="B219" s="0" t="s">
        <v>662</v>
      </c>
    </row>
    <row r="220" customFormat="false" ht="15" hidden="false" customHeight="false" outlineLevel="0" collapsed="false">
      <c r="A220" s="27" t="str">
        <f aca="false">CONCATENATE("View Lot #",'Wine Online NYC_18-31 July'!B225)</f>
        <v>View Lot #219</v>
      </c>
      <c r="B220" s="0" t="s">
        <v>663</v>
      </c>
    </row>
    <row r="221" customFormat="false" ht="15" hidden="false" customHeight="false" outlineLevel="0" collapsed="false">
      <c r="A221" s="27" t="str">
        <f aca="false">CONCATENATE("View Lot #",'Wine Online NYC_18-31 July'!B226)</f>
        <v>View Lot #220</v>
      </c>
      <c r="B221" s="0" t="s">
        <v>664</v>
      </c>
    </row>
    <row r="222" customFormat="false" ht="15" hidden="false" customHeight="false" outlineLevel="0" collapsed="false">
      <c r="A222" s="27" t="str">
        <f aca="false">CONCATENATE("View Lot #",'Wine Online NYC_18-31 July'!B227)</f>
        <v>View Lot #221</v>
      </c>
      <c r="B222" s="0" t="s">
        <v>665</v>
      </c>
    </row>
    <row r="223" customFormat="false" ht="15" hidden="false" customHeight="false" outlineLevel="0" collapsed="false">
      <c r="A223" s="27" t="str">
        <f aca="false">CONCATENATE("View Lot #",'Wine Online NYC_18-31 July'!B228)</f>
        <v>View Lot #222</v>
      </c>
      <c r="B223" s="0" t="s">
        <v>666</v>
      </c>
    </row>
    <row r="224" customFormat="false" ht="15" hidden="false" customHeight="false" outlineLevel="0" collapsed="false">
      <c r="A224" s="27" t="str">
        <f aca="false">CONCATENATE("View Lot #",'Wine Online NYC_18-31 July'!B229)</f>
        <v>View Lot #223</v>
      </c>
      <c r="B224" s="0" t="s">
        <v>667</v>
      </c>
    </row>
    <row r="225" customFormat="false" ht="15" hidden="false" customHeight="false" outlineLevel="0" collapsed="false">
      <c r="A225" s="27" t="str">
        <f aca="false">CONCATENATE("View Lot #",'Wine Online NYC_18-31 July'!B230)</f>
        <v>View Lot #224</v>
      </c>
      <c r="B225" s="0" t="s">
        <v>668</v>
      </c>
    </row>
    <row r="226" customFormat="false" ht="15" hidden="false" customHeight="false" outlineLevel="0" collapsed="false">
      <c r="A226" s="27" t="str">
        <f aca="false">CONCATENATE("View Lot #",'Wine Online NYC_18-31 July'!B231)</f>
        <v>View Lot #225</v>
      </c>
      <c r="B226" s="0" t="s">
        <v>669</v>
      </c>
    </row>
    <row r="227" customFormat="false" ht="15" hidden="false" customHeight="false" outlineLevel="0" collapsed="false">
      <c r="A227" s="27" t="str">
        <f aca="false">CONCATENATE("View Lot #",'Wine Online NYC_18-31 July'!B232)</f>
        <v>View Lot #226</v>
      </c>
      <c r="B227" s="0" t="s">
        <v>670</v>
      </c>
    </row>
    <row r="228" customFormat="false" ht="15" hidden="false" customHeight="false" outlineLevel="0" collapsed="false">
      <c r="A228" s="27" t="str">
        <f aca="false">CONCATENATE("View Lot #",'Wine Online NYC_18-31 July'!B233)</f>
        <v>View Lot #227</v>
      </c>
      <c r="B228" s="0" t="s">
        <v>671</v>
      </c>
    </row>
    <row r="229" customFormat="false" ht="15" hidden="false" customHeight="false" outlineLevel="0" collapsed="false">
      <c r="A229" s="27" t="str">
        <f aca="false">CONCATENATE("View Lot #",'Wine Online NYC_18-31 July'!B234)</f>
        <v>View Lot #228</v>
      </c>
      <c r="B229" s="0" t="s">
        <v>672</v>
      </c>
    </row>
    <row r="230" customFormat="false" ht="15" hidden="false" customHeight="false" outlineLevel="0" collapsed="false">
      <c r="A230" s="27" t="str">
        <f aca="false">CONCATENATE("View Lot #",'Wine Online NYC_18-31 July'!B235)</f>
        <v>View Lot #229</v>
      </c>
      <c r="B230" s="0" t="s">
        <v>673</v>
      </c>
    </row>
    <row r="231" customFormat="false" ht="15" hidden="false" customHeight="false" outlineLevel="0" collapsed="false">
      <c r="A231" s="27" t="str">
        <f aca="false">CONCATENATE("View Lot #",'Wine Online NYC_18-31 July'!B236)</f>
        <v>View Lot #230</v>
      </c>
      <c r="B231" s="0" t="s">
        <v>674</v>
      </c>
    </row>
    <row r="232" customFormat="false" ht="15" hidden="false" customHeight="false" outlineLevel="0" collapsed="false">
      <c r="A232" s="27" t="str">
        <f aca="false">CONCATENATE("View Lot #",'Wine Online NYC_18-31 July'!B237)</f>
        <v>View Lot #231</v>
      </c>
      <c r="B232" s="0" t="s">
        <v>675</v>
      </c>
    </row>
    <row r="233" customFormat="false" ht="15" hidden="false" customHeight="false" outlineLevel="0" collapsed="false">
      <c r="A233" s="27" t="str">
        <f aca="false">CONCATENATE("View Lot #",'Wine Online NYC_18-31 July'!B238)</f>
        <v>View Lot #233</v>
      </c>
      <c r="B233" s="0" t="s">
        <v>676</v>
      </c>
    </row>
    <row r="234" customFormat="false" ht="15" hidden="false" customHeight="false" outlineLevel="0" collapsed="false">
      <c r="A234" s="27" t="str">
        <f aca="false">CONCATENATE("View Lot #",'Wine Online NYC_18-31 July'!B239)</f>
        <v>View Lot #234</v>
      </c>
      <c r="B234" s="0" t="s">
        <v>677</v>
      </c>
    </row>
    <row r="235" customFormat="false" ht="15" hidden="false" customHeight="false" outlineLevel="0" collapsed="false">
      <c r="A235" s="27" t="str">
        <f aca="false">CONCATENATE("View Lot #",'Wine Online NYC_18-31 July'!B240)</f>
        <v>View Lot #235</v>
      </c>
      <c r="B235" s="0" t="s">
        <v>678</v>
      </c>
    </row>
    <row r="236" customFormat="false" ht="15" hidden="false" customHeight="false" outlineLevel="0" collapsed="false">
      <c r="A236" s="27" t="str">
        <f aca="false">CONCATENATE("View Lot #",'Wine Online NYC_18-31 July'!B241)</f>
        <v>View Lot #236</v>
      </c>
      <c r="B236" s="0" t="s">
        <v>679</v>
      </c>
    </row>
    <row r="237" customFormat="false" ht="15" hidden="false" customHeight="false" outlineLevel="0" collapsed="false">
      <c r="A237" s="27" t="str">
        <f aca="false">CONCATENATE("View Lot #",'Wine Online NYC_18-31 July'!B242)</f>
        <v>View Lot #237</v>
      </c>
      <c r="B237" s="0" t="s">
        <v>680</v>
      </c>
    </row>
    <row r="238" customFormat="false" ht="15" hidden="false" customHeight="false" outlineLevel="0" collapsed="false">
      <c r="A238" s="27" t="str">
        <f aca="false">CONCATENATE("View Lot #",'Wine Online NYC_18-31 July'!B243)</f>
        <v>View Lot #238</v>
      </c>
      <c r="B238" s="0" t="s">
        <v>681</v>
      </c>
    </row>
    <row r="239" customFormat="false" ht="15" hidden="false" customHeight="false" outlineLevel="0" collapsed="false">
      <c r="A239" s="27" t="str">
        <f aca="false">CONCATENATE("View Lot #",'Wine Online NYC_18-31 July'!B244)</f>
        <v>View Lot #239</v>
      </c>
      <c r="B239" s="0" t="s">
        <v>682</v>
      </c>
    </row>
    <row r="240" customFormat="false" ht="15" hidden="false" customHeight="false" outlineLevel="0" collapsed="false">
      <c r="A240" s="27" t="str">
        <f aca="false">CONCATENATE("View Lot #",'Wine Online NYC_18-31 July'!B245)</f>
        <v>View Lot #240</v>
      </c>
      <c r="B240" s="0" t="s">
        <v>683</v>
      </c>
    </row>
    <row r="241" customFormat="false" ht="15" hidden="false" customHeight="false" outlineLevel="0" collapsed="false">
      <c r="A241" s="27" t="str">
        <f aca="false">CONCATENATE("View Lot #",'Wine Online NYC_18-31 July'!B246)</f>
        <v>View Lot #241</v>
      </c>
      <c r="B241" s="0" t="s">
        <v>684</v>
      </c>
    </row>
    <row r="242" customFormat="false" ht="15" hidden="false" customHeight="false" outlineLevel="0" collapsed="false">
      <c r="A242" s="27" t="str">
        <f aca="false">CONCATENATE("View Lot #",'Wine Online NYC_18-31 July'!B247)</f>
        <v>View Lot #242</v>
      </c>
      <c r="B242" s="0" t="s">
        <v>685</v>
      </c>
    </row>
    <row r="243" customFormat="false" ht="15" hidden="false" customHeight="false" outlineLevel="0" collapsed="false">
      <c r="A243" s="27" t="str">
        <f aca="false">CONCATENATE("View Lot #",'Wine Online NYC_18-31 July'!B248)</f>
        <v>View Lot #243</v>
      </c>
      <c r="B243" s="0" t="s">
        <v>686</v>
      </c>
    </row>
    <row r="244" customFormat="false" ht="15" hidden="false" customHeight="false" outlineLevel="0" collapsed="false">
      <c r="A244" s="27" t="str">
        <f aca="false">CONCATENATE("View Lot #",'Wine Online NYC_18-31 July'!B249)</f>
        <v>View Lot #244</v>
      </c>
      <c r="B244" s="0" t="s">
        <v>687</v>
      </c>
    </row>
    <row r="245" customFormat="false" ht="15" hidden="false" customHeight="false" outlineLevel="0" collapsed="false">
      <c r="A245" s="27" t="str">
        <f aca="false">CONCATENATE("View Lot #",'Wine Online NYC_18-31 July'!B250)</f>
        <v>View Lot #245</v>
      </c>
      <c r="B245" s="0" t="s">
        <v>688</v>
      </c>
    </row>
    <row r="246" customFormat="false" ht="15" hidden="false" customHeight="false" outlineLevel="0" collapsed="false">
      <c r="A246" s="27" t="str">
        <f aca="false">CONCATENATE("View Lot #",'Wine Online NYC_18-31 July'!B251)</f>
        <v>View Lot #246</v>
      </c>
      <c r="B246" s="0" t="s">
        <v>689</v>
      </c>
    </row>
    <row r="247" customFormat="false" ht="15" hidden="false" customHeight="false" outlineLevel="0" collapsed="false">
      <c r="A247" s="27" t="str">
        <f aca="false">CONCATENATE("View Lot #",'Wine Online NYC_18-31 July'!B252)</f>
        <v>View Lot #247</v>
      </c>
      <c r="B247" s="0" t="s">
        <v>690</v>
      </c>
    </row>
    <row r="248" customFormat="false" ht="15" hidden="false" customHeight="false" outlineLevel="0" collapsed="false">
      <c r="A248" s="27" t="str">
        <f aca="false">CONCATENATE("View Lot #",'Wine Online NYC_18-31 July'!B253)</f>
        <v>View Lot #248</v>
      </c>
      <c r="B248" s="0" t="s">
        <v>691</v>
      </c>
    </row>
    <row r="249" customFormat="false" ht="15" hidden="false" customHeight="false" outlineLevel="0" collapsed="false">
      <c r="A249" s="27" t="str">
        <f aca="false">CONCATENATE("View Lot #",'Wine Online NYC_18-31 July'!B254)</f>
        <v>View Lot #249</v>
      </c>
      <c r="B249" s="0" t="s">
        <v>692</v>
      </c>
    </row>
    <row r="250" customFormat="false" ht="15" hidden="false" customHeight="false" outlineLevel="0" collapsed="false">
      <c r="A250" s="27" t="str">
        <f aca="false">CONCATENATE("View Lot #",'Wine Online NYC_18-31 July'!B255)</f>
        <v>View Lot #250</v>
      </c>
      <c r="B250" s="0" t="s">
        <v>693</v>
      </c>
    </row>
    <row r="251" customFormat="false" ht="15" hidden="false" customHeight="false" outlineLevel="0" collapsed="false">
      <c r="A251" s="27" t="str">
        <f aca="false">CONCATENATE("View Lot #",'Wine Online NYC_18-31 July'!B256)</f>
        <v>View Lot #251</v>
      </c>
      <c r="B251" s="0" t="s">
        <v>694</v>
      </c>
    </row>
    <row r="252" customFormat="false" ht="15" hidden="false" customHeight="false" outlineLevel="0" collapsed="false">
      <c r="A252" s="27" t="str">
        <f aca="false">CONCATENATE("View Lot #",'Wine Online NYC_18-31 July'!B257)</f>
        <v>View Lot #252</v>
      </c>
      <c r="B252" s="0" t="s">
        <v>695</v>
      </c>
    </row>
    <row r="253" customFormat="false" ht="15" hidden="false" customHeight="false" outlineLevel="0" collapsed="false">
      <c r="A253" s="27" t="str">
        <f aca="false">CONCATENATE("View Lot #",'Wine Online NYC_18-31 July'!B258)</f>
        <v>View Lot #253</v>
      </c>
      <c r="B253" s="0" t="s">
        <v>696</v>
      </c>
    </row>
    <row r="254" customFormat="false" ht="15" hidden="false" customHeight="false" outlineLevel="0" collapsed="false">
      <c r="A254" s="27" t="str">
        <f aca="false">CONCATENATE("View Lot #",'Wine Online NYC_18-31 July'!B259)</f>
        <v>View Lot #254</v>
      </c>
      <c r="B254" s="0" t="s">
        <v>697</v>
      </c>
    </row>
    <row r="255" customFormat="false" ht="15" hidden="false" customHeight="false" outlineLevel="0" collapsed="false">
      <c r="A255" s="27" t="str">
        <f aca="false">CONCATENATE("View Lot #",'Wine Online NYC_18-31 July'!B260)</f>
        <v>View Lot #255</v>
      </c>
      <c r="B255" s="0" t="s">
        <v>698</v>
      </c>
    </row>
    <row r="256" customFormat="false" ht="15" hidden="false" customHeight="false" outlineLevel="0" collapsed="false">
      <c r="A256" s="27" t="str">
        <f aca="false">CONCATENATE("View Lot #",'Wine Online NYC_18-31 July'!B261)</f>
        <v>View Lot #256</v>
      </c>
      <c r="B256" s="0" t="s">
        <v>699</v>
      </c>
    </row>
    <row r="257" customFormat="false" ht="15" hidden="false" customHeight="false" outlineLevel="0" collapsed="false">
      <c r="A257" s="27" t="str">
        <f aca="false">CONCATENATE("View Lot #",'Wine Online NYC_18-31 July'!B262)</f>
        <v>View Lot #257</v>
      </c>
      <c r="B257" s="0" t="s">
        <v>700</v>
      </c>
    </row>
    <row r="258" customFormat="false" ht="15" hidden="false" customHeight="false" outlineLevel="0" collapsed="false">
      <c r="A258" s="27" t="str">
        <f aca="false">CONCATENATE("View Lot #",'Wine Online NYC_18-31 July'!B263)</f>
        <v>View Lot #258</v>
      </c>
      <c r="B258" s="0" t="s">
        <v>701</v>
      </c>
    </row>
    <row r="259" customFormat="false" ht="15" hidden="false" customHeight="false" outlineLevel="0" collapsed="false">
      <c r="A259" s="27" t="str">
        <f aca="false">CONCATENATE("View Lot #",'Wine Online NYC_18-31 July'!B264)</f>
        <v>View Lot #259</v>
      </c>
      <c r="B259" s="0" t="s">
        <v>702</v>
      </c>
    </row>
    <row r="260" customFormat="false" ht="15" hidden="false" customHeight="false" outlineLevel="0" collapsed="false">
      <c r="A260" s="27" t="str">
        <f aca="false">CONCATENATE("View Lot #",'Wine Online NYC_18-31 July'!B265)</f>
        <v>View Lot #260</v>
      </c>
      <c r="B260" s="0" t="s">
        <v>703</v>
      </c>
    </row>
    <row r="261" customFormat="false" ht="15" hidden="false" customHeight="false" outlineLevel="0" collapsed="false">
      <c r="A261" s="27" t="str">
        <f aca="false">CONCATENATE("View Lot #",'Wine Online NYC_18-31 July'!B266)</f>
        <v>View Lot #261</v>
      </c>
      <c r="B261" s="0" t="s">
        <v>704</v>
      </c>
    </row>
    <row r="262" customFormat="false" ht="15" hidden="false" customHeight="false" outlineLevel="0" collapsed="false">
      <c r="A262" s="27" t="str">
        <f aca="false">CONCATENATE("View Lot #",'Wine Online NYC_18-31 July'!B267)</f>
        <v>View Lot #262</v>
      </c>
      <c r="B262" s="0" t="s">
        <v>705</v>
      </c>
    </row>
    <row r="263" customFormat="false" ht="15" hidden="false" customHeight="false" outlineLevel="0" collapsed="false">
      <c r="A263" s="27" t="str">
        <f aca="false">CONCATENATE("View Lot #",'Wine Online NYC_18-31 July'!B268)</f>
        <v>View Lot #263</v>
      </c>
      <c r="B263" s="0" t="s">
        <v>706</v>
      </c>
    </row>
    <row r="264" customFormat="false" ht="15" hidden="false" customHeight="false" outlineLevel="0" collapsed="false">
      <c r="A264" s="27" t="str">
        <f aca="false">CONCATENATE("View Lot #",'Wine Online NYC_18-31 July'!B269)</f>
        <v>View Lot #264</v>
      </c>
      <c r="B264" s="0" t="s">
        <v>707</v>
      </c>
    </row>
    <row r="265" customFormat="false" ht="15" hidden="false" customHeight="false" outlineLevel="0" collapsed="false">
      <c r="A265" s="27" t="str">
        <f aca="false">CONCATENATE("View Lot #",'Wine Online NYC_18-31 July'!B270)</f>
        <v>View Lot #265</v>
      </c>
      <c r="B265" s="0" t="s">
        <v>708</v>
      </c>
    </row>
    <row r="266" customFormat="false" ht="15" hidden="false" customHeight="false" outlineLevel="0" collapsed="false">
      <c r="A266" s="27" t="str">
        <f aca="false">CONCATENATE("View Lot #",'Wine Online NYC_18-31 July'!B271)</f>
        <v>View Lot #266</v>
      </c>
      <c r="B266" s="0" t="s">
        <v>709</v>
      </c>
    </row>
    <row r="267" customFormat="false" ht="15" hidden="false" customHeight="false" outlineLevel="0" collapsed="false">
      <c r="A267" s="27" t="str">
        <f aca="false">CONCATENATE("View Lot #",'Wine Online NYC_18-31 July'!B272)</f>
        <v>View Lot #267</v>
      </c>
      <c r="B267" s="0" t="s">
        <v>710</v>
      </c>
    </row>
    <row r="268" customFormat="false" ht="15" hidden="false" customHeight="false" outlineLevel="0" collapsed="false">
      <c r="A268" s="27" t="str">
        <f aca="false">CONCATENATE("View Lot #",'Wine Online NYC_18-31 July'!B273)</f>
        <v>View Lot #268</v>
      </c>
      <c r="B268" s="0" t="s">
        <v>711</v>
      </c>
    </row>
    <row r="269" customFormat="false" ht="15" hidden="false" customHeight="false" outlineLevel="0" collapsed="false">
      <c r="A269" s="27" t="str">
        <f aca="false">CONCATENATE("View Lot #",'Wine Online NYC_18-31 July'!B274)</f>
        <v>View Lot #269</v>
      </c>
      <c r="B269" s="0" t="s">
        <v>712</v>
      </c>
    </row>
    <row r="270" customFormat="false" ht="15" hidden="false" customHeight="false" outlineLevel="0" collapsed="false">
      <c r="A270" s="27" t="str">
        <f aca="false">CONCATENATE("View Lot #",'Wine Online NYC_18-31 July'!B275)</f>
        <v>View Lot #270</v>
      </c>
      <c r="B270" s="0" t="s">
        <v>713</v>
      </c>
    </row>
    <row r="271" customFormat="false" ht="15" hidden="false" customHeight="false" outlineLevel="0" collapsed="false">
      <c r="A271" s="27" t="str">
        <f aca="false">CONCATENATE("View Lot #",'Wine Online NYC_18-31 July'!B276)</f>
        <v>View Lot #271</v>
      </c>
      <c r="B271" s="0" t="s">
        <v>714</v>
      </c>
    </row>
    <row r="272" customFormat="false" ht="15" hidden="false" customHeight="false" outlineLevel="0" collapsed="false">
      <c r="A272" s="27" t="str">
        <f aca="false">CONCATENATE("View Lot #",'Wine Online NYC_18-31 July'!B277)</f>
        <v>View Lot #272</v>
      </c>
      <c r="B272" s="0" t="s">
        <v>715</v>
      </c>
    </row>
    <row r="273" customFormat="false" ht="15" hidden="false" customHeight="false" outlineLevel="0" collapsed="false">
      <c r="A273" s="27" t="str">
        <f aca="false">CONCATENATE("View Lot #",'Wine Online NYC_18-31 July'!B278)</f>
        <v>View Lot #273</v>
      </c>
      <c r="B273" s="0" t="s">
        <v>716</v>
      </c>
    </row>
    <row r="274" customFormat="false" ht="15" hidden="false" customHeight="false" outlineLevel="0" collapsed="false">
      <c r="A274" s="27" t="str">
        <f aca="false">CONCATENATE("View Lot #",'Wine Online NYC_18-31 July'!B279)</f>
        <v>View Lot #274</v>
      </c>
      <c r="B274" s="0" t="s">
        <v>717</v>
      </c>
    </row>
    <row r="275" customFormat="false" ht="15" hidden="false" customHeight="false" outlineLevel="0" collapsed="false">
      <c r="A275" s="27" t="str">
        <f aca="false">CONCATENATE("View Lot #",'Wine Online NYC_18-31 July'!B280)</f>
        <v>View Lot #275</v>
      </c>
      <c r="B275" s="0" t="s">
        <v>718</v>
      </c>
    </row>
    <row r="276" customFormat="false" ht="15" hidden="false" customHeight="false" outlineLevel="0" collapsed="false">
      <c r="A276" s="27" t="str">
        <f aca="false">CONCATENATE("View Lot #",'Wine Online NYC_18-31 July'!B281)</f>
        <v>View Lot #276</v>
      </c>
      <c r="B276" s="0" t="s">
        <v>719</v>
      </c>
    </row>
    <row r="277" customFormat="false" ht="15" hidden="false" customHeight="false" outlineLevel="0" collapsed="false">
      <c r="A277" s="27" t="str">
        <f aca="false">CONCATENATE("View Lot #",'Wine Online NYC_18-31 July'!B282)</f>
        <v>View Lot #277</v>
      </c>
      <c r="B277" s="0" t="s">
        <v>720</v>
      </c>
    </row>
    <row r="278" customFormat="false" ht="15" hidden="false" customHeight="false" outlineLevel="0" collapsed="false">
      <c r="A278" s="27" t="str">
        <f aca="false">CONCATENATE("View Lot #",'Wine Online NYC_18-31 July'!B283)</f>
        <v>View Lot #278</v>
      </c>
      <c r="B278" s="0" t="s">
        <v>721</v>
      </c>
    </row>
    <row r="279" customFormat="false" ht="15" hidden="false" customHeight="false" outlineLevel="0" collapsed="false">
      <c r="A279" s="27" t="str">
        <f aca="false">CONCATENATE("View Lot #",'Wine Online NYC_18-31 July'!B284)</f>
        <v>View Lot #279</v>
      </c>
      <c r="B279" s="0" t="s">
        <v>722</v>
      </c>
    </row>
    <row r="280" customFormat="false" ht="15" hidden="false" customHeight="false" outlineLevel="0" collapsed="false">
      <c r="A280" s="27" t="str">
        <f aca="false">CONCATENATE("View Lot #",'Wine Online NYC_18-31 July'!B285)</f>
        <v>View Lot #280</v>
      </c>
      <c r="B280" s="0" t="s">
        <v>723</v>
      </c>
    </row>
    <row r="281" customFormat="false" ht="15" hidden="false" customHeight="false" outlineLevel="0" collapsed="false">
      <c r="A281" s="27" t="str">
        <f aca="false">CONCATENATE("View Lot #",'Wine Online NYC_18-31 July'!B286)</f>
        <v>View Lot #281</v>
      </c>
      <c r="B281" s="0" t="s">
        <v>724</v>
      </c>
    </row>
    <row r="282" customFormat="false" ht="15" hidden="false" customHeight="false" outlineLevel="0" collapsed="false">
      <c r="A282" s="27" t="str">
        <f aca="false">CONCATENATE("View Lot #",'Wine Online NYC_18-31 July'!B287)</f>
        <v>View Lot #282</v>
      </c>
      <c r="B282" s="0" t="s">
        <v>725</v>
      </c>
    </row>
    <row r="283" customFormat="false" ht="15" hidden="false" customHeight="false" outlineLevel="0" collapsed="false">
      <c r="A283" s="27" t="str">
        <f aca="false">CONCATENATE("View Lot #",'Wine Online NYC_18-31 July'!B288)</f>
        <v>View Lot #283</v>
      </c>
      <c r="B283" s="0" t="s">
        <v>726</v>
      </c>
    </row>
    <row r="284" customFormat="false" ht="15" hidden="false" customHeight="false" outlineLevel="0" collapsed="false">
      <c r="A284" s="27" t="str">
        <f aca="false">CONCATENATE("View Lot #",'Wine Online NYC_18-31 July'!B289)</f>
        <v>View Lot #284</v>
      </c>
      <c r="B284" s="0" t="s">
        <v>727</v>
      </c>
    </row>
    <row r="285" customFormat="false" ht="15" hidden="false" customHeight="false" outlineLevel="0" collapsed="false">
      <c r="A285" s="27" t="str">
        <f aca="false">CONCATENATE("View Lot #",'Wine Online NYC_18-31 July'!B290)</f>
        <v>View Lot #285</v>
      </c>
      <c r="B285" s="0" t="s">
        <v>728</v>
      </c>
    </row>
    <row r="286" customFormat="false" ht="15" hidden="false" customHeight="false" outlineLevel="0" collapsed="false">
      <c r="A286" s="27" t="str">
        <f aca="false">CONCATENATE("View Lot #",'Wine Online NYC_18-31 July'!B291)</f>
        <v>View Lot #286</v>
      </c>
      <c r="B286" s="0" t="s">
        <v>729</v>
      </c>
    </row>
    <row r="287" customFormat="false" ht="15" hidden="false" customHeight="false" outlineLevel="0" collapsed="false">
      <c r="A287" s="27" t="str">
        <f aca="false">CONCATENATE("View Lot #",'Wine Online NYC_18-31 July'!B292)</f>
        <v>View Lot #287</v>
      </c>
      <c r="B287" s="0" t="s">
        <v>730</v>
      </c>
    </row>
    <row r="288" customFormat="false" ht="15" hidden="false" customHeight="false" outlineLevel="0" collapsed="false">
      <c r="A288" s="27" t="str">
        <f aca="false">CONCATENATE("View Lot #",'Wine Online NYC_18-31 July'!B293)</f>
        <v>View Lot #288</v>
      </c>
      <c r="B288" s="0" t="s">
        <v>731</v>
      </c>
    </row>
    <row r="289" customFormat="false" ht="15" hidden="false" customHeight="false" outlineLevel="0" collapsed="false">
      <c r="A289" s="27" t="str">
        <f aca="false">CONCATENATE("View Lot #",'Wine Online NYC_18-31 July'!B294)</f>
        <v>View Lot #289</v>
      </c>
      <c r="B289" s="0" t="s">
        <v>732</v>
      </c>
    </row>
    <row r="290" customFormat="false" ht="15" hidden="false" customHeight="false" outlineLevel="0" collapsed="false">
      <c r="A290" s="27" t="str">
        <f aca="false">CONCATENATE("View Lot #",'Wine Online NYC_18-31 July'!B295)</f>
        <v>View Lot #290</v>
      </c>
      <c r="B290" s="0" t="s">
        <v>733</v>
      </c>
    </row>
    <row r="291" customFormat="false" ht="15" hidden="false" customHeight="false" outlineLevel="0" collapsed="false">
      <c r="A291" s="27" t="str">
        <f aca="false">CONCATENATE("View Lot #",'Wine Online NYC_18-31 July'!B296)</f>
        <v>View Lot #291</v>
      </c>
      <c r="B291" s="0" t="s">
        <v>734</v>
      </c>
    </row>
    <row r="292" customFormat="false" ht="15" hidden="false" customHeight="false" outlineLevel="0" collapsed="false">
      <c r="A292" s="27" t="str">
        <f aca="false">CONCATENATE("View Lot #",'Wine Online NYC_18-31 July'!B297)</f>
        <v>View Lot #292</v>
      </c>
      <c r="B292" s="0" t="s">
        <v>735</v>
      </c>
    </row>
    <row r="293" customFormat="false" ht="15" hidden="false" customHeight="false" outlineLevel="0" collapsed="false">
      <c r="A293" s="27" t="str">
        <f aca="false">CONCATENATE("View Lot #",'Wine Online NYC_18-31 July'!B298)</f>
        <v>View Lot #293</v>
      </c>
      <c r="B293" s="0" t="s">
        <v>736</v>
      </c>
    </row>
    <row r="294" customFormat="false" ht="15" hidden="false" customHeight="false" outlineLevel="0" collapsed="false">
      <c r="A294" s="27" t="str">
        <f aca="false">CONCATENATE("View Lot #",'Wine Online NYC_18-31 July'!B299)</f>
        <v>View Lot #294</v>
      </c>
      <c r="B294" s="0" t="s">
        <v>737</v>
      </c>
    </row>
    <row r="295" customFormat="false" ht="15" hidden="false" customHeight="false" outlineLevel="0" collapsed="false">
      <c r="A295" s="27" t="str">
        <f aca="false">CONCATENATE("View Lot #",'Wine Online NYC_18-31 July'!B300)</f>
        <v>View Lot #295</v>
      </c>
      <c r="B295" s="0" t="s">
        <v>738</v>
      </c>
    </row>
    <row r="296" customFormat="false" ht="15" hidden="false" customHeight="false" outlineLevel="0" collapsed="false">
      <c r="A296" s="27" t="str">
        <f aca="false">CONCATENATE("View Lot #",'Wine Online NYC_18-31 July'!B301)</f>
        <v>View Lot #296</v>
      </c>
      <c r="B296" s="0" t="s">
        <v>739</v>
      </c>
    </row>
    <row r="297" customFormat="false" ht="15" hidden="false" customHeight="false" outlineLevel="0" collapsed="false">
      <c r="A297" s="27" t="str">
        <f aca="false">CONCATENATE("View Lot #",'Wine Online NYC_18-31 July'!B302)</f>
        <v>View Lot #297</v>
      </c>
      <c r="B297" s="0" t="s">
        <v>740</v>
      </c>
    </row>
    <row r="298" customFormat="false" ht="15" hidden="false" customHeight="false" outlineLevel="0" collapsed="false">
      <c r="A298" s="27" t="str">
        <f aca="false">CONCATENATE("View Lot #",'Wine Online NYC_18-31 July'!B303)</f>
        <v>View Lot #298</v>
      </c>
      <c r="B298" s="0" t="s">
        <v>741</v>
      </c>
    </row>
    <row r="299" customFormat="false" ht="15" hidden="false" customHeight="false" outlineLevel="0" collapsed="false">
      <c r="A299" s="27" t="str">
        <f aca="false">CONCATENATE("View Lot #",'Wine Online NYC_18-31 July'!B304)</f>
        <v>View Lot #299</v>
      </c>
      <c r="B299" s="0" t="s">
        <v>742</v>
      </c>
    </row>
    <row r="300" customFormat="false" ht="15" hidden="false" customHeight="false" outlineLevel="0" collapsed="false">
      <c r="A300" s="27" t="str">
        <f aca="false">CONCATENATE("View Lot #",'Wine Online NYC_18-31 July'!B305)</f>
        <v>View Lot #300</v>
      </c>
      <c r="B300" s="0" t="s">
        <v>743</v>
      </c>
    </row>
    <row r="301" customFormat="false" ht="15" hidden="false" customHeight="false" outlineLevel="0" collapsed="false">
      <c r="A301" s="27" t="str">
        <f aca="false">CONCATENATE("View Lot #",'Wine Online NYC_18-31 July'!B306)</f>
        <v>View Lot #301</v>
      </c>
      <c r="B301" s="0" t="s">
        <v>744</v>
      </c>
    </row>
    <row r="302" customFormat="false" ht="15" hidden="false" customHeight="false" outlineLevel="0" collapsed="false">
      <c r="A302" s="27" t="str">
        <f aca="false">CONCATENATE("View Lot #",'Wine Online NYC_18-31 July'!B307)</f>
        <v>View Lot #302</v>
      </c>
      <c r="B302" s="0" t="s">
        <v>745</v>
      </c>
    </row>
    <row r="303" customFormat="false" ht="15" hidden="false" customHeight="false" outlineLevel="0" collapsed="false">
      <c r="A303" s="27" t="str">
        <f aca="false">CONCATENATE("View Lot #",'Wine Online NYC_18-31 July'!B308)</f>
        <v>View Lot #303</v>
      </c>
      <c r="B303" s="0" t="s">
        <v>746</v>
      </c>
    </row>
    <row r="304" customFormat="false" ht="15" hidden="false" customHeight="false" outlineLevel="0" collapsed="false">
      <c r="A304" s="27" t="str">
        <f aca="false">CONCATENATE("View Lot #",'Wine Online NYC_18-31 July'!B309)</f>
        <v>View Lot #304</v>
      </c>
      <c r="B304" s="0" t="s">
        <v>747</v>
      </c>
    </row>
    <row r="305" customFormat="false" ht="15" hidden="false" customHeight="false" outlineLevel="0" collapsed="false">
      <c r="A305" s="27" t="str">
        <f aca="false">CONCATENATE("View Lot #",'Wine Online NYC_18-31 July'!B310)</f>
        <v>View Lot #305</v>
      </c>
      <c r="B305" s="0" t="s">
        <v>748</v>
      </c>
    </row>
    <row r="306" customFormat="false" ht="15" hidden="false" customHeight="false" outlineLevel="0" collapsed="false">
      <c r="A306" s="27" t="str">
        <f aca="false">CONCATENATE("View Lot #",'Wine Online NYC_18-31 July'!B311)</f>
        <v>View Lot #306</v>
      </c>
      <c r="B306" s="0" t="s">
        <v>749</v>
      </c>
    </row>
    <row r="307" customFormat="false" ht="15" hidden="false" customHeight="false" outlineLevel="0" collapsed="false">
      <c r="A307" s="27" t="str">
        <f aca="false">CONCATENATE("View Lot #",'Wine Online NYC_18-31 July'!B312)</f>
        <v>View Lot #307</v>
      </c>
      <c r="B307" s="0" t="s">
        <v>750</v>
      </c>
    </row>
    <row r="308" customFormat="false" ht="15" hidden="false" customHeight="false" outlineLevel="0" collapsed="false">
      <c r="A308" s="27" t="str">
        <f aca="false">CONCATENATE("View Lot #",'Wine Online NYC_18-31 July'!B313)</f>
        <v>View Lot #308</v>
      </c>
      <c r="B308" s="0" t="s">
        <v>751</v>
      </c>
    </row>
    <row r="309" customFormat="false" ht="15" hidden="false" customHeight="false" outlineLevel="0" collapsed="false">
      <c r="A309" s="27" t="str">
        <f aca="false">CONCATENATE("View Lot #",'Wine Online NYC_18-31 July'!B314)</f>
        <v>View Lot #309</v>
      </c>
      <c r="B309" s="0" t="s">
        <v>752</v>
      </c>
    </row>
    <row r="310" customFormat="false" ht="15" hidden="false" customHeight="false" outlineLevel="0" collapsed="false">
      <c r="A310" s="27" t="str">
        <f aca="false">CONCATENATE("View Lot #",'Wine Online NYC_18-31 July'!B315)</f>
        <v>View Lot #310</v>
      </c>
      <c r="B310" s="0" t="s">
        <v>753</v>
      </c>
    </row>
    <row r="311" customFormat="false" ht="15" hidden="false" customHeight="false" outlineLevel="0" collapsed="false">
      <c r="A311" s="27" t="str">
        <f aca="false">CONCATENATE("View Lot #",'Wine Online NYC_18-31 July'!B316)</f>
        <v>View Lot #311</v>
      </c>
      <c r="B311" s="0" t="s">
        <v>754</v>
      </c>
    </row>
    <row r="312" customFormat="false" ht="15" hidden="false" customHeight="false" outlineLevel="0" collapsed="false">
      <c r="A312" s="27" t="str">
        <f aca="false">CONCATENATE("View Lot #",'Wine Online NYC_18-31 July'!B317)</f>
        <v>View Lot #312</v>
      </c>
      <c r="B312" s="0" t="s">
        <v>755</v>
      </c>
    </row>
    <row r="313" customFormat="false" ht="15" hidden="false" customHeight="false" outlineLevel="0" collapsed="false">
      <c r="A313" s="27" t="str">
        <f aca="false">CONCATENATE("View Lot #",'Wine Online NYC_18-31 July'!B318)</f>
        <v>View Lot #313</v>
      </c>
      <c r="B313" s="0" t="s">
        <v>756</v>
      </c>
    </row>
    <row r="314" customFormat="false" ht="15" hidden="false" customHeight="false" outlineLevel="0" collapsed="false">
      <c r="A314" s="27" t="str">
        <f aca="false">CONCATENATE("View Lot #",'Wine Online NYC_18-31 July'!B319)</f>
        <v>View Lot #314</v>
      </c>
      <c r="B314" s="0" t="s">
        <v>757</v>
      </c>
    </row>
    <row r="315" customFormat="false" ht="15" hidden="false" customHeight="false" outlineLevel="0" collapsed="false">
      <c r="A315" s="27" t="str">
        <f aca="false">CONCATENATE("View Lot #",'Wine Online NYC_18-31 July'!B320)</f>
        <v>View Lot #315</v>
      </c>
      <c r="B315" s="0" t="s">
        <v>758</v>
      </c>
    </row>
    <row r="316" customFormat="false" ht="15" hidden="false" customHeight="false" outlineLevel="0" collapsed="false">
      <c r="A316" s="27" t="str">
        <f aca="false">CONCATENATE("View Lot #",'Wine Online NYC_18-31 July'!B321)</f>
        <v>View Lot #316</v>
      </c>
      <c r="B316" s="0" t="s">
        <v>759</v>
      </c>
    </row>
    <row r="317" customFormat="false" ht="15" hidden="false" customHeight="false" outlineLevel="0" collapsed="false">
      <c r="A317" s="27" t="str">
        <f aca="false">CONCATENATE("View Lot #",'Wine Online NYC_18-31 July'!B322)</f>
        <v>View Lot #317</v>
      </c>
      <c r="B317" s="0" t="s">
        <v>760</v>
      </c>
    </row>
    <row r="318" customFormat="false" ht="15" hidden="false" customHeight="false" outlineLevel="0" collapsed="false">
      <c r="A318" s="27" t="str">
        <f aca="false">CONCATENATE("View Lot #",'Wine Online NYC_18-31 July'!B323)</f>
        <v>View Lot #318</v>
      </c>
      <c r="B318" s="0" t="s">
        <v>761</v>
      </c>
    </row>
    <row r="319" customFormat="false" ht="15" hidden="false" customHeight="false" outlineLevel="0" collapsed="false">
      <c r="A319" s="27" t="str">
        <f aca="false">CONCATENATE("View Lot #",'Wine Online NYC_18-31 July'!B324)</f>
        <v>View Lot #319</v>
      </c>
      <c r="B319" s="0" t="s">
        <v>762</v>
      </c>
    </row>
    <row r="320" customFormat="false" ht="15" hidden="false" customHeight="false" outlineLevel="0" collapsed="false">
      <c r="A320" s="27" t="str">
        <f aca="false">CONCATENATE("View Lot #",'Wine Online NYC_18-31 July'!B325)</f>
        <v>View Lot #320</v>
      </c>
      <c r="B320" s="0" t="s">
        <v>763</v>
      </c>
    </row>
    <row r="321" customFormat="false" ht="15" hidden="false" customHeight="false" outlineLevel="0" collapsed="false">
      <c r="A321" s="27" t="str">
        <f aca="false">CONCATENATE("View Lot #",'Wine Online NYC_18-31 July'!B326)</f>
        <v>View Lot #321</v>
      </c>
      <c r="B321" s="0" t="s">
        <v>764</v>
      </c>
    </row>
    <row r="322" customFormat="false" ht="15" hidden="false" customHeight="false" outlineLevel="0" collapsed="false">
      <c r="A322" s="27" t="str">
        <f aca="false">CONCATENATE("View Lot #",'Wine Online NYC_18-31 July'!B327)</f>
        <v>View Lot #322</v>
      </c>
      <c r="B322" s="0" t="s">
        <v>765</v>
      </c>
    </row>
    <row r="323" customFormat="false" ht="15" hidden="false" customHeight="false" outlineLevel="0" collapsed="false">
      <c r="A323" s="27" t="str">
        <f aca="false">CONCATENATE("View Lot #",'Wine Online NYC_18-31 July'!B328)</f>
        <v>View Lot #323</v>
      </c>
      <c r="B323" s="0" t="s">
        <v>766</v>
      </c>
    </row>
    <row r="324" customFormat="false" ht="15" hidden="false" customHeight="false" outlineLevel="0" collapsed="false">
      <c r="A324" s="27" t="str">
        <f aca="false">CONCATENATE("View Lot #",'Wine Online NYC_18-31 July'!B329)</f>
        <v>View Lot #324</v>
      </c>
      <c r="B324" s="0" t="s">
        <v>767</v>
      </c>
    </row>
    <row r="325" customFormat="false" ht="15" hidden="false" customHeight="false" outlineLevel="0" collapsed="false">
      <c r="A325" s="27" t="str">
        <f aca="false">CONCATENATE("View Lot #",'Wine Online NYC_18-31 July'!B330)</f>
        <v>View Lot #325</v>
      </c>
      <c r="B325" s="0" t="s">
        <v>768</v>
      </c>
    </row>
    <row r="326" customFormat="false" ht="15" hidden="false" customHeight="false" outlineLevel="0" collapsed="false">
      <c r="A326" s="27" t="str">
        <f aca="false">CONCATENATE("View Lot #",'Wine Online NYC_18-31 July'!B331)</f>
        <v>View Lot #326</v>
      </c>
      <c r="B326" s="0" t="s">
        <v>769</v>
      </c>
    </row>
    <row r="327" customFormat="false" ht="15" hidden="false" customHeight="false" outlineLevel="0" collapsed="false">
      <c r="A327" s="27" t="str">
        <f aca="false">CONCATENATE("View Lot #",'Wine Online NYC_18-31 July'!B332)</f>
        <v>View Lot #327</v>
      </c>
      <c r="B327" s="0" t="s">
        <v>770</v>
      </c>
    </row>
    <row r="328" customFormat="false" ht="15" hidden="false" customHeight="false" outlineLevel="0" collapsed="false">
      <c r="A328" s="27" t="str">
        <f aca="false">CONCATENATE("View Lot #",'Wine Online NYC_18-31 July'!B333)</f>
        <v>View Lot #328</v>
      </c>
      <c r="B328" s="0" t="s">
        <v>771</v>
      </c>
    </row>
    <row r="329" customFormat="false" ht="15" hidden="false" customHeight="false" outlineLevel="0" collapsed="false">
      <c r="A329" s="27" t="str">
        <f aca="false">CONCATENATE("View Lot #",'Wine Online NYC_18-31 July'!B334)</f>
        <v>View Lot #329</v>
      </c>
      <c r="B329" s="0" t="s">
        <v>772</v>
      </c>
    </row>
    <row r="330" customFormat="false" ht="15" hidden="false" customHeight="false" outlineLevel="0" collapsed="false">
      <c r="A330" s="27" t="str">
        <f aca="false">CONCATENATE("View Lot #",'Wine Online NYC_18-31 July'!B335)</f>
        <v>View Lot #330</v>
      </c>
      <c r="B330" s="0" t="s">
        <v>773</v>
      </c>
    </row>
    <row r="331" customFormat="false" ht="15" hidden="false" customHeight="false" outlineLevel="0" collapsed="false">
      <c r="A331" s="27" t="str">
        <f aca="false">CONCATENATE("View Lot #",'Wine Online NYC_18-31 July'!B336)</f>
        <v>View Lot #331</v>
      </c>
      <c r="B331" s="0" t="s">
        <v>774</v>
      </c>
    </row>
    <row r="332" customFormat="false" ht="15" hidden="false" customHeight="false" outlineLevel="0" collapsed="false">
      <c r="A332" s="27" t="str">
        <f aca="false">CONCATENATE("View Lot #",'Wine Online NYC_18-31 July'!B337)</f>
        <v>View Lot #332</v>
      </c>
      <c r="B332" s="0" t="s">
        <v>775</v>
      </c>
    </row>
    <row r="333" customFormat="false" ht="15" hidden="false" customHeight="false" outlineLevel="0" collapsed="false">
      <c r="A333" s="27" t="str">
        <f aca="false">CONCATENATE("View Lot #",'Wine Online NYC_18-31 July'!B338)</f>
        <v>View Lot #333</v>
      </c>
      <c r="B333" s="0" t="s">
        <v>776</v>
      </c>
    </row>
    <row r="334" customFormat="false" ht="15" hidden="false" customHeight="false" outlineLevel="0" collapsed="false">
      <c r="A334" s="27" t="str">
        <f aca="false">CONCATENATE("View Lot #",'Wine Online NYC_18-31 July'!B339)</f>
        <v>View Lot #334</v>
      </c>
      <c r="B334" s="0" t="s">
        <v>777</v>
      </c>
    </row>
    <row r="335" customFormat="false" ht="15" hidden="false" customHeight="false" outlineLevel="0" collapsed="false">
      <c r="A335" s="27" t="str">
        <f aca="false">CONCATENATE("View Lot #",'Wine Online NYC_18-31 July'!B340)</f>
        <v>View Lot #335</v>
      </c>
      <c r="B335" s="0" t="s">
        <v>778</v>
      </c>
    </row>
    <row r="336" customFormat="false" ht="15" hidden="false" customHeight="false" outlineLevel="0" collapsed="false">
      <c r="A336" s="27" t="str">
        <f aca="false">CONCATENATE("View Lot #",'Wine Online NYC_18-31 July'!B341)</f>
        <v>View Lot #336</v>
      </c>
      <c r="B336" s="0" t="s">
        <v>779</v>
      </c>
    </row>
    <row r="337" customFormat="false" ht="15" hidden="false" customHeight="false" outlineLevel="0" collapsed="false">
      <c r="A337" s="27" t="str">
        <f aca="false">CONCATENATE("View Lot #",'Wine Online NYC_18-31 July'!B342)</f>
        <v>View Lot #337</v>
      </c>
      <c r="B337" s="0" t="s">
        <v>780</v>
      </c>
    </row>
    <row r="338" customFormat="false" ht="15" hidden="false" customHeight="false" outlineLevel="0" collapsed="false">
      <c r="A338" s="27" t="str">
        <f aca="false">CONCATENATE("View Lot #",'Wine Online NYC_18-31 July'!B343)</f>
        <v>View Lot #338</v>
      </c>
      <c r="B338" s="0" t="s">
        <v>781</v>
      </c>
    </row>
    <row r="339" customFormat="false" ht="15" hidden="false" customHeight="false" outlineLevel="0" collapsed="false">
      <c r="A339" s="27" t="str">
        <f aca="false">CONCATENATE("View Lot #",'Wine Online NYC_18-31 July'!B344)</f>
        <v>View Lot #339</v>
      </c>
      <c r="B339" s="0" t="s">
        <v>782</v>
      </c>
    </row>
    <row r="340" customFormat="false" ht="15" hidden="false" customHeight="false" outlineLevel="0" collapsed="false">
      <c r="A340" s="27" t="str">
        <f aca="false">CONCATENATE("View Lot #",'Wine Online NYC_18-31 July'!B345)</f>
        <v>View Lot #340</v>
      </c>
      <c r="B340" s="0" t="s">
        <v>783</v>
      </c>
    </row>
    <row r="341" customFormat="false" ht="15" hidden="false" customHeight="false" outlineLevel="0" collapsed="false">
      <c r="A341" s="27" t="str">
        <f aca="false">CONCATENATE("View Lot #",'Wine Online NYC_18-31 July'!B346)</f>
        <v>View Lot #341</v>
      </c>
      <c r="B341" s="0" t="s">
        <v>784</v>
      </c>
    </row>
    <row r="342" customFormat="false" ht="15" hidden="false" customHeight="false" outlineLevel="0" collapsed="false">
      <c r="A342" s="27" t="str">
        <f aca="false">CONCATENATE("View Lot #",'Wine Online NYC_18-31 July'!B347)</f>
        <v>View Lot #342</v>
      </c>
      <c r="B342" s="0" t="s">
        <v>785</v>
      </c>
    </row>
    <row r="343" customFormat="false" ht="15" hidden="false" customHeight="false" outlineLevel="0" collapsed="false">
      <c r="A343" s="27" t="str">
        <f aca="false">CONCATENATE("View Lot #",'Wine Online NYC_18-31 July'!B348)</f>
        <v>View Lot #343</v>
      </c>
      <c r="B343" s="0" t="s">
        <v>786</v>
      </c>
    </row>
    <row r="344" customFormat="false" ht="15" hidden="false" customHeight="false" outlineLevel="0" collapsed="false">
      <c r="A344" s="27" t="str">
        <f aca="false">CONCATENATE("View Lot #",'Wine Online NYC_18-31 July'!B349)</f>
        <v>View Lot #344</v>
      </c>
      <c r="B344" s="0" t="s">
        <v>787</v>
      </c>
    </row>
    <row r="345" customFormat="false" ht="15" hidden="false" customHeight="false" outlineLevel="0" collapsed="false">
      <c r="A345" s="27" t="str">
        <f aca="false">CONCATENATE("View Lot #",'Wine Online NYC_18-31 July'!B350)</f>
        <v>View Lot #345</v>
      </c>
      <c r="B345" s="0" t="s">
        <v>788</v>
      </c>
    </row>
    <row r="346" customFormat="false" ht="15" hidden="false" customHeight="false" outlineLevel="0" collapsed="false">
      <c r="A346" s="27" t="str">
        <f aca="false">CONCATENATE("View Lot #",'Wine Online NYC_18-31 July'!B351)</f>
        <v>View Lot #346</v>
      </c>
      <c r="B346" s="0" t="s">
        <v>789</v>
      </c>
    </row>
    <row r="347" customFormat="false" ht="15" hidden="false" customHeight="false" outlineLevel="0" collapsed="false">
      <c r="A347" s="27" t="str">
        <f aca="false">CONCATENATE("View Lot #",'Wine Online NYC_18-31 July'!B352)</f>
        <v>View Lot #347</v>
      </c>
      <c r="B347" s="0" t="s">
        <v>790</v>
      </c>
    </row>
    <row r="348" customFormat="false" ht="15" hidden="false" customHeight="false" outlineLevel="0" collapsed="false">
      <c r="A348" s="27" t="str">
        <f aca="false">CONCATENATE("View Lot #",'Wine Online NYC_18-31 July'!B353)</f>
        <v>View Lot #348</v>
      </c>
      <c r="B348" s="0" t="s">
        <v>791</v>
      </c>
    </row>
    <row r="349" customFormat="false" ht="15" hidden="false" customHeight="false" outlineLevel="0" collapsed="false">
      <c r="A349" s="27" t="str">
        <f aca="false">CONCATENATE("View Lot #",'Wine Online NYC_18-31 July'!B354)</f>
        <v>View Lot #349</v>
      </c>
      <c r="B349" s="0" t="s">
        <v>792</v>
      </c>
    </row>
    <row r="350" customFormat="false" ht="15" hidden="false" customHeight="false" outlineLevel="0" collapsed="false">
      <c r="A350" s="27" t="str">
        <f aca="false">CONCATENATE("View Lot #",'Wine Online NYC_18-31 July'!B355)</f>
        <v>View Lot #350</v>
      </c>
      <c r="B350" s="0" t="s">
        <v>793</v>
      </c>
    </row>
    <row r="351" customFormat="false" ht="15" hidden="false" customHeight="false" outlineLevel="0" collapsed="false">
      <c r="A351" s="27" t="str">
        <f aca="false">CONCATENATE("View Lot #",'Wine Online NYC_18-31 July'!B356)</f>
        <v>View Lot #351</v>
      </c>
      <c r="B351" s="0" t="s">
        <v>794</v>
      </c>
    </row>
    <row r="352" customFormat="false" ht="15" hidden="false" customHeight="false" outlineLevel="0" collapsed="false">
      <c r="A352" s="27" t="str">
        <f aca="false">CONCATENATE("View Lot #",'Wine Online NYC_18-31 July'!B357)</f>
        <v>View Lot #352</v>
      </c>
      <c r="B352" s="0" t="s">
        <v>795</v>
      </c>
    </row>
    <row r="353" customFormat="false" ht="15" hidden="false" customHeight="false" outlineLevel="0" collapsed="false">
      <c r="A353" s="27" t="str">
        <f aca="false">CONCATENATE("View Lot #",'Wine Online NYC_18-31 July'!B358)</f>
        <v>View Lot #353</v>
      </c>
      <c r="B353" s="0" t="s">
        <v>796</v>
      </c>
    </row>
    <row r="354" customFormat="false" ht="15" hidden="false" customHeight="false" outlineLevel="0" collapsed="false">
      <c r="A354" s="27" t="str">
        <f aca="false">CONCATENATE("View Lot #",'Wine Online NYC_18-31 July'!B359)</f>
        <v>View Lot #354</v>
      </c>
      <c r="B354" s="0" t="s">
        <v>797</v>
      </c>
    </row>
    <row r="355" customFormat="false" ht="15" hidden="false" customHeight="false" outlineLevel="0" collapsed="false">
      <c r="A355" s="27" t="str">
        <f aca="false">CONCATENATE("View Lot #",'Wine Online NYC_18-31 July'!B360)</f>
        <v>View Lot #355</v>
      </c>
      <c r="B355" s="0" t="s">
        <v>798</v>
      </c>
    </row>
    <row r="356" customFormat="false" ht="15" hidden="false" customHeight="false" outlineLevel="0" collapsed="false">
      <c r="A356" s="27" t="str">
        <f aca="false">CONCATENATE("View Lot #",'Wine Online NYC_18-31 July'!B361)</f>
        <v>View Lot #356</v>
      </c>
      <c r="B356" s="0" t="s">
        <v>799</v>
      </c>
    </row>
    <row r="357" customFormat="false" ht="15" hidden="false" customHeight="false" outlineLevel="0" collapsed="false">
      <c r="A357" s="27" t="str">
        <f aca="false">CONCATENATE("View Lot #",'Wine Online NYC_18-31 July'!B362)</f>
        <v>View Lot #357</v>
      </c>
      <c r="B357" s="0" t="s">
        <v>800</v>
      </c>
    </row>
    <row r="358" customFormat="false" ht="15" hidden="false" customHeight="false" outlineLevel="0" collapsed="false">
      <c r="A358" s="27" t="str">
        <f aca="false">CONCATENATE("View Lot #",'Wine Online NYC_18-31 July'!B363)</f>
        <v>View Lot #358</v>
      </c>
      <c r="B358" s="0" t="s">
        <v>801</v>
      </c>
    </row>
    <row r="359" customFormat="false" ht="15" hidden="false" customHeight="false" outlineLevel="0" collapsed="false">
      <c r="A359" s="27" t="str">
        <f aca="false">CONCATENATE("View Lot #",'Wine Online NYC_18-31 July'!B364)</f>
        <v>View Lot #359</v>
      </c>
      <c r="B359" s="0" t="s">
        <v>802</v>
      </c>
    </row>
    <row r="360" customFormat="false" ht="15" hidden="false" customHeight="false" outlineLevel="0" collapsed="false">
      <c r="A360" s="27" t="str">
        <f aca="false">CONCATENATE("View Lot #",'Wine Online NYC_18-31 July'!B365)</f>
        <v>View Lot #360</v>
      </c>
      <c r="B360" s="0" t="s">
        <v>803</v>
      </c>
    </row>
    <row r="361" customFormat="false" ht="15" hidden="false" customHeight="false" outlineLevel="0" collapsed="false">
      <c r="A361" s="27" t="str">
        <f aca="false">CONCATENATE("View Lot #",'Wine Online NYC_18-31 July'!B366)</f>
        <v>View Lot #361</v>
      </c>
      <c r="B361" s="0" t="s">
        <v>804</v>
      </c>
    </row>
    <row r="362" customFormat="false" ht="15" hidden="false" customHeight="false" outlineLevel="0" collapsed="false">
      <c r="A362" s="27" t="str">
        <f aca="false">CONCATENATE("View Lot #",'Wine Online NYC_18-31 July'!B367)</f>
        <v>View Lot #362</v>
      </c>
      <c r="B362" s="0" t="s">
        <v>805</v>
      </c>
    </row>
    <row r="363" customFormat="false" ht="15" hidden="false" customHeight="false" outlineLevel="0" collapsed="false">
      <c r="A363" s="27" t="str">
        <f aca="false">CONCATENATE("View Lot #",'Wine Online NYC_18-31 July'!B368)</f>
        <v>View Lot #363</v>
      </c>
      <c r="B363" s="0" t="s">
        <v>806</v>
      </c>
    </row>
    <row r="364" customFormat="false" ht="15" hidden="false" customHeight="false" outlineLevel="0" collapsed="false">
      <c r="A364" s="27" t="str">
        <f aca="false">CONCATENATE("View Lot #",'Wine Online NYC_18-31 July'!B369)</f>
        <v>View Lot #364</v>
      </c>
      <c r="B364" s="0" t="s">
        <v>807</v>
      </c>
    </row>
    <row r="365" customFormat="false" ht="15" hidden="false" customHeight="false" outlineLevel="0" collapsed="false">
      <c r="A365" s="27" t="str">
        <f aca="false">CONCATENATE("View Lot #",'Wine Online NYC_18-31 July'!B370)</f>
        <v>View Lot #365</v>
      </c>
      <c r="B365" s="0" t="s">
        <v>808</v>
      </c>
    </row>
    <row r="366" customFormat="false" ht="15" hidden="false" customHeight="false" outlineLevel="0" collapsed="false">
      <c r="A366" s="27" t="str">
        <f aca="false">CONCATENATE("View Lot #",'Wine Online NYC_18-31 July'!B371)</f>
        <v>View Lot #366</v>
      </c>
      <c r="B366" s="0" t="s">
        <v>809</v>
      </c>
    </row>
    <row r="367" customFormat="false" ht="15" hidden="false" customHeight="false" outlineLevel="0" collapsed="false">
      <c r="A367" s="27" t="str">
        <f aca="false">CONCATENATE("View Lot #",'Wine Online NYC_18-31 July'!B372)</f>
        <v>View Lot #367</v>
      </c>
      <c r="B367" s="0" t="s">
        <v>810</v>
      </c>
    </row>
    <row r="368" customFormat="false" ht="15" hidden="false" customHeight="false" outlineLevel="0" collapsed="false">
      <c r="A368" s="27" t="e">
        <f aca="false">CONCATENATE("View Lot #",#REF!)</f>
        <v>#REF!</v>
      </c>
    </row>
    <row r="369" customFormat="false" ht="15" hidden="false" customHeight="false" outlineLevel="0" collapsed="false">
      <c r="A369" s="27" t="e">
        <f aca="false">CONCATENATE("View Lot #",#REF!)</f>
        <v>#REF!</v>
      </c>
    </row>
    <row r="370" customFormat="false" ht="15" hidden="false" customHeight="false" outlineLevel="0" collapsed="false">
      <c r="A370" s="27" t="e">
        <f aca="false">CONCATENATE("View Lot #",#REF!)</f>
        <v>#REF!</v>
      </c>
    </row>
    <row r="371" customFormat="false" ht="15" hidden="false" customHeight="false" outlineLevel="0" collapsed="false">
      <c r="A371" s="27" t="e">
        <f aca="false">CONCATENATE("View Lot #",#REF!)</f>
        <v>#REF!</v>
      </c>
    </row>
    <row r="372" customFormat="false" ht="15" hidden="false" customHeight="false" outlineLevel="0" collapsed="false">
      <c r="A372" s="27" t="e">
        <f aca="false">CONCATENATE("View Lot #",#REF!)</f>
        <v>#REF!</v>
      </c>
    </row>
    <row r="373" customFormat="false" ht="15" hidden="false" customHeight="false" outlineLevel="0" collapsed="false">
      <c r="A373" s="27" t="e">
        <f aca="false">CONCATENATE("View Lot #",#REF!)</f>
        <v>#REF!</v>
      </c>
    </row>
    <row r="374" customFormat="false" ht="15" hidden="false" customHeight="false" outlineLevel="0" collapsed="false">
      <c r="A374" s="27" t="e">
        <f aca="false">CONCATENATE("View Lot #",#REF!)</f>
        <v>#REF!</v>
      </c>
    </row>
    <row r="375" customFormat="false" ht="15" hidden="false" customHeight="false" outlineLevel="0" collapsed="false">
      <c r="A375" s="27" t="e">
        <f aca="false">CONCATENATE("View Lot #",#REF!)</f>
        <v>#REF!</v>
      </c>
    </row>
    <row r="376" customFormat="false" ht="15" hidden="false" customHeight="false" outlineLevel="0" collapsed="false">
      <c r="A376" s="27" t="e">
        <f aca="false">CONCATENATE("View Lot #",#REF!)</f>
        <v>#REF!</v>
      </c>
    </row>
    <row r="377" customFormat="false" ht="15" hidden="false" customHeight="false" outlineLevel="0" collapsed="false">
      <c r="A377" s="27" t="e">
        <f aca="false">CONCATENATE("View Lot #",#REF!)</f>
        <v>#REF!</v>
      </c>
    </row>
    <row r="378" customFormat="false" ht="15" hidden="false" customHeight="false" outlineLevel="0" collapsed="false">
      <c r="A378" s="27" t="e">
        <f aca="false">CONCATENATE("View Lot #",#REF!)</f>
        <v>#REF!</v>
      </c>
    </row>
    <row r="379" customFormat="false" ht="15" hidden="false" customHeight="false" outlineLevel="0" collapsed="false">
      <c r="A379" s="27" t="e">
        <f aca="false">CONCATENATE("View Lot #",#REF!)</f>
        <v>#REF!</v>
      </c>
    </row>
    <row r="380" customFormat="false" ht="15" hidden="false" customHeight="false" outlineLevel="0" collapsed="false">
      <c r="A380" s="27" t="e">
        <f aca="false">CONCATENATE("View Lot #",#REF!)</f>
        <v>#REF!</v>
      </c>
    </row>
    <row r="381" customFormat="false" ht="15" hidden="false" customHeight="false" outlineLevel="0" collapsed="false">
      <c r="A381" s="27" t="e">
        <f aca="false">CONCATENATE("View Lot #",#REF!)</f>
        <v>#REF!</v>
      </c>
    </row>
    <row r="382" customFormat="false" ht="15" hidden="false" customHeight="false" outlineLevel="0" collapsed="false">
      <c r="A382" s="27" t="e">
        <f aca="false">CONCATENATE("View Lot #",#REF!)</f>
        <v>#REF!</v>
      </c>
    </row>
    <row r="383" customFormat="false" ht="15" hidden="false" customHeight="false" outlineLevel="0" collapsed="false">
      <c r="A383" s="27" t="e">
        <f aca="false">CONCATENATE("View Lot #",#REF!)</f>
        <v>#REF!</v>
      </c>
    </row>
    <row r="384" customFormat="false" ht="15" hidden="false" customHeight="false" outlineLevel="0" collapsed="false">
      <c r="A384" s="27" t="e">
        <f aca="false">CONCATENATE("View Lot #",#REF!)</f>
        <v>#REF!</v>
      </c>
    </row>
    <row r="385" customFormat="false" ht="15" hidden="false" customHeight="false" outlineLevel="0" collapsed="false">
      <c r="A385" s="27" t="e">
        <f aca="false">CONCATENATE("View Lot #",#REF!)</f>
        <v>#REF!</v>
      </c>
    </row>
    <row r="386" customFormat="false" ht="15" hidden="false" customHeight="false" outlineLevel="0" collapsed="false">
      <c r="A386" s="27" t="e">
        <f aca="false">CONCATENATE("View Lot #",#REF!)</f>
        <v>#REF!</v>
      </c>
    </row>
    <row r="387" customFormat="false" ht="15" hidden="false" customHeight="false" outlineLevel="0" collapsed="false">
      <c r="A387" s="27" t="e">
        <f aca="false">CONCATENATE("View Lot #",#REF!)</f>
        <v>#REF!</v>
      </c>
    </row>
    <row r="388" customFormat="false" ht="15" hidden="false" customHeight="false" outlineLevel="0" collapsed="false">
      <c r="A388" s="27" t="e">
        <f aca="false">CONCATENATE("View Lot #",#REF!)</f>
        <v>#REF!</v>
      </c>
    </row>
    <row r="389" customFormat="false" ht="15" hidden="false" customHeight="false" outlineLevel="0" collapsed="false">
      <c r="A389" s="27" t="e">
        <f aca="false">CONCATENATE("View Lot #",#REF!)</f>
        <v>#REF!</v>
      </c>
    </row>
    <row r="390" customFormat="false" ht="15" hidden="false" customHeight="false" outlineLevel="0" collapsed="false">
      <c r="A390" s="27" t="e">
        <f aca="false">CONCATENATE("View Lot #",#REF!)</f>
        <v>#REF!</v>
      </c>
    </row>
    <row r="391" customFormat="false" ht="15" hidden="false" customHeight="false" outlineLevel="0" collapsed="false">
      <c r="A391" s="27" t="e">
        <f aca="false">CONCATENATE("View Lot #",#REF!)</f>
        <v>#REF!</v>
      </c>
    </row>
    <row r="392" customFormat="false" ht="15" hidden="false" customHeight="false" outlineLevel="0" collapsed="false">
      <c r="A392" s="27" t="e">
        <f aca="false">CONCATENATE("View Lot #",#REF!)</f>
        <v>#REF!</v>
      </c>
    </row>
    <row r="393" customFormat="false" ht="15" hidden="false" customHeight="false" outlineLevel="0" collapsed="false">
      <c r="A393" s="27" t="e">
        <f aca="false">CONCATENATE("View Lot #",#REF!)</f>
        <v>#REF!</v>
      </c>
    </row>
    <row r="394" customFormat="false" ht="15" hidden="false" customHeight="false" outlineLevel="0" collapsed="false">
      <c r="A394" s="27" t="e">
        <f aca="false">CONCATENATE("View Lot #",#REF!)</f>
        <v>#REF!</v>
      </c>
    </row>
    <row r="395" customFormat="false" ht="15" hidden="false" customHeight="false" outlineLevel="0" collapsed="false">
      <c r="A395" s="27" t="e">
        <f aca="false">CONCATENATE("View Lot #",#REF!)</f>
        <v>#REF!</v>
      </c>
    </row>
    <row r="396" customFormat="false" ht="15" hidden="false" customHeight="false" outlineLevel="0" collapsed="false">
      <c r="A396" s="27" t="e">
        <f aca="false">CONCATENATE("View Lot #",#REF!)</f>
        <v>#REF!</v>
      </c>
    </row>
    <row r="397" customFormat="false" ht="15" hidden="false" customHeight="false" outlineLevel="0" collapsed="false">
      <c r="A397" s="27" t="e">
        <f aca="false">CONCATENATE("View Lot #",#REF!)</f>
        <v>#REF!</v>
      </c>
    </row>
    <row r="398" customFormat="false" ht="15" hidden="false" customHeight="false" outlineLevel="0" collapsed="false">
      <c r="A398" s="27" t="e">
        <f aca="false">CONCATENATE("View Lot #",#REF!)</f>
        <v>#REF!</v>
      </c>
    </row>
    <row r="399" customFormat="false" ht="15" hidden="false" customHeight="false" outlineLevel="0" collapsed="false">
      <c r="A399" s="27" t="e">
        <f aca="false">CONCATENATE("View Lot #",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3:27:08Z</dcterms:created>
  <dc:creator>Elovitz, Devon</dc:creator>
  <dc:description/>
  <dc:language>en-US</dc:language>
  <cp:lastModifiedBy>Jacobs, Katie</cp:lastModifiedBy>
  <dcterms:modified xsi:type="dcterms:W3CDTF">2017-07-17T21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